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ANEXO A</t>
  </si>
  <si>
    <t xml:space="preserve">Página 1/2</t>
  </si>
  <si>
    <t xml:space="preserve">DEUDA PÚBLICA EN PESOS AL 31/12/2006 AL TIPO DE CAMBIO AL CIERRE </t>
  </si>
  <si>
    <t xml:space="preserve">RUBRO DE LAS OPERACIONES</t>
  </si>
  <si>
    <t xml:space="preserve">SALDO DEL CAPITAL
EN PESOS AL CIERRE
DEL PERÍODO</t>
  </si>
  <si>
    <t xml:space="preserve">ATRASOS DE CAPITAL ACUMULADO (*)</t>
  </si>
  <si>
    <t xml:space="preserve">VENCIMIENTOS AL 31/12/07</t>
  </si>
  <si>
    <t xml:space="preserve">VENCIMIENTOS EJERCICIOS SIGUIENTES</t>
  </si>
  <si>
    <t xml:space="preserve">ADMINISTRACION CENTRAL</t>
  </si>
  <si>
    <t xml:space="preserve">TOTAL TÍTULOS</t>
  </si>
  <si>
    <t xml:space="preserve">TITULOS PUBLICOS -Bonos LP- ARP</t>
  </si>
  <si>
    <t xml:space="preserve">TITULOS PUBLICOS -Bonos LP- CHF</t>
  </si>
  <si>
    <t xml:space="preserve">TITULOS PUBLICOS -Bonos LP- EUR</t>
  </si>
  <si>
    <t xml:space="preserve">TITULOS PUBLICOS -Bonos LP- GBP</t>
  </si>
  <si>
    <t xml:space="preserve">TITULOS PUBLICOS -Bonos LP- JPY </t>
  </si>
  <si>
    <t xml:space="preserve">TITULOS PUBLICOS -Bonos LP- OCM</t>
  </si>
  <si>
    <t xml:space="preserve">TITULOS PUBLICOS -Bonos LP- UCP</t>
  </si>
  <si>
    <t xml:space="preserve">TITULOS PUBLICOS -Bonos LP- USD</t>
  </si>
  <si>
    <t xml:space="preserve">MULTILATERALES</t>
  </si>
  <si>
    <t xml:space="preserve">ORGANISMOS INTERNACIONALES - BID</t>
  </si>
  <si>
    <t xml:space="preserve">ORGANISMOS INTERNACIONALES - BIRF</t>
  </si>
  <si>
    <t xml:space="preserve">ORGANISMOS INTERNACIONALES - FIDA</t>
  </si>
  <si>
    <t xml:space="preserve">ORGANISMOS INTERNACIONALES - FONPLATA</t>
  </si>
  <si>
    <t xml:space="preserve">ORGANISMOS INTERNACIONALES - CAF</t>
  </si>
  <si>
    <t xml:space="preserve">BANCA PRIVADA</t>
  </si>
  <si>
    <t xml:space="preserve">ARTIGIANCASSA S.p.A.</t>
  </si>
  <si>
    <t xml:space="preserve">ANTICIPOS DEL BANCO CENTRAL R.A.</t>
  </si>
  <si>
    <t xml:space="preserve">BANCO BILBAO VIZCAYA</t>
  </si>
  <si>
    <t xml:space="preserve">BANCO DE GALICIA</t>
  </si>
  <si>
    <t xml:space="preserve">BCO HISPANOAMERICANO</t>
  </si>
  <si>
    <t xml:space="preserve">BCO.ESPAYOL CREDITO </t>
  </si>
  <si>
    <t xml:space="preserve">BANCO NACION ARG.</t>
  </si>
  <si>
    <t xml:space="preserve">BANCO PATAGONIA S.A.</t>
  </si>
  <si>
    <t xml:space="preserve">CITIBANK, BS.AS.</t>
  </si>
  <si>
    <t xml:space="preserve">CITIBANK,LOS ANGELES</t>
  </si>
  <si>
    <t xml:space="preserve">DEUTSCHE BANK FRANK.</t>
  </si>
  <si>
    <t xml:space="preserve">DRAWBRIDGE GLOBAL</t>
  </si>
  <si>
    <t xml:space="preserve">FIRST UNION BANK    </t>
  </si>
  <si>
    <t xml:space="preserve">IRISH BANKS</t>
  </si>
  <si>
    <t xml:space="preserve">PRESTAMOS GARANTIZADOS</t>
  </si>
  <si>
    <t xml:space="preserve">WEST.BANK.CORP.</t>
  </si>
  <si>
    <t xml:space="preserve">WESTDEUTSCHE LB. G. </t>
  </si>
  <si>
    <t xml:space="preserve">BILATERALES</t>
  </si>
  <si>
    <t xml:space="preserve">A.I.D.              </t>
  </si>
  <si>
    <t xml:space="preserve">BANQUE FRANCE</t>
  </si>
  <si>
    <t xml:space="preserve">BCO DO BRASIL</t>
  </si>
  <si>
    <t xml:space="preserve">CESCE</t>
  </si>
  <si>
    <t xml:space="preserve">CHINA</t>
  </si>
  <si>
    <t xml:space="preserve">COFACE</t>
  </si>
  <si>
    <t xml:space="preserve">CREDITANSTALT</t>
  </si>
  <si>
    <t xml:space="preserve">ECGD</t>
  </si>
  <si>
    <t xml:space="preserve">EKN</t>
  </si>
  <si>
    <t xml:space="preserve">EKSPORT</t>
  </si>
  <si>
    <t xml:space="preserve">EXIMBANK USA</t>
  </si>
  <si>
    <t xml:space="preserve">EXPORT.DEVELOP.CORP.</t>
  </si>
  <si>
    <t xml:space="preserve">FINNVERA</t>
  </si>
  <si>
    <t xml:space="preserve">GOB. DE EE.UU.</t>
  </si>
  <si>
    <t xml:space="preserve">GOB. ISRAEL         </t>
  </si>
  <si>
    <t xml:space="preserve">HERMES</t>
  </si>
  <si>
    <t xml:space="preserve">INST.CREDITO OF.ESP.</t>
  </si>
  <si>
    <t xml:space="preserve">JBIC</t>
  </si>
  <si>
    <t xml:space="preserve">KFW</t>
  </si>
  <si>
    <t xml:space="preserve">MITI</t>
  </si>
  <si>
    <t xml:space="preserve">NCM</t>
  </si>
  <si>
    <t xml:space="preserve">OFFICE NAT. DUCROIRE</t>
  </si>
  <si>
    <t xml:space="preserve">SACE</t>
  </si>
  <si>
    <t xml:space="preserve">SERG</t>
  </si>
  <si>
    <t xml:space="preserve">PROVEEDORES</t>
  </si>
  <si>
    <t xml:space="preserve">BANQUE PARIBAS      </t>
  </si>
  <si>
    <t xml:space="preserve">F.NACIONAL VIVIENDA</t>
  </si>
  <si>
    <t xml:space="preserve">FEMESA</t>
  </si>
  <si>
    <t xml:space="preserve">FONDO FIDUCIARIO</t>
  </si>
  <si>
    <t xml:space="preserve">HELOS</t>
  </si>
  <si>
    <t xml:space="preserve">METROVIAS/FERROVIAS</t>
  </si>
  <si>
    <t xml:space="preserve">PRESTADORES VARIOS</t>
  </si>
  <si>
    <t xml:space="preserve">SELEX SISTEMI INT.</t>
  </si>
  <si>
    <t xml:space="preserve">TECHNOSTROYEXPORT</t>
  </si>
  <si>
    <t xml:space="preserve">TRENES DE BS.AS.</t>
  </si>
  <si>
    <t xml:space="preserve">DECRETO 1023/95</t>
  </si>
  <si>
    <t xml:space="preserve">TOTAL ADMINISTRACIÓN CENTRAL (1)</t>
  </si>
  <si>
    <t xml:space="preserve">Página 2/2</t>
  </si>
  <si>
    <t xml:space="preserve">SALDO DEL CAPITAL EN PESOS AL CIERRE DEL PERÍODO</t>
  </si>
  <si>
    <t xml:space="preserve">RESTO DEL SECTOR PÚBLICO NACIONAL</t>
  </si>
  <si>
    <t xml:space="preserve">ORGANISMOS INTERNACIONALES -BIRF</t>
  </si>
  <si>
    <t xml:space="preserve">ORGANISMOS INTERNACIONALES -FONPLATA</t>
  </si>
  <si>
    <t xml:space="preserve">BANCO SABADELL</t>
  </si>
  <si>
    <t xml:space="preserve">BANCOS VARIOS</t>
  </si>
  <si>
    <t xml:space="preserve">BANQUE SUDAMERIS    </t>
  </si>
  <si>
    <t xml:space="preserve">BERLINER BANK       </t>
  </si>
  <si>
    <t xml:space="preserve">CREDIT LYONNAIS, PAR</t>
  </si>
  <si>
    <t xml:space="preserve">EUROPEAN INV.BANK</t>
  </si>
  <si>
    <t xml:space="preserve">NATEXIS BANQUES</t>
  </si>
  <si>
    <t xml:space="preserve">PORTADORES DE BONOS</t>
  </si>
  <si>
    <t xml:space="preserve">SAN PAOLO - ROMA</t>
  </si>
  <si>
    <t xml:space="preserve">FONDO KUWAITI</t>
  </si>
  <si>
    <t xml:space="preserve">CCI CONSTRUCCIONES</t>
  </si>
  <si>
    <t xml:space="preserve">CORREO ARGENTINO SA</t>
  </si>
  <si>
    <t xml:space="preserve">ENERGOMACHEXPORT</t>
  </si>
  <si>
    <t xml:space="preserve">PROVEEDORES VARIOS</t>
  </si>
  <si>
    <t xml:space="preserve">TOTAL RESTO DEL SECTOR PÚBLICO NACIONAL (2)</t>
  </si>
  <si>
    <t xml:space="preserve">TOTAL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P_t_a_-;\-* #,##0\ _P_t_a_-;_-* &quot;- &quot;_P_t_a_-;_-@_-"/>
    <numFmt numFmtId="167" formatCode="#,##0.00_ ;\-#,##0.00\ "/>
    <numFmt numFmtId="168" formatCode="_-* #,##0\ _D_l_s_-;\-* #,##0\ _D_l_s_-;_-* &quot;- &quot;_D_l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3.41"/>
    <col collapsed="false" customWidth="true" hidden="false" outlineLevel="0" max="3" min="3" style="1" width="21.84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E1" s="2" t="s">
        <v>0</v>
      </c>
    </row>
    <row r="2" customFormat="false" ht="12.75" hidden="false" customHeight="false" outlineLevel="0" collapsed="false">
      <c r="C2" s="2"/>
      <c r="E2" s="2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</row>
    <row r="5" customFormat="false" ht="39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9</v>
      </c>
      <c r="B7" s="8" t="n">
        <f aca="false">SUM(B8:B15)</f>
        <v>307406161088.061</v>
      </c>
      <c r="C7" s="8" t="n">
        <f aca="false">SUM(C8:C15)</f>
        <v>29955173508.63</v>
      </c>
      <c r="D7" s="8" t="n">
        <f aca="false">SUM(D8:D15)</f>
        <v>24196992858.12</v>
      </c>
      <c r="E7" s="9" t="n">
        <f aca="false">SUM(E8:E15)</f>
        <v>253253994721.311</v>
      </c>
    </row>
    <row r="8" customFormat="false" ht="12.75" hidden="false" customHeight="false" outlineLevel="0" collapsed="false">
      <c r="A8" s="10" t="s">
        <v>10</v>
      </c>
      <c r="B8" s="11" t="n">
        <v>8639632148.79</v>
      </c>
      <c r="C8" s="11" t="n">
        <v>57944349.18</v>
      </c>
      <c r="D8" s="11" t="n">
        <v>7548207312.73</v>
      </c>
      <c r="E8" s="12" t="n">
        <v>1033480486.88</v>
      </c>
      <c r="F8" s="13"/>
    </row>
    <row r="9" customFormat="false" ht="12.75" hidden="false" customHeight="false" outlineLevel="0" collapsed="false">
      <c r="A9" s="10" t="s">
        <v>11</v>
      </c>
      <c r="B9" s="11" t="n">
        <v>192455646.75</v>
      </c>
      <c r="C9" s="11" t="n">
        <v>192455646.75</v>
      </c>
      <c r="D9" s="11" t="n">
        <v>0</v>
      </c>
      <c r="E9" s="12" t="n">
        <v>0</v>
      </c>
      <c r="F9" s="13"/>
      <c r="G9" s="13"/>
      <c r="H9" s="14"/>
    </row>
    <row r="10" customFormat="false" ht="12.75" hidden="false" customHeight="false" outlineLevel="0" collapsed="false">
      <c r="A10" s="10" t="s">
        <v>12</v>
      </c>
      <c r="B10" s="11" t="n">
        <v>65562334470.12</v>
      </c>
      <c r="C10" s="11" t="n">
        <v>20647332726.67</v>
      </c>
      <c r="D10" s="11" t="n">
        <v>3931059719.89</v>
      </c>
      <c r="E10" s="12" t="n">
        <v>40983942023.56</v>
      </c>
      <c r="F10" s="13"/>
      <c r="G10" s="13"/>
      <c r="H10" s="14"/>
    </row>
    <row r="11" customFormat="false" ht="12.75" hidden="false" customHeight="false" outlineLevel="0" collapsed="false">
      <c r="A11" s="10" t="s">
        <v>13</v>
      </c>
      <c r="B11" s="11" t="n">
        <v>196359315.42</v>
      </c>
      <c r="C11" s="11" t="n">
        <v>0</v>
      </c>
      <c r="D11" s="11" t="n">
        <v>196359315.42</v>
      </c>
      <c r="E11" s="12" t="n">
        <v>0</v>
      </c>
      <c r="F11" s="13"/>
      <c r="G11" s="13"/>
      <c r="H11" s="14"/>
    </row>
    <row r="12" customFormat="false" ht="12.75" hidden="false" customHeight="false" outlineLevel="0" collapsed="false">
      <c r="A12" s="10" t="s">
        <v>14</v>
      </c>
      <c r="B12" s="11" t="n">
        <v>1151590651.09</v>
      </c>
      <c r="C12" s="11" t="n">
        <v>384210116.8</v>
      </c>
      <c r="D12" s="11" t="n">
        <v>0</v>
      </c>
      <c r="E12" s="12" t="n">
        <v>767380534.29</v>
      </c>
      <c r="F12" s="13"/>
      <c r="G12" s="13"/>
      <c r="H12" s="14"/>
    </row>
    <row r="13" customFormat="false" ht="12.75" hidden="false" customHeight="false" outlineLevel="0" collapsed="false">
      <c r="A13" s="10" t="s">
        <v>15</v>
      </c>
      <c r="B13" s="11" t="n">
        <v>38389099.8</v>
      </c>
      <c r="C13" s="11" t="n">
        <v>0</v>
      </c>
      <c r="D13" s="11" t="n">
        <v>5789320.61</v>
      </c>
      <c r="E13" s="12" t="n">
        <v>32599779.19</v>
      </c>
      <c r="F13" s="13"/>
      <c r="G13" s="13"/>
      <c r="H13" s="14"/>
    </row>
    <row r="14" customFormat="false" ht="12.75" hidden="false" customHeight="false" outlineLevel="0" collapsed="false">
      <c r="A14" s="10" t="s">
        <v>16</v>
      </c>
      <c r="B14" s="11" t="n">
        <v>93546885939.72</v>
      </c>
      <c r="C14" s="11" t="n">
        <v>2068221845.48</v>
      </c>
      <c r="D14" s="11" t="n">
        <v>4546908229.2</v>
      </c>
      <c r="E14" s="12" t="n">
        <v>86931755865.04</v>
      </c>
      <c r="F14" s="13"/>
      <c r="G14" s="13"/>
      <c r="H14" s="14"/>
    </row>
    <row r="15" customFormat="false" ht="12.75" hidden="false" customHeight="false" outlineLevel="0" collapsed="false">
      <c r="A15" s="10" t="s">
        <v>17</v>
      </c>
      <c r="B15" s="11" t="n">
        <v>138078513816.371</v>
      </c>
      <c r="C15" s="11" t="n">
        <v>6605008823.75</v>
      </c>
      <c r="D15" s="11" t="n">
        <v>7968668960.27</v>
      </c>
      <c r="E15" s="12" t="n">
        <v>123504836032.351</v>
      </c>
      <c r="F15" s="13"/>
      <c r="G15" s="13"/>
      <c r="H15" s="14"/>
    </row>
    <row r="16" customFormat="false" ht="12.75" hidden="false" customHeight="false" outlineLevel="0" collapsed="false">
      <c r="A16" s="7"/>
      <c r="B16" s="8"/>
      <c r="C16" s="15"/>
      <c r="D16" s="15"/>
      <c r="E16" s="9"/>
      <c r="F16" s="13"/>
      <c r="G16" s="13"/>
      <c r="H16" s="14"/>
    </row>
    <row r="17" customFormat="false" ht="12.75" hidden="false" customHeight="false" outlineLevel="0" collapsed="false">
      <c r="A17" s="7" t="s">
        <v>18</v>
      </c>
      <c r="B17" s="8" t="n">
        <f aca="false">SUM(B18:B22)</f>
        <v>39968246998.0051</v>
      </c>
      <c r="C17" s="8" t="n">
        <f aca="false">SUM(C18:C22)</f>
        <v>0</v>
      </c>
      <c r="D17" s="8" t="n">
        <f aca="false">SUM(D18:D22)</f>
        <v>7017594864.67</v>
      </c>
      <c r="E17" s="9" t="n">
        <f aca="false">SUM(E18:E22)</f>
        <v>32950652133.3351</v>
      </c>
      <c r="F17" s="13"/>
    </row>
    <row r="18" customFormat="false" ht="12.75" hidden="false" customHeight="false" outlineLevel="0" collapsed="false">
      <c r="A18" s="10" t="s">
        <v>19</v>
      </c>
      <c r="B18" s="11" t="n">
        <v>22361660978.8951</v>
      </c>
      <c r="C18" s="11" t="n">
        <v>0</v>
      </c>
      <c r="D18" s="11" t="n">
        <v>4063853556.59</v>
      </c>
      <c r="E18" s="12" t="n">
        <v>18297807422.3051</v>
      </c>
      <c r="F18" s="13"/>
    </row>
    <row r="19" customFormat="false" ht="12.75" hidden="false" customHeight="false" outlineLevel="0" collapsed="false">
      <c r="A19" s="10" t="s">
        <v>20</v>
      </c>
      <c r="B19" s="11" t="n">
        <v>17190988469.26</v>
      </c>
      <c r="C19" s="11" t="n">
        <v>0</v>
      </c>
      <c r="D19" s="11" t="n">
        <v>2915864453.36</v>
      </c>
      <c r="E19" s="12" t="n">
        <v>14275124015.9</v>
      </c>
      <c r="F19" s="13"/>
      <c r="G19" s="13"/>
      <c r="H19" s="14"/>
    </row>
    <row r="20" customFormat="false" ht="12.75" hidden="false" customHeight="false" outlineLevel="0" collapsed="false">
      <c r="A20" s="10" t="s">
        <v>21</v>
      </c>
      <c r="B20" s="11" t="n">
        <v>20246523.11</v>
      </c>
      <c r="C20" s="11" t="n">
        <v>0</v>
      </c>
      <c r="D20" s="11" t="n">
        <v>2580317.03</v>
      </c>
      <c r="E20" s="12" t="n">
        <v>17666206.08</v>
      </c>
      <c r="F20" s="13"/>
      <c r="H20" s="14"/>
    </row>
    <row r="21" customFormat="false" ht="12.75" hidden="false" customHeight="false" outlineLevel="0" collapsed="false">
      <c r="A21" s="10" t="s">
        <v>22</v>
      </c>
      <c r="B21" s="11" t="n">
        <v>96515595.58</v>
      </c>
      <c r="C21" s="11" t="n">
        <v>0</v>
      </c>
      <c r="D21" s="11" t="n">
        <v>15367460.36</v>
      </c>
      <c r="E21" s="12" t="n">
        <v>81148135.22</v>
      </c>
      <c r="F21" s="13"/>
      <c r="G21" s="13"/>
      <c r="H21" s="14"/>
    </row>
    <row r="22" customFormat="false" ht="12.75" hidden="false" customHeight="false" outlineLevel="0" collapsed="false">
      <c r="A22" s="10" t="s">
        <v>23</v>
      </c>
      <c r="B22" s="11" t="n">
        <v>298835431.16</v>
      </c>
      <c r="C22" s="11" t="n">
        <v>0</v>
      </c>
      <c r="D22" s="11" t="n">
        <v>19929077.33</v>
      </c>
      <c r="E22" s="12" t="n">
        <v>278906353.83</v>
      </c>
      <c r="F22" s="13"/>
      <c r="G22" s="13"/>
      <c r="H22" s="14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13"/>
      <c r="H23" s="14"/>
    </row>
    <row r="24" customFormat="false" ht="12.75" hidden="false" customHeight="false" outlineLevel="0" collapsed="false">
      <c r="A24" s="7" t="s">
        <v>24</v>
      </c>
      <c r="B24" s="8" t="n">
        <f aca="false">SUM(B25:B41)</f>
        <v>65713211761.1249</v>
      </c>
      <c r="C24" s="8" t="n">
        <f aca="false">SUM(C25:C41)</f>
        <v>997191753.03</v>
      </c>
      <c r="D24" s="8" t="n">
        <f aca="false">SUM(D25:D41)</f>
        <v>22592411240.32</v>
      </c>
      <c r="E24" s="9" t="n">
        <f aca="false">SUM(E25:E41)</f>
        <v>42123608767.7749</v>
      </c>
      <c r="F24" s="13"/>
      <c r="H24" s="14"/>
    </row>
    <row r="25" customFormat="false" ht="12.75" hidden="false" customHeight="false" outlineLevel="0" collapsed="false">
      <c r="A25" s="10" t="s">
        <v>25</v>
      </c>
      <c r="B25" s="11" t="n">
        <v>4377871.99</v>
      </c>
      <c r="C25" s="11" t="n">
        <v>2188935.63</v>
      </c>
      <c r="D25" s="11" t="n">
        <v>437787.13</v>
      </c>
      <c r="E25" s="12" t="n">
        <v>1751149.23</v>
      </c>
      <c r="F25" s="13"/>
    </row>
    <row r="26" customFormat="false" ht="12.75" hidden="false" customHeight="false" outlineLevel="0" collapsed="false">
      <c r="A26" s="10" t="s">
        <v>26</v>
      </c>
      <c r="B26" s="11" t="n">
        <v>18330000000</v>
      </c>
      <c r="C26" s="11" t="n">
        <v>0</v>
      </c>
      <c r="D26" s="11" t="n">
        <v>18330000000</v>
      </c>
      <c r="E26" s="12" t="n">
        <v>0</v>
      </c>
      <c r="F26" s="13"/>
      <c r="G26" s="13"/>
    </row>
    <row r="27" customFormat="false" ht="12.75" hidden="false" customHeight="false" outlineLevel="0" collapsed="false">
      <c r="A27" s="10" t="s">
        <v>27</v>
      </c>
      <c r="B27" s="11" t="n">
        <v>79491056.11</v>
      </c>
      <c r="C27" s="11" t="n">
        <v>79491056.11</v>
      </c>
      <c r="D27" s="11" t="n">
        <v>0</v>
      </c>
      <c r="E27" s="12" t="n">
        <v>0</v>
      </c>
      <c r="F27" s="13"/>
      <c r="H27" s="14"/>
    </row>
    <row r="28" customFormat="false" ht="12.75" hidden="false" customHeight="false" outlineLevel="0" collapsed="false">
      <c r="A28" s="10" t="s">
        <v>28</v>
      </c>
      <c r="B28" s="11" t="n">
        <v>1126345673.74</v>
      </c>
      <c r="C28" s="11" t="n">
        <v>0</v>
      </c>
      <c r="D28" s="11" t="n">
        <v>187724278.45</v>
      </c>
      <c r="E28" s="12" t="n">
        <v>938621395.29</v>
      </c>
      <c r="F28" s="13"/>
      <c r="H28" s="14"/>
    </row>
    <row r="29" customFormat="false" ht="12.75" hidden="false" customHeight="false" outlineLevel="0" collapsed="false">
      <c r="A29" s="10" t="s">
        <v>29</v>
      </c>
      <c r="B29" s="11" t="n">
        <v>35229332.28</v>
      </c>
      <c r="C29" s="11" t="n">
        <v>35229332.28</v>
      </c>
      <c r="D29" s="11" t="n">
        <v>0</v>
      </c>
      <c r="E29" s="12" t="n">
        <v>0</v>
      </c>
      <c r="F29" s="13"/>
      <c r="H29" s="14"/>
    </row>
    <row r="30" customFormat="false" ht="12.75" hidden="false" customHeight="false" outlineLevel="0" collapsed="false">
      <c r="A30" s="10" t="s">
        <v>30</v>
      </c>
      <c r="B30" s="11" t="n">
        <v>155381.83</v>
      </c>
      <c r="C30" s="11" t="n">
        <v>155381.83</v>
      </c>
      <c r="D30" s="11" t="n">
        <v>0</v>
      </c>
      <c r="E30" s="12" t="n">
        <v>0</v>
      </c>
      <c r="F30" s="13"/>
      <c r="H30" s="14"/>
    </row>
    <row r="31" customFormat="false" ht="12.75" hidden="false" customHeight="false" outlineLevel="0" collapsed="false">
      <c r="A31" s="10" t="s">
        <v>31</v>
      </c>
      <c r="B31" s="11" t="n">
        <v>1920349252.8</v>
      </c>
      <c r="C31" s="11" t="n">
        <v>15432863.2</v>
      </c>
      <c r="D31" s="11" t="n">
        <v>0</v>
      </c>
      <c r="E31" s="12" t="n">
        <v>1904916389.6</v>
      </c>
      <c r="F31" s="13"/>
      <c r="H31" s="14"/>
    </row>
    <row r="32" customFormat="false" ht="12.75" hidden="false" customHeight="false" outlineLevel="0" collapsed="false">
      <c r="A32" s="10" t="s">
        <v>32</v>
      </c>
      <c r="B32" s="11" t="n">
        <v>11694938.9</v>
      </c>
      <c r="C32" s="11" t="n">
        <v>0</v>
      </c>
      <c r="D32" s="11" t="n">
        <v>11694938.9</v>
      </c>
      <c r="E32" s="12" t="n">
        <v>0</v>
      </c>
      <c r="F32" s="13"/>
      <c r="H32" s="14"/>
    </row>
    <row r="33" customFormat="false" ht="12.75" hidden="false" customHeight="false" outlineLevel="0" collapsed="false">
      <c r="A33" s="10" t="s">
        <v>33</v>
      </c>
      <c r="B33" s="11" t="n">
        <v>189040001.53</v>
      </c>
      <c r="C33" s="11" t="n">
        <v>0</v>
      </c>
      <c r="D33" s="11" t="n">
        <v>189040001.53</v>
      </c>
      <c r="E33" s="12" t="n">
        <v>0</v>
      </c>
      <c r="F33" s="13"/>
      <c r="H33" s="14"/>
    </row>
    <row r="34" customFormat="false" ht="12.75" hidden="false" customHeight="false" outlineLevel="0" collapsed="false">
      <c r="A34" s="10" t="s">
        <v>34</v>
      </c>
      <c r="B34" s="11" t="n">
        <v>4260489.37</v>
      </c>
      <c r="C34" s="11" t="n">
        <v>0</v>
      </c>
      <c r="D34" s="11" t="n">
        <v>147623.55</v>
      </c>
      <c r="E34" s="12" t="n">
        <v>4112865.82</v>
      </c>
      <c r="F34" s="13"/>
      <c r="H34" s="14"/>
    </row>
    <row r="35" customFormat="false" ht="12.75" hidden="false" customHeight="false" outlineLevel="0" collapsed="false">
      <c r="A35" s="10" t="s">
        <v>35</v>
      </c>
      <c r="B35" s="11" t="n">
        <v>88422593.95</v>
      </c>
      <c r="C35" s="11" t="n">
        <v>73857657.3</v>
      </c>
      <c r="D35" s="11" t="n">
        <v>14564936.65</v>
      </c>
      <c r="E35" s="12" t="n">
        <v>0</v>
      </c>
      <c r="F35" s="13"/>
      <c r="H35" s="14"/>
    </row>
    <row r="36" customFormat="false" ht="12.75" hidden="false" customHeight="false" outlineLevel="0" collapsed="false">
      <c r="A36" s="10" t="s">
        <v>36</v>
      </c>
      <c r="B36" s="11" t="n">
        <v>8292248.65</v>
      </c>
      <c r="C36" s="11" t="n">
        <v>0</v>
      </c>
      <c r="D36" s="11" t="n">
        <v>8292248.65</v>
      </c>
      <c r="E36" s="12" t="n">
        <v>0</v>
      </c>
      <c r="F36" s="13"/>
      <c r="H36" s="14"/>
    </row>
    <row r="37" customFormat="false" ht="12.75" hidden="false" customHeight="false" outlineLevel="0" collapsed="false">
      <c r="A37" s="10" t="s">
        <v>37</v>
      </c>
      <c r="B37" s="11" t="n">
        <v>3508034.25</v>
      </c>
      <c r="C37" s="11" t="n">
        <v>0</v>
      </c>
      <c r="D37" s="11" t="n">
        <v>74419.28</v>
      </c>
      <c r="E37" s="12" t="n">
        <v>3433614.97</v>
      </c>
      <c r="F37" s="13"/>
      <c r="H37" s="14"/>
    </row>
    <row r="38" customFormat="false" ht="12.75" hidden="false" customHeight="false" outlineLevel="0" collapsed="false">
      <c r="A38" s="10" t="s">
        <v>38</v>
      </c>
      <c r="B38" s="11" t="n">
        <v>697171.13</v>
      </c>
      <c r="C38" s="11" t="n">
        <v>0</v>
      </c>
      <c r="D38" s="11" t="n">
        <v>55885.3</v>
      </c>
      <c r="E38" s="12" t="n">
        <v>641285.83</v>
      </c>
      <c r="F38" s="13"/>
      <c r="H38" s="14"/>
    </row>
    <row r="39" customFormat="false" ht="12.75" hidden="false" customHeight="false" outlineLevel="0" collapsed="false">
      <c r="A39" s="10" t="s">
        <v>39</v>
      </c>
      <c r="B39" s="11" t="n">
        <v>42809367476.55</v>
      </c>
      <c r="C39" s="11" t="n">
        <v>0</v>
      </c>
      <c r="D39" s="11" t="n">
        <v>3699909414.7</v>
      </c>
      <c r="E39" s="12" t="n">
        <v>39109458061.85</v>
      </c>
      <c r="F39" s="13"/>
      <c r="H39" s="14"/>
    </row>
    <row r="40" customFormat="false" ht="12.75" hidden="false" customHeight="false" outlineLevel="0" collapsed="false">
      <c r="A40" s="10" t="s">
        <v>40</v>
      </c>
      <c r="B40" s="11" t="n">
        <v>1881987.13</v>
      </c>
      <c r="C40" s="11" t="n">
        <v>0</v>
      </c>
      <c r="D40" s="11" t="n">
        <v>100762.12</v>
      </c>
      <c r="E40" s="12" t="n">
        <v>1781225.01</v>
      </c>
      <c r="F40" s="13"/>
      <c r="H40" s="14"/>
    </row>
    <row r="41" customFormat="false" ht="12.75" hidden="false" customHeight="false" outlineLevel="0" collapsed="false">
      <c r="A41" s="10" t="s">
        <v>41</v>
      </c>
      <c r="B41" s="11" t="n">
        <v>1100098250.91489</v>
      </c>
      <c r="C41" s="11" t="n">
        <v>790836526.68</v>
      </c>
      <c r="D41" s="11" t="n">
        <v>150368944.06</v>
      </c>
      <c r="E41" s="12" t="n">
        <v>158892780.17489</v>
      </c>
      <c r="F41" s="13"/>
      <c r="H41" s="14"/>
    </row>
    <row r="42" customFormat="false" ht="12.75" hidden="false" customHeight="false" outlineLevel="0" collapsed="false">
      <c r="A42" s="10"/>
      <c r="B42" s="11"/>
      <c r="C42" s="11"/>
      <c r="D42" s="11"/>
      <c r="E42" s="12"/>
      <c r="F42" s="13"/>
      <c r="H42" s="14"/>
    </row>
    <row r="43" customFormat="false" ht="12.75" hidden="false" customHeight="false" outlineLevel="0" collapsed="false">
      <c r="A43" s="7" t="s">
        <v>42</v>
      </c>
      <c r="B43" s="8" t="n">
        <f aca="false">SUM(B44:B69)</f>
        <v>15030017577.0378</v>
      </c>
      <c r="C43" s="8" t="n">
        <f aca="false">SUM(C44:C69)</f>
        <v>10632374785.21</v>
      </c>
      <c r="D43" s="8" t="n">
        <f aca="false">SUM(D44:D69)</f>
        <v>1815123701.29</v>
      </c>
      <c r="E43" s="9" t="n">
        <f aca="false">SUM(E44:E69)</f>
        <v>2582519090.53783</v>
      </c>
      <c r="F43" s="13"/>
      <c r="H43" s="14"/>
    </row>
    <row r="44" customFormat="false" ht="12.75" hidden="false" customHeight="false" outlineLevel="0" collapsed="false">
      <c r="A44" s="10" t="s">
        <v>43</v>
      </c>
      <c r="B44" s="11" t="n">
        <v>41356688.35</v>
      </c>
      <c r="C44" s="11" t="n">
        <v>26274185.95</v>
      </c>
      <c r="D44" s="11" t="n">
        <v>7541250.62</v>
      </c>
      <c r="E44" s="12" t="n">
        <v>7541251.78</v>
      </c>
      <c r="F44" s="13"/>
      <c r="H44" s="14"/>
    </row>
    <row r="45" customFormat="false" ht="12.75" hidden="false" customHeight="false" outlineLevel="0" collapsed="false">
      <c r="A45" s="10" t="s">
        <v>25</v>
      </c>
      <c r="B45" s="11" t="n">
        <v>609157751.61</v>
      </c>
      <c r="C45" s="11" t="n">
        <v>412168436.36</v>
      </c>
      <c r="D45" s="11" t="n">
        <v>74719127.9</v>
      </c>
      <c r="E45" s="12" t="n">
        <v>122270187.35</v>
      </c>
      <c r="F45" s="13"/>
    </row>
    <row r="46" customFormat="false" ht="12.75" hidden="false" customHeight="false" outlineLevel="0" collapsed="false">
      <c r="A46" s="10" t="s">
        <v>31</v>
      </c>
      <c r="B46" s="11" t="n">
        <v>54872168.08</v>
      </c>
      <c r="C46" s="11" t="n">
        <v>0</v>
      </c>
      <c r="D46" s="11" t="n">
        <v>36427335.53</v>
      </c>
      <c r="E46" s="12" t="n">
        <v>18444832.55</v>
      </c>
      <c r="F46" s="13"/>
    </row>
    <row r="47" customFormat="false" ht="12.75" hidden="false" customHeight="false" outlineLevel="0" collapsed="false">
      <c r="A47" s="10" t="s">
        <v>44</v>
      </c>
      <c r="B47" s="11" t="n">
        <v>304478334.08</v>
      </c>
      <c r="C47" s="11" t="n">
        <v>194523176.28</v>
      </c>
      <c r="D47" s="11" t="n">
        <v>54977578.94</v>
      </c>
      <c r="E47" s="12" t="n">
        <v>54977578.86</v>
      </c>
      <c r="F47" s="13"/>
      <c r="H47" s="14"/>
    </row>
    <row r="48" customFormat="false" ht="12.75" hidden="false" customHeight="false" outlineLevel="0" collapsed="false">
      <c r="A48" s="10" t="s">
        <v>45</v>
      </c>
      <c r="B48" s="11" t="n">
        <v>750383.76</v>
      </c>
      <c r="C48" s="11" t="n">
        <v>0</v>
      </c>
      <c r="D48" s="11" t="n">
        <v>750383.76</v>
      </c>
      <c r="E48" s="12" t="n">
        <v>0</v>
      </c>
      <c r="F48" s="13"/>
      <c r="H48" s="14"/>
    </row>
    <row r="49" customFormat="false" ht="12.75" hidden="false" customHeight="false" outlineLevel="0" collapsed="false">
      <c r="A49" s="10" t="s">
        <v>46</v>
      </c>
      <c r="B49" s="11" t="n">
        <v>467423640.13</v>
      </c>
      <c r="C49" s="11" t="n">
        <v>299728370.47</v>
      </c>
      <c r="D49" s="11" t="n">
        <v>83847676</v>
      </c>
      <c r="E49" s="12" t="n">
        <v>83847593.66</v>
      </c>
      <c r="F49" s="13"/>
      <c r="H49" s="14"/>
    </row>
    <row r="50" customFormat="false" ht="12.75" hidden="false" customHeight="false" outlineLevel="0" collapsed="false">
      <c r="A50" s="10" t="s">
        <v>47</v>
      </c>
      <c r="B50" s="11" t="n">
        <v>5103333.34</v>
      </c>
      <c r="C50" s="11" t="n">
        <v>5103333.34</v>
      </c>
      <c r="D50" s="11" t="n">
        <v>0</v>
      </c>
      <c r="E50" s="12" t="n">
        <v>0</v>
      </c>
      <c r="F50" s="13"/>
      <c r="H50" s="14"/>
    </row>
    <row r="51" customFormat="false" ht="12.75" hidden="false" customHeight="false" outlineLevel="0" collapsed="false">
      <c r="A51" s="10" t="s">
        <v>48</v>
      </c>
      <c r="B51" s="11" t="n">
        <v>24971892.18</v>
      </c>
      <c r="C51" s="11" t="n">
        <v>16907847.81</v>
      </c>
      <c r="D51" s="11" t="n">
        <v>4032022.12</v>
      </c>
      <c r="E51" s="12" t="n">
        <v>4032022.25</v>
      </c>
      <c r="F51" s="13"/>
      <c r="H51" s="14"/>
    </row>
    <row r="52" customFormat="false" ht="12.75" hidden="false" customHeight="false" outlineLevel="0" collapsed="false">
      <c r="A52" s="10" t="s">
        <v>49</v>
      </c>
      <c r="B52" s="11" t="n">
        <v>126260298.98</v>
      </c>
      <c r="C52" s="11" t="n">
        <v>79946938.67</v>
      </c>
      <c r="D52" s="11" t="n">
        <v>23156680.16</v>
      </c>
      <c r="E52" s="12" t="n">
        <v>23156680.15</v>
      </c>
      <c r="F52" s="13"/>
      <c r="H52" s="14"/>
    </row>
    <row r="53" customFormat="false" ht="12.75" hidden="false" customHeight="false" outlineLevel="0" collapsed="false">
      <c r="A53" s="10" t="s">
        <v>50</v>
      </c>
      <c r="B53" s="11" t="n">
        <v>169165701.7</v>
      </c>
      <c r="C53" s="11" t="n">
        <v>106672084.82</v>
      </c>
      <c r="D53" s="11" t="n">
        <v>31246217.08</v>
      </c>
      <c r="E53" s="12" t="n">
        <v>31247399.8</v>
      </c>
      <c r="F53" s="13"/>
      <c r="H53" s="14"/>
    </row>
    <row r="54" customFormat="false" ht="12.75" hidden="false" customHeight="false" outlineLevel="0" collapsed="false">
      <c r="A54" s="10" t="s">
        <v>51</v>
      </c>
      <c r="B54" s="11" t="n">
        <v>35665850.03</v>
      </c>
      <c r="C54" s="11" t="n">
        <v>22491718.26</v>
      </c>
      <c r="D54" s="11" t="n">
        <v>6586983.34</v>
      </c>
      <c r="E54" s="12" t="n">
        <v>6587148.43</v>
      </c>
      <c r="F54" s="13"/>
      <c r="H54" s="14"/>
    </row>
    <row r="55" customFormat="false" ht="12.75" hidden="false" customHeight="false" outlineLevel="0" collapsed="false">
      <c r="A55" s="10" t="s">
        <v>52</v>
      </c>
      <c r="B55" s="11" t="n">
        <v>28895333.35</v>
      </c>
      <c r="C55" s="11" t="n">
        <v>18266456.72</v>
      </c>
      <c r="D55" s="11" t="n">
        <v>5314438.27</v>
      </c>
      <c r="E55" s="12" t="n">
        <v>5314438.36</v>
      </c>
      <c r="F55" s="13"/>
      <c r="H55" s="14"/>
    </row>
    <row r="56" customFormat="false" ht="12.75" hidden="false" customHeight="false" outlineLevel="0" collapsed="false">
      <c r="A56" s="10" t="s">
        <v>53</v>
      </c>
      <c r="B56" s="11" t="n">
        <v>356331404.77</v>
      </c>
      <c r="C56" s="11" t="n">
        <v>227943490.2</v>
      </c>
      <c r="D56" s="11" t="n">
        <v>64193957.98</v>
      </c>
      <c r="E56" s="12" t="n">
        <v>64193956.59</v>
      </c>
      <c r="F56" s="13"/>
      <c r="H56" s="14"/>
    </row>
    <row r="57" customFormat="false" ht="12.75" hidden="false" customHeight="false" outlineLevel="0" collapsed="false">
      <c r="A57" s="10" t="s">
        <v>54</v>
      </c>
      <c r="B57" s="11" t="n">
        <v>277262580.5</v>
      </c>
      <c r="C57" s="11" t="n">
        <v>177232672.48</v>
      </c>
      <c r="D57" s="11" t="n">
        <v>50014948.4</v>
      </c>
      <c r="E57" s="12" t="n">
        <v>50014959.62</v>
      </c>
      <c r="F57" s="13"/>
      <c r="H57" s="14"/>
    </row>
    <row r="58" customFormat="false" ht="12.75" hidden="false" customHeight="false" outlineLevel="0" collapsed="false">
      <c r="A58" s="10" t="s">
        <v>55</v>
      </c>
      <c r="B58" s="11" t="n">
        <v>18371641.44</v>
      </c>
      <c r="C58" s="11" t="n">
        <v>11888101.09</v>
      </c>
      <c r="D58" s="11" t="n">
        <v>3241770.73</v>
      </c>
      <c r="E58" s="12" t="n">
        <v>3241769.62</v>
      </c>
      <c r="F58" s="13"/>
      <c r="H58" s="14"/>
    </row>
    <row r="59" customFormat="false" ht="12.75" hidden="false" customHeight="false" outlineLevel="0" collapsed="false">
      <c r="A59" s="10" t="s">
        <v>56</v>
      </c>
      <c r="B59" s="11" t="n">
        <v>49440423.78</v>
      </c>
      <c r="C59" s="11" t="n">
        <v>41200358.25</v>
      </c>
      <c r="D59" s="11" t="n">
        <v>8240065.53</v>
      </c>
      <c r="E59" s="12" t="n">
        <v>0</v>
      </c>
      <c r="F59" s="13"/>
      <c r="H59" s="14"/>
    </row>
    <row r="60" customFormat="false" ht="12.75" hidden="false" customHeight="false" outlineLevel="0" collapsed="false">
      <c r="A60" s="10" t="s">
        <v>57</v>
      </c>
      <c r="B60" s="11" t="n">
        <v>7607675.04</v>
      </c>
      <c r="C60" s="11" t="n">
        <v>4853692.65</v>
      </c>
      <c r="D60" s="11" t="n">
        <v>1376991.18</v>
      </c>
      <c r="E60" s="12" t="n">
        <v>1376991.21</v>
      </c>
      <c r="F60" s="13"/>
      <c r="H60" s="14"/>
    </row>
    <row r="61" customFormat="false" ht="12.75" hidden="false" customHeight="false" outlineLevel="0" collapsed="false">
      <c r="A61" s="10" t="s">
        <v>58</v>
      </c>
      <c r="B61" s="11" t="n">
        <v>2036264456.39</v>
      </c>
      <c r="C61" s="11" t="n">
        <v>1293003493.3</v>
      </c>
      <c r="D61" s="11" t="n">
        <v>374172026.48</v>
      </c>
      <c r="E61" s="12" t="n">
        <v>369088936.61</v>
      </c>
      <c r="F61" s="13"/>
      <c r="H61" s="14"/>
    </row>
    <row r="62" customFormat="false" ht="12.75" hidden="false" customHeight="false" outlineLevel="0" collapsed="false">
      <c r="A62" s="10" t="s">
        <v>59</v>
      </c>
      <c r="B62" s="11" t="n">
        <v>3678621670.8</v>
      </c>
      <c r="C62" s="11" t="n">
        <v>2980203865.26</v>
      </c>
      <c r="D62" s="11" t="n">
        <v>54721866.03</v>
      </c>
      <c r="E62" s="12" t="n">
        <v>643695939.51</v>
      </c>
      <c r="F62" s="13"/>
      <c r="H62" s="14"/>
    </row>
    <row r="63" customFormat="false" ht="12.75" hidden="false" customHeight="false" outlineLevel="0" collapsed="false">
      <c r="A63" s="10" t="s">
        <v>60</v>
      </c>
      <c r="B63" s="11" t="n">
        <v>2345269451.83</v>
      </c>
      <c r="C63" s="11" t="n">
        <v>1852020949.95</v>
      </c>
      <c r="D63" s="11" t="n">
        <v>193385446.63</v>
      </c>
      <c r="E63" s="12" t="n">
        <v>299863055.25</v>
      </c>
      <c r="F63" s="13"/>
      <c r="H63" s="14"/>
    </row>
    <row r="64" customFormat="false" ht="12.75" hidden="false" customHeight="false" outlineLevel="0" collapsed="false">
      <c r="A64" s="10" t="s">
        <v>61</v>
      </c>
      <c r="B64" s="11" t="n">
        <v>1334955087.23</v>
      </c>
      <c r="C64" s="11" t="n">
        <v>911250314.29</v>
      </c>
      <c r="D64" s="11" t="n">
        <v>183131156.29</v>
      </c>
      <c r="E64" s="12" t="n">
        <v>240573616.65</v>
      </c>
      <c r="F64" s="13"/>
      <c r="H64" s="14"/>
    </row>
    <row r="65" customFormat="false" ht="12.75" hidden="false" customHeight="false" outlineLevel="0" collapsed="false">
      <c r="A65" s="10" t="s">
        <v>62</v>
      </c>
      <c r="B65" s="11" t="n">
        <v>1024525598.64</v>
      </c>
      <c r="C65" s="11" t="n">
        <v>651693302.34</v>
      </c>
      <c r="D65" s="11" t="n">
        <v>186416055.97</v>
      </c>
      <c r="E65" s="12" t="n">
        <v>186416240.33</v>
      </c>
      <c r="F65" s="13"/>
      <c r="H65" s="14"/>
    </row>
    <row r="66" customFormat="false" ht="12.75" hidden="false" customHeight="false" outlineLevel="0" collapsed="false">
      <c r="A66" s="10" t="s">
        <v>63</v>
      </c>
      <c r="B66" s="11" t="n">
        <v>1153731551.81</v>
      </c>
      <c r="C66" s="11" t="n">
        <v>738839433.15</v>
      </c>
      <c r="D66" s="11" t="n">
        <v>207446096.52</v>
      </c>
      <c r="E66" s="12" t="n">
        <v>207446022.14</v>
      </c>
      <c r="F66" s="13"/>
      <c r="H66" s="14"/>
    </row>
    <row r="67" customFormat="false" ht="12.75" hidden="false" customHeight="false" outlineLevel="0" collapsed="false">
      <c r="A67" s="10" t="s">
        <v>64</v>
      </c>
      <c r="B67" s="11" t="n">
        <v>27983979.57</v>
      </c>
      <c r="C67" s="11" t="n">
        <v>17917253.64</v>
      </c>
      <c r="D67" s="11" t="n">
        <v>5033362.95</v>
      </c>
      <c r="E67" s="12" t="n">
        <v>5033362.98</v>
      </c>
      <c r="F67" s="13"/>
      <c r="H67" s="14"/>
    </row>
    <row r="68" customFormat="false" ht="12.75" hidden="false" customHeight="false" outlineLevel="0" collapsed="false">
      <c r="A68" s="10" t="s">
        <v>65</v>
      </c>
      <c r="B68" s="11" t="n">
        <v>301108192.67</v>
      </c>
      <c r="C68" s="11" t="n">
        <v>195780336.24</v>
      </c>
      <c r="D68" s="11" t="n">
        <v>53161497.16</v>
      </c>
      <c r="E68" s="12" t="n">
        <v>52166359.27</v>
      </c>
      <c r="F68" s="13"/>
      <c r="H68" s="14"/>
    </row>
    <row r="69" customFormat="false" ht="12.75" hidden="false" customHeight="false" outlineLevel="0" collapsed="false">
      <c r="A69" s="10" t="s">
        <v>66</v>
      </c>
      <c r="B69" s="11" t="n">
        <v>550442486.977827</v>
      </c>
      <c r="C69" s="11" t="n">
        <v>346464973.69</v>
      </c>
      <c r="D69" s="11" t="n">
        <v>101988765.72</v>
      </c>
      <c r="E69" s="12" t="n">
        <v>101988747.567827</v>
      </c>
      <c r="F69" s="13"/>
      <c r="H69" s="14"/>
    </row>
    <row r="70" customFormat="false" ht="12.75" hidden="false" customHeight="false" outlineLevel="0" collapsed="false">
      <c r="A70" s="10"/>
      <c r="B70" s="11"/>
      <c r="C70" s="11"/>
      <c r="D70" s="11"/>
      <c r="E70" s="12"/>
      <c r="F70" s="13"/>
      <c r="H70" s="14"/>
    </row>
    <row r="71" customFormat="false" ht="12.75" hidden="false" customHeight="false" outlineLevel="0" collapsed="false">
      <c r="A71" s="7" t="s">
        <v>67</v>
      </c>
      <c r="B71" s="8" t="n">
        <f aca="false">SUM(B72:B82)</f>
        <v>657990743.6171</v>
      </c>
      <c r="C71" s="8" t="n">
        <f aca="false">SUM(C72:C82)</f>
        <v>85325073.35</v>
      </c>
      <c r="D71" s="8" t="n">
        <f aca="false">SUM(D72:D82)</f>
        <v>355802593.1571</v>
      </c>
      <c r="E71" s="9" t="n">
        <f aca="false">SUM(E72:E82)</f>
        <v>216863077.11</v>
      </c>
      <c r="F71" s="13"/>
      <c r="H71" s="14"/>
    </row>
    <row r="72" customFormat="false" ht="12.75" hidden="false" customHeight="false" outlineLevel="0" collapsed="false">
      <c r="A72" s="10" t="s">
        <v>68</v>
      </c>
      <c r="B72" s="11" t="n">
        <v>1636952.55</v>
      </c>
      <c r="C72" s="11" t="n">
        <v>1636952.55</v>
      </c>
      <c r="D72" s="11" t="n">
        <v>0</v>
      </c>
      <c r="E72" s="12" t="n">
        <v>0</v>
      </c>
      <c r="F72" s="13"/>
      <c r="H72" s="14"/>
    </row>
    <row r="73" customFormat="false" ht="12.75" hidden="false" customHeight="false" outlineLevel="0" collapsed="false">
      <c r="A73" s="10" t="s">
        <v>69</v>
      </c>
      <c r="B73" s="11" t="n">
        <v>96403271.76</v>
      </c>
      <c r="C73" s="11" t="n">
        <v>0</v>
      </c>
      <c r="D73" s="11" t="n">
        <v>96403271.76</v>
      </c>
      <c r="E73" s="12" t="n">
        <v>0</v>
      </c>
      <c r="F73" s="13"/>
      <c r="H73" s="14"/>
    </row>
    <row r="74" customFormat="false" ht="12.75" hidden="false" customHeight="false" outlineLevel="0" collapsed="false">
      <c r="A74" s="10" t="s">
        <v>70</v>
      </c>
      <c r="B74" s="11" t="n">
        <v>255440</v>
      </c>
      <c r="C74" s="11" t="n">
        <v>0</v>
      </c>
      <c r="D74" s="11" t="n">
        <v>153264</v>
      </c>
      <c r="E74" s="12" t="n">
        <v>102176</v>
      </c>
      <c r="F74" s="13"/>
      <c r="H74" s="14"/>
    </row>
    <row r="75" customFormat="false" ht="12.75" hidden="false" customHeight="false" outlineLevel="0" collapsed="false">
      <c r="A75" s="10" t="s">
        <v>71</v>
      </c>
      <c r="B75" s="11" t="n">
        <v>123241019.77</v>
      </c>
      <c r="C75" s="11" t="n">
        <v>18557620.7</v>
      </c>
      <c r="D75" s="11" t="n">
        <v>39284334.36</v>
      </c>
      <c r="E75" s="12" t="n">
        <v>65399064.71</v>
      </c>
      <c r="F75" s="13"/>
      <c r="H75" s="14"/>
    </row>
    <row r="76" customFormat="false" ht="12.75" hidden="false" customHeight="false" outlineLevel="0" collapsed="false">
      <c r="A76" s="10" t="s">
        <v>72</v>
      </c>
      <c r="B76" s="11" t="n">
        <v>5079699.61</v>
      </c>
      <c r="C76" s="11" t="n">
        <v>5079699.61</v>
      </c>
      <c r="D76" s="11" t="n">
        <v>0</v>
      </c>
      <c r="E76" s="12" t="n">
        <v>0</v>
      </c>
      <c r="F76" s="13"/>
      <c r="H76" s="14"/>
    </row>
    <row r="77" customFormat="false" ht="12.75" hidden="false" customHeight="false" outlineLevel="0" collapsed="false">
      <c r="A77" s="10" t="s">
        <v>73</v>
      </c>
      <c r="B77" s="11" t="n">
        <v>538528.39</v>
      </c>
      <c r="C77" s="11" t="n">
        <v>0</v>
      </c>
      <c r="D77" s="11" t="n">
        <v>323117.03</v>
      </c>
      <c r="E77" s="12" t="n">
        <v>215411.36</v>
      </c>
      <c r="F77" s="13"/>
      <c r="G77" s="16"/>
      <c r="H77" s="14"/>
    </row>
    <row r="78" customFormat="false" ht="12.75" hidden="false" customHeight="false" outlineLevel="0" collapsed="false">
      <c r="A78" s="10" t="s">
        <v>74</v>
      </c>
      <c r="B78" s="11" t="n">
        <v>345885666.25</v>
      </c>
      <c r="C78" s="11" t="n">
        <v>0</v>
      </c>
      <c r="D78" s="11" t="n">
        <v>209758214.8</v>
      </c>
      <c r="E78" s="12" t="n">
        <v>136127451.45</v>
      </c>
      <c r="F78" s="13"/>
      <c r="G78" s="16"/>
      <c r="H78" s="14"/>
    </row>
    <row r="79" customFormat="false" ht="12.75" hidden="false" customHeight="false" outlineLevel="0" collapsed="false">
      <c r="A79" s="10" t="s">
        <v>75</v>
      </c>
      <c r="B79" s="11" t="n">
        <v>13689807</v>
      </c>
      <c r="C79" s="11" t="n">
        <v>0</v>
      </c>
      <c r="D79" s="11" t="n">
        <v>2461480.56</v>
      </c>
      <c r="E79" s="12" t="n">
        <v>11228326.44</v>
      </c>
      <c r="F79" s="13"/>
      <c r="H79" s="14"/>
    </row>
    <row r="80" customFormat="false" ht="12.75" hidden="false" customHeight="false" outlineLevel="0" collapsed="false">
      <c r="A80" s="10" t="s">
        <v>76</v>
      </c>
      <c r="B80" s="11" t="n">
        <v>23933911.95</v>
      </c>
      <c r="C80" s="11" t="n">
        <v>23933911.95</v>
      </c>
      <c r="D80" s="11" t="n">
        <v>0</v>
      </c>
      <c r="E80" s="12" t="n">
        <v>0</v>
      </c>
      <c r="F80" s="13"/>
      <c r="H80" s="14"/>
    </row>
    <row r="81" customFormat="false" ht="12.75" hidden="false" customHeight="false" outlineLevel="0" collapsed="false">
      <c r="A81" s="10" t="s">
        <v>77</v>
      </c>
      <c r="B81" s="11" t="n">
        <v>9476617.88</v>
      </c>
      <c r="C81" s="11" t="n">
        <v>0</v>
      </c>
      <c r="D81" s="11" t="n">
        <v>5685970.73</v>
      </c>
      <c r="E81" s="12" t="n">
        <v>3790647.15</v>
      </c>
      <c r="F81" s="13"/>
      <c r="G81" s="16"/>
      <c r="H81" s="14"/>
    </row>
    <row r="82" customFormat="false" ht="12.75" hidden="false" customHeight="false" outlineLevel="0" collapsed="false">
      <c r="A82" s="10" t="s">
        <v>78</v>
      </c>
      <c r="B82" s="11" t="n">
        <v>37849828.4571003</v>
      </c>
      <c r="C82" s="11" t="n">
        <v>36116888.54</v>
      </c>
      <c r="D82" s="11" t="n">
        <v>1732939.91710027</v>
      </c>
      <c r="E82" s="12" t="n">
        <v>0</v>
      </c>
      <c r="F82" s="13"/>
      <c r="H82" s="14"/>
    </row>
    <row r="83" customFormat="false" ht="12.75" hidden="false" customHeight="false" outlineLevel="0" collapsed="false">
      <c r="A83" s="7"/>
      <c r="B83" s="8"/>
      <c r="C83" s="8"/>
      <c r="D83" s="8"/>
      <c r="E83" s="9"/>
      <c r="F83" s="13"/>
      <c r="H83" s="14"/>
    </row>
    <row r="84" customFormat="false" ht="12.75" hidden="false" customHeight="false" outlineLevel="0" collapsed="false">
      <c r="A84" s="17" t="s">
        <v>79</v>
      </c>
      <c r="B84" s="8" t="n">
        <f aca="false">B7+B17+B24+B43+B71</f>
        <v>428775628167.846</v>
      </c>
      <c r="C84" s="8" t="n">
        <f aca="false">C7+C17+C24+C43+C71</f>
        <v>41670065120.22</v>
      </c>
      <c r="D84" s="8" t="n">
        <f aca="false">D7+D17+D24+D43+D71</f>
        <v>55977925257.5571</v>
      </c>
      <c r="E84" s="9" t="n">
        <f aca="false">E7+E17+E24+E43+E71</f>
        <v>331127637790.069</v>
      </c>
      <c r="F84" s="13"/>
      <c r="H84" s="14"/>
    </row>
    <row r="85" customFormat="false" ht="13.5" hidden="false" customHeight="false" outlineLevel="0" collapsed="false">
      <c r="A85" s="18"/>
      <c r="B85" s="19"/>
      <c r="C85" s="19"/>
      <c r="D85" s="19"/>
      <c r="E85" s="20"/>
      <c r="F85" s="13"/>
      <c r="H85" s="14"/>
    </row>
    <row r="86" customFormat="false" ht="13.5" hidden="false" customHeight="false" outlineLevel="0" collapsed="false">
      <c r="C86" s="2"/>
      <c r="E86" s="2" t="s">
        <v>0</v>
      </c>
    </row>
    <row r="87" customFormat="false" ht="12.75" hidden="false" customHeight="false" outlineLevel="0" collapsed="false">
      <c r="C87" s="2"/>
      <c r="E87" s="2" t="s">
        <v>80</v>
      </c>
    </row>
    <row r="88" customFormat="false" ht="12.75" hidden="false" customHeight="false" outlineLevel="0" collapsed="false">
      <c r="A88" s="2" t="s">
        <v>2</v>
      </c>
      <c r="B88" s="2"/>
      <c r="C88" s="2"/>
      <c r="D88" s="2"/>
      <c r="E88" s="2"/>
      <c r="F88" s="13"/>
      <c r="H88" s="14"/>
    </row>
    <row r="89" customFormat="false" ht="13.5" hidden="false" customHeight="false" outlineLevel="0" collapsed="false">
      <c r="A89" s="2"/>
      <c r="B89" s="2"/>
      <c r="C89" s="2"/>
      <c r="F89" s="13"/>
      <c r="H89" s="14"/>
    </row>
    <row r="90" customFormat="false" ht="39" hidden="false" customHeight="false" outlineLevel="0" collapsed="false">
      <c r="A90" s="3" t="s">
        <v>3</v>
      </c>
      <c r="B90" s="4" t="s">
        <v>81</v>
      </c>
      <c r="C90" s="4" t="s">
        <v>5</v>
      </c>
      <c r="D90" s="4" t="s">
        <v>6</v>
      </c>
      <c r="E90" s="5" t="s">
        <v>7</v>
      </c>
      <c r="F90" s="13"/>
    </row>
    <row r="91" customFormat="false" ht="12.75" hidden="false" customHeight="false" outlineLevel="0" collapsed="false">
      <c r="A91" s="21" t="s">
        <v>82</v>
      </c>
      <c r="B91" s="21"/>
      <c r="C91" s="21"/>
      <c r="D91" s="21"/>
      <c r="E91" s="21"/>
      <c r="F91" s="13"/>
    </row>
    <row r="92" customFormat="false" ht="12.75" hidden="false" customHeight="false" outlineLevel="0" collapsed="false">
      <c r="A92" s="7" t="s">
        <v>18</v>
      </c>
      <c r="B92" s="8" t="n">
        <v>6436205591.51466</v>
      </c>
      <c r="C92" s="8" t="n">
        <v>0</v>
      </c>
      <c r="D92" s="8" t="n">
        <v>848289402.21</v>
      </c>
      <c r="E92" s="9" t="n">
        <v>5587916189.30466</v>
      </c>
      <c r="F92" s="13"/>
    </row>
    <row r="93" customFormat="false" ht="12.75" hidden="false" customHeight="false" outlineLevel="0" collapsed="false">
      <c r="A93" s="10" t="s">
        <v>19</v>
      </c>
      <c r="B93" s="11" t="n">
        <v>4288044031.24</v>
      </c>
      <c r="C93" s="11" t="n">
        <v>0</v>
      </c>
      <c r="D93" s="11" t="n">
        <v>528275849.49</v>
      </c>
      <c r="E93" s="12" t="n">
        <v>3759768181.75</v>
      </c>
      <c r="F93" s="13"/>
    </row>
    <row r="94" customFormat="false" ht="12.75" hidden="false" customHeight="false" outlineLevel="0" collapsed="false">
      <c r="A94" s="10" t="s">
        <v>83</v>
      </c>
      <c r="B94" s="11" t="n">
        <v>2047859549.51466</v>
      </c>
      <c r="C94" s="11" t="n">
        <v>0</v>
      </c>
      <c r="D94" s="11" t="n">
        <v>309399449.66</v>
      </c>
      <c r="E94" s="12" t="n">
        <v>1738460099.85466</v>
      </c>
    </row>
    <row r="95" customFormat="false" ht="12.75" hidden="false" customHeight="false" outlineLevel="0" collapsed="false">
      <c r="A95" s="10" t="s">
        <v>84</v>
      </c>
      <c r="B95" s="11" t="n">
        <v>100302010.76</v>
      </c>
      <c r="C95" s="11" t="n">
        <v>0</v>
      </c>
      <c r="D95" s="11" t="n">
        <v>10614103.06</v>
      </c>
      <c r="E95" s="12" t="n">
        <v>89687907.7</v>
      </c>
      <c r="F95" s="13"/>
      <c r="H95" s="14"/>
    </row>
    <row r="96" customFormat="false" ht="12.75" hidden="false" customHeight="false" outlineLevel="0" collapsed="false">
      <c r="A96" s="7"/>
      <c r="B96" s="8"/>
      <c r="C96" s="8"/>
      <c r="D96" s="8"/>
      <c r="E96" s="9"/>
      <c r="F96" s="13"/>
      <c r="H96" s="14"/>
    </row>
    <row r="97" customFormat="false" ht="12.75" hidden="false" customHeight="false" outlineLevel="0" collapsed="false">
      <c r="A97" s="7" t="s">
        <v>24</v>
      </c>
      <c r="B97" s="8" t="n">
        <v>37183578322.3513</v>
      </c>
      <c r="C97" s="8" t="n">
        <v>587344703.72</v>
      </c>
      <c r="D97" s="8" t="n">
        <v>1861218916.87</v>
      </c>
      <c r="E97" s="9" t="n">
        <v>34735014701.7613</v>
      </c>
      <c r="F97" s="13"/>
      <c r="H97" s="14"/>
    </row>
    <row r="98" customFormat="false" ht="12.75" hidden="false" customHeight="false" outlineLevel="0" collapsed="false">
      <c r="A98" s="10" t="s">
        <v>27</v>
      </c>
      <c r="B98" s="11" t="n">
        <v>567904.24</v>
      </c>
      <c r="C98" s="11" t="n">
        <v>567904.24</v>
      </c>
      <c r="D98" s="11" t="n">
        <v>0</v>
      </c>
      <c r="E98" s="12" t="n">
        <v>0</v>
      </c>
      <c r="F98" s="13"/>
    </row>
    <row r="99" customFormat="false" ht="12.75" hidden="false" customHeight="false" outlineLevel="0" collapsed="false">
      <c r="A99" s="10" t="s">
        <v>31</v>
      </c>
      <c r="B99" s="11" t="n">
        <v>215841353.25</v>
      </c>
      <c r="C99" s="11" t="n">
        <v>25583413.55</v>
      </c>
      <c r="D99" s="11" t="n">
        <v>5116682.7</v>
      </c>
      <c r="E99" s="12" t="n">
        <v>185141257</v>
      </c>
      <c r="F99" s="13"/>
    </row>
    <row r="100" customFormat="false" ht="12.75" hidden="false" customHeight="false" outlineLevel="0" collapsed="false">
      <c r="A100" s="10" t="s">
        <v>85</v>
      </c>
      <c r="B100" s="11" t="n">
        <v>21112606.6</v>
      </c>
      <c r="C100" s="11" t="n">
        <v>15972598.4</v>
      </c>
      <c r="D100" s="11" t="n">
        <v>2498728.08</v>
      </c>
      <c r="E100" s="12" t="n">
        <v>2641280.12</v>
      </c>
      <c r="F100" s="13"/>
      <c r="H100" s="14"/>
    </row>
    <row r="101" customFormat="false" ht="12.75" hidden="false" customHeight="false" outlineLevel="0" collapsed="false">
      <c r="A101" s="10" t="s">
        <v>45</v>
      </c>
      <c r="B101" s="11" t="n">
        <v>261815.36</v>
      </c>
      <c r="C101" s="11" t="n">
        <v>0</v>
      </c>
      <c r="D101" s="11" t="n">
        <v>261815.36</v>
      </c>
      <c r="E101" s="12" t="n">
        <v>0</v>
      </c>
      <c r="F101" s="13"/>
      <c r="G101" s="22"/>
      <c r="H101" s="14"/>
    </row>
    <row r="102" customFormat="false" ht="12.75" hidden="false" customHeight="false" outlineLevel="0" collapsed="false">
      <c r="A102" s="10" t="s">
        <v>86</v>
      </c>
      <c r="B102" s="11" t="n">
        <v>22265396.15</v>
      </c>
      <c r="C102" s="11" t="n">
        <v>22265396.15</v>
      </c>
      <c r="D102" s="11" t="n">
        <v>0</v>
      </c>
      <c r="E102" s="12" t="n">
        <v>0</v>
      </c>
      <c r="F102" s="13"/>
      <c r="G102" s="23"/>
      <c r="H102" s="14"/>
    </row>
    <row r="103" customFormat="false" ht="12.75" hidden="false" customHeight="false" outlineLevel="0" collapsed="false">
      <c r="A103" s="10" t="s">
        <v>68</v>
      </c>
      <c r="B103" s="11" t="n">
        <v>24535758.85</v>
      </c>
      <c r="C103" s="11" t="n">
        <v>24535758.85</v>
      </c>
      <c r="D103" s="11" t="n">
        <v>0</v>
      </c>
      <c r="E103" s="12" t="n">
        <v>0</v>
      </c>
      <c r="F103" s="13"/>
      <c r="H103" s="14"/>
    </row>
    <row r="104" customFormat="false" ht="12.75" hidden="false" customHeight="false" outlineLevel="0" collapsed="false">
      <c r="A104" s="10" t="s">
        <v>87</v>
      </c>
      <c r="B104" s="11" t="n">
        <v>51309466.65</v>
      </c>
      <c r="C104" s="11" t="n">
        <v>51309466.65</v>
      </c>
      <c r="D104" s="11" t="n">
        <v>0</v>
      </c>
      <c r="E104" s="12" t="n">
        <v>0</v>
      </c>
      <c r="F104" s="13"/>
      <c r="H104" s="14"/>
    </row>
    <row r="105" customFormat="false" ht="12.75" hidden="false" customHeight="false" outlineLevel="0" collapsed="false">
      <c r="A105" s="10" t="s">
        <v>29</v>
      </c>
      <c r="B105" s="11" t="n">
        <v>6355294.6</v>
      </c>
      <c r="C105" s="11" t="n">
        <v>6355294.6</v>
      </c>
      <c r="D105" s="11" t="n">
        <v>0</v>
      </c>
      <c r="E105" s="12" t="n">
        <v>0</v>
      </c>
      <c r="F105" s="13"/>
      <c r="H105" s="14"/>
    </row>
    <row r="106" customFormat="false" ht="12.75" hidden="false" customHeight="false" outlineLevel="0" collapsed="false">
      <c r="A106" s="10" t="s">
        <v>88</v>
      </c>
      <c r="B106" s="11" t="n">
        <v>35221553.48</v>
      </c>
      <c r="C106" s="11" t="n">
        <v>19567529.98</v>
      </c>
      <c r="D106" s="11" t="n">
        <v>3913506</v>
      </c>
      <c r="E106" s="12" t="n">
        <v>11740517.5</v>
      </c>
      <c r="F106" s="13"/>
      <c r="H106" s="14"/>
    </row>
    <row r="107" customFormat="false" ht="12.75" hidden="false" customHeight="false" outlineLevel="0" collapsed="false">
      <c r="A107" s="10" t="s">
        <v>89</v>
      </c>
      <c r="B107" s="11" t="n">
        <v>116218929.42</v>
      </c>
      <c r="C107" s="11" t="n">
        <v>116218929.42</v>
      </c>
      <c r="D107" s="11" t="n">
        <v>0</v>
      </c>
      <c r="E107" s="12" t="n">
        <v>0</v>
      </c>
      <c r="F107" s="13"/>
      <c r="H107" s="14"/>
    </row>
    <row r="108" customFormat="false" ht="12.75" hidden="false" customHeight="false" outlineLevel="0" collapsed="false">
      <c r="A108" s="10" t="s">
        <v>90</v>
      </c>
      <c r="B108" s="11" t="n">
        <v>103299948.64</v>
      </c>
      <c r="C108" s="11" t="n">
        <v>0</v>
      </c>
      <c r="D108" s="11" t="n">
        <v>8682544.25</v>
      </c>
      <c r="E108" s="12" t="n">
        <v>94617404.39</v>
      </c>
      <c r="F108" s="13"/>
      <c r="H108" s="14"/>
    </row>
    <row r="109" customFormat="false" ht="12.75" hidden="false" customHeight="false" outlineLevel="0" collapsed="false">
      <c r="A109" s="10" t="s">
        <v>91</v>
      </c>
      <c r="B109" s="11" t="n">
        <v>4360957.69</v>
      </c>
      <c r="C109" s="11" t="n">
        <v>4360957.69</v>
      </c>
      <c r="D109" s="11" t="n">
        <v>0</v>
      </c>
      <c r="E109" s="12" t="n">
        <v>0</v>
      </c>
      <c r="F109" s="13"/>
      <c r="H109" s="14"/>
    </row>
    <row r="110" customFormat="false" ht="12.75" hidden="false" customHeight="false" outlineLevel="0" collapsed="false">
      <c r="A110" s="10" t="s">
        <v>92</v>
      </c>
      <c r="B110" s="11" t="n">
        <v>36560431484.2513</v>
      </c>
      <c r="C110" s="11" t="n">
        <v>278811601.02</v>
      </c>
      <c r="D110" s="11" t="n">
        <v>1840745640.48</v>
      </c>
      <c r="E110" s="12" t="n">
        <v>34440874242.7513</v>
      </c>
      <c r="F110" s="13"/>
      <c r="H110" s="14"/>
    </row>
    <row r="111" customFormat="false" ht="12.75" hidden="false" customHeight="false" outlineLevel="0" collapsed="false">
      <c r="A111" s="10" t="s">
        <v>93</v>
      </c>
      <c r="B111" s="11" t="n">
        <v>21795853.17</v>
      </c>
      <c r="C111" s="11" t="n">
        <v>21795853.17</v>
      </c>
      <c r="D111" s="11" t="n">
        <v>0</v>
      </c>
      <c r="E111" s="12" t="n">
        <v>0</v>
      </c>
      <c r="F111" s="13"/>
      <c r="H111" s="14"/>
    </row>
    <row r="112" customFormat="false" ht="12.75" hidden="false" customHeight="false" outlineLevel="0" collapsed="false">
      <c r="A112" s="7"/>
      <c r="B112" s="8"/>
      <c r="C112" s="8"/>
      <c r="D112" s="8"/>
      <c r="E112" s="9"/>
      <c r="F112" s="13"/>
      <c r="H112" s="14"/>
    </row>
    <row r="113" customFormat="false" ht="12.75" hidden="false" customHeight="false" outlineLevel="0" collapsed="false">
      <c r="A113" s="7" t="s">
        <v>42</v>
      </c>
      <c r="B113" s="8" t="n">
        <v>1405730543.593</v>
      </c>
      <c r="C113" s="8" t="n">
        <v>885595876.39</v>
      </c>
      <c r="D113" s="8" t="n">
        <v>164707217.1</v>
      </c>
      <c r="E113" s="9" t="n">
        <v>355427450.103</v>
      </c>
      <c r="F113" s="13"/>
      <c r="H113" s="14"/>
    </row>
    <row r="114" customFormat="false" ht="12.75" hidden="false" customHeight="false" outlineLevel="0" collapsed="false">
      <c r="A114" s="10" t="s">
        <v>25</v>
      </c>
      <c r="B114" s="11" t="n">
        <v>163922530.35</v>
      </c>
      <c r="C114" s="11" t="n">
        <v>26493512.11</v>
      </c>
      <c r="D114" s="11" t="n">
        <v>8066821.14</v>
      </c>
      <c r="E114" s="12" t="n">
        <v>129362197.1</v>
      </c>
      <c r="F114" s="13"/>
    </row>
    <row r="115" customFormat="false" ht="12.75" hidden="false" customHeight="false" outlineLevel="0" collapsed="false">
      <c r="A115" s="10" t="s">
        <v>31</v>
      </c>
      <c r="B115" s="11" t="n">
        <v>297287751.99</v>
      </c>
      <c r="C115" s="11" t="n">
        <v>244153251.8</v>
      </c>
      <c r="D115" s="11" t="n">
        <v>53134500.19</v>
      </c>
      <c r="E115" s="12" t="n">
        <v>0</v>
      </c>
      <c r="F115" s="13"/>
    </row>
    <row r="116" customFormat="false" ht="12.75" hidden="false" customHeight="false" outlineLevel="0" collapsed="false">
      <c r="A116" s="10" t="s">
        <v>53</v>
      </c>
      <c r="B116" s="11" t="n">
        <v>426530323.91</v>
      </c>
      <c r="C116" s="11" t="n">
        <v>355441936.67</v>
      </c>
      <c r="D116" s="11" t="n">
        <v>71088387.24</v>
      </c>
      <c r="E116" s="12" t="n">
        <v>0</v>
      </c>
      <c r="F116" s="13"/>
      <c r="H116" s="14"/>
    </row>
    <row r="117" customFormat="false" ht="12.75" hidden="false" customHeight="false" outlineLevel="0" collapsed="false">
      <c r="A117" s="10" t="s">
        <v>54</v>
      </c>
      <c r="B117" s="11" t="n">
        <v>79965167.1</v>
      </c>
      <c r="C117" s="11" t="n">
        <v>72695606.45</v>
      </c>
      <c r="D117" s="11" t="n">
        <v>7269560.65</v>
      </c>
      <c r="E117" s="12" t="n">
        <v>0</v>
      </c>
      <c r="F117" s="13"/>
      <c r="H117" s="14"/>
    </row>
    <row r="118" customFormat="false" ht="12.75" hidden="false" customHeight="false" outlineLevel="0" collapsed="false">
      <c r="A118" s="10" t="s">
        <v>94</v>
      </c>
      <c r="B118" s="11" t="n">
        <v>86540907.84</v>
      </c>
      <c r="C118" s="11" t="n">
        <v>38077999.08</v>
      </c>
      <c r="D118" s="11" t="n">
        <v>6923272.56</v>
      </c>
      <c r="E118" s="12" t="n">
        <v>41539636.2</v>
      </c>
      <c r="F118" s="13"/>
      <c r="H118" s="14"/>
    </row>
    <row r="119" customFormat="false" ht="12.75" hidden="false" customHeight="false" outlineLevel="0" collapsed="false">
      <c r="A119" s="10" t="s">
        <v>59</v>
      </c>
      <c r="B119" s="11" t="n">
        <v>196490565.91</v>
      </c>
      <c r="C119" s="11" t="n">
        <v>31445880.56</v>
      </c>
      <c r="D119" s="11" t="n">
        <v>12236892.72</v>
      </c>
      <c r="E119" s="12" t="n">
        <v>152807792.63</v>
      </c>
      <c r="F119" s="13"/>
      <c r="H119" s="14"/>
    </row>
    <row r="120" customFormat="false" ht="12.75" hidden="false" customHeight="false" outlineLevel="0" collapsed="false">
      <c r="A120" s="10" t="s">
        <v>60</v>
      </c>
      <c r="B120" s="11" t="n">
        <v>72772561.45</v>
      </c>
      <c r="C120" s="11" t="n">
        <v>72772561.45</v>
      </c>
      <c r="D120" s="11" t="n">
        <v>0</v>
      </c>
      <c r="E120" s="12" t="n">
        <v>0</v>
      </c>
      <c r="F120" s="13"/>
      <c r="H120" s="14"/>
    </row>
    <row r="121" customFormat="false" ht="12.75" hidden="false" customHeight="false" outlineLevel="0" collapsed="false">
      <c r="A121" s="10" t="s">
        <v>61</v>
      </c>
      <c r="B121" s="11" t="n">
        <v>82220735.0429999</v>
      </c>
      <c r="C121" s="11" t="n">
        <v>44515128.27</v>
      </c>
      <c r="D121" s="11" t="n">
        <v>5987782.6</v>
      </c>
      <c r="E121" s="12" t="n">
        <v>31717824.1729999</v>
      </c>
      <c r="F121" s="13"/>
      <c r="H121" s="14"/>
    </row>
    <row r="122" customFormat="false" ht="12.75" hidden="false" customHeight="false" outlineLevel="0" collapsed="false">
      <c r="A122" s="7"/>
      <c r="B122" s="8"/>
      <c r="C122" s="8"/>
      <c r="D122" s="8"/>
      <c r="E122" s="9"/>
      <c r="F122" s="13"/>
      <c r="H122" s="14"/>
    </row>
    <row r="123" customFormat="false" ht="12.75" hidden="false" customHeight="false" outlineLevel="0" collapsed="false">
      <c r="A123" s="7" t="s">
        <v>67</v>
      </c>
      <c r="B123" s="8" t="n">
        <v>479305340.48662</v>
      </c>
      <c r="C123" s="8" t="n">
        <v>6845689.68</v>
      </c>
      <c r="D123" s="8" t="n">
        <v>62635583.35</v>
      </c>
      <c r="E123" s="9" t="n">
        <v>409824067.45662</v>
      </c>
      <c r="F123" s="13"/>
      <c r="H123" s="14"/>
    </row>
    <row r="124" customFormat="false" ht="12.75" hidden="false" customHeight="false" outlineLevel="0" collapsed="false">
      <c r="A124" s="10" t="s">
        <v>95</v>
      </c>
      <c r="B124" s="11" t="n">
        <v>9983297.45</v>
      </c>
      <c r="C124" s="11" t="n">
        <v>6845689.68</v>
      </c>
      <c r="D124" s="11" t="n">
        <v>3137607.77</v>
      </c>
      <c r="E124" s="12" t="n">
        <v>0</v>
      </c>
      <c r="F124" s="13"/>
    </row>
    <row r="125" customFormat="false" ht="12.75" hidden="false" customHeight="false" outlineLevel="0" collapsed="false">
      <c r="A125" s="10" t="s">
        <v>96</v>
      </c>
      <c r="B125" s="11" t="n">
        <v>845995.32</v>
      </c>
      <c r="C125" s="11" t="n">
        <v>0</v>
      </c>
      <c r="D125" s="11" t="n">
        <v>507597.19</v>
      </c>
      <c r="E125" s="12" t="n">
        <v>338398.13</v>
      </c>
      <c r="F125" s="13"/>
    </row>
    <row r="126" customFormat="false" ht="12.75" hidden="false" customHeight="false" outlineLevel="0" collapsed="false">
      <c r="A126" s="10" t="s">
        <v>97</v>
      </c>
      <c r="B126" s="11" t="n">
        <v>492268.28</v>
      </c>
      <c r="C126" s="11" t="n">
        <v>0</v>
      </c>
      <c r="D126" s="11" t="n">
        <v>492268.28</v>
      </c>
      <c r="E126" s="12" t="n">
        <v>0</v>
      </c>
      <c r="F126" s="13"/>
    </row>
    <row r="127" customFormat="false" ht="12.75" hidden="false" customHeight="false" outlineLevel="0" collapsed="false">
      <c r="A127" s="10" t="s">
        <v>98</v>
      </c>
      <c r="B127" s="11" t="n">
        <v>467983779.43662</v>
      </c>
      <c r="C127" s="11" t="n">
        <v>0</v>
      </c>
      <c r="D127" s="11" t="n">
        <v>58498110.11</v>
      </c>
      <c r="E127" s="12" t="n">
        <v>409485669.32662</v>
      </c>
      <c r="F127" s="13"/>
      <c r="H127" s="14"/>
    </row>
    <row r="128" customFormat="false" ht="12.75" hidden="false" customHeight="false" outlineLevel="0" collapsed="false">
      <c r="A128" s="7"/>
      <c r="B128" s="8"/>
      <c r="C128" s="8"/>
      <c r="D128" s="8"/>
      <c r="E128" s="9"/>
      <c r="F128" s="13"/>
      <c r="H128" s="14"/>
    </row>
    <row r="129" customFormat="false" ht="12.75" hidden="false" customHeight="false" outlineLevel="0" collapsed="false">
      <c r="A129" s="7" t="s">
        <v>99</v>
      </c>
      <c r="B129" s="8" t="n">
        <v>45504819797.9455</v>
      </c>
      <c r="C129" s="8" t="n">
        <v>1479786269.79</v>
      </c>
      <c r="D129" s="8" t="n">
        <v>2936851119.53</v>
      </c>
      <c r="E129" s="9" t="n">
        <v>41088182408.6255</v>
      </c>
    </row>
    <row r="130" customFormat="false" ht="12.75" hidden="false" customHeight="false" outlineLevel="0" collapsed="false">
      <c r="A130" s="7"/>
      <c r="B130" s="24"/>
      <c r="C130" s="24"/>
      <c r="D130" s="24"/>
      <c r="E130" s="25"/>
    </row>
    <row r="131" customFormat="false" ht="12.75" hidden="false" customHeight="false" outlineLevel="0" collapsed="false">
      <c r="A131" s="17" t="s">
        <v>100</v>
      </c>
      <c r="B131" s="26" t="n">
        <v>474280447965.792</v>
      </c>
      <c r="C131" s="26" t="n">
        <v>43149851390.01</v>
      </c>
      <c r="D131" s="26" t="n">
        <v>58914776377.0871</v>
      </c>
      <c r="E131" s="27" t="n">
        <v>372215820198.695</v>
      </c>
    </row>
    <row r="132" customFormat="false" ht="13.5" hidden="false" customHeight="false" outlineLevel="0" collapsed="false">
      <c r="A132" s="28"/>
      <c r="B132" s="29"/>
      <c r="C132" s="29"/>
      <c r="D132" s="29"/>
      <c r="E132" s="30"/>
    </row>
    <row r="133" customFormat="false" ht="13.5" hidden="false" customHeight="false" outlineLevel="0" collapsed="false">
      <c r="A133" s="31"/>
      <c r="B133" s="32"/>
      <c r="D133" s="13"/>
    </row>
    <row r="134" customFormat="false" ht="12.75" hidden="false" customHeight="false" outlineLevel="0" collapsed="false">
      <c r="A134" s="33"/>
      <c r="B134" s="34"/>
      <c r="C134" s="34"/>
      <c r="D134" s="34"/>
      <c r="E134" s="34"/>
    </row>
  </sheetData>
  <sheetProtection sheet="true" password="ca9f" objects="true" scenarios="true"/>
  <mergeCells count="6">
    <mergeCell ref="A3:E3"/>
    <mergeCell ref="A4:C4"/>
    <mergeCell ref="A6:E6"/>
    <mergeCell ref="A88:E88"/>
    <mergeCell ref="A89:C89"/>
    <mergeCell ref="A91:E91"/>
  </mergeCells>
  <printOptions headings="false" gridLines="false" gridLinesSet="true" horizontalCentered="true" verticalCentered="false"/>
  <pageMargins left="1.18125" right="0.39375" top="1.1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0:14Z</dcterms:created>
  <dc:creator>Alfredo Ortiz</dc:creator>
  <dc:description/>
  <dc:language>en-US</dc:language>
  <cp:lastModifiedBy>akiezela</cp:lastModifiedBy>
  <cp:lastPrinted>2007-06-21T13:03:40Z</cp:lastPrinted>
  <dcterms:modified xsi:type="dcterms:W3CDTF">2007-08-01T20:35:20Z</dcterms:modified>
  <cp:revision>0</cp:revision>
  <dc:subject/>
  <dc:title/>
</cp:coreProperties>
</file>