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ovincia" sheetId="2" state="visible" r:id="rId3"/>
  </sheets>
  <definedNames>
    <definedName function="false" hidden="false" localSheetId="1" name="_xlnm.Print_Area" vbProcedure="false">provincia!$A$1:$Q$410</definedName>
    <definedName function="false" hidden="false" localSheetId="0" name="_xlnm.Print_Area" vbProcedure="false">Resumen!$A$1:$BC$323</definedName>
    <definedName function="false" hidden="false" localSheetId="0" name="_xlnm.Print_Titles" vbProcedure="false">Resum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1343">
  <si>
    <t xml:space="preserve">ID</t>
  </si>
  <si>
    <t xml:space="preserve">PR </t>
  </si>
  <si>
    <t xml:space="preserve">SP </t>
  </si>
  <si>
    <t xml:space="preserve">PY </t>
  </si>
  <si>
    <t xml:space="preserve">UB </t>
  </si>
  <si>
    <t xml:space="preserve">OB</t>
  </si>
  <si>
    <t xml:space="preserve">Expte</t>
  </si>
  <si>
    <t xml:space="preserve">Provincia</t>
  </si>
  <si>
    <t xml:space="preserve">Ruta</t>
  </si>
  <si>
    <t xml:space="preserve">Denominación</t>
  </si>
  <si>
    <t xml:space="preserve">Seccion</t>
  </si>
  <si>
    <t xml:space="preserve">Contratista</t>
  </si>
  <si>
    <t xml:space="preserve">Cod</t>
  </si>
  <si>
    <t xml:space="preserve">Tipo de Obra</t>
  </si>
  <si>
    <t xml:space="preserve">Long</t>
  </si>
  <si>
    <t xml:space="preserve">Fte</t>
  </si>
  <si>
    <t xml:space="preserve">Mto Cto</t>
  </si>
  <si>
    <t xml:space="preserve">Modif</t>
  </si>
  <si>
    <t xml:space="preserve">Inv Total</t>
  </si>
  <si>
    <t xml:space="preserve">Inicio</t>
  </si>
  <si>
    <t xml:space="preserve">Plazo</t>
  </si>
  <si>
    <t xml:space="preserve">Fin Tent</t>
  </si>
  <si>
    <t xml:space="preserve">Fin</t>
  </si>
  <si>
    <t xml:space="preserve">Sp</t>
  </si>
  <si>
    <t xml:space="preserve">Py</t>
  </si>
  <si>
    <t xml:space="preserve">Ob</t>
  </si>
  <si>
    <t xml:space="preserve">Ub</t>
  </si>
  <si>
    <t xml:space="preserve">Credito</t>
  </si>
  <si>
    <t xml:space="preserve">Fte11</t>
  </si>
  <si>
    <t xml:space="preserve">Fte14</t>
  </si>
  <si>
    <t xml:space="preserve">Fte15</t>
  </si>
  <si>
    <t xml:space="preserve">Fte22</t>
  </si>
  <si>
    <t xml:space="preserve">Acum Nov 04</t>
  </si>
  <si>
    <t xml:space="preserve">Dic</t>
  </si>
  <si>
    <t xml:space="preserve">Ene</t>
  </si>
  <si>
    <t xml:space="preserve">Feb</t>
  </si>
  <si>
    <t xml:space="preserve">1°Trim 2005</t>
  </si>
  <si>
    <t xml:space="preserve">Mar</t>
  </si>
  <si>
    <t xml:space="preserve">Abr</t>
  </si>
  <si>
    <t xml:space="preserve">May</t>
  </si>
  <si>
    <t xml:space="preserve">2°Trim 2005</t>
  </si>
  <si>
    <t xml:space="preserve">Jun</t>
  </si>
  <si>
    <t xml:space="preserve">Jul</t>
  </si>
  <si>
    <t xml:space="preserve">Ago</t>
  </si>
  <si>
    <t xml:space="preserve">3°Trim 2005</t>
  </si>
  <si>
    <t xml:space="preserve">Sep</t>
  </si>
  <si>
    <t xml:space="preserve">Oct</t>
  </si>
  <si>
    <t xml:space="preserve">Nov</t>
  </si>
  <si>
    <t xml:space="preserve">4°Trim 2005</t>
  </si>
  <si>
    <t xml:space="preserve">Total Año 2005</t>
  </si>
  <si>
    <t xml:space="preserve">Avance 4°Trim 2005</t>
  </si>
  <si>
    <t xml:space="preserve">Avance año 2005</t>
  </si>
  <si>
    <t xml:space="preserve">Avance Total</t>
  </si>
  <si>
    <t xml:space="preserve">Est</t>
  </si>
  <si>
    <t xml:space="preserve">Obs</t>
  </si>
  <si>
    <t xml:space="preserve">PAIS</t>
  </si>
  <si>
    <t xml:space="preserve">VS
VS</t>
  </si>
  <si>
    <t xml:space="preserve">Fuente 11 Equipos Varios</t>
  </si>
  <si>
    <t xml:space="preserve">Nacional</t>
  </si>
  <si>
    <t xml:space="preserve">Global</t>
  </si>
  <si>
    <t xml:space="preserve">BID</t>
  </si>
  <si>
    <t xml:space="preserve">B</t>
  </si>
  <si>
    <r>
      <rPr>
        <sz val="10"/>
        <color rgb="FF000000"/>
        <rFont val="Arial"/>
        <family val="0"/>
      </rPr>
      <t xml:space="preserve">Equipos Vaqrios </t>
    </r>
    <r>
      <rPr>
        <i val="true"/>
        <sz val="10"/>
        <color rgb="FF000000"/>
        <rFont val="Arial"/>
        <family val="2"/>
      </rPr>
      <t xml:space="preserve">#</t>
    </r>
  </si>
  <si>
    <t xml:space="preserve">Total Programa 1</t>
  </si>
  <si>
    <t xml:space="preserve">VS</t>
  </si>
  <si>
    <t xml:space="preserve">Mantenimiento por Administración</t>
  </si>
  <si>
    <t xml:space="preserve">FTN</t>
  </si>
  <si>
    <r>
      <rPr>
        <sz val="10"/>
        <color rgb="FF000000"/>
        <rFont val="Arial"/>
        <family val="0"/>
      </rPr>
      <t xml:space="preserve">Mantenimiento por Administración </t>
    </r>
    <r>
      <rPr>
        <i val="true"/>
        <sz val="10"/>
        <color rgb="FF000000"/>
        <rFont val="Arial"/>
        <family val="2"/>
      </rPr>
      <t xml:space="preserve">#</t>
    </r>
  </si>
  <si>
    <t xml:space="preserve">5097-94-1</t>
  </si>
  <si>
    <t xml:space="preserve">CHUBUT</t>
  </si>
  <si>
    <t xml:space="preserve">25</t>
  </si>
  <si>
    <t xml:space="preserve">Pte.s/Rio Chubut - Emp.R.N.Nº 40S</t>
  </si>
  <si>
    <t xml:space="preserve">Km 268 - Km 591,38 (Sistema Km - mes)</t>
  </si>
  <si>
    <t xml:space="preserve">OBRAS TRELEW S.A.</t>
  </si>
  <si>
    <t xml:space="preserve">Mantenimiento</t>
  </si>
  <si>
    <t xml:space="preserve">BIRF</t>
  </si>
  <si>
    <t xml:space="preserve">5104-94-7</t>
  </si>
  <si>
    <t xml:space="preserve">MENDOZA</t>
  </si>
  <si>
    <t xml:space="preserve">40N-7-142</t>
  </si>
  <si>
    <t xml:space="preserve">Mendoza - Lte. c/ S. Juan / S. Martin - Mendoza / G. André - Emp R.N. N° 20</t>
  </si>
  <si>
    <t xml:space="preserve">Varias (Sistema Km-Mes)</t>
  </si>
  <si>
    <t xml:space="preserve">COINGSA S.A.</t>
  </si>
  <si>
    <t xml:space="preserve">2007-L-96</t>
  </si>
  <si>
    <t xml:space="preserve">CHACO</t>
  </si>
  <si>
    <t xml:space="preserve">86-95</t>
  </si>
  <si>
    <t xml:space="preserve">Tres Isletas-Emp.RNN° 86 /Emp. R11-V.Gral Guemes</t>
  </si>
  <si>
    <t xml:space="preserve">Km. 1167,24-Km 1373,73/Km 1290,62-Km 1488 </t>
  </si>
  <si>
    <t xml:space="preserve">COTRAVI  LTDA</t>
  </si>
  <si>
    <t xml:space="preserve">Mantenimiento por Contrato - Sistema Km- Mes</t>
  </si>
  <si>
    <t xml:space="preserve">4007-Vs-04</t>
  </si>
  <si>
    <t xml:space="preserve">LA PAMPA</t>
  </si>
  <si>
    <t xml:space="preserve">143-151-152</t>
  </si>
  <si>
    <t xml:space="preserve">TFO La Pampa - Convenio 9</t>
  </si>
  <si>
    <t xml:space="preserve">Varias</t>
  </si>
  <si>
    <t xml:space="preserve">D.P.V.</t>
  </si>
  <si>
    <t xml:space="preserve">K</t>
  </si>
  <si>
    <t xml:space="preserve">NEUQUEN</t>
  </si>
  <si>
    <t xml:space="preserve">22-40S-234</t>
  </si>
  <si>
    <t xml:space="preserve">TFO Neuquén - Convenio 9</t>
  </si>
  <si>
    <t xml:space="preserve">RIO NEGRO</t>
  </si>
  <si>
    <t xml:space="preserve">23-250-251-3</t>
  </si>
  <si>
    <t xml:space="preserve">TFO Río Negro - Convenio 9</t>
  </si>
  <si>
    <t xml:space="preserve">SANTA CRUZ</t>
  </si>
  <si>
    <t xml:space="preserve">3-40S-288-281-293</t>
  </si>
  <si>
    <t xml:space="preserve">TFO Santa Cruz - Convenio 9 (2)</t>
  </si>
  <si>
    <t xml:space="preserve">Tramos Varias</t>
  </si>
  <si>
    <t xml:space="preserve">A</t>
  </si>
  <si>
    <t xml:space="preserve">TIERRA DEL FUEGO</t>
  </si>
  <si>
    <t xml:space="preserve">3-Com. a-b-i</t>
  </si>
  <si>
    <t xml:space="preserve">TFO Tierra del Fuego - Convenio 8</t>
  </si>
  <si>
    <t xml:space="preserve">JUJUY</t>
  </si>
  <si>
    <t xml:space="preserve">40N-52</t>
  </si>
  <si>
    <t xml:space="preserve">TFO Jujuy - Convenio 9</t>
  </si>
  <si>
    <t xml:space="preserve">Tramos Varios</t>
  </si>
  <si>
    <t xml:space="preserve">A-K</t>
  </si>
  <si>
    <t xml:space="preserve">SALTA</t>
  </si>
  <si>
    <t xml:space="preserve">40 - 51</t>
  </si>
  <si>
    <t xml:space="preserve">TFO Salta - Convenio 9</t>
  </si>
  <si>
    <t xml:space="preserve">A-C</t>
  </si>
  <si>
    <t xml:space="preserve">FORMOSA</t>
  </si>
  <si>
    <t xml:space="preserve">81 - 86</t>
  </si>
  <si>
    <t xml:space="preserve">TFO Formosa - Convenio 7</t>
  </si>
  <si>
    <t xml:space="preserve">7146-Vs-03</t>
  </si>
  <si>
    <t xml:space="preserve">86</t>
  </si>
  <si>
    <t xml:space="preserve">El Remanso - El Solitario y Acc. al Remanso (T.F.O.)</t>
  </si>
  <si>
    <t xml:space="preserve">Ftin Pilcomayo - Media Luna - Rio Muerto</t>
  </si>
  <si>
    <t xml:space="preserve">GENDARMERIA NACIONAL</t>
  </si>
  <si>
    <t xml:space="preserve">40S - 145</t>
  </si>
  <si>
    <t xml:space="preserve">TFO Mendoza</t>
  </si>
  <si>
    <t xml:space="preserve"> Tramos varios</t>
  </si>
  <si>
    <t xml:space="preserve">S140 - 26 - 260 - 40</t>
  </si>
  <si>
    <t xml:space="preserve">TFO Chubut - Convenio 8</t>
  </si>
  <si>
    <t xml:space="preserve">8447-vs-03</t>
  </si>
  <si>
    <t xml:space="preserve">LA RIOJA</t>
  </si>
  <si>
    <t xml:space="preserve">40-79-76-78</t>
  </si>
  <si>
    <t xml:space="preserve">TFO La Rioja - Convenio 6</t>
  </si>
  <si>
    <t xml:space="preserve">89</t>
  </si>
  <si>
    <t xml:space="preserve">TFO Chaco</t>
  </si>
  <si>
    <t xml:space="preserve">TUCUMAN</t>
  </si>
  <si>
    <t xml:space="preserve">9-38</t>
  </si>
  <si>
    <t xml:space="preserve">Tramos Varios - TFO Convenio 5</t>
  </si>
  <si>
    <t xml:space="preserve">Mantenimiento por Convenio - TFO</t>
  </si>
  <si>
    <t xml:space="preserve"> Señalamiento Horizontal  - Nacional</t>
  </si>
  <si>
    <t xml:space="preserve">País</t>
  </si>
  <si>
    <t xml:space="preserve">Señalamiento</t>
  </si>
  <si>
    <t xml:space="preserve">Señalamiento Horizontal Nacional #</t>
  </si>
  <si>
    <t xml:space="preserve">Obras de Emergencia Menores</t>
  </si>
  <si>
    <t xml:space="preserve">Obras en Puentes</t>
  </si>
  <si>
    <t xml:space="preserve">Obras de Emergencia BID 795-OC/AR</t>
  </si>
  <si>
    <t xml:space="preserve">Obras menores de Seguridad Vial</t>
  </si>
  <si>
    <t xml:space="preserve">Obras de Emergencias #</t>
  </si>
  <si>
    <t xml:space="preserve">8516-vs-03</t>
  </si>
  <si>
    <t xml:space="preserve">CATAMARCA</t>
  </si>
  <si>
    <t xml:space="preserve">60</t>
  </si>
  <si>
    <t xml:space="preserve">Tinogasta - Limite con Chile</t>
  </si>
  <si>
    <t xml:space="preserve">km 1324,22 - km 1578,4 - Sistema Modular</t>
  </si>
  <si>
    <t xml:space="preserve">EMPRESA DUMANDZIC HNOS. S.R.L.</t>
  </si>
  <si>
    <t xml:space="preserve">FF</t>
  </si>
  <si>
    <t xml:space="preserve">573-L-03</t>
  </si>
  <si>
    <t xml:space="preserve">16</t>
  </si>
  <si>
    <t xml:space="preserve">Emp. Ruta Nacional N° 95 - Limite Chaco/Salta</t>
  </si>
  <si>
    <t xml:space="preserve">km 176,33 - km 502,92 - Sistema Modular</t>
  </si>
  <si>
    <t xml:space="preserve">NEUEN</t>
  </si>
  <si>
    <t xml:space="preserve">1330-L-03</t>
  </si>
  <si>
    <t xml:space="preserve">Los Altares - Emp. Ruta Nacional 40 (S)</t>
  </si>
  <si>
    <t xml:space="preserve">km 313,74 - km 591,38 - Sistema Modular</t>
  </si>
  <si>
    <t xml:space="preserve">CODISTEL S.A.</t>
  </si>
  <si>
    <t xml:space="preserve">1331-L-03</t>
  </si>
  <si>
    <t xml:space="preserve">40S</t>
  </si>
  <si>
    <t xml:space="preserve">Emp. R.Nac.N° 25 - Emp. R. Prov.N° 56 (Río Senguer)</t>
  </si>
  <si>
    <t xml:space="preserve">km 1547,76 - km 1836,82 - Sistema Modular</t>
  </si>
  <si>
    <t xml:space="preserve">HIDRACO S.A.</t>
  </si>
  <si>
    <t xml:space="preserve">6494-vs-03</t>
  </si>
  <si>
    <t xml:space="preserve">142 - 40N - 7</t>
  </si>
  <si>
    <t xml:space="preserve">G.Andre-Emp.RNN°20/Mdza-Lte S.Juan/S.Martín-Mdza</t>
  </si>
  <si>
    <t xml:space="preserve">km 35 - km 112,5 / km 3,27 - km 80,83 / km 997,4 - km 1041,8 - Sistema Modular</t>
  </si>
  <si>
    <t xml:space="preserve">ROBELLO L. CONSTRUC.</t>
  </si>
  <si>
    <t xml:space="preserve">10232-Vs-03</t>
  </si>
  <si>
    <t xml:space="preserve">Pareditas - Malargüe</t>
  </si>
  <si>
    <t xml:space="preserve">km 121,26 - km 350,90 - Sistema Modular</t>
  </si>
  <si>
    <t xml:space="preserve">3189-vs-03</t>
  </si>
  <si>
    <t xml:space="preserve">SANTA FE</t>
  </si>
  <si>
    <t xml:space="preserve">A007</t>
  </si>
  <si>
    <t xml:space="preserve">Av.B.Parera-A. Nivel RNN°11-A. Nivel RNN°11- C.J/Garay</t>
  </si>
  <si>
    <t xml:space="preserve">km0-km7,23 /km0-km4,59/ km0-km2,58-S.Modular</t>
  </si>
  <si>
    <t xml:space="preserve">CONCRET NOR S.A.</t>
  </si>
  <si>
    <t xml:space="preserve">618-vs-03</t>
  </si>
  <si>
    <t xml:space="preserve">Limite con Chaco - Emp. Rutas Nacionales 9-34</t>
  </si>
  <si>
    <t xml:space="preserve">km 502,92 - km 707,32 - Sistema Modular</t>
  </si>
  <si>
    <t xml:space="preserve">NOROESTE CONSTRUCC.</t>
  </si>
  <si>
    <t xml:space="preserve">619-VS-03</t>
  </si>
  <si>
    <t xml:space="preserve">34 - 81</t>
  </si>
  <si>
    <t xml:space="preserve">Emp.RNN° 50 - Lte Bolivia/Pluma de Pato - Emp.RNN° 34</t>
  </si>
  <si>
    <t xml:space="preserve">km1329,12-km1488,40 / km1763,6-km1863,30 </t>
  </si>
  <si>
    <t xml:space="preserve">ELIAS F. ASSEPH E HIJO S.A.</t>
  </si>
  <si>
    <t xml:space="preserve">1103-Vs-04</t>
  </si>
  <si>
    <t xml:space="preserve">BUENOS AIRES</t>
  </si>
  <si>
    <t xml:space="preserve">3</t>
  </si>
  <si>
    <t xml:space="preserve">Emp. RPN°4 - Emp. RPN°6</t>
  </si>
  <si>
    <t xml:space="preserve">km 18,90 - km 61,87 - Sistema Modular</t>
  </si>
  <si>
    <t xml:space="preserve">A001</t>
  </si>
  <si>
    <t xml:space="preserve">Acceso Sudeste</t>
  </si>
  <si>
    <t xml:space="preserve">C.O.V.Y.C. SA</t>
  </si>
  <si>
    <t xml:space="preserve">Mantenimiento por Sistema Modular</t>
  </si>
  <si>
    <t xml:space="preserve">Total Programa 16</t>
  </si>
  <si>
    <t xml:space="preserve">1890-L-00</t>
  </si>
  <si>
    <t xml:space="preserve">231</t>
  </si>
  <si>
    <t xml:space="preserve">Lago Espejo - Lte. C/Chile</t>
  </si>
  <si>
    <t xml:space="preserve">Lago Espejo - Aduana - Aduana R° Pereyra II</t>
  </si>
  <si>
    <t xml:space="preserve">(UTE) CONEVIAL S.A. - CODI S.A.</t>
  </si>
  <si>
    <t xml:space="preserve">Obras Nuevas</t>
  </si>
  <si>
    <t xml:space="preserve">2883-L-96</t>
  </si>
  <si>
    <t xml:space="preserve">9</t>
  </si>
  <si>
    <t xml:space="preserve">Ugchara - La Quiaca</t>
  </si>
  <si>
    <t xml:space="preserve">Arroyo Ugchara - Puesto del Marques</t>
  </si>
  <si>
    <t xml:space="preserve">BENITO ROGGIO E HIJOS S.A.</t>
  </si>
  <si>
    <t xml:space="preserve">2884-L-96</t>
  </si>
  <si>
    <t xml:space="preserve">A° Ugchara - La Quiaca</t>
  </si>
  <si>
    <t xml:space="preserve">Puesto del Marques - La Quiaca</t>
  </si>
  <si>
    <t xml:space="preserve">3689- L-96</t>
  </si>
  <si>
    <t xml:space="preserve">34</t>
  </si>
  <si>
    <t xml:space="preserve">Antilla - R. de la Frontera (Sección I)</t>
  </si>
  <si>
    <t xml:space="preserve">Antilla - Puente de Plata</t>
  </si>
  <si>
    <t xml:space="preserve">LUIS LOSI EMP.CONST.</t>
  </si>
  <si>
    <t xml:space="preserve">3695-Vs-00</t>
  </si>
  <si>
    <t xml:space="preserve">7</t>
  </si>
  <si>
    <t xml:space="preserve">Destilería YPF - Potrerillos</t>
  </si>
  <si>
    <t xml:space="preserve">Sección IIIª: Río Caucheta - Emp. R.N.N° 7</t>
  </si>
  <si>
    <t xml:space="preserve">VIALCO S.A.</t>
  </si>
  <si>
    <t xml:space="preserve">3835-L-96</t>
  </si>
  <si>
    <t xml:space="preserve">Antilla - Rosario de la Frontera (Sección II)</t>
  </si>
  <si>
    <t xml:space="preserve">Puente de Plata - Rosario de la Frontera</t>
  </si>
  <si>
    <t xml:space="preserve">Credito BID 795 OC/AR Corredores Viales</t>
  </si>
  <si>
    <t xml:space="preserve">1420-Vs-04</t>
  </si>
  <si>
    <t xml:space="preserve">40</t>
  </si>
  <si>
    <t xml:space="preserve">Malargüe - Barrancas</t>
  </si>
  <si>
    <t xml:space="preserve">Sección I (prog.502 - prog.520)</t>
  </si>
  <si>
    <t xml:space="preserve">PETERSEN, THIELE Y CRUZ S.A.C.M.</t>
  </si>
  <si>
    <t xml:space="preserve">CAF</t>
  </si>
  <si>
    <t xml:space="preserve">3397-L-04</t>
  </si>
  <si>
    <t xml:space="preserve">Sección II  (prog.520 - prog.538)</t>
  </si>
  <si>
    <t xml:space="preserve">228-Vs-04</t>
  </si>
  <si>
    <t xml:space="preserve">Chimen Aike - Monte Aymond</t>
  </si>
  <si>
    <t xml:space="preserve">Chimen Aike - Km 29</t>
  </si>
  <si>
    <t xml:space="preserve">(UTE) KANK Y COSTILLA S.A.- GOTTI S.A.</t>
  </si>
  <si>
    <t xml:space="preserve">F14</t>
  </si>
  <si>
    <t xml:space="preserve">1406/2005</t>
  </si>
  <si>
    <t xml:space="preserve">Gualeguaychú - Paso de los Libres</t>
  </si>
  <si>
    <t xml:space="preserve">Acceso a Gualeguaychú - Emp. RPN°20</t>
  </si>
  <si>
    <t xml:space="preserve">CHEDIAK EMPRESA CONST.</t>
  </si>
  <si>
    <t xml:space="preserve">Pasos Fronterizos</t>
  </si>
  <si>
    <t xml:space="preserve">Convenios con Provincias y Municipios</t>
  </si>
  <si>
    <t xml:space="preserve">1548-L-99</t>
  </si>
  <si>
    <t xml:space="preserve">76</t>
  </si>
  <si>
    <t xml:space="preserve">Vinchina - Alto Jague</t>
  </si>
  <si>
    <t xml:space="preserve">A:Vinchina-A Jague   y B:Acc a Alto Jague</t>
  </si>
  <si>
    <t xml:space="preserve">(UTE) EQUIMAC S.A. - VIALCO S.A.</t>
  </si>
  <si>
    <t xml:space="preserve">A-3-2448-98</t>
  </si>
  <si>
    <t xml:space="preserve">Punta Del Agua - Pircas Negras  (Seccion I)</t>
  </si>
  <si>
    <t xml:space="preserve">Punta del Agua - Laguna Mulas Muertas</t>
  </si>
  <si>
    <t xml:space="preserve">2184-V-99</t>
  </si>
  <si>
    <t xml:space="preserve">Punta del Agua - Pircas Negras (Sección II)</t>
  </si>
  <si>
    <t xml:space="preserve">Laguna Mulas Muertas - Barrancas Blancas</t>
  </si>
  <si>
    <t xml:space="preserve">2401-Vs-99</t>
  </si>
  <si>
    <t xml:space="preserve">Punta Del Agua - Pircas Negras (Sección III)</t>
  </si>
  <si>
    <t xml:space="preserve">Barrancas Blancas - Pircas Negras</t>
  </si>
  <si>
    <t xml:space="preserve">VIALMANI S.A.</t>
  </si>
  <si>
    <t xml:space="preserve">G1819-98</t>
  </si>
  <si>
    <t xml:space="preserve">S/N</t>
  </si>
  <si>
    <t xml:space="preserve">Los Cajones - Anguinan</t>
  </si>
  <si>
    <t xml:space="preserve">Ia-Ib-II - Los Cajones - Anguinan</t>
  </si>
  <si>
    <t xml:space="preserve">(UTE) B.ROGGIO - PAOLINI HNOS</t>
  </si>
  <si>
    <t xml:space="preserve">A-3-2313-G98</t>
  </si>
  <si>
    <t xml:space="preserve">Los Cajones - Anguinan (Chilecito por el Velazco)</t>
  </si>
  <si>
    <t xml:space="preserve">III - Pampa de la Viuda - Quebrada Seca</t>
  </si>
  <si>
    <t xml:space="preserve">(UTE) LUIS LOSI - VIALMANI S.A.</t>
  </si>
  <si>
    <t xml:space="preserve">A-3-1966-98</t>
  </si>
  <si>
    <t xml:space="preserve">IV - Ruta Nac. N° 75 - Pampa de la Viuda</t>
  </si>
  <si>
    <t xml:space="preserve">A-3-987/97</t>
  </si>
  <si>
    <t xml:space="preserve">P11</t>
  </si>
  <si>
    <t xml:space="preserve">Famatina - Lte con Catamarca</t>
  </si>
  <si>
    <t xml:space="preserve">Campanas - Lte con Catamarca</t>
  </si>
  <si>
    <t xml:space="preserve">MISIONES</t>
  </si>
  <si>
    <t xml:space="preserve">P19</t>
  </si>
  <si>
    <t xml:space="preserve">Wanda - Deseado</t>
  </si>
  <si>
    <t xml:space="preserve">A° Urugua- I - Deseado</t>
  </si>
  <si>
    <t xml:space="preserve">COMPAÑÍA MISIONERA DE CONSTRUCC.S.A.</t>
  </si>
  <si>
    <t xml:space="preserve">S/D</t>
  </si>
  <si>
    <t xml:space="preserve">2841-C-99</t>
  </si>
  <si>
    <t xml:space="preserve">Vinchina - Pircas Negras</t>
  </si>
  <si>
    <t xml:space="preserve">Alto Jagué - Punta Del Agua</t>
  </si>
  <si>
    <t xml:space="preserve">(UTE) AFEMA S.A. - MICHELOTTI S.A.</t>
  </si>
  <si>
    <t xml:space="preserve">3925-L-00</t>
  </si>
  <si>
    <t xml:space="preserve">35</t>
  </si>
  <si>
    <t xml:space="preserve">Ataliva Roca - Santa Rosa</t>
  </si>
  <si>
    <t xml:space="preserve">Prog. 283,700 - Prog. 324,017</t>
  </si>
  <si>
    <t xml:space="preserve">DECAVIAL S.A.I.C.A.C.</t>
  </si>
  <si>
    <t xml:space="preserve">2387-V-92</t>
  </si>
  <si>
    <t xml:space="preserve">14</t>
  </si>
  <si>
    <t xml:space="preserve">Dos de Mayo - San Pedro</t>
  </si>
  <si>
    <t xml:space="preserve">Sección IV (El Alcazar - Dos de Mayo)</t>
  </si>
  <si>
    <t xml:space="preserve">NECON S.A.</t>
  </si>
  <si>
    <t xml:space="preserve">4673-L-00</t>
  </si>
  <si>
    <t xml:space="preserve">9-66-52</t>
  </si>
  <si>
    <t xml:space="preserve">Corredor Vial Paso de Jama</t>
  </si>
  <si>
    <t xml:space="preserve">Río Yala-Emp 52/Perico-Jujuy/Emp 9-Lte c/Chile</t>
  </si>
  <si>
    <t xml:space="preserve">Planta LU 12 - Calle Italia - Autovía</t>
  </si>
  <si>
    <t xml:space="preserve">2275-L-04</t>
  </si>
  <si>
    <t xml:space="preserve">Trelew - Rawson</t>
  </si>
  <si>
    <t xml:space="preserve"> Puente s/Río Chubut y Acceso a Rawson</t>
  </si>
  <si>
    <t xml:space="preserve">(UTE) RIGEL S.A. - ALQUIMAQ S.R.L.</t>
  </si>
  <si>
    <t xml:space="preserve">6806-Vs-00</t>
  </si>
  <si>
    <t xml:space="preserve">145</t>
  </si>
  <si>
    <t xml:space="preserve">Bardas Blancas - Hito Pehuenche</t>
  </si>
  <si>
    <t xml:space="preserve">Sección I-a : Bardas Blancas - Acc. a Cajón Grande</t>
  </si>
  <si>
    <t xml:space="preserve">VEZZATO S.A.C.I.A.F.I.</t>
  </si>
  <si>
    <t xml:space="preserve">DPV-2081/90</t>
  </si>
  <si>
    <t xml:space="preserve">101</t>
  </si>
  <si>
    <t xml:space="preserve">Bernardo de Irigoyen - San Antonio</t>
  </si>
  <si>
    <t xml:space="preserve">km 0 - km 32,05</t>
  </si>
  <si>
    <t xml:space="preserve">6394-L-03</t>
  </si>
  <si>
    <t xml:space="preserve">98</t>
  </si>
  <si>
    <t xml:space="preserve">Vera - Tostado</t>
  </si>
  <si>
    <t xml:space="preserve">km 77,00 - km. 123,43</t>
  </si>
  <si>
    <t xml:space="preserve">ALQUIMAQ S.R.L.</t>
  </si>
  <si>
    <t xml:space="preserve">Reconstrucciones</t>
  </si>
  <si>
    <t xml:space="preserve">F</t>
  </si>
  <si>
    <t xml:space="preserve">dpv2081/90</t>
  </si>
  <si>
    <t xml:space="preserve">San Antonio - Piñalito</t>
  </si>
  <si>
    <t xml:space="preserve">km 32,05 - km 62,05</t>
  </si>
  <si>
    <t xml:space="preserve">5602-V-04</t>
  </si>
  <si>
    <t xml:space="preserve">23</t>
  </si>
  <si>
    <t xml:space="preserve">Valcheta - Pilcaniyeu</t>
  </si>
  <si>
    <t xml:space="preserve">Valcheta - Musters   Km 77 - Km 105  (Sección I)</t>
  </si>
  <si>
    <t xml:space="preserve">VIAL RIONEGRINA S.E.</t>
  </si>
  <si>
    <t xml:space="preserve">Convenio con Provincias y Municipios</t>
  </si>
  <si>
    <t xml:space="preserve">Rehabilitaciones Menores</t>
  </si>
  <si>
    <t xml:space="preserve">3573 - L- 96</t>
  </si>
  <si>
    <t xml:space="preserve">40(N)</t>
  </si>
  <si>
    <t xml:space="preserve">La Tucumanesa - Sañogasta</t>
  </si>
  <si>
    <t xml:space="preserve">I y II (Km 485 - Km 522)</t>
  </si>
  <si>
    <t xml:space="preserve">MAQUIVIAL S.A.I.</t>
  </si>
  <si>
    <t xml:space="preserve">5435-L-96</t>
  </si>
  <si>
    <t xml:space="preserve">258</t>
  </si>
  <si>
    <t xml:space="preserve">Variante desde R.N. Nº237</t>
  </si>
  <si>
    <t xml:space="preserve">Variante Paso por Bariloche</t>
  </si>
  <si>
    <t xml:space="preserve">2489-L-99</t>
  </si>
  <si>
    <t xml:space="preserve">Lte. C/San Juan - Villa Unión</t>
  </si>
  <si>
    <t xml:space="preserve">Km.414,227 - Km.472,338 (Obras Faltantes)</t>
  </si>
  <si>
    <t xml:space="preserve">PERALES AGUIAR S.A.C.I. y C.</t>
  </si>
  <si>
    <t xml:space="preserve">3141-L-95</t>
  </si>
  <si>
    <t xml:space="preserve">Bajada del Agrio - Chos Malal</t>
  </si>
  <si>
    <t xml:space="preserve">Pte. s/ Río salado</t>
  </si>
  <si>
    <t xml:space="preserve">(UTE) NEUEN S.A. - ARLON S.A.</t>
  </si>
  <si>
    <t xml:space="preserve">4008-L-98</t>
  </si>
  <si>
    <t xml:space="preserve">Río Milna - Rancho Hambre</t>
  </si>
  <si>
    <t xml:space="preserve">Km 2988,48 - Km 3000,00 (Paso Garibaldi)</t>
  </si>
  <si>
    <t xml:space="preserve">DOS ARROYOS S.C.A.</t>
  </si>
  <si>
    <t xml:space="preserve">10910-L-04</t>
  </si>
  <si>
    <t xml:space="preserve">La Matanza ( Sección I )</t>
  </si>
  <si>
    <t xml:space="preserve">km 19,8 - km 29,2</t>
  </si>
  <si>
    <t xml:space="preserve">5682-L-2005</t>
  </si>
  <si>
    <t xml:space="preserve">La Matanza ( Sección II )</t>
  </si>
  <si>
    <t xml:space="preserve">Km. 29,2 - Km. 37,86</t>
  </si>
  <si>
    <t xml:space="preserve">(UTE) EQUIMAC - COARCO  - CONSTRUMEX</t>
  </si>
  <si>
    <t xml:space="preserve">4353-L-2005</t>
  </si>
  <si>
    <t xml:space="preserve">La Matanza  ( Sección III )</t>
  </si>
  <si>
    <t xml:space="preserve">km 37,86 - Km 46,3</t>
  </si>
  <si>
    <t xml:space="preserve">(UTE) PETERSEN, T. Y C. S.A.- ROVELLA C.</t>
  </si>
  <si>
    <t xml:space="preserve">7721-L-04</t>
  </si>
  <si>
    <t xml:space="preserve">Comodoro Rivadavia - Km 1886 (Rada Tilly)</t>
  </si>
  <si>
    <t xml:space="preserve">km 1838 - km 1845</t>
  </si>
  <si>
    <t xml:space="preserve">Ampliacion</t>
  </si>
  <si>
    <t xml:space="preserve">03396/02</t>
  </si>
  <si>
    <t xml:space="preserve">Uspallata - Lte. c/Chile</t>
  </si>
  <si>
    <t xml:space="preserve">Construcción de Cobertizos 2 y 8</t>
  </si>
  <si>
    <t xml:space="preserve">JOSE J. CHEDIACK S.A.I.C.A.</t>
  </si>
  <si>
    <t xml:space="preserve">RP23</t>
  </si>
  <si>
    <t xml:space="preserve"> Pte Río Las Vueltas-Va.Tur El Chaltén Acc Bahía Túnel</t>
  </si>
  <si>
    <t xml:space="preserve">EQUIMAC S.A.</t>
  </si>
  <si>
    <t xml:space="preserve">2429-V-03</t>
  </si>
  <si>
    <t xml:space="preserve">38</t>
  </si>
  <si>
    <t xml:space="preserve">Río Marapa (J.B. Alberdi) - Principio de Autopista</t>
  </si>
  <si>
    <t xml:space="preserve">Sec.IV: Acc. Monteros - Emp. RNN° 38 (Actual)</t>
  </si>
  <si>
    <t xml:space="preserve">(UTE) B.ROGGIO - P.  AGUIAR S.A.</t>
  </si>
  <si>
    <t xml:space="preserve">905-1999</t>
  </si>
  <si>
    <t xml:space="preserve">CV R 38 y 75</t>
  </si>
  <si>
    <t xml:space="preserve">Conexión Vial Rutas 38 y 75 Circ. de La Rioja</t>
  </si>
  <si>
    <t xml:space="preserve">Av. Ortiz de Ocampo - Las Padercitas</t>
  </si>
  <si>
    <t xml:space="preserve">PAOLINI HNOS.</t>
  </si>
  <si>
    <t xml:space="preserve">1-00922-01</t>
  </si>
  <si>
    <t xml:space="preserve">Tinogasta-Fiambalá</t>
  </si>
  <si>
    <t xml:space="preserve">El Puesto - Rio La Troya</t>
  </si>
  <si>
    <t xml:space="preserve">660-L-03</t>
  </si>
  <si>
    <t xml:space="preserve">S. Martin -Mendoza -Acc. Este Ciudad de Mendoza</t>
  </si>
  <si>
    <t xml:space="preserve">km 1038,67 - km 1041,90</t>
  </si>
  <si>
    <t xml:space="preserve">(UTE) ALQUIMAQ SRL-GREEN SA-ROVELLA CARR</t>
  </si>
  <si>
    <t xml:space="preserve">561-000544</t>
  </si>
  <si>
    <t xml:space="preserve">CORDOBA</t>
  </si>
  <si>
    <t xml:space="preserve">Villa María - Pilar</t>
  </si>
  <si>
    <t xml:space="preserve">Villa María - James Craik;  James Craik - Oncativo; Oncativo - Pilar</t>
  </si>
  <si>
    <t xml:space="preserve">P 6</t>
  </si>
  <si>
    <t xml:space="preserve">Campana - La Plata</t>
  </si>
  <si>
    <t xml:space="preserve">Secciones I - II - III - IV - V - VI</t>
  </si>
  <si>
    <t xml:space="preserve">4955-V-02</t>
  </si>
  <si>
    <t xml:space="preserve">ENTRE RIOS</t>
  </si>
  <si>
    <t xml:space="preserve">12</t>
  </si>
  <si>
    <t xml:space="preserve">Cerrito - Emp. RNN° 127</t>
  </si>
  <si>
    <t xml:space="preserve">Km. 489,25 - Km. 500,59</t>
  </si>
  <si>
    <t xml:space="preserve">PITON S.A.</t>
  </si>
  <si>
    <t xml:space="preserve">5482-L-03</t>
  </si>
  <si>
    <t xml:space="preserve">168</t>
  </si>
  <si>
    <t xml:space="preserve">Acc.a Cdad de Santa Fe - Acceso al Tunel Subfluvial</t>
  </si>
  <si>
    <t xml:space="preserve">Secciones I y II</t>
  </si>
  <si>
    <t xml:space="preserve">Reconstrucciones de losas de Hormigon</t>
  </si>
  <si>
    <t xml:space="preserve">5278-vs-02</t>
  </si>
  <si>
    <t xml:space="preserve">234</t>
  </si>
  <si>
    <t xml:space="preserve">San Martín de los Andes - Emp. RNN°231</t>
  </si>
  <si>
    <t xml:space="preserve">Sección III: Lago Villarino - Acc. Villa Traful</t>
  </si>
  <si>
    <t xml:space="preserve">(UTE) ALQUIMAC S.R.L. - GREEN S.A.</t>
  </si>
  <si>
    <t xml:space="preserve">0255-v-03</t>
  </si>
  <si>
    <t xml:space="preserve">SAN JUAN</t>
  </si>
  <si>
    <t xml:space="preserve">P510</t>
  </si>
  <si>
    <t xml:space="preserve">Valle Fértil - Los Baldecitos</t>
  </si>
  <si>
    <t xml:space="preserve">Sección I° (Río del Valle - Los Baldecitos)</t>
  </si>
  <si>
    <t xml:space="preserve">7782-V-02</t>
  </si>
  <si>
    <t xml:space="preserve">143</t>
  </si>
  <si>
    <t xml:space="preserve">Emp. RPN°10 - Santa Isabel</t>
  </si>
  <si>
    <t xml:space="preserve">II a: Km 58,70 y II b: (Parcial) Km 0,00 - Km 11,077</t>
  </si>
  <si>
    <t xml:space="preserve">TABOLANGO S.R.L.</t>
  </si>
  <si>
    <t xml:space="preserve">11</t>
  </si>
  <si>
    <t xml:space="preserve">Remodelación cruce por la ciudad de Clorinda</t>
  </si>
  <si>
    <t xml:space="preserve">230-Vs-04</t>
  </si>
  <si>
    <t xml:space="preserve">Límite c/Chubut - Caleta Olivia</t>
  </si>
  <si>
    <t xml:space="preserve">km 1904,7 - km 1906,7</t>
  </si>
  <si>
    <t xml:space="preserve">CONTRERAS HNOS. S.A.</t>
  </si>
  <si>
    <t xml:space="preserve">6846-V-02</t>
  </si>
  <si>
    <t xml:space="preserve">158</t>
  </si>
  <si>
    <t xml:space="preserve">Villa María - Río Cuarto</t>
  </si>
  <si>
    <t xml:space="preserve">General Deheza - Chucul</t>
  </si>
  <si>
    <t xml:space="preserve">2430-vs-03</t>
  </si>
  <si>
    <t xml:space="preserve">Variante Victoria - Conexión Rosario-Victoria</t>
  </si>
  <si>
    <t xml:space="preserve">Etapa I y Etapa II</t>
  </si>
  <si>
    <t xml:space="preserve">CCI CONSTRUCCIONES S.A.</t>
  </si>
  <si>
    <t xml:space="preserve">811-V-03</t>
  </si>
  <si>
    <t xml:space="preserve">Conexión Vial Sudoeste Camino Secundario 063-01</t>
  </si>
  <si>
    <t xml:space="preserve">Avda. Gral. Paz - Acceso a Banfield</t>
  </si>
  <si>
    <t xml:space="preserve">(UTE) IECSA S.A. - J. CHEDIAK S.A.I.C.A.</t>
  </si>
  <si>
    <t xml:space="preserve">0812-V-03</t>
  </si>
  <si>
    <t xml:space="preserve">Conexión Vial Sudoeste Camino Secundario 063-02</t>
  </si>
  <si>
    <t xml:space="preserve">Acc a Banfield - Acc a Lomas de Zamora</t>
  </si>
  <si>
    <t xml:space="preserve">(UTE) DECAVIAL - JCR S.A.</t>
  </si>
  <si>
    <t xml:space="preserve">029-V-03</t>
  </si>
  <si>
    <t xml:space="preserve">Acceso a Ranchos desde RPN° 29</t>
  </si>
  <si>
    <t xml:space="preserve">Acc Sdor Rey, desvio tránsito pes. y calles int.</t>
  </si>
  <si>
    <t xml:space="preserve">A-F</t>
  </si>
  <si>
    <t xml:space="preserve">P2</t>
  </si>
  <si>
    <t xml:space="preserve">San Javier - Panambí</t>
  </si>
  <si>
    <t xml:space="preserve">Interpuentes</t>
  </si>
  <si>
    <t xml:space="preserve">J C R S.A.</t>
  </si>
  <si>
    <t xml:space="preserve">447-L-04</t>
  </si>
  <si>
    <t xml:space="preserve">81</t>
  </si>
  <si>
    <t xml:space="preserve">Las Lomitas - Ing. Juárez</t>
  </si>
  <si>
    <t xml:space="preserve">Laguna Yema - Los Chiriguanos</t>
  </si>
  <si>
    <t xml:space="preserve">(UTE) ELEPRINT SA - ROVELLA CARRANZA SA</t>
  </si>
  <si>
    <t xml:space="preserve">446-L-04</t>
  </si>
  <si>
    <t xml:space="preserve">Las Lomitas - Ingeniero Juarez</t>
  </si>
  <si>
    <t xml:space="preserve">Pozo del Mortero - Laguna Yema</t>
  </si>
  <si>
    <t xml:space="preserve">445-L-04</t>
  </si>
  <si>
    <t xml:space="preserve">J. G. Bazán - P.del Mortero y Acc. a P. Del Mortero</t>
  </si>
  <si>
    <t xml:space="preserve">444-L-04</t>
  </si>
  <si>
    <t xml:space="preserve">Las Lomitas - Juan G. Bazán</t>
  </si>
  <si>
    <t xml:space="preserve">Km. 1473,00 - Km. 1503,10</t>
  </si>
  <si>
    <t xml:space="preserve">INDUSTRIAL Y CONSTRUCTORA S.A.</t>
  </si>
  <si>
    <t xml:space="preserve">448-L-04</t>
  </si>
  <si>
    <t xml:space="preserve">Ing. Juárez - Las Lomitas</t>
  </si>
  <si>
    <t xml:space="preserve">Los Chiriguanos - Ing. Juarez</t>
  </si>
  <si>
    <t xml:space="preserve">(UTE) CARTELLONE CONST S.A. - HIDRACO</t>
  </si>
  <si>
    <t xml:space="preserve">449-L-04</t>
  </si>
  <si>
    <t xml:space="preserve">Ing. Juarez - Lte.C/Salta</t>
  </si>
  <si>
    <t xml:space="preserve">Sección I:Ing. Juarez - km 25,5</t>
  </si>
  <si>
    <t xml:space="preserve">(UTE) L.M.PAGLIARA S.A - TABOLANGO S.R.L</t>
  </si>
  <si>
    <t xml:space="preserve">450-L-04</t>
  </si>
  <si>
    <t xml:space="preserve">Las Lomitas - Emp. RNN° 34</t>
  </si>
  <si>
    <t xml:space="preserve">km 25,5 - Lte. Con Salta</t>
  </si>
  <si>
    <t xml:space="preserve">(UTE) CURI HNOS S.A. - MIJOVI SRL</t>
  </si>
  <si>
    <t xml:space="preserve">7722-L-04</t>
  </si>
  <si>
    <t xml:space="preserve">Pluma de Pato - Emp. RNN° 34 (Sec.III)</t>
  </si>
  <si>
    <t xml:space="preserve">7723-L-04</t>
  </si>
  <si>
    <t xml:space="preserve">Pluma de Pato - Emp. RNN° 34 (Sec.II)</t>
  </si>
  <si>
    <t xml:space="preserve">7724-L-04</t>
  </si>
  <si>
    <t xml:space="preserve">Las Lomitas - Emp. RNN°34</t>
  </si>
  <si>
    <t xml:space="preserve">Pluma de Pato - Emp. RNN° 34 (Sec. I)</t>
  </si>
  <si>
    <t xml:space="preserve">1208-L-04</t>
  </si>
  <si>
    <t xml:space="preserve">Cnel. Juan Solá - Pluma de Pato - Secc IV</t>
  </si>
  <si>
    <t xml:space="preserve">1209-L-04</t>
  </si>
  <si>
    <t xml:space="preserve">Coronel Juan Solá - Los Blancos - Secc V</t>
  </si>
  <si>
    <t xml:space="preserve">MONTERRUBIO-CALLERI-CONSTRUCCIONES</t>
  </si>
  <si>
    <t xml:space="preserve">1210-L-04</t>
  </si>
  <si>
    <t xml:space="preserve">Lte.c/Formosa - Los Blancos - Secc VI</t>
  </si>
  <si>
    <t xml:space="preserve">610-958-2003</t>
  </si>
  <si>
    <t xml:space="preserve">Ex RP 414</t>
  </si>
  <si>
    <t xml:space="preserve">Variante Quebrada de Las Burras - Secc II</t>
  </si>
  <si>
    <t xml:space="preserve">Emp. RPNº 436 (Quebr.de Las Burras) - Emp. RPNº 12 (Pachaco-Pte.S/Río San Juan)</t>
  </si>
  <si>
    <t xml:space="preserve">O. MENIN S.A.</t>
  </si>
  <si>
    <t xml:space="preserve">Obras Nuevas </t>
  </si>
  <si>
    <t xml:space="preserve">510-0101-04</t>
  </si>
  <si>
    <t xml:space="preserve">Variante Quebrada de Las Burras - Secc I</t>
  </si>
  <si>
    <t xml:space="preserve">610-655-03</t>
  </si>
  <si>
    <t xml:space="preserve">Variante Quebrada de Las Burras - Secc III</t>
  </si>
  <si>
    <t xml:space="preserve">MADCUR CONSTRUCCIONES S.A.</t>
  </si>
  <si>
    <t xml:space="preserve">5032-L-03</t>
  </si>
  <si>
    <t xml:space="preserve">Laguna Khami - Rancho Hambre</t>
  </si>
  <si>
    <t xml:space="preserve">Laguna Khami - Kosovo (km 2934 - km 2959)</t>
  </si>
  <si>
    <t xml:space="preserve">COARCO S.C.A.</t>
  </si>
  <si>
    <t xml:space="preserve">5033-L-03</t>
  </si>
  <si>
    <t xml:space="preserve">Kosovo (Km 2959) - La Herradura (2988)</t>
  </si>
  <si>
    <t xml:space="preserve">(UTE) DOS ARROYOS - TECHINT</t>
  </si>
  <si>
    <t xml:space="preserve">4268-Vs-04</t>
  </si>
  <si>
    <t xml:space="preserve">Repavimentación y pavimentación cruce RPN°5</t>
  </si>
  <si>
    <t xml:space="preserve">GOTTI S.A.</t>
  </si>
  <si>
    <t xml:space="preserve">392-Vs-04</t>
  </si>
  <si>
    <t xml:space="preserve">288</t>
  </si>
  <si>
    <t xml:space="preserve">Puerto Santa Cruz - Puerto Punta Quilla</t>
  </si>
  <si>
    <t xml:space="preserve">393-Vs-04</t>
  </si>
  <si>
    <t xml:space="preserve">S/N°</t>
  </si>
  <si>
    <t xml:space="preserve">Ruta Parque Nacional Los Glaciares</t>
  </si>
  <si>
    <t xml:space="preserve">Acc. Portal Pque Nac.Los Glaciares - Miradores</t>
  </si>
  <si>
    <t xml:space="preserve">ESUCO S.A.</t>
  </si>
  <si>
    <t xml:space="preserve">4270-Vs-04</t>
  </si>
  <si>
    <t xml:space="preserve">Perito Moreno - Bajo Caracoles</t>
  </si>
  <si>
    <t xml:space="preserve">Sección I: Perito Moreno - km 49</t>
  </si>
  <si>
    <t xml:space="preserve">4913-L-04</t>
  </si>
  <si>
    <t xml:space="preserve">Tres Lagos - Emp. RPN°11</t>
  </si>
  <si>
    <t xml:space="preserve">Sección I: Tres Lagos - km 50</t>
  </si>
  <si>
    <t xml:space="preserve">4914-L-04</t>
  </si>
  <si>
    <t xml:space="preserve">Sección III: km 86 - Emp. RPN°11 (Pr. 86 - Pr. 127,6)</t>
  </si>
  <si>
    <t xml:space="preserve">Emp. RPN°11 - El Cerrito</t>
  </si>
  <si>
    <t xml:space="preserve">Sección I: El Cerrito - km 34</t>
  </si>
  <si>
    <t xml:space="preserve">6387-Vs-04</t>
  </si>
  <si>
    <t xml:space="preserve">Emp. RPN° 11 - El Cerrito</t>
  </si>
  <si>
    <t xml:space="preserve">Sección II: km 34 - Emp. RPN° 11</t>
  </si>
  <si>
    <t xml:space="preserve">7159-L-04</t>
  </si>
  <si>
    <t xml:space="preserve">Tapi Aike - Cancha Carrera</t>
  </si>
  <si>
    <t xml:space="preserve">7159-Vs-04</t>
  </si>
  <si>
    <t xml:space="preserve">Cancha Carrera - Pte. S/Rio Turbio</t>
  </si>
  <si>
    <t xml:space="preserve">Km 2839,55 - Km 2872,18</t>
  </si>
  <si>
    <t xml:space="preserve">6388-Vs-04</t>
  </si>
  <si>
    <t xml:space="preserve">Cancha Carrera - Pte. S/Río Turbio</t>
  </si>
  <si>
    <t xml:space="preserve">km 21,252 - km 28,740</t>
  </si>
  <si>
    <t xml:space="preserve">Acceso a El Chaltén por Parque Nacional Los Glaciares</t>
  </si>
  <si>
    <t xml:space="preserve">Longitud 24 km</t>
  </si>
  <si>
    <t xml:space="preserve">Autopista Rosario-Córdoba</t>
  </si>
  <si>
    <t xml:space="preserve">Luján de Cuyo -Tunuyán (S I)</t>
  </si>
  <si>
    <t xml:space="preserve">Sección I</t>
  </si>
  <si>
    <t xml:space="preserve">10124/2004</t>
  </si>
  <si>
    <t xml:space="preserve">CVN° 5-Paso P/ cdad Rafaela-Cruce Urbano Rafaela</t>
  </si>
  <si>
    <t xml:space="preserve">Km 217 - Km 225</t>
  </si>
  <si>
    <t xml:space="preserve">Gran Bajo San Julián - Río Gallegos</t>
  </si>
  <si>
    <t xml:space="preserve">KANK Y COSTILLA SA</t>
  </si>
  <si>
    <t xml:space="preserve">P12</t>
  </si>
  <si>
    <t xml:space="preserve">Emp. RPN°25 - Pico Truncado</t>
  </si>
  <si>
    <t xml:space="preserve">Obras de Mejoramiento y Reposicion - Fase Uno</t>
  </si>
  <si>
    <t xml:space="preserve">2409/95</t>
  </si>
  <si>
    <t xml:space="preserve">11-A011</t>
  </si>
  <si>
    <t xml:space="preserve">Corredor 28</t>
  </si>
  <si>
    <t xml:space="preserve">Resistencia - Lte. C/Paraguay</t>
  </si>
  <si>
    <t xml:space="preserve">COPANCO INGENIERIA S.A.</t>
  </si>
  <si>
    <t xml:space="preserve">Rehabilitación y Mantenimiento</t>
  </si>
  <si>
    <t xml:space="preserve">4627-L-95</t>
  </si>
  <si>
    <t xml:space="preserve">33</t>
  </si>
  <si>
    <t xml:space="preserve">Corredor 31</t>
  </si>
  <si>
    <t xml:space="preserve">Bahia Blanca - Emp. R.N.N° 5</t>
  </si>
  <si>
    <t xml:space="preserve">RUTAS PAMPEANAS S.A</t>
  </si>
  <si>
    <t xml:space="preserve">Obras por Conseción sin Peaje</t>
  </si>
  <si>
    <t xml:space="preserve">1199-02</t>
  </si>
  <si>
    <t xml:space="preserve">20</t>
  </si>
  <si>
    <t xml:space="preserve">Caucete - San Juan (Pte. s/Río San Juan)</t>
  </si>
  <si>
    <t xml:space="preserve">Prog. 564,70</t>
  </si>
  <si>
    <t xml:space="preserve">5548-l-02</t>
  </si>
  <si>
    <t xml:space="preserve">40N</t>
  </si>
  <si>
    <t xml:space="preserve">Albardón - San Juan (Pte. s/Río San Juan)</t>
  </si>
  <si>
    <t xml:space="preserve">Prog. 174,92</t>
  </si>
  <si>
    <t xml:space="preserve">(UTE) - L. M. PAGLIARA  S.A - TABOLANGO S.R.L</t>
  </si>
  <si>
    <t xml:space="preserve">Río Gallegos - Cte. Piedrabuena (Pte. s/Río Coyle)</t>
  </si>
  <si>
    <t xml:space="preserve">Prog. 2522,81</t>
  </si>
  <si>
    <t xml:space="preserve">Río Gallegos - Güer Aike (Pte. s/Río Gallegos)</t>
  </si>
  <si>
    <t xml:space="preserve">Prog. 2581,32</t>
  </si>
  <si>
    <t xml:space="preserve">6240-Vs-02</t>
  </si>
  <si>
    <t xml:space="preserve">Puente Zárate - Brazo Largo</t>
  </si>
  <si>
    <t xml:space="preserve">Reparación de Obenques en Puentes s/Río Paraná Guazú y Paraná de las Palmas</t>
  </si>
  <si>
    <t xml:space="preserve">FREYSSINET S.A.</t>
  </si>
  <si>
    <t xml:space="preserve">Reparación de puentes</t>
  </si>
  <si>
    <t xml:space="preserve">4269-Vs-04</t>
  </si>
  <si>
    <t xml:space="preserve">Puente s/Río Coyle - Refuerzo de fundaciones</t>
  </si>
  <si>
    <t xml:space="preserve">Refuerzo de fundaciones</t>
  </si>
  <si>
    <t xml:space="preserve">Obras de Mejoramiento y Reconstrucción de Puentes</t>
  </si>
  <si>
    <t xml:space="preserve">1578-L-05</t>
  </si>
  <si>
    <t xml:space="preserve">CVN° 1 - Obra N° 10B - Acc.Videla Dorna - Emp.RPN° 61</t>
  </si>
  <si>
    <t xml:space="preserve">km 118 - km 156</t>
  </si>
  <si>
    <t xml:space="preserve">1074-L-04</t>
  </si>
  <si>
    <t xml:space="preserve">CVN° 1 - Obra N° 10A - Emp:RPN° 6 - Acc.Videla Dorna</t>
  </si>
  <si>
    <t xml:space="preserve">km 62,1 - km 65 / km 87,82 - km 118</t>
  </si>
  <si>
    <t xml:space="preserve">10362-L-03</t>
  </si>
  <si>
    <t xml:space="preserve">226</t>
  </si>
  <si>
    <t xml:space="preserve">CVN° 1 - Obra N° 8 - Emp.RNNº 3 - Acceso a Espigas</t>
  </si>
  <si>
    <t xml:space="preserve">km 262 - km 319,4</t>
  </si>
  <si>
    <t xml:space="preserve">746-L-04</t>
  </si>
  <si>
    <t xml:space="preserve">5</t>
  </si>
  <si>
    <t xml:space="preserve">CVN° 2 -Ob N°11B -Cruce FC Sarmiento-Emp.RPN°1</t>
  </si>
  <si>
    <t xml:space="preserve">km 504 - km 527</t>
  </si>
  <si>
    <t xml:space="preserve">HOMAQ S.A.</t>
  </si>
  <si>
    <t xml:space="preserve">747-L-04</t>
  </si>
  <si>
    <t xml:space="preserve">CVN° 2 - Obra N° 11A - Salida Mercedes - Pehuajó</t>
  </si>
  <si>
    <t xml:space="preserve">km 107 - km 120 / km 330 - km 334</t>
  </si>
  <si>
    <t xml:space="preserve">BERKOFF S.A.</t>
  </si>
  <si>
    <t xml:space="preserve">10361-L-03</t>
  </si>
  <si>
    <t xml:space="preserve">CVN° 2 - Obra N° 7- Alto Nivel R.P.N° 4 y FFCC Gral. San Martín - Emp. R.P. N° 10</t>
  </si>
  <si>
    <t xml:space="preserve">km 500 - km 539</t>
  </si>
  <si>
    <t xml:space="preserve">10873-L-03</t>
  </si>
  <si>
    <t xml:space="preserve">CVN° 2 - Obra N° 13 - Emp. RPN° 3 - Emp. RNN° 35</t>
  </si>
  <si>
    <t xml:space="preserve">km 586 - km 606,65</t>
  </si>
  <si>
    <t xml:space="preserve">10878-L-03</t>
  </si>
  <si>
    <t xml:space="preserve">188</t>
  </si>
  <si>
    <t xml:space="preserve">CVN° 3 - Ob N° 18 - Emp.RPN° 66 -Emp. RPN° 101</t>
  </si>
  <si>
    <t xml:space="preserve">km315-km323/km337-km364/km382-km384/km415-km420/km450-km471</t>
  </si>
  <si>
    <t xml:space="preserve">10877-L-03</t>
  </si>
  <si>
    <t xml:space="preserve">CVN° 3-Ob N° 17-J.A. de la Peña-A. Nivel FCG S.M.</t>
  </si>
  <si>
    <t xml:space="preserve">km 61 - km 63 / km 86 - km 115 / km 124 - km 163</t>
  </si>
  <si>
    <t xml:space="preserve">9501-L-03</t>
  </si>
  <si>
    <t xml:space="preserve">CVN° 3 - Obra N° 1 - Campana - Río Areco</t>
  </si>
  <si>
    <t xml:space="preserve">km 77 - km 106</t>
  </si>
  <si>
    <t xml:space="preserve">GREEN S.A.</t>
  </si>
  <si>
    <t xml:space="preserve">10872-L-03</t>
  </si>
  <si>
    <t xml:space="preserve">A009</t>
  </si>
  <si>
    <t xml:space="preserve">CVN° 3 - Ob N° 12 - Pto Reconquista - Emp RNN° 11</t>
  </si>
  <si>
    <t xml:space="preserve">km 0 - km 12</t>
  </si>
  <si>
    <t xml:space="preserve">ROVELLA CARRANZA S.A.</t>
  </si>
  <si>
    <t xml:space="preserve">2433-L-05</t>
  </si>
  <si>
    <t xml:space="preserve">CVN° 3 - Ob N° 16B - Emp. RNN° 98 - Emp. RPN° 40</t>
  </si>
  <si>
    <t xml:space="preserve">km 720 - km 730 / km 747 - km 787</t>
  </si>
  <si>
    <t xml:space="preserve">10876-L-03</t>
  </si>
  <si>
    <t xml:space="preserve">CVN° 3 - Ob N° 16A - Emp. RPN° 38 - Emp. RPN° 98</t>
  </si>
  <si>
    <t xml:space="preserve">km 684 - km 720</t>
  </si>
  <si>
    <t xml:space="preserve">CLEANOSOL ARGENTINA</t>
  </si>
  <si>
    <t xml:space="preserve">9502-L-03</t>
  </si>
  <si>
    <t xml:space="preserve">CVN° 3 - Obra N° 2 - Ex RNN° 191 - RNN° A012</t>
  </si>
  <si>
    <t xml:space="preserve">km 188 - km 278</t>
  </si>
  <si>
    <t xml:space="preserve">(UTE) IECSA - SUPERCEMENTO</t>
  </si>
  <si>
    <t xml:space="preserve"> </t>
  </si>
  <si>
    <t xml:space="preserve">10874-L-03</t>
  </si>
  <si>
    <t xml:space="preserve">A012</t>
  </si>
  <si>
    <t xml:space="preserve">CVN°3-Ob N°14-A.Nivel S/RNN° Emp RNN° 9 Sal.Cba</t>
  </si>
  <si>
    <t xml:space="preserve">km 0 - km 42</t>
  </si>
  <si>
    <t xml:space="preserve">GARDEBLED HNOS. S.A.</t>
  </si>
  <si>
    <t xml:space="preserve">10875-L-03</t>
  </si>
  <si>
    <t xml:space="preserve">CVN° 3 - Ob N° 15 - Emp. RPN° 168 - Emp. RPN° 39</t>
  </si>
  <si>
    <t xml:space="preserve">km 476 - km 607</t>
  </si>
  <si>
    <t xml:space="preserve">0995-L-05</t>
  </si>
  <si>
    <t xml:space="preserve">193</t>
  </si>
  <si>
    <t xml:space="preserve">CVN° 4 - Obra N° 29 - Emp.RNN° 9 - Emp. RNN° 8</t>
  </si>
  <si>
    <t xml:space="preserve">km 3,67 -  km 35,32</t>
  </si>
  <si>
    <t xml:space="preserve">3659-L-04</t>
  </si>
  <si>
    <t xml:space="preserve">36-A005</t>
  </si>
  <si>
    <t xml:space="preserve">CVN °4 - Obra N° 22 - Emp. RNN° 8 - Emp. RNN° A005 / Emp. RNN°8 - Emp. RNN° 36</t>
  </si>
  <si>
    <t xml:space="preserve">km596-km606,30;km631,60-km640;km646-km649,5;km666-km673;km717-km719;km728-km732;km754-km761</t>
  </si>
  <si>
    <t xml:space="preserve">9500-L-03</t>
  </si>
  <si>
    <t xml:space="preserve">CVN° 4 - Obra N° 3 - Rufino - Emp. RNN° 8</t>
  </si>
  <si>
    <t xml:space="preserve">km 535,55 - km 631</t>
  </si>
  <si>
    <t xml:space="preserve">9499-L-03</t>
  </si>
  <si>
    <t xml:space="preserve">CVN° 4-Ob. N° 4-Emp. RPN° 6 (S)-Emp. RPN° 18 (S)</t>
  </si>
  <si>
    <t xml:space="preserve">km 676 - 754</t>
  </si>
  <si>
    <t xml:space="preserve">HELPORT S.A.</t>
  </si>
  <si>
    <t xml:space="preserve">10880-L-03</t>
  </si>
  <si>
    <t xml:space="preserve">CVN° 5-Ob. N° 20-Emp. 2° Circ.de Rosario-RPN° 65</t>
  </si>
  <si>
    <t xml:space="preserve">km 13,95 - km 66</t>
  </si>
  <si>
    <t xml:space="preserve">(UTE) C.N. SAPAG S.A. - INDUS S.A.</t>
  </si>
  <si>
    <t xml:space="preserve">3660-L-04</t>
  </si>
  <si>
    <t xml:space="preserve">CVN° 5 - Obra N° 25 - Emp.RNP° 65 - Emp. RNP° 66</t>
  </si>
  <si>
    <t xml:space="preserve">km 86 - km 129</t>
  </si>
  <si>
    <t xml:space="preserve">DYCASA S.A.</t>
  </si>
  <si>
    <t xml:space="preserve">10359-L-03</t>
  </si>
  <si>
    <t xml:space="preserve">CVN° 5 - Obra N° 5A - Emp. RPN° 64 - Rafaela</t>
  </si>
  <si>
    <t xml:space="preserve">km 151 km 225</t>
  </si>
  <si>
    <t xml:space="preserve">(UTE) AFEMA-B BUTTG-CONST ING-R CAMMISA</t>
  </si>
  <si>
    <t xml:space="preserve">10360-L-03</t>
  </si>
  <si>
    <t xml:space="preserve">CVN° 5-Ob. N° 6B-Emp. RPN° 23-Lte.Sgo. del Est.</t>
  </si>
  <si>
    <t xml:space="preserve">km 361 - km 398</t>
  </si>
  <si>
    <t xml:space="preserve">10548-L-03</t>
  </si>
  <si>
    <t xml:space="preserve">CVN° 5 - Obra N° 5B - Rafaela - Emp. RPN° 13</t>
  </si>
  <si>
    <t xml:space="preserve">km 225 km 247</t>
  </si>
  <si>
    <t xml:space="preserve">10547-L-03</t>
  </si>
  <si>
    <t xml:space="preserve">CVN° 5-Ob. N° 6A-Emp. RPN° 80 (S)-Emp. RPN° 33</t>
  </si>
  <si>
    <t xml:space="preserve">km 299 - km 330</t>
  </si>
  <si>
    <t xml:space="preserve">(UTE) INDUS-CN SAPAG-ZILLE SRL </t>
  </si>
  <si>
    <t xml:space="preserve">10363-L-03</t>
  </si>
  <si>
    <t xml:space="preserve">CVN° 6 - Obra N° 9 -  Makalle - Emp. RNN° 95</t>
  </si>
  <si>
    <t xml:space="preserve">km 62 - km 169</t>
  </si>
  <si>
    <t xml:space="preserve">(UTE) CHACOFI S.A. - POLAN S.A.</t>
  </si>
  <si>
    <t xml:space="preserve">CVN° 2 - km 87 - km 98</t>
  </si>
  <si>
    <t xml:space="preserve">km 87 - km 98</t>
  </si>
  <si>
    <t xml:space="preserve">19</t>
  </si>
  <si>
    <t xml:space="preserve">CVN° 3 - km230 - km243 /km245 - km247/km253 - 257/km263 - 267/km269 - 276/km278 -280</t>
  </si>
  <si>
    <t xml:space="preserve">km230 - km243 / km245 - km247 / km253 - 257/ km263 - 267/ km269 - 276/ km 278-280</t>
  </si>
  <si>
    <t xml:space="preserve">CVN°6 - km 1002 - km 1005</t>
  </si>
  <si>
    <t xml:space="preserve">km 1002 - km 1005</t>
  </si>
  <si>
    <t xml:space="preserve">CVN°6 - km 1005 - km 1008</t>
  </si>
  <si>
    <t xml:space="preserve">km 1005 - km 1008</t>
  </si>
  <si>
    <t xml:space="preserve">2554-L-04</t>
  </si>
  <si>
    <t xml:space="preserve">CORRIENTES</t>
  </si>
  <si>
    <t xml:space="preserve">CVN°6 -Ob N° 27 -Emp. R.N.N° 123 -Emp. R.P.N° 19</t>
  </si>
  <si>
    <t xml:space="preserve">km 881 - km 890 / km 892 - km 897</t>
  </si>
  <si>
    <t xml:space="preserve">CHACOFI S.A.C.I.F.I.</t>
  </si>
  <si>
    <t xml:space="preserve">CVN°6 - km 898 - km 939 / km 984 - km 1008</t>
  </si>
  <si>
    <t xml:space="preserve">km 898 - km 939 / km 984 - km 1008</t>
  </si>
  <si>
    <t xml:space="preserve">8</t>
  </si>
  <si>
    <t xml:space="preserve">CVN°4 - km 173 - km 197</t>
  </si>
  <si>
    <t xml:space="preserve">km 173 - km 197</t>
  </si>
  <si>
    <t xml:space="preserve">36</t>
  </si>
  <si>
    <t xml:space="preserve">CVN°4 - km 732 - km 754</t>
  </si>
  <si>
    <t xml:space="preserve">km 732 - km 754</t>
  </si>
  <si>
    <t xml:space="preserve">CVN°4 - km 635 - km 652</t>
  </si>
  <si>
    <t xml:space="preserve">km 635 - km 652</t>
  </si>
  <si>
    <t xml:space="preserve">CVN°4 - km 661 - km 695</t>
  </si>
  <si>
    <t xml:space="preserve">km 661 - km 695</t>
  </si>
  <si>
    <t xml:space="preserve">CVN°4 - km 662 - km 667</t>
  </si>
  <si>
    <t xml:space="preserve">km 662 - km 667</t>
  </si>
  <si>
    <t xml:space="preserve">CVN°4 - km 600 - km 604</t>
  </si>
  <si>
    <t xml:space="preserve">km 600 - km 604</t>
  </si>
  <si>
    <t xml:space="preserve">CVN°4 - km 535 - km 539</t>
  </si>
  <si>
    <t xml:space="preserve">km 535 - km 539</t>
  </si>
  <si>
    <t xml:space="preserve">CVN°4 - km 586 - km 616</t>
  </si>
  <si>
    <t xml:space="preserve">km 586 - km 616</t>
  </si>
  <si>
    <t xml:space="preserve">2230-L-04</t>
  </si>
  <si>
    <t xml:space="preserve">CVN°4-Ob. N° 28-Acc Amenabar-Cruce FCGB Mitre</t>
  </si>
  <si>
    <t xml:space="preserve">km 631 - km 673</t>
  </si>
  <si>
    <t xml:space="preserve">GUERECHET S.A.</t>
  </si>
  <si>
    <t xml:space="preserve">CVN°5 - km 65 - km 85</t>
  </si>
  <si>
    <t xml:space="preserve">km 65 - km 85</t>
  </si>
  <si>
    <t xml:space="preserve">CVN°5 - km 129 - km 151</t>
  </si>
  <si>
    <t xml:space="preserve">km 129 - km 151</t>
  </si>
  <si>
    <t xml:space="preserve">SGO DEL ESTERO</t>
  </si>
  <si>
    <t xml:space="preserve">CVN°5 - km 409 - km 442</t>
  </si>
  <si>
    <t xml:space="preserve">km 409 - km 442</t>
  </si>
  <si>
    <t xml:space="preserve">CVN°5 - km 596 - km 626</t>
  </si>
  <si>
    <t xml:space="preserve">km 596 - km 626</t>
  </si>
  <si>
    <t xml:space="preserve">CVN°6 - km 66 - km 87</t>
  </si>
  <si>
    <t xml:space="preserve">km 66 - km 87</t>
  </si>
  <si>
    <t xml:space="preserve">Obras de Corredores Viales Concesionados</t>
  </si>
  <si>
    <t xml:space="preserve">Corredor de las Misiones</t>
  </si>
  <si>
    <t xml:space="preserve">Obras en Circuitos Turísticos</t>
  </si>
  <si>
    <t xml:space="preserve">5959-L-04</t>
  </si>
  <si>
    <t xml:space="preserve">Acc. Autp. Buenos  Aires - La Plata por Av. Iriarte </t>
  </si>
  <si>
    <t xml:space="preserve">DNU - Primera Etapa</t>
  </si>
  <si>
    <t xml:space="preserve">5596-L-05</t>
  </si>
  <si>
    <t xml:space="preserve">P70</t>
  </si>
  <si>
    <t xml:space="preserve">El Maiten - Emp. RN Nº 40 (ex258)</t>
  </si>
  <si>
    <t xml:space="preserve">DNU</t>
  </si>
  <si>
    <t xml:space="preserve">Obras de Mejoramiento y Reposicion - Fase Dos</t>
  </si>
  <si>
    <t xml:space="preserve">Total Programa 22</t>
  </si>
  <si>
    <t xml:space="preserve">6107/96</t>
  </si>
  <si>
    <t xml:space="preserve">Malla 101 A - Santa Cruz</t>
  </si>
  <si>
    <t xml:space="preserve">Lte.C/Chubut - Pr. 1.909,89- Pr. 1913,01- Pr.1971,77</t>
  </si>
  <si>
    <t xml:space="preserve">DYCASA DRAGADOS Y CONSTR. ARG. S.A.</t>
  </si>
  <si>
    <t xml:space="preserve">6108/96</t>
  </si>
  <si>
    <t xml:space="preserve">3-281</t>
  </si>
  <si>
    <t xml:space="preserve">Malla 101 B - Santa Cruz</t>
  </si>
  <si>
    <t xml:space="preserve">Pr.1971,77- Pr.1996,82-Pto.Deseado -Emp. RNNº 3</t>
  </si>
  <si>
    <t xml:space="preserve">6159/96</t>
  </si>
  <si>
    <t xml:space="preserve">143-152</t>
  </si>
  <si>
    <t xml:space="preserve">Malla 104 - La Pampa</t>
  </si>
  <si>
    <t xml:space="preserve">Emp. R.N.N° 35 - Chacharramendi</t>
  </si>
  <si>
    <t xml:space="preserve">SYCIC S.A.C.I.F.</t>
  </si>
  <si>
    <t xml:space="preserve">5314/96</t>
  </si>
  <si>
    <t xml:space="preserve">38-79</t>
  </si>
  <si>
    <t xml:space="preserve">Malla 207/304 - La Rioja - Córdoba</t>
  </si>
  <si>
    <t xml:space="preserve">Acc. A C.Del Eje - Chamical / Emp. R.P.N° 31 - Chamical</t>
  </si>
  <si>
    <t xml:space="preserve">5557/96</t>
  </si>
  <si>
    <t xml:space="preserve">40N-68</t>
  </si>
  <si>
    <t xml:space="preserve">Malla 401 A - Salta - Tucumán</t>
  </si>
  <si>
    <t xml:space="preserve">Emp. R.P.N° 307 - San Carlos / Emp. R.N.N° 40N - Río Conchas (Puente)</t>
  </si>
  <si>
    <t xml:space="preserve">5558/96</t>
  </si>
  <si>
    <t xml:space="preserve">68</t>
  </si>
  <si>
    <t xml:space="preserve">Malla 401 B - Salta</t>
  </si>
  <si>
    <t xml:space="preserve">Río Las Conchas (Pte) - Río Ancho (Pte)</t>
  </si>
  <si>
    <t xml:space="preserve">5559/96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5560/96</t>
  </si>
  <si>
    <t xml:space="preserve">9-66</t>
  </si>
  <si>
    <t xml:space="preserve">Malla 404 - Jujuy - Salta</t>
  </si>
  <si>
    <t xml:space="preserve">Rio Vaqueros (Pte) - Lte. Salta-Jujuy /Lte. Salta - Jujuy-Rio Yala (Pte)/Emp.R9-Emp.R 34/Emp.R66-R34</t>
  </si>
  <si>
    <t xml:space="preserve">SUPERCEMENTO S.A.</t>
  </si>
  <si>
    <t xml:space="preserve">5561/96</t>
  </si>
  <si>
    <t xml:space="preserve">Malla 405 A - Chaco - Santiago del Estero</t>
  </si>
  <si>
    <t xml:space="preserve">Acc. Gral. Pinedo - Lte. C/ Sgo del Estero / Lte. c/Chaco - Yuchán</t>
  </si>
  <si>
    <t xml:space="preserve">5562/96</t>
  </si>
  <si>
    <t xml:space="preserve">Malla 405 B - Sgo. Del Estero</t>
  </si>
  <si>
    <t xml:space="preserve">Yuchán - Emp. R.N.N° 34</t>
  </si>
  <si>
    <t xml:space="preserve">5170/96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5171/96</t>
  </si>
  <si>
    <t xml:space="preserve">12-18-32</t>
  </si>
  <si>
    <t xml:space="preserve">Malla 502 - Entre Rios</t>
  </si>
  <si>
    <t xml:space="preserve">Emp. R.N. N° 127-Lte. C/Corrientes -Emp. R.N. N° 12-Emp. R.P. N° 32-Emp. R.N. N° 12-Hansenkamp</t>
  </si>
  <si>
    <t xml:space="preserve">5172/96</t>
  </si>
  <si>
    <t xml:space="preserve">119-123</t>
  </si>
  <si>
    <t xml:space="preserve">Malla 507- Corrientes</t>
  </si>
  <si>
    <t xml:space="preserve">Emp. RNN°14 -Emp. RNN°123- Emp.RNN° 12 -Km.139</t>
  </si>
  <si>
    <t xml:space="preserve">5173/96</t>
  </si>
  <si>
    <t xml:space="preserve">95</t>
  </si>
  <si>
    <t xml:space="preserve">Malla 508 - Chaco</t>
  </si>
  <si>
    <t xml:space="preserve">Paralelo 28 - Tres Isletas</t>
  </si>
  <si>
    <t xml:space="preserve">6115-L-96</t>
  </si>
  <si>
    <t xml:space="preserve">Malla 503 -  Corrientes</t>
  </si>
  <si>
    <t xml:space="preserve">Cuay Grande - Lte. C/Misiones</t>
  </si>
  <si>
    <t xml:space="preserve">6116/96</t>
  </si>
  <si>
    <t xml:space="preserve">Malla 504 - Misiones</t>
  </si>
  <si>
    <t xml:space="preserve">Lte c/ Corrientes - Emp R.P.N° 20</t>
  </si>
  <si>
    <t xml:space="preserve">6110/96</t>
  </si>
  <si>
    <t xml:space="preserve">34-50</t>
  </si>
  <si>
    <t xml:space="preserve">Malla 406 - Salta - Jujuy</t>
  </si>
  <si>
    <t xml:space="preserve">S.Pedro -Emp. RNN° 50/ Emp.RNN° 34 -Lte.C/Bolivia</t>
  </si>
  <si>
    <t xml:space="preserve">5556/96</t>
  </si>
  <si>
    <t xml:space="preserve">20-141</t>
  </si>
  <si>
    <t xml:space="preserve">Malla 302 - San Juan</t>
  </si>
  <si>
    <t xml:space="preserve">Lte.C/S.Luis -S.Juan / Lte.C/La Rioja -Emp. RNN° 20</t>
  </si>
  <si>
    <t xml:space="preserve">IVICA Y DUMANDZIC</t>
  </si>
  <si>
    <t xml:space="preserve">6113/96</t>
  </si>
  <si>
    <t xml:space="preserve">38-75</t>
  </si>
  <si>
    <t xml:space="preserve">Malla 303 - La Rioja</t>
  </si>
  <si>
    <t xml:space="preserve">Emp. R.N°N° 74 - Lte. C/Catamarca / La Rioja - Aminga</t>
  </si>
  <si>
    <t xml:space="preserve">(UTE) HORMICOR S.A. - LUIS G. BOSCH E.C.</t>
  </si>
  <si>
    <t xml:space="preserve">6254-L-96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(UTE) B.ROGGIO - R.CAMMISA</t>
  </si>
  <si>
    <t xml:space="preserve">6244/96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6252-L-96</t>
  </si>
  <si>
    <t xml:space="preserve">Malla 107 A - Chubut</t>
  </si>
  <si>
    <t xml:space="preserve">Acc. Malaspina - Km. 1817,55</t>
  </si>
  <si>
    <t xml:space="preserve">6266- L-96</t>
  </si>
  <si>
    <t xml:space="preserve">Malla 105 - Santa Cruz</t>
  </si>
  <si>
    <t xml:space="preserve">Emp. Rn Nº 281- Gran Bajo de San Julián</t>
  </si>
  <si>
    <t xml:space="preserve">6256/96</t>
  </si>
  <si>
    <t xml:space="preserve">118</t>
  </si>
  <si>
    <t xml:space="preserve">Malla 512 A - Corrientes</t>
  </si>
  <si>
    <t xml:space="preserve">Emp. R.N.N° 12 Sur - Pje. Iguaté  Porá</t>
  </si>
  <si>
    <t xml:space="preserve">(UTE) DECAVIAL SAICAC-SUPERCEMENTO</t>
  </si>
  <si>
    <t xml:space="preserve">6109/96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BURGWARDT Y CIA. S.A.</t>
  </si>
  <si>
    <t xml:space="preserve">6261/96</t>
  </si>
  <si>
    <t xml:space="preserve">Malla 209 A - Santa Fe</t>
  </si>
  <si>
    <t xml:space="preserve">Emp. R.N.N° 11 - Km 123,43</t>
  </si>
  <si>
    <t xml:space="preserve">GUERECHET - GARDEBLED HNOS.</t>
  </si>
  <si>
    <t xml:space="preserve">6258-L-96</t>
  </si>
  <si>
    <t xml:space="preserve">40S-258-259</t>
  </si>
  <si>
    <t xml:space="preserve">Malla 113 - Chubut</t>
  </si>
  <si>
    <t xml:space="preserve">Lte.C/ Rio Negro - Emp. R.N. 40 / Emp. R.N. N° 258 - Emp. R.N. N° 25 /  Emp. R.N. Nº 40 - Trevelin</t>
  </si>
  <si>
    <t xml:space="preserve">6250/96</t>
  </si>
  <si>
    <t xml:space="preserve">3-25</t>
  </si>
  <si>
    <t xml:space="preserve">Malla 102 A - Chubut</t>
  </si>
  <si>
    <t xml:space="preserve">Emp. R.N.Nº 25 - Prog. 1512,60 - Rawson - Pte.S / R. Chubut</t>
  </si>
  <si>
    <t xml:space="preserve">6242-L-96</t>
  </si>
  <si>
    <t xml:space="preserve">Malla 505 - Formosa</t>
  </si>
  <si>
    <t xml:space="preserve">Emp. R.N.N° 11 - Acc. a Las Lomitas</t>
  </si>
  <si>
    <t xml:space="preserve">I.C.F. S.A.</t>
  </si>
  <si>
    <t xml:space="preserve">6267-L-96</t>
  </si>
  <si>
    <t xml:space="preserve">258-237</t>
  </si>
  <si>
    <t xml:space="preserve">Malla 114 - Río Negro</t>
  </si>
  <si>
    <t xml:space="preserve">Bariloche-Lte. C/ Chubut-Lte. C/ Neuquen- Ent. Bariloche</t>
  </si>
  <si>
    <t xml:space="preserve">6112/96</t>
  </si>
  <si>
    <t xml:space="preserve">SAN LUIS</t>
  </si>
  <si>
    <t xml:space="preserve">20-79</t>
  </si>
  <si>
    <t xml:space="preserve">Malla 307 - San Luis</t>
  </si>
  <si>
    <t xml:space="preserve">Acc. Quines - Lte. C / San Juan / Acc. Quines - Lte. C / La Rioja</t>
  </si>
  <si>
    <t xml:space="preserve">6262/96</t>
  </si>
  <si>
    <t xml:space="preserve">146</t>
  </si>
  <si>
    <t xml:space="preserve">Malla 305 - San Luis - Mendoza</t>
  </si>
  <si>
    <t xml:space="preserve">Emp. R.N.N° 7 - Pte.S/Río Diamante</t>
  </si>
  <si>
    <t xml:space="preserve">6114/96</t>
  </si>
  <si>
    <t xml:space="preserve">9-60</t>
  </si>
  <si>
    <t xml:space="preserve">Malla 204 - Cordoba</t>
  </si>
  <si>
    <t xml:space="preserve">Jesus Maria-Lte.S.Del Estero-Emp. Rn  N° 9-Lte.C/Catamarca</t>
  </si>
  <si>
    <t xml:space="preserve">5555/96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6265/96</t>
  </si>
  <si>
    <t xml:space="preserve">154</t>
  </si>
  <si>
    <t xml:space="preserve">Malla 115 - La Pampa</t>
  </si>
  <si>
    <t xml:space="preserve">Emp. R.N.N° 35 - Emp. R.N.N° 22</t>
  </si>
  <si>
    <t xml:space="preserve">6260-L-96</t>
  </si>
  <si>
    <t xml:space="preserve">228</t>
  </si>
  <si>
    <t xml:space="preserve">Malla 211 - Buenos Aires</t>
  </si>
  <si>
    <t xml:space="preserve">Emp. R.P.N° 86 - Emp. R.N.N° 3</t>
  </si>
  <si>
    <t xml:space="preserve">VIALBAIRES S.A</t>
  </si>
  <si>
    <t xml:space="preserve">6111/96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MARCALBA S.A.</t>
  </si>
  <si>
    <t xml:space="preserve">6247/96</t>
  </si>
  <si>
    <t xml:space="preserve">18-130</t>
  </si>
  <si>
    <t xml:space="preserve">Malla 510 - Entre Rios</t>
  </si>
  <si>
    <t xml:space="preserve">Villaguay - Emp. R.N.N° 14 - Emp. R.N.N° 14 - Villaguay</t>
  </si>
  <si>
    <t xml:space="preserve">7868-L-96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6255-L- 96</t>
  </si>
  <si>
    <t xml:space="preserve">127</t>
  </si>
  <si>
    <t xml:space="preserve">Malla 506 - Entre Rios</t>
  </si>
  <si>
    <t xml:space="preserve">Emp. R.N.N° 12 - Emp. R.N.N° 14 Y 119</t>
  </si>
  <si>
    <t xml:space="preserve">6243/96</t>
  </si>
  <si>
    <t xml:space="preserve">Malla 208 - Buenos Aires</t>
  </si>
  <si>
    <t xml:space="preserve">Acc. L. U3 - Emp. R.P.Ex R.N.N° 3</t>
  </si>
  <si>
    <t xml:space="preserve">PANEDILE ARGENTINA S.A.</t>
  </si>
  <si>
    <t xml:space="preserve">6251/96</t>
  </si>
  <si>
    <t xml:space="preserve">22-151</t>
  </si>
  <si>
    <t xml:space="preserve">Malla 103 - Rio Negro</t>
  </si>
  <si>
    <t xml:space="preserve">Emp. R.N.N° 152 - Lte. La Pampa</t>
  </si>
  <si>
    <t xml:space="preserve">6263/96</t>
  </si>
  <si>
    <t xml:space="preserve">22</t>
  </si>
  <si>
    <t xml:space="preserve">Malla 108 A - Rio Negro</t>
  </si>
  <si>
    <t xml:space="preserve">Rio Colorado - Emp. R.N.N° 152</t>
  </si>
  <si>
    <t xml:space="preserve">8381/96</t>
  </si>
  <si>
    <t xml:space="preserve">22-237</t>
  </si>
  <si>
    <t xml:space="preserve">Malla 106 - Neuquen</t>
  </si>
  <si>
    <t xml:space="preserve">Plottier - A°  La Teresa</t>
  </si>
  <si>
    <t xml:space="preserve">6257-L-96</t>
  </si>
  <si>
    <t xml:space="preserve">237-231</t>
  </si>
  <si>
    <t xml:space="preserve">Malla 109 - Neuquén</t>
  </si>
  <si>
    <t xml:space="preserve">Aº La Teresa - Lte.C/ Rio Negro - Emp.R.N. Nº 237 - Emp.R.N. Nº 234</t>
  </si>
  <si>
    <t xml:space="preserve">6249-L-96</t>
  </si>
  <si>
    <t xml:space="preserve">Malla 402 A - Santiago del Estero</t>
  </si>
  <si>
    <t xml:space="preserve">Lte. C/ Córdoba - Rio Saladillo</t>
  </si>
  <si>
    <t xml:space="preserve">(UTE) AFEMA SA - BUTIGLIENGO</t>
  </si>
  <si>
    <t xml:space="preserve">6264-L-96</t>
  </si>
  <si>
    <t xml:space="preserve">Malla 111 - Neuquén</t>
  </si>
  <si>
    <t xml:space="preserve">Arroyito - Acc. Zapala</t>
  </si>
  <si>
    <t xml:space="preserve">6259/96</t>
  </si>
  <si>
    <t xml:space="preserve">Malla 201 A - Buenos Aires</t>
  </si>
  <si>
    <t xml:space="preserve">Emp. R.P.N° 65 - Acc. Larramendi</t>
  </si>
  <si>
    <t xml:space="preserve">(UTE) FURFURO - VIAL AGRO</t>
  </si>
  <si>
    <t xml:space="preserve">6248/96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(UTE) MAPAL SA - MADCUR CONST</t>
  </si>
  <si>
    <t xml:space="preserve">6753/96</t>
  </si>
  <si>
    <t xml:space="preserve">251</t>
  </si>
  <si>
    <t xml:space="preserve">Malla 108 B - Rio Negro</t>
  </si>
  <si>
    <t xml:space="preserve">Emp. R.N.N° 22 - Emp. R.N.N° 250</t>
  </si>
  <si>
    <t xml:space="preserve">LUCIANO S.A.</t>
  </si>
  <si>
    <t xml:space="preserve">6253/96</t>
  </si>
  <si>
    <t xml:space="preserve">3-26</t>
  </si>
  <si>
    <t xml:space="preserve">Malla 107 B - Chubut</t>
  </si>
  <si>
    <t xml:space="preserve">Prog. 1817,55 - Lte.C / Santa Cruz - Emp. R.N.Nº 3 - Emp. R.P. Nº 20</t>
  </si>
  <si>
    <t xml:space="preserve">DYCASA DRAGADOS Y CONSTR. ARGENTINAS. S.A.</t>
  </si>
  <si>
    <t xml:space="preserve">930-Vs-99</t>
  </si>
  <si>
    <t xml:space="preserve">Malla 201 B - Buenos Aires</t>
  </si>
  <si>
    <t xml:space="preserve">Acc. Larramendy - Emp. R.N.N° 33 (O.F.)</t>
  </si>
  <si>
    <t xml:space="preserve">6245/96</t>
  </si>
  <si>
    <t xml:space="preserve">Malla 102 B - Chubut</t>
  </si>
  <si>
    <t xml:space="preserve">Est. Pozo Hondo - Acc. Malaspina</t>
  </si>
  <si>
    <t xml:space="preserve">0004/97</t>
  </si>
  <si>
    <t xml:space="preserve">95-98</t>
  </si>
  <si>
    <t xml:space="preserve">Malla 209 B - Santa Fe</t>
  </si>
  <si>
    <t xml:space="preserve">Emp. RPN° 2 -Lte.C/Chaco / Prog.123,43 -Tostado</t>
  </si>
  <si>
    <t xml:space="preserve">186-L-97</t>
  </si>
  <si>
    <t xml:space="preserve">Malla 512 B - Corrientes</t>
  </si>
  <si>
    <t xml:space="preserve">Pje. Iguaté Porá - Emp. R.N.N° 12 (Norte)</t>
  </si>
  <si>
    <t xml:space="preserve">0351-L-97</t>
  </si>
  <si>
    <t xml:space="preserve">Malla 120 - Rio Negro - Buenos Aires</t>
  </si>
  <si>
    <t xml:space="preserve">Emp. R.N.N° Ex 3 - Emp. R.N.N° 251</t>
  </si>
  <si>
    <t xml:space="preserve">(UTE) CONEVIAL S.A. - CONIPA S.A.</t>
  </si>
  <si>
    <t xml:space="preserve">Sistema C.Re.Ma. - Primera Etapa</t>
  </si>
  <si>
    <t xml:space="preserve">10255-L-03</t>
  </si>
  <si>
    <t xml:space="preserve">Malla 131 - Neuquén</t>
  </si>
  <si>
    <t xml:space="preserve">Catán Lil - Collón Curá</t>
  </si>
  <si>
    <t xml:space="preserve">10473-L-03</t>
  </si>
  <si>
    <t xml:space="preserve">Malla 338 - Formosa</t>
  </si>
  <si>
    <t xml:space="preserve">Emp.R.N. Nº 95 - Las Lomitas / Emp. R.N. Nº 81 - Villa General Güemes</t>
  </si>
  <si>
    <t xml:space="preserve">715-L-04</t>
  </si>
  <si>
    <t xml:space="preserve">250</t>
  </si>
  <si>
    <t xml:space="preserve">Malla 123 B - Río Negro</t>
  </si>
  <si>
    <t xml:space="preserve"> km 112,78 - km 258,01</t>
  </si>
  <si>
    <t xml:space="preserve">6536-L-00</t>
  </si>
  <si>
    <t xml:space="preserve">40N-150</t>
  </si>
  <si>
    <t xml:space="preserve">Malla 306 - San Juan</t>
  </si>
  <si>
    <t xml:space="preserve">Chimbas - Lte. c/La Rioja / Emp.R.N.N° 40N - Arrequintin (O.faltantes)</t>
  </si>
  <si>
    <t xml:space="preserve">5289-L-03</t>
  </si>
  <si>
    <t xml:space="preserve">Malla 116 A - La Pampa - Buenos Aires</t>
  </si>
  <si>
    <t xml:space="preserve">Bahia Blanca (Sal.) - Lte. C/ La Pampa / Lte. C/ Buenos Aires - Emp. R.P.N° 1 (D)</t>
  </si>
  <si>
    <t xml:space="preserve">6710-L-03</t>
  </si>
  <si>
    <t xml:space="preserve">Malla 117 A - La Pampa</t>
  </si>
  <si>
    <t xml:space="preserve">Est. Los Manantiales - Emp. R.P.N°10</t>
  </si>
  <si>
    <t xml:space="preserve">1093-L-03</t>
  </si>
  <si>
    <t xml:space="preserve">A008</t>
  </si>
  <si>
    <t xml:space="preserve">Malla 202 A - Santa Fe</t>
  </si>
  <si>
    <t xml:space="preserve">F.C.G.Mitre - Emp.c/Avda. Belgrano</t>
  </si>
  <si>
    <t xml:space="preserve">1094/03</t>
  </si>
  <si>
    <t xml:space="preserve">9-11-33-34-A012</t>
  </si>
  <si>
    <t xml:space="preserve">Malla 202 B - Santa Fe</t>
  </si>
  <si>
    <t xml:space="preserve">DYCASA DRAG. Y CONS. ARG. S.A.</t>
  </si>
  <si>
    <t xml:space="preserve">9197-L-03</t>
  </si>
  <si>
    <t xml:space="preserve">60-157</t>
  </si>
  <si>
    <t xml:space="preserve">Malla 408 A - Catamarca - Sgo del Estero - Tucumán</t>
  </si>
  <si>
    <t xml:space="preserve">Lte.c/Cba-Emp.RNN°157/Emp.RNN°60-Acc.Frías</t>
  </si>
  <si>
    <t xml:space="preserve">6891-L-03</t>
  </si>
  <si>
    <t xml:space="preserve">38-60</t>
  </si>
  <si>
    <t xml:space="preserve">Malla 408 B - La Rioja - Catamarca</t>
  </si>
  <si>
    <t xml:space="preserve">Lte. c/La Rioja - km 576,37 / Emp. R.N.N°38 -  Aimogasta</t>
  </si>
  <si>
    <t xml:space="preserve">9204-L-2003</t>
  </si>
  <si>
    <t xml:space="preserve">Malla 408 C - Catamarca</t>
  </si>
  <si>
    <t xml:space="preserve">Emp.R.N.N° 157 - Emp.R.N.N° 38</t>
  </si>
  <si>
    <t xml:space="preserve">5091-L-00</t>
  </si>
  <si>
    <t xml:space="preserve">157</t>
  </si>
  <si>
    <t xml:space="preserve">Malla 409 A - Tucumán</t>
  </si>
  <si>
    <t xml:space="preserve">Emp. R.P.N° 329 (Monteagudo) - Tucumán</t>
  </si>
  <si>
    <t xml:space="preserve">5090-L-00</t>
  </si>
  <si>
    <t xml:space="preserve">Malla 314  - Mendoza/San Luis</t>
  </si>
  <si>
    <t xml:space="preserve">Emp. R.P.N° 3 - Acceso a Colonia Alvear</t>
  </si>
  <si>
    <t xml:space="preserve">PIETROBONI S.A.</t>
  </si>
  <si>
    <t xml:space="preserve">3978-L-03</t>
  </si>
  <si>
    <t xml:space="preserve">Malla 215 - Buenos Aires</t>
  </si>
  <si>
    <t xml:space="preserve">Emp. R.N.N° 5 - Est. El Recreo</t>
  </si>
  <si>
    <t xml:space="preserve">(UTE)J.CHEDIAK SAICA.-HOMAQ S.A.</t>
  </si>
  <si>
    <t xml:space="preserve">3977-L-03</t>
  </si>
  <si>
    <t xml:space="preserve">Malla 216 A - Buenos Aires</t>
  </si>
  <si>
    <t xml:space="preserve">Estancia El Recreo - Estancia El Mate</t>
  </si>
  <si>
    <t xml:space="preserve">7173-L-03</t>
  </si>
  <si>
    <t xml:space="preserve">35-188</t>
  </si>
  <si>
    <t xml:space="preserve">Malla 117 B - La Pampa</t>
  </si>
  <si>
    <t xml:space="preserve">Emp. R.P.N° 10 - Lte. C/ Córdoba / Emp.R.N.N° 35 - Acc. Quetrequén</t>
  </si>
  <si>
    <t xml:space="preserve">(UTE) SKANSKA - VIALBAIRES</t>
  </si>
  <si>
    <t xml:space="preserve">3976-L-03</t>
  </si>
  <si>
    <t xml:space="preserve">Malla 216 B - Buenos Aires</t>
  </si>
  <si>
    <t xml:space="preserve">Estancia El Mate - Emp. R.N.N° 7</t>
  </si>
  <si>
    <t xml:space="preserve">Sistema C.Re.Ma. - Segunda Etapa</t>
  </si>
  <si>
    <t xml:space="preserve">9198-L-03</t>
  </si>
  <si>
    <t xml:space="preserve">12 - 136</t>
  </si>
  <si>
    <t xml:space="preserve">Malla 509 - Entre Ríos</t>
  </si>
  <si>
    <t xml:space="preserve">Emp.RNN° 14 -Galarza - Emp. RPN° 20 -Lte. C/Uruguay</t>
  </si>
  <si>
    <t xml:space="preserve">(UTE) L. PIETROBONI S.A. - J.E. PITON</t>
  </si>
  <si>
    <t xml:space="preserve">10256-L-03</t>
  </si>
  <si>
    <t xml:space="preserve">18</t>
  </si>
  <si>
    <t xml:space="preserve">Malla 513 A - Entre Rios</t>
  </si>
  <si>
    <t xml:space="preserve">Emp. R.P.N° 32 - Emp. R.P.N° 20</t>
  </si>
  <si>
    <t xml:space="preserve">9921-L-03</t>
  </si>
  <si>
    <t xml:space="preserve">3 - A010</t>
  </si>
  <si>
    <t xml:space="preserve">Malla 606 - Chubut</t>
  </si>
  <si>
    <t xml:space="preserve">Paraje A° Verde - Alto Nivel RNN° 25 / Emp. RNNº 3 - Pto. Mineralero</t>
  </si>
  <si>
    <t xml:space="preserve">(UTE) FONTANA NIC. S.A.C - H.F. DE ARMAS</t>
  </si>
  <si>
    <t xml:space="preserve">10326-L-03</t>
  </si>
  <si>
    <t xml:space="preserve">22 - 151</t>
  </si>
  <si>
    <t xml:space="preserve">Malla 103 - Río Negro</t>
  </si>
  <si>
    <t xml:space="preserve">Allen-Acc.Cipolletti/Acc.a Cipolletti-Lte.c/La Pampa</t>
  </si>
  <si>
    <t xml:space="preserve">9200-L-03</t>
  </si>
  <si>
    <t xml:space="preserve">146 - 147</t>
  </si>
  <si>
    <t xml:space="preserve">Malla 301 - San Luis</t>
  </si>
  <si>
    <t xml:space="preserve">Emp.RNNº 20 - Emp.RNNº 147 / Emp.RNNº 7 - Emp. RNNº 20</t>
  </si>
  <si>
    <t xml:space="preserve">2020-L-04</t>
  </si>
  <si>
    <t xml:space="preserve">Malla 129 - La Pampa - San Luis</t>
  </si>
  <si>
    <t xml:space="preserve">Acc. a Quetrequén - Emp. RPN° 3</t>
  </si>
  <si>
    <t xml:space="preserve">MAPAL S.A.C.I.A.</t>
  </si>
  <si>
    <t xml:space="preserve">178 - 177</t>
  </si>
  <si>
    <t xml:space="preserve">Malla 205 - Santa Fé - Buenos Aires</t>
  </si>
  <si>
    <t xml:space="preserve">Pergamino-Emp.RP65/Emp.RP21-A. Nivel RNN° 9</t>
  </si>
  <si>
    <t xml:space="preserve">2250-L-04</t>
  </si>
  <si>
    <t xml:space="preserve">40N-A014-20</t>
  </si>
  <si>
    <t xml:space="preserve">Malla 332 - San Juan</t>
  </si>
  <si>
    <t xml:space="preserve">Lte.c/Mendoza - San Juan / Acc. Sur/Norte/Este Avda. Circ. San Juan</t>
  </si>
  <si>
    <t xml:space="preserve">(UTE) TECHINT - L. PAGLIARA - DUMANDZIC</t>
  </si>
  <si>
    <t xml:space="preserve">2604-L-04</t>
  </si>
  <si>
    <t xml:space="preserve">Malla 402 B - Santiago del Estero</t>
  </si>
  <si>
    <t xml:space="preserve">Rio Saladillo (Puente) - Stgo. Del Estero (Ent.)</t>
  </si>
  <si>
    <t xml:space="preserve">IECSA S.A.</t>
  </si>
  <si>
    <t xml:space="preserve">9201-L-03</t>
  </si>
  <si>
    <t xml:space="preserve">9-66-IV66</t>
  </si>
  <si>
    <t xml:space="preserve">R.Vaqueros - Lte. c/ Jujuy / Lte. c/ Salta - R.Yala / Emp.R.N. 9 -Emp.R.N. 34/Emp.R.N. 66 -Emp. R.N. 34</t>
  </si>
  <si>
    <t xml:space="preserve">5998-L-03</t>
  </si>
  <si>
    <t xml:space="preserve">64</t>
  </si>
  <si>
    <t xml:space="preserve">Malla 407 - Sgo del Estero - Catamarca - Tucumán</t>
  </si>
  <si>
    <t xml:space="preserve">Santiago del Estero - Emp. RNN° 38</t>
  </si>
  <si>
    <t xml:space="preserve">10869-L-03</t>
  </si>
  <si>
    <t xml:space="preserve">Malla 408 D - Tucumán - Sgo del Estero</t>
  </si>
  <si>
    <t xml:space="preserve">Acceso a Frías - Emp. RPNº 329</t>
  </si>
  <si>
    <t xml:space="preserve">1810-L-04</t>
  </si>
  <si>
    <t xml:space="preserve">12 - 131</t>
  </si>
  <si>
    <t xml:space="preserve">Malla 513 B - Entre Ríos</t>
  </si>
  <si>
    <t xml:space="preserve">Km 333,49-Emp.RPN°32 /Emp RPN°11- Emp.RNN°12</t>
  </si>
  <si>
    <t xml:space="preserve">(UTE) CONCRET NOR - CPC y PANEDILE</t>
  </si>
  <si>
    <t xml:space="preserve">2460-L-04</t>
  </si>
  <si>
    <t xml:space="preserve">3 - 25</t>
  </si>
  <si>
    <t xml:space="preserve">Emp. R.N.N° 25 - Prog. 1512,60 / Rawson - Puente s / Río Chubut</t>
  </si>
  <si>
    <t xml:space="preserve">2283-L-04</t>
  </si>
  <si>
    <t xml:space="preserve">Est. Pozo Hondo - Acceso a Malaspina</t>
  </si>
  <si>
    <t xml:space="preserve">2461-L-04</t>
  </si>
  <si>
    <t xml:space="preserve">152 - 143</t>
  </si>
  <si>
    <t xml:space="preserve">El Carancho - Chacharramendi / Emp. R.N.N° 35 - El Carancho</t>
  </si>
  <si>
    <t xml:space="preserve">1361-L-04</t>
  </si>
  <si>
    <t xml:space="preserve">Malla 108 A - Río Negro</t>
  </si>
  <si>
    <t xml:space="preserve">Chimpay - Allen</t>
  </si>
  <si>
    <t xml:space="preserve">1715-L-04</t>
  </si>
  <si>
    <t xml:space="preserve">231 - 237 - 40S</t>
  </si>
  <si>
    <t xml:space="preserve">Emp.RN N° 40S - Lte. c/ Chile / A° La Teresa - Emp.RN N° 40S / Emp.RN N° 237- Lte.c/ R.Negro</t>
  </si>
  <si>
    <t xml:space="preserve">2249-L-04</t>
  </si>
  <si>
    <t xml:space="preserve">38 - 79</t>
  </si>
  <si>
    <t xml:space="preserve">Acc. Dique Cruz del Eje-Chamical / Emp. RPN°31-Esperanza de Los Cerrillos</t>
  </si>
  <si>
    <t xml:space="preserve">945-L-03</t>
  </si>
  <si>
    <t xml:space="preserve">20 - 141</t>
  </si>
  <si>
    <t xml:space="preserve">Lte. c/S.Luis - S.Juan / Lte.c/La Rioja -Emp. RNN° 20</t>
  </si>
  <si>
    <t xml:space="preserve">(UTE) CONSTRUCC IVICA - A DUMANDZIC</t>
  </si>
  <si>
    <t xml:space="preserve">2669-L-04</t>
  </si>
  <si>
    <t xml:space="preserve">Lte.c/La Pampa-Carmensa/S.Rafael-Emp.RNN°40S/Pte.s/R.Diamante-Emp.RNN°143</t>
  </si>
  <si>
    <t xml:space="preserve">2606-L-04</t>
  </si>
  <si>
    <t xml:space="preserve">Malla 402 A - Sgo. del Estero</t>
  </si>
  <si>
    <t xml:space="preserve"> Lte. c/Córdoba - Río Saladillo</t>
  </si>
  <si>
    <t xml:space="preserve">Sistema C.Re.Ma. - Tercera Etapa - 8º Prestamo BIRF </t>
  </si>
  <si>
    <t xml:space="preserve">143-151-V143</t>
  </si>
  <si>
    <t xml:space="preserve">Malla 132 - La Pampa</t>
  </si>
  <si>
    <t xml:space="preserve">Emp. R.N. N° 151 - Lte con Mendoza / Lte con Rio Negro - Emp. R.N. N° 143</t>
  </si>
  <si>
    <t xml:space="preserve">152</t>
  </si>
  <si>
    <t xml:space="preserve">Malla 134 - La Pampa</t>
  </si>
  <si>
    <t xml:space="preserve">El Carancho - Casa de Piedra</t>
  </si>
  <si>
    <t xml:space="preserve">143-40S</t>
  </si>
  <si>
    <t xml:space="preserve">Malla 313 B - Mendoza</t>
  </si>
  <si>
    <t xml:space="preserve">Salto de Las Rosas - Emp. RNN° 40S / Emp. RPN° 88 - Emp. RNN° 143</t>
  </si>
  <si>
    <t xml:space="preserve">Malla 603 - Tierra del Fuego</t>
  </si>
  <si>
    <t xml:space="preserve">Comienzo Pavimento - Fin Pavimento</t>
  </si>
  <si>
    <t xml:space="preserve">9865-L-04</t>
  </si>
  <si>
    <t xml:space="preserve">14-122-123</t>
  </si>
  <si>
    <t xml:space="preserve">Sistema C.Re.Ma. - Cuarta Etapa - Financiamineto FTN</t>
  </si>
  <si>
    <t xml:space="preserve">Total Programa 26</t>
  </si>
  <si>
    <t xml:space="preserve">Total general</t>
  </si>
  <si>
    <t xml:space="preserve"># :Partida Global cuyo valor de certificación corresponde a la distribución proporcional al Presupuesto Vigente al Cuarto Trimestre Año 2005.</t>
  </si>
  <si>
    <t xml:space="preserve">ANEXO III.2</t>
  </si>
  <si>
    <t xml:space="preserve">Página 1/12</t>
  </si>
  <si>
    <t xml:space="preserve">DIRECCION NACIONAL DE VIALIDAD-INFORME POR PROVINCIA</t>
  </si>
  <si>
    <t xml:space="preserve">ORDENAMIENTO DE LOS PROYECTOS POR UBICACIÓN GEOGRAFICA</t>
  </si>
  <si>
    <t xml:space="preserve">EJERCICIO 2005</t>
  </si>
  <si>
    <t xml:space="preserve">Datos de Obra</t>
  </si>
  <si>
    <t xml:space="preserve">Fecha</t>
  </si>
  <si>
    <t xml:space="preserve">Avance Financiero (miles de $)</t>
  </si>
  <si>
    <t xml:space="preserve">Avance Físico (*)</t>
  </si>
  <si>
    <t xml:space="preserve">Estado</t>
  </si>
  <si>
    <t xml:space="preserve">Tramo</t>
  </si>
  <si>
    <t xml:space="preserve">Sección</t>
  </si>
  <si>
    <t xml:space="preserve">Tipo</t>
  </si>
  <si>
    <t xml:space="preserve">Long Km</t>
  </si>
  <si>
    <t xml:space="preserve">Final Real o Tent.</t>
  </si>
  <si>
    <t xml:space="preserve">Inversión Total</t>
  </si>
  <si>
    <t xml:space="preserve">Crédito 31/12/2005</t>
  </si>
  <si>
    <t xml:space="preserve">Devengado 31/12/2005</t>
  </si>
  <si>
    <t xml:space="preserve">Total</t>
  </si>
  <si>
    <t xml:space="preserve">Emp. R.P.N°4 - Emp. R.P.N°6</t>
  </si>
  <si>
    <t xml:space="preserve">La Matanza (Sección I, II y III)</t>
  </si>
  <si>
    <t xml:space="preserve">Km.19,8 - Km 46,3</t>
  </si>
  <si>
    <t xml:space="preserve">Acc. a Banfield - Acc. a Lomas de Zamora</t>
  </si>
  <si>
    <t xml:space="preserve">Bahía Blanca - Emp. R.N.N° 5</t>
  </si>
  <si>
    <t xml:space="preserve">226-3</t>
  </si>
  <si>
    <t xml:space="preserve">Corredor Vial Nº1-Primera Etapa</t>
  </si>
  <si>
    <t xml:space="preserve">A/N R.N.N°3-P.Alta/Emp. R.N.N°3-Emp.RNN° 229/Emp.R.N.N°3-Pte.s/R.Colorado</t>
  </si>
  <si>
    <t xml:space="preserve">Acceso a Ranchos desde R.P.N° 29</t>
  </si>
  <si>
    <t xml:space="preserve">Acc. Sdor. Rey, desvío tránsito pes. y calles int.</t>
  </si>
  <si>
    <t xml:space="preserve">Total Buenos Aires</t>
  </si>
  <si>
    <t xml:space="preserve">Tinogasta - Límite con Chile</t>
  </si>
  <si>
    <t xml:space="preserve">Total Catamarca</t>
  </si>
  <si>
    <t xml:space="preserve">Página 2/12</t>
  </si>
  <si>
    <t xml:space="preserve">Malla 204 - Córdoba</t>
  </si>
  <si>
    <t xml:space="preserve">Jesús María-Lte.S.Del Estero-Emp. R.N.N° 9-Lte.c/Catamarca</t>
  </si>
  <si>
    <t xml:space="preserve">Total Córdoba</t>
  </si>
  <si>
    <t xml:space="preserve">Emp.R.N.N° 117-Emp.R.P.N°155-Km139,00-Emp. R.N.N°14-Emp.R.N.N°14-Yapeyú</t>
  </si>
  <si>
    <t xml:space="preserve">Total Corrientes</t>
  </si>
  <si>
    <t xml:space="preserve">Emp. Ruta Nacional N° 95 - Límite Chaco/Salta</t>
  </si>
  <si>
    <t xml:space="preserve">Acc. Gral. Pinedo - Lte. c/ Sgo del Estero / Lte. c/Chaco - Yuchán</t>
  </si>
  <si>
    <t xml:space="preserve">Tres Isletas-Emp.R.N.N° 86 /Emp. R.11-V.Gral Güemes</t>
  </si>
  <si>
    <t xml:space="preserve">CVN° 6 - Obra N° 9 -  Makalle - Emp. R.N.N° 95</t>
  </si>
  <si>
    <t xml:space="preserve">Total Chaco</t>
  </si>
  <si>
    <t xml:space="preserve">El Maiten - Emp. R.N.Nº 40 (ex258)</t>
  </si>
  <si>
    <t xml:space="preserve">Km 6,074 - Km 18,175 (1S40)-Km 0,00 - Km 28,896 (P70)</t>
  </si>
  <si>
    <t xml:space="preserve">Paraje A° Verde - Alto Nivel R.N.N° 25 / Emp. R.N.Nº 3 - Pto. Mineralero</t>
  </si>
  <si>
    <t xml:space="preserve">Página 3/12</t>
  </si>
  <si>
    <t xml:space="preserve">Pte.s/Río Chubut - Emp.R.N.Nº 40S</t>
  </si>
  <si>
    <t xml:space="preserve">Lte.c/ Rio Negro - Emp. R.N. 40 / Emp. R.N. N° 258 - Emp. R.N. N° 25 /  Emp. R.N. Nº 40 - Trevelin</t>
  </si>
  <si>
    <t xml:space="preserve">Prog. 1817,55 - Lte.c/ Santa Cruz - Emp. R.N.Nº 3 - Emp. R.P. Nº 20</t>
  </si>
  <si>
    <t xml:space="preserve">Emp. R.N.Nº 25 - Prog. 1512,60 - Rawson - Pte.s/ R. Chubut</t>
  </si>
  <si>
    <t xml:space="preserve">Total Chubut</t>
  </si>
  <si>
    <t xml:space="preserve">Km 333,49-Emp.R.P.N°32 /Emp R.P.N°11- Emp.R.N.N°12</t>
  </si>
  <si>
    <t xml:space="preserve">Emp.R.N.N° 14 -Galarza - Emp. R.P.N° 20 -Lte. c/Uruguay</t>
  </si>
  <si>
    <t xml:space="preserve">Malla 513 A - Entre Ríos</t>
  </si>
  <si>
    <t xml:space="preserve">Malla 510 - Entre Ríos</t>
  </si>
  <si>
    <t xml:space="preserve">Malla 506 - Entre Ríos</t>
  </si>
  <si>
    <t xml:space="preserve">Malla 502 - Entre Ríos</t>
  </si>
  <si>
    <t xml:space="preserve">Cerrito - Emp. R.N.N° 127</t>
  </si>
  <si>
    <t xml:space="preserve">Total Entre Ríos</t>
  </si>
  <si>
    <t xml:space="preserve">Página 4/12</t>
  </si>
  <si>
    <t xml:space="preserve">Resistencia - Lte. c/Paraguay</t>
  </si>
  <si>
    <t xml:space="preserve">Total Formosa</t>
  </si>
  <si>
    <t xml:space="preserve">Río Vaqueros (Pte) - Lte. Salta-Jujuy /Lte. Salta - Jujuy-Rio Yala (Pte)/Emp.R9-Emp.R 34/Emp.R66-R34</t>
  </si>
  <si>
    <t xml:space="preserve">Total Jujuy</t>
  </si>
  <si>
    <t xml:space="preserve">Malla 116 B - La Pampa</t>
  </si>
  <si>
    <t xml:space="preserve">Emp. R.P.N° 1 (D) - Est. Los Manantiales</t>
  </si>
  <si>
    <t xml:space="preserve">Emp. R.P.N°10 - Santa Isabel</t>
  </si>
  <si>
    <t xml:space="preserve">Emp. R.P.N° 10 - Lte. c/ Córdoba / Emp.R.N.N° 35 - Acc. Quetrequén</t>
  </si>
  <si>
    <t xml:space="preserve">Bahía Blanca (Sal.) - Lte. c/ La Pampa / Lte. c/ Buenos Aires - Emp. R.P.N° 1 (D)</t>
  </si>
  <si>
    <t xml:space="preserve">Página 5/12</t>
  </si>
  <si>
    <t xml:space="preserve">Total La Pampa</t>
  </si>
  <si>
    <t xml:space="preserve">Acc. Dique Cruz del Eje-Chamical / Emp. R.P.N°31-Esperanza de Los Cerrillos</t>
  </si>
  <si>
    <t xml:space="preserve">Famatina - Lte. con Catamarca</t>
  </si>
  <si>
    <t xml:space="preserve">Campanas - Lte. con Catamarca</t>
  </si>
  <si>
    <t xml:space="preserve">Emp.R.N.N°60 - Belén/Aimogasta-Acc. Tinogasta/Aminga - Emp.R.N°60</t>
  </si>
  <si>
    <t xml:space="preserve">Chamical - Emp. R.N.N° 74 / Emp. R.N.N° 74 - Emp. R.N.N° 60 / Patquia - Emp. R.N.N° 40N</t>
  </si>
  <si>
    <t xml:space="preserve">Total La Rioja</t>
  </si>
  <si>
    <t xml:space="preserve">G.Andre-Emp.R.N.N°20/Mdza-Lte. S.Juan/S.Martín-Mdza</t>
  </si>
  <si>
    <t xml:space="preserve">Página 6/12</t>
  </si>
  <si>
    <t xml:space="preserve">Lte.c/La Pampa-Carmensa/S.Rafael-Emp.RNN°40S/Pte.s/R.Diamante-Emp.R.N.N°143</t>
  </si>
  <si>
    <t xml:space="preserve">Mendoza - Lte. c/ S. Juan / S. Martín - Mendoza / G. André - Emp R.N. N° 20</t>
  </si>
  <si>
    <t xml:space="preserve">Lte.c/La Pampa - Carmensa / San Rafael - Emp. R.N.N° 40S / Pte.s/R. Diamante - Emp. R.N.N° 143</t>
  </si>
  <si>
    <t xml:space="preserve">Total Mendoza</t>
  </si>
  <si>
    <t xml:space="preserve">Total Misiones</t>
  </si>
  <si>
    <t xml:space="preserve">San Martín de los Andes - Emp. R.N.N°231</t>
  </si>
  <si>
    <t xml:space="preserve">Emp.R.N.N° 40S - Lte. c/ Chile / A° La Teresa - Emp.R.N.N° 40S / Emp.R.N.N° 237- Lte.c/ R.Negro</t>
  </si>
  <si>
    <t xml:space="preserve">Página 7/12</t>
  </si>
  <si>
    <t xml:space="preserve">Aº La Teresa - Lte.c/ Rio Negro - Emp.R.N. Nº 237 - Emp.R.N. Nº 234</t>
  </si>
  <si>
    <t xml:space="preserve">Total Neuquén</t>
  </si>
  <si>
    <t xml:space="preserve">Bariloche-Lte. c/ Chubut-Lte. c Neuquén- Ent. Bariloche</t>
  </si>
  <si>
    <t xml:space="preserve">Malla 120 - Río Negro - Buenos Aires</t>
  </si>
  <si>
    <t xml:space="preserve">Malla 108 B - Río Negro</t>
  </si>
  <si>
    <t xml:space="preserve">Ro Colorado - Emp. R.N.N° 152</t>
  </si>
  <si>
    <t xml:space="preserve">Total Río Negro</t>
  </si>
  <si>
    <t xml:space="preserve">Emp.R.N.N° 50 - Lte. Bolivia/Pluma de Pato - Emp.R.N.N° 34</t>
  </si>
  <si>
    <t xml:space="preserve">S.Pedro -Emp. R.N.N° 50/ Emp.R.N.N° 34 -Lte.C/Bolivia</t>
  </si>
  <si>
    <t xml:space="preserve">Total Salta</t>
  </si>
  <si>
    <t xml:space="preserve">Página 8/12</t>
  </si>
  <si>
    <t xml:space="preserve">Lte. c/S.Luis - S.Juan / Lte.c/La Rioja -Emp. R.N.N° 20</t>
  </si>
  <si>
    <t xml:space="preserve">Ex Ruta Prov. 414 Variante Quebrada de las Burras</t>
  </si>
  <si>
    <t xml:space="preserve">Lte.c/S.Luis -S.Juan / Lte.c/La Rioja -Emp. R.N.N° 20</t>
  </si>
  <si>
    <t xml:space="preserve">Total San Juan</t>
  </si>
  <si>
    <t xml:space="preserve">Acc. a Quetrequén - Emp. R.P.N° 3</t>
  </si>
  <si>
    <t xml:space="preserve">Emp.R.N.Nº 20 - Emp.R.N.Nº 147 / Emp.R.N.Nº 7 - Emp. R.N.Nº 20</t>
  </si>
  <si>
    <t xml:space="preserve">Total San Luis</t>
  </si>
  <si>
    <t xml:space="preserve"> Pte. Río Las Vueltas-Va.Tur El Chaltén Acc Bahía Túnel</t>
  </si>
  <si>
    <t xml:space="preserve">Tres Lagos - Emp. R.P.N°11</t>
  </si>
  <si>
    <t xml:space="preserve">Acc. Portal Pque. Nac.Los Glaciares - Miradores</t>
  </si>
  <si>
    <t xml:space="preserve">Página 9/12</t>
  </si>
  <si>
    <t xml:space="preserve">Emp. R.P.N°11 - El Cerrito</t>
  </si>
  <si>
    <t xml:space="preserve">Cancha Carrera - Pte. s/Río Turbio</t>
  </si>
  <si>
    <t xml:space="preserve">Chimen Aike - Km 29/ Km 29 - Monte Aymond</t>
  </si>
  <si>
    <t xml:space="preserve">Pr.1971,77- Pr.1996,82-Pto.Deseado -Emp. R.N.Nº 3</t>
  </si>
  <si>
    <t xml:space="preserve">Repavimentación y pavimentación cruce R.P.N°5</t>
  </si>
  <si>
    <t xml:space="preserve">Emp. R.P.N° 11 - El Cerrito</t>
  </si>
  <si>
    <t xml:space="preserve">Total Santa Cruz</t>
  </si>
  <si>
    <t xml:space="preserve">CVN° 5-Paso P/ Cdad. Rafaela-Cruce Urbano Rafaela</t>
  </si>
  <si>
    <t xml:space="preserve">Av.B.Parera-A. Nivel R.N.N°11-A. Nivel R.N.N°11- C.J/Garay</t>
  </si>
  <si>
    <t xml:space="preserve">Corredor Vial Nº5-Primera Etapa</t>
  </si>
  <si>
    <t xml:space="preserve">Acc.a Cdad. de Santa Fe - Acceso al Tunel Subfluvial</t>
  </si>
  <si>
    <t xml:space="preserve">Emp. R.P.N° 2 -Lte.c/Chaco / Prog.123,43 -Tostado</t>
  </si>
  <si>
    <t xml:space="preserve">Total Santa Fe</t>
  </si>
  <si>
    <t xml:space="preserve">Página 10/12</t>
  </si>
  <si>
    <t xml:space="preserve">Santiago del Estero - Emp. R.N.N° 38</t>
  </si>
  <si>
    <t xml:space="preserve">Total Santiago del Estero</t>
  </si>
  <si>
    <t xml:space="preserve">Lte.c/Cba-Emp.R.N.N°157/Emp.R.N.N°60-Acc.Frías</t>
  </si>
  <si>
    <t xml:space="preserve">Total Tucumán</t>
  </si>
  <si>
    <t xml:space="preserve">Total Tierra del Fuego</t>
  </si>
  <si>
    <t xml:space="preserve">8, 33 y 36</t>
  </si>
  <si>
    <t xml:space="preserve">Corredor Vial Nº4 Tercera Etapa</t>
  </si>
  <si>
    <t xml:space="preserve">11 y 12</t>
  </si>
  <si>
    <t xml:space="preserve">Corredor Vial Nº6-Segunda Etapa</t>
  </si>
  <si>
    <t xml:space="preserve">Las Lomitas - Límite con Salta - Emp. R.N.Nº34</t>
  </si>
  <si>
    <t xml:space="preserve">33-193-36-A005</t>
  </si>
  <si>
    <t xml:space="preserve">Corredor Vial Nº4-Primera Etapa</t>
  </si>
  <si>
    <t xml:space="preserve">9, A009,A0012,11 y 188</t>
  </si>
  <si>
    <t xml:space="preserve">Corredor Vial Nº3-Primera Etapa</t>
  </si>
  <si>
    <t xml:space="preserve">Página 11/12</t>
  </si>
  <si>
    <t xml:space="preserve">Señalamiento Horizontal  - Nacional</t>
  </si>
  <si>
    <t xml:space="preserve">7 y 5</t>
  </si>
  <si>
    <t xml:space="preserve">Corredor Vial Nº2-Primera Etapa</t>
  </si>
  <si>
    <t xml:space="preserve">Total Nacional</t>
  </si>
  <si>
    <t xml:space="preserve">    (*) Del 1-12-2004 al 30-11-2005. Del 1-12-2005 en adelante se informará como ejercicio 2006.</t>
  </si>
  <si>
    <t xml:space="preserve">Código</t>
  </si>
  <si>
    <t xml:space="preserve">Tipo de obra</t>
  </si>
  <si>
    <t xml:space="preserve">Mejoramiento y enripiado</t>
  </si>
  <si>
    <t xml:space="preserve">Bacheo y sellado</t>
  </si>
  <si>
    <t xml:space="preserve">Bacheo y lechada</t>
  </si>
  <si>
    <t xml:space="preserve">Tratamientos</t>
  </si>
  <si>
    <t xml:space="preserve">Refuerzos</t>
  </si>
  <si>
    <t xml:space="preserve">Reconstrucciones de losas de hormigón</t>
  </si>
  <si>
    <t xml:space="preserve">Reparación de  puentes</t>
  </si>
  <si>
    <t xml:space="preserve">Obras nuevas (caminos)</t>
  </si>
  <si>
    <t xml:space="preserve">Obras nuevas (puentes)</t>
  </si>
  <si>
    <t xml:space="preserve">Obras de defensa hidráulicas</t>
  </si>
  <si>
    <t xml:space="preserve">Rehabilitación y mantenimiento</t>
  </si>
  <si>
    <t xml:space="preserve">Ampliación</t>
  </si>
  <si>
    <t xml:space="preserve">Fresado de cresta y relleno de huella</t>
  </si>
  <si>
    <t xml:space="preserve">Obras de seguridad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Página 12/12</t>
  </si>
  <si>
    <t xml:space="preserve">Replanteada</t>
  </si>
  <si>
    <t xml:space="preserve">En Ejecucion</t>
  </si>
  <si>
    <t xml:space="preserve">Finalizada Sin R.P.</t>
  </si>
  <si>
    <t xml:space="preserve">Finalizada Con R.P.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  <si>
    <t xml:space="preserve">Neutralizada</t>
  </si>
  <si>
    <t xml:space="preserve">Preadjudicada</t>
  </si>
  <si>
    <t xml:space="preserve">Suspendida</t>
  </si>
  <si>
    <t xml:space="preserve">Observaciones</t>
  </si>
  <si>
    <t xml:space="preserve">A:</t>
  </si>
  <si>
    <t xml:space="preserve">Certificación estimada</t>
  </si>
  <si>
    <t xml:space="preserve">B:</t>
  </si>
  <si>
    <t xml:space="preserve">Globales. El valor de certificación corresponde a la distribución proporcional del crédito asignado</t>
  </si>
  <si>
    <t xml:space="preserve">C:</t>
  </si>
  <si>
    <t xml:space="preserve">Convenio a convalidar. Longitud y Montos sujetos a reajuste</t>
  </si>
  <si>
    <t xml:space="preserve">D:</t>
  </si>
  <si>
    <t xml:space="preserve">Convenio finalizado de acuerdo a lo previsto</t>
  </si>
  <si>
    <t xml:space="preserve">E:</t>
  </si>
  <si>
    <t xml:space="preserve">Convenio finalizado con monto inferior al previsto</t>
  </si>
  <si>
    <t xml:space="preserve">F:</t>
  </si>
  <si>
    <t xml:space="preserve">Prórroga en trámite. Montos sujetos a reajustes</t>
  </si>
  <si>
    <t xml:space="preserve">K:</t>
  </si>
  <si>
    <t xml:space="preserve">Convenio en ejecución con avance inferior al previsto</t>
  </si>
  <si>
    <t xml:space="preserve">S/D:</t>
  </si>
  <si>
    <t xml:space="preserve">Sin Datos en el cuarto trimestre 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General"/>
    <numFmt numFmtId="170" formatCode="dd\-mm\-yy"/>
    <numFmt numFmtId="171" formatCode="#,##0.0"/>
    <numFmt numFmtId="172" formatCode="#,##0"/>
    <numFmt numFmtId="173" formatCode="0.0%"/>
    <numFmt numFmtId="174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6" ySplit="1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X318" activeCellId="0" sqref="AX318"/>
    </sheetView>
  </sheetViews>
  <sheetFormatPr defaultColWidth="11.0546875" defaultRowHeight="12.75" zeroHeight="false" outlineLevelRow="3" outlineLevelCol="0"/>
  <cols>
    <col collapsed="false" customWidth="true" hidden="tru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true" outlineLevel="0" max="5" min="4" style="0" width="4.14"/>
    <col collapsed="false" customWidth="true" hidden="true" outlineLevel="0" max="6" min="6" style="0" width="1.13"/>
    <col collapsed="false" customWidth="true" hidden="true" outlineLevel="0" max="7" min="7" style="1" width="12.14"/>
    <col collapsed="false" customWidth="true" hidden="true" outlineLevel="0" max="8" min="8" style="0" width="16.13"/>
    <col collapsed="false" customWidth="true" hidden="true" outlineLevel="0" max="9" min="9" style="1" width="8.85"/>
    <col collapsed="false" customWidth="true" hidden="false" outlineLevel="0" max="10" min="10" style="0" width="50.99"/>
    <col collapsed="false" customWidth="true" hidden="true" outlineLevel="0" max="11" min="11" style="0" width="45.7"/>
    <col collapsed="false" customWidth="true" hidden="true" outlineLevel="0" max="12" min="12" style="0" width="36.85"/>
    <col collapsed="false" customWidth="true" hidden="true" outlineLevel="0" max="13" min="13" style="1" width="4.41"/>
    <col collapsed="false" customWidth="true" hidden="true" outlineLevel="0" max="14" min="14" style="0" width="28.56"/>
    <col collapsed="false" customWidth="true" hidden="true" outlineLevel="0" max="15" min="15" style="0" width="7.99"/>
    <col collapsed="false" customWidth="true" hidden="true" outlineLevel="0" max="16" min="16" style="1" width="7.42"/>
    <col collapsed="false" customWidth="true" hidden="false" outlineLevel="0" max="17" min="17" style="2" width="13.41"/>
    <col collapsed="false" customWidth="true" hidden="false" outlineLevel="0" max="19" min="18" style="0" width="11.7"/>
    <col collapsed="false" customWidth="true" hidden="true" outlineLevel="0" max="20" min="20" style="3" width="12.56"/>
    <col collapsed="false" customWidth="true" hidden="true" outlineLevel="0" max="21" min="21" style="1" width="10.13"/>
    <col collapsed="false" customWidth="true" hidden="true" outlineLevel="0" max="22" min="22" style="0" width="12.56"/>
    <col collapsed="false" customWidth="true" hidden="true" outlineLevel="0" max="23" min="23" style="3" width="12.56"/>
    <col collapsed="false" customWidth="true" hidden="true" outlineLevel="0" max="24" min="24" style="0" width="3.99"/>
    <col collapsed="false" customWidth="true" hidden="true" outlineLevel="0" max="25" min="25" style="0" width="3.85"/>
    <col collapsed="false" customWidth="true" hidden="true" outlineLevel="0" max="26" min="26" style="0" width="4.14"/>
    <col collapsed="false" customWidth="true" hidden="true" outlineLevel="0" max="27" min="27" style="0" width="3.99"/>
    <col collapsed="false" customWidth="true" hidden="false" outlineLevel="0" max="28" min="28" style="4" width="11.7"/>
    <col collapsed="false" customWidth="true" hidden="true" outlineLevel="0" max="30" min="29" style="2" width="6.99"/>
    <col collapsed="false" customWidth="true" hidden="true" outlineLevel="0" max="31" min="31" style="2" width="5.71"/>
    <col collapsed="false" customWidth="true" hidden="true" outlineLevel="0" max="32" min="32" style="2" width="6.99"/>
    <col collapsed="false" customWidth="true" hidden="false" outlineLevel="0" max="33" min="33" style="0" width="11.85"/>
    <col collapsed="false" customWidth="true" hidden="true" outlineLevel="0" max="34" min="34" style="0" width="7.42"/>
    <col collapsed="false" customWidth="true" hidden="true" outlineLevel="0" max="36" min="35" style="0" width="5.99"/>
    <col collapsed="false" customWidth="true" hidden="false" outlineLevel="0" max="37" min="37" style="0" width="10.85"/>
    <col collapsed="false" customWidth="true" hidden="true" outlineLevel="0" max="38" min="38" style="0" width="5.56"/>
    <col collapsed="false" customWidth="true" hidden="true" outlineLevel="0" max="39" min="39" style="0" width="5.41"/>
    <col collapsed="false" customWidth="true" hidden="true" outlineLevel="0" max="40" min="40" style="0" width="6.28"/>
    <col collapsed="false" customWidth="true" hidden="false" outlineLevel="0" max="41" min="41" style="0" width="10.13"/>
    <col collapsed="false" customWidth="true" hidden="true" outlineLevel="0" max="42" min="42" style="0" width="5.99"/>
    <col collapsed="false" customWidth="true" hidden="true" outlineLevel="0" max="43" min="43" style="0" width="7.56"/>
    <col collapsed="false" customWidth="true" hidden="true" outlineLevel="0" max="44" min="44" style="0" width="6.13"/>
    <col collapsed="false" customWidth="true" hidden="false" outlineLevel="0" max="45" min="45" style="0" width="10.56"/>
    <col collapsed="false" customWidth="true" hidden="false" outlineLevel="0" max="46" min="46" style="0" width="10.85"/>
    <col collapsed="false" customWidth="true" hidden="false" outlineLevel="0" max="47" min="47" style="0" width="10.56"/>
    <col collapsed="false" customWidth="true" hidden="false" outlineLevel="0" max="48" min="48" style="0" width="11.56"/>
    <col collapsed="false" customWidth="true" hidden="false" outlineLevel="0" max="49" min="49" style="0" width="10.85"/>
    <col collapsed="false" customWidth="true" hidden="false" outlineLevel="0" max="50" min="50" style="0" width="12.28"/>
    <col collapsed="false" customWidth="true" hidden="true" outlineLevel="0" max="51" min="51" style="0" width="10.85"/>
    <col collapsed="false" customWidth="true" hidden="true" outlineLevel="0" max="53" min="52" style="0" width="10.28"/>
    <col collapsed="false" customWidth="true" hidden="true" outlineLevel="0" max="54" min="54" style="1" width="3.85"/>
    <col collapsed="false" customWidth="true" hidden="true" outlineLevel="0" max="55" min="55" style="5" width="4.41"/>
    <col collapsed="false" customWidth="true" hidden="false" outlineLevel="0" max="57" min="56" style="6" width="11.42"/>
  </cols>
  <sheetData>
    <row r="1" s="13" customFormat="true" ht="24.9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9" t="s">
        <v>32</v>
      </c>
      <c r="AH1" s="8" t="s">
        <v>33</v>
      </c>
      <c r="AI1" s="8" t="s">
        <v>34</v>
      </c>
      <c r="AJ1" s="8" t="s">
        <v>35</v>
      </c>
      <c r="AK1" s="9" t="s">
        <v>36</v>
      </c>
      <c r="AL1" s="8" t="s">
        <v>37</v>
      </c>
      <c r="AM1" s="8" t="s">
        <v>38</v>
      </c>
      <c r="AN1" s="8" t="s">
        <v>39</v>
      </c>
      <c r="AO1" s="9" t="s">
        <v>40</v>
      </c>
      <c r="AP1" s="8" t="s">
        <v>41</v>
      </c>
      <c r="AQ1" s="8" t="s">
        <v>42</v>
      </c>
      <c r="AR1" s="8" t="s">
        <v>43</v>
      </c>
      <c r="AS1" s="9" t="s">
        <v>44</v>
      </c>
      <c r="AT1" s="8" t="s">
        <v>45</v>
      </c>
      <c r="AU1" s="8" t="s">
        <v>46</v>
      </c>
      <c r="AV1" s="8" t="s">
        <v>47</v>
      </c>
      <c r="AW1" s="9" t="s">
        <v>48</v>
      </c>
      <c r="AX1" s="10" t="s">
        <v>49</v>
      </c>
      <c r="AY1" s="11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2"/>
      <c r="BE1" s="12"/>
    </row>
    <row r="2" customFormat="false" ht="13.5" hidden="true" customHeight="true" outlineLevel="3" collapsed="false">
      <c r="A2" s="14" t="n">
        <v>803</v>
      </c>
      <c r="B2" s="15" t="n">
        <v>1</v>
      </c>
      <c r="C2" s="15" t="n">
        <v>0</v>
      </c>
      <c r="D2" s="15" t="n">
        <v>0</v>
      </c>
      <c r="E2" s="15" t="n">
        <v>97</v>
      </c>
      <c r="F2" s="15" t="n">
        <v>0</v>
      </c>
      <c r="G2" s="16"/>
      <c r="H2" s="17" t="s">
        <v>55</v>
      </c>
      <c r="I2" s="16" t="s">
        <v>56</v>
      </c>
      <c r="J2" s="17" t="s">
        <v>57</v>
      </c>
      <c r="K2" s="17" t="s">
        <v>58</v>
      </c>
      <c r="L2" s="17"/>
      <c r="M2" s="16" t="n">
        <v>14</v>
      </c>
      <c r="N2" s="17" t="s">
        <v>59</v>
      </c>
      <c r="O2" s="18"/>
      <c r="P2" s="16" t="s">
        <v>60</v>
      </c>
      <c r="Q2" s="19" t="n">
        <v>1006.87</v>
      </c>
      <c r="R2" s="15" t="n">
        <v>0</v>
      </c>
      <c r="S2" s="19" t="n">
        <v>1006.87</v>
      </c>
      <c r="T2" s="3" t="n">
        <v>37956</v>
      </c>
      <c r="U2" s="16" t="n">
        <v>12</v>
      </c>
      <c r="V2" s="20"/>
      <c r="W2" s="3" t="n">
        <v>38321</v>
      </c>
      <c r="X2" s="15" t="n">
        <v>0</v>
      </c>
      <c r="Y2" s="15" t="n">
        <v>0</v>
      </c>
      <c r="Z2" s="15" t="n">
        <v>0</v>
      </c>
      <c r="AA2" s="15" t="n">
        <v>97</v>
      </c>
      <c r="AB2" s="19" t="n">
        <v>1006.87</v>
      </c>
      <c r="AC2" s="19" t="n">
        <v>826.87</v>
      </c>
      <c r="AD2" s="19" t="n">
        <v>0</v>
      </c>
      <c r="AE2" s="19" t="n">
        <v>0</v>
      </c>
      <c r="AF2" s="19" t="n">
        <v>180</v>
      </c>
      <c r="AG2" s="15" t="n">
        <v>0</v>
      </c>
      <c r="AH2" s="15"/>
      <c r="AI2" s="15" t="n">
        <v>84</v>
      </c>
      <c r="AJ2" s="15" t="n">
        <v>84</v>
      </c>
      <c r="AK2" s="15" t="n">
        <v>168</v>
      </c>
      <c r="AL2" s="15" t="n">
        <v>84</v>
      </c>
      <c r="AM2" s="15" t="n">
        <v>84</v>
      </c>
      <c r="AN2" s="15" t="n">
        <v>84</v>
      </c>
      <c r="AO2" s="15" t="n">
        <v>252</v>
      </c>
      <c r="AP2" s="15" t="n">
        <v>84</v>
      </c>
      <c r="AQ2" s="15" t="n">
        <v>84</v>
      </c>
      <c r="AR2" s="15" t="n">
        <v>84</v>
      </c>
      <c r="AS2" s="15" t="n">
        <v>252</v>
      </c>
      <c r="AT2" s="15" t="n">
        <v>84</v>
      </c>
      <c r="AU2" s="15" t="n">
        <v>84</v>
      </c>
      <c r="AV2" s="15" t="n">
        <v>84</v>
      </c>
      <c r="AW2" s="15" t="n">
        <v>252</v>
      </c>
      <c r="AX2" s="21" t="n">
        <v>924</v>
      </c>
      <c r="AY2" s="22" t="n">
        <v>0.250280572467151</v>
      </c>
      <c r="AZ2" s="23" t="n">
        <v>0.917695432379552</v>
      </c>
      <c r="BA2" s="23" t="n">
        <v>0.917695432379552</v>
      </c>
      <c r="BB2" s="16" t="n">
        <v>6</v>
      </c>
      <c r="BC2" s="24" t="s">
        <v>61</v>
      </c>
    </row>
    <row r="3" customFormat="false" ht="13.5" hidden="false" customHeight="true" outlineLevel="2" collapsed="true">
      <c r="A3" s="14"/>
      <c r="B3" s="25" t="n">
        <v>1</v>
      </c>
      <c r="C3" s="25" t="n">
        <v>0</v>
      </c>
      <c r="D3" s="15"/>
      <c r="E3" s="15"/>
      <c r="F3" s="15"/>
      <c r="G3" s="16"/>
      <c r="H3" s="17"/>
      <c r="I3" s="16"/>
      <c r="J3" s="17" t="s">
        <v>62</v>
      </c>
      <c r="K3" s="17"/>
      <c r="L3" s="17"/>
      <c r="M3" s="16"/>
      <c r="N3" s="17"/>
      <c r="O3" s="18"/>
      <c r="P3" s="16"/>
      <c r="Q3" s="19" t="n">
        <f aca="false">SUBTOTAL(9,Q2:Q2)</f>
        <v>1006.87</v>
      </c>
      <c r="R3" s="15" t="n">
        <f aca="false">SUBTOTAL(9,R2:R2)</f>
        <v>0</v>
      </c>
      <c r="S3" s="19" t="n">
        <f aca="false">SUBTOTAL(9,S2:S2)</f>
        <v>1006.87</v>
      </c>
      <c r="U3" s="16"/>
      <c r="V3" s="20"/>
      <c r="X3" s="15"/>
      <c r="Y3" s="15"/>
      <c r="Z3" s="15"/>
      <c r="AA3" s="15"/>
      <c r="AB3" s="19" t="n">
        <f aca="false">SUBTOTAL(9,AB2:AB2)</f>
        <v>1006.87</v>
      </c>
      <c r="AC3" s="19"/>
      <c r="AD3" s="19"/>
      <c r="AE3" s="19"/>
      <c r="AF3" s="19"/>
      <c r="AG3" s="15" t="n">
        <f aca="false">SUBTOTAL(9,AG2:AG2)</f>
        <v>0</v>
      </c>
      <c r="AH3" s="15"/>
      <c r="AI3" s="15"/>
      <c r="AJ3" s="15"/>
      <c r="AK3" s="15" t="n">
        <f aca="false">SUBTOTAL(9,AK2:AK2)</f>
        <v>168</v>
      </c>
      <c r="AL3" s="15"/>
      <c r="AM3" s="15"/>
      <c r="AN3" s="15"/>
      <c r="AO3" s="15" t="n">
        <f aca="false">SUBTOTAL(9,AO2:AO2)</f>
        <v>252</v>
      </c>
      <c r="AP3" s="15"/>
      <c r="AQ3" s="15"/>
      <c r="AR3" s="15"/>
      <c r="AS3" s="15" t="n">
        <f aca="false">SUBTOTAL(9,AS2:AS2)</f>
        <v>252</v>
      </c>
      <c r="AT3" s="15" t="n">
        <f aca="false">SUBTOTAL(9,AT2:AT2)</f>
        <v>84</v>
      </c>
      <c r="AU3" s="15" t="n">
        <f aca="false">SUBTOTAL(9,AU2:AU2)</f>
        <v>84</v>
      </c>
      <c r="AV3" s="15" t="n">
        <f aca="false">SUBTOTAL(9,AV2:AV2)</f>
        <v>84</v>
      </c>
      <c r="AW3" s="15" t="n">
        <f aca="false">SUBTOTAL(9,AW2:AW2)</f>
        <v>252</v>
      </c>
      <c r="AX3" s="21" t="n">
        <f aca="false">SUBTOTAL(9,AX2:AX2)</f>
        <v>924</v>
      </c>
      <c r="AY3" s="22"/>
      <c r="AZ3" s="23"/>
      <c r="BA3" s="23"/>
      <c r="BB3" s="16"/>
      <c r="BC3" s="24"/>
    </row>
    <row r="4" customFormat="false" ht="13.5" hidden="false" customHeight="true" outlineLevel="1" collapsed="false">
      <c r="A4" s="26"/>
      <c r="B4" s="27"/>
      <c r="C4" s="28"/>
      <c r="D4" s="28"/>
      <c r="E4" s="28"/>
      <c r="F4" s="28"/>
      <c r="G4" s="29"/>
      <c r="H4" s="30"/>
      <c r="I4" s="29"/>
      <c r="J4" s="28" t="s">
        <v>63</v>
      </c>
      <c r="K4" s="30"/>
      <c r="L4" s="30"/>
      <c r="M4" s="29"/>
      <c r="N4" s="30"/>
      <c r="O4" s="31"/>
      <c r="P4" s="29"/>
      <c r="Q4" s="32" t="n">
        <f aca="false">SUBTOTAL(9,Q2:Q2)</f>
        <v>1006.87</v>
      </c>
      <c r="R4" s="28" t="n">
        <f aca="false">SUBTOTAL(9,R2:R2)</f>
        <v>0</v>
      </c>
      <c r="S4" s="28" t="n">
        <f aca="false">SUBTOTAL(9,S2:S2)</f>
        <v>1006.87</v>
      </c>
      <c r="T4" s="33"/>
      <c r="U4" s="29"/>
      <c r="V4" s="34"/>
      <c r="W4" s="33"/>
      <c r="X4" s="28"/>
      <c r="Y4" s="28"/>
      <c r="Z4" s="28"/>
      <c r="AA4" s="28"/>
      <c r="AB4" s="32" t="n">
        <f aca="false">SUBTOTAL(9,AB2:AB2)</f>
        <v>1006.87</v>
      </c>
      <c r="AC4" s="32"/>
      <c r="AD4" s="32"/>
      <c r="AE4" s="32"/>
      <c r="AF4" s="32"/>
      <c r="AG4" s="28" t="n">
        <f aca="false">SUBTOTAL(9,AG2:AG2)</f>
        <v>0</v>
      </c>
      <c r="AH4" s="28"/>
      <c r="AI4" s="28"/>
      <c r="AJ4" s="28"/>
      <c r="AK4" s="28" t="n">
        <f aca="false">SUBTOTAL(9,AK2:AK2)</f>
        <v>168</v>
      </c>
      <c r="AL4" s="28"/>
      <c r="AM4" s="28"/>
      <c r="AN4" s="28"/>
      <c r="AO4" s="28" t="n">
        <f aca="false">SUBTOTAL(9,AO2:AO2)</f>
        <v>252</v>
      </c>
      <c r="AP4" s="28"/>
      <c r="AQ4" s="28"/>
      <c r="AR4" s="28"/>
      <c r="AS4" s="28" t="n">
        <f aca="false">SUBTOTAL(9,AS2:AS2)</f>
        <v>252</v>
      </c>
      <c r="AT4" s="28" t="n">
        <f aca="false">SUBTOTAL(9,AT2:AT2)</f>
        <v>84</v>
      </c>
      <c r="AU4" s="28" t="n">
        <f aca="false">SUBTOTAL(9,AU2:AU2)</f>
        <v>84</v>
      </c>
      <c r="AV4" s="28" t="n">
        <f aca="false">SUBTOTAL(9,AV2:AV2)</f>
        <v>84</v>
      </c>
      <c r="AW4" s="28" t="n">
        <f aca="false">SUBTOTAL(9,AW2:AW2)</f>
        <v>252</v>
      </c>
      <c r="AX4" s="35" t="n">
        <f aca="false">SUBTOTAL(9,AX2:AX2)</f>
        <v>924</v>
      </c>
      <c r="AY4" s="22"/>
      <c r="AZ4" s="23"/>
      <c r="BA4" s="23"/>
      <c r="BB4" s="16"/>
      <c r="BC4" s="24"/>
    </row>
    <row r="5" customFormat="false" ht="13.5" hidden="true" customHeight="true" outlineLevel="3" collapsed="false">
      <c r="A5" s="14" t="n">
        <v>1135</v>
      </c>
      <c r="B5" s="15" t="n">
        <v>16</v>
      </c>
      <c r="C5" s="15" t="n">
        <v>1</v>
      </c>
      <c r="D5" s="15" t="n">
        <v>1</v>
      </c>
      <c r="E5" s="15" t="n">
        <v>97</v>
      </c>
      <c r="F5" s="15" t="n">
        <v>51</v>
      </c>
      <c r="G5" s="16"/>
      <c r="H5" s="17" t="s">
        <v>55</v>
      </c>
      <c r="I5" s="16" t="s">
        <v>64</v>
      </c>
      <c r="J5" s="17" t="s">
        <v>65</v>
      </c>
      <c r="K5" s="17" t="s">
        <v>58</v>
      </c>
      <c r="L5" s="17"/>
      <c r="M5" s="16" t="n">
        <v>14</v>
      </c>
      <c r="N5" s="17" t="s">
        <v>59</v>
      </c>
      <c r="O5" s="18"/>
      <c r="P5" s="16" t="s">
        <v>66</v>
      </c>
      <c r="Q5" s="19" t="n">
        <v>43194.478</v>
      </c>
      <c r="R5" s="15" t="n">
        <v>0</v>
      </c>
      <c r="S5" s="19" t="n">
        <v>43194.478</v>
      </c>
      <c r="T5" s="3" t="n">
        <v>37226</v>
      </c>
      <c r="U5" s="16" t="n">
        <v>24</v>
      </c>
      <c r="V5" s="20" t="n">
        <v>37955.9984</v>
      </c>
      <c r="W5" s="3" t="n">
        <v>37955</v>
      </c>
      <c r="X5" s="15" t="n">
        <v>1</v>
      </c>
      <c r="Y5" s="15" t="n">
        <v>1</v>
      </c>
      <c r="Z5" s="15" t="n">
        <v>51</v>
      </c>
      <c r="AA5" s="15" t="n">
        <v>97</v>
      </c>
      <c r="AB5" s="19" t="n">
        <v>43194.478</v>
      </c>
      <c r="AC5" s="19" t="n">
        <v>43194.478</v>
      </c>
      <c r="AD5" s="19" t="n">
        <v>0</v>
      </c>
      <c r="AE5" s="19" t="n">
        <v>0</v>
      </c>
      <c r="AF5" s="19" t="n">
        <v>0</v>
      </c>
      <c r="AG5" s="15" t="n">
        <v>0</v>
      </c>
      <c r="AH5" s="15"/>
      <c r="AI5" s="15" t="n">
        <v>3600</v>
      </c>
      <c r="AJ5" s="15" t="n">
        <v>3600</v>
      </c>
      <c r="AK5" s="15" t="n">
        <v>7200</v>
      </c>
      <c r="AL5" s="15" t="n">
        <v>3600</v>
      </c>
      <c r="AM5" s="15" t="n">
        <v>3600</v>
      </c>
      <c r="AN5" s="15" t="n">
        <v>3600</v>
      </c>
      <c r="AO5" s="15" t="n">
        <v>10800</v>
      </c>
      <c r="AP5" s="15" t="n">
        <v>3600</v>
      </c>
      <c r="AQ5" s="15" t="n">
        <v>3600</v>
      </c>
      <c r="AR5" s="15" t="n">
        <v>3600</v>
      </c>
      <c r="AS5" s="15" t="n">
        <v>10800</v>
      </c>
      <c r="AT5" s="15" t="n">
        <v>3600</v>
      </c>
      <c r="AU5" s="15" t="n">
        <v>3600</v>
      </c>
      <c r="AV5" s="15" t="n">
        <v>3600</v>
      </c>
      <c r="AW5" s="15" t="n">
        <v>10800</v>
      </c>
      <c r="AX5" s="21" t="n">
        <v>39600</v>
      </c>
      <c r="AY5" s="22" t="n">
        <v>0.250031960103789</v>
      </c>
      <c r="AZ5" s="23" t="n">
        <v>0.916783853713894</v>
      </c>
      <c r="BA5" s="23" t="n">
        <v>0.916783853713894</v>
      </c>
      <c r="BB5" s="16" t="n">
        <v>6</v>
      </c>
      <c r="BC5" s="24" t="s">
        <v>61</v>
      </c>
    </row>
    <row r="6" customFormat="false" ht="13.5" hidden="false" customHeight="true" outlineLevel="2" collapsed="true">
      <c r="A6" s="14"/>
      <c r="B6" s="25" t="n">
        <v>16</v>
      </c>
      <c r="C6" s="25" t="n">
        <v>1</v>
      </c>
      <c r="D6" s="15"/>
      <c r="E6" s="15"/>
      <c r="F6" s="15"/>
      <c r="G6" s="16"/>
      <c r="H6" s="17"/>
      <c r="I6" s="16"/>
      <c r="J6" s="17" t="s">
        <v>67</v>
      </c>
      <c r="K6" s="17"/>
      <c r="L6" s="17"/>
      <c r="M6" s="16"/>
      <c r="N6" s="17"/>
      <c r="O6" s="18"/>
      <c r="P6" s="16"/>
      <c r="Q6" s="19" t="n">
        <f aca="false">SUBTOTAL(9,Q5:Q5)</f>
        <v>43194.478</v>
      </c>
      <c r="R6" s="15" t="n">
        <f aca="false">SUBTOTAL(9,R5:R5)</f>
        <v>0</v>
      </c>
      <c r="S6" s="19" t="n">
        <f aca="false">SUBTOTAL(9,S5:S5)</f>
        <v>43194.478</v>
      </c>
      <c r="U6" s="16"/>
      <c r="V6" s="20"/>
      <c r="X6" s="15"/>
      <c r="Y6" s="15"/>
      <c r="Z6" s="15"/>
      <c r="AA6" s="15"/>
      <c r="AB6" s="19" t="n">
        <f aca="false">SUBTOTAL(9,AB5:AB5)</f>
        <v>43194.478</v>
      </c>
      <c r="AC6" s="19"/>
      <c r="AD6" s="19"/>
      <c r="AE6" s="19"/>
      <c r="AF6" s="19"/>
      <c r="AG6" s="15" t="n">
        <f aca="false">SUBTOTAL(9,AG5:AG5)</f>
        <v>0</v>
      </c>
      <c r="AH6" s="15"/>
      <c r="AI6" s="15"/>
      <c r="AJ6" s="15"/>
      <c r="AK6" s="15" t="n">
        <f aca="false">SUBTOTAL(9,AK5:AK5)</f>
        <v>7200</v>
      </c>
      <c r="AL6" s="15"/>
      <c r="AM6" s="15"/>
      <c r="AN6" s="15"/>
      <c r="AO6" s="15" t="n">
        <f aca="false">SUBTOTAL(9,AO5:AO5)</f>
        <v>10800</v>
      </c>
      <c r="AP6" s="15"/>
      <c r="AQ6" s="15"/>
      <c r="AR6" s="15"/>
      <c r="AS6" s="15" t="n">
        <f aca="false">SUBTOTAL(9,AS5:AS5)</f>
        <v>10800</v>
      </c>
      <c r="AT6" s="15" t="n">
        <f aca="false">SUBTOTAL(9,AT5:AT5)</f>
        <v>3600</v>
      </c>
      <c r="AU6" s="15" t="n">
        <f aca="false">SUBTOTAL(9,AU5:AU5)</f>
        <v>3600</v>
      </c>
      <c r="AV6" s="15" t="n">
        <f aca="false">SUBTOTAL(9,AV5:AV5)</f>
        <v>3600</v>
      </c>
      <c r="AW6" s="15" t="n">
        <f aca="false">SUBTOTAL(9,AW5:AW5)</f>
        <v>10800</v>
      </c>
      <c r="AX6" s="21" t="n">
        <f aca="false">SUBTOTAL(9,AX5:AX5)</f>
        <v>39600</v>
      </c>
      <c r="AY6" s="22"/>
      <c r="AZ6" s="23"/>
      <c r="BA6" s="23"/>
      <c r="BB6" s="16"/>
      <c r="BC6" s="24"/>
    </row>
    <row r="7" customFormat="false" ht="13.5" hidden="true" customHeight="true" outlineLevel="3" collapsed="false">
      <c r="A7" s="14" t="n">
        <v>806</v>
      </c>
      <c r="B7" s="15" t="n">
        <v>16</v>
      </c>
      <c r="C7" s="25" t="n">
        <v>2</v>
      </c>
      <c r="D7" s="15" t="n">
        <v>1</v>
      </c>
      <c r="E7" s="15" t="n">
        <v>26</v>
      </c>
      <c r="F7" s="15"/>
      <c r="G7" s="16" t="s">
        <v>68</v>
      </c>
      <c r="H7" s="17" t="s">
        <v>69</v>
      </c>
      <c r="I7" s="16" t="s">
        <v>70</v>
      </c>
      <c r="J7" s="17" t="s">
        <v>71</v>
      </c>
      <c r="K7" s="17" t="s">
        <v>72</v>
      </c>
      <c r="L7" s="17" t="s">
        <v>73</v>
      </c>
      <c r="M7" s="16" t="n">
        <v>11</v>
      </c>
      <c r="N7" s="17" t="s">
        <v>74</v>
      </c>
      <c r="O7" s="18" t="n">
        <v>323.38</v>
      </c>
      <c r="P7" s="16" t="s">
        <v>75</v>
      </c>
      <c r="Q7" s="19" t="n">
        <v>3444</v>
      </c>
      <c r="R7" s="15" t="n">
        <v>2851</v>
      </c>
      <c r="S7" s="15" t="n">
        <v>6295</v>
      </c>
      <c r="T7" s="3" t="n">
        <v>34943</v>
      </c>
      <c r="U7" s="16" t="n">
        <v>82</v>
      </c>
      <c r="V7" s="20" t="n">
        <v>37437.1612</v>
      </c>
      <c r="W7" s="3" t="n">
        <v>37924</v>
      </c>
      <c r="X7" s="15" t="n">
        <v>2</v>
      </c>
      <c r="Y7" s="15" t="n">
        <v>1</v>
      </c>
      <c r="Z7" s="15" t="n">
        <v>51</v>
      </c>
      <c r="AA7" s="15" t="n">
        <v>26</v>
      </c>
      <c r="AB7" s="19" t="n">
        <v>79.04</v>
      </c>
      <c r="AC7" s="19" t="n">
        <v>79.04</v>
      </c>
      <c r="AD7" s="19" t="n">
        <v>0</v>
      </c>
      <c r="AE7" s="19" t="n">
        <v>0</v>
      </c>
      <c r="AF7" s="19" t="n">
        <v>0</v>
      </c>
      <c r="AG7" s="15" t="n">
        <v>5915</v>
      </c>
      <c r="AH7" s="15"/>
      <c r="AI7" s="15"/>
      <c r="AJ7" s="15"/>
      <c r="AK7" s="15" t="n">
        <v>0</v>
      </c>
      <c r="AL7" s="15"/>
      <c r="AM7" s="15"/>
      <c r="AN7" s="15"/>
      <c r="AO7" s="15" t="n">
        <v>0</v>
      </c>
      <c r="AP7" s="15"/>
      <c r="AQ7" s="15"/>
      <c r="AR7" s="15"/>
      <c r="AS7" s="15" t="n">
        <v>0</v>
      </c>
      <c r="AT7" s="15"/>
      <c r="AU7" s="15"/>
      <c r="AV7" s="15"/>
      <c r="AW7" s="15" t="n">
        <v>0</v>
      </c>
      <c r="AX7" s="21" t="n">
        <v>0</v>
      </c>
      <c r="AY7" s="22" t="n">
        <v>0</v>
      </c>
      <c r="AZ7" s="23" t="n">
        <v>0</v>
      </c>
      <c r="BA7" s="23" t="n">
        <v>0.939634630659253</v>
      </c>
      <c r="BB7" s="16" t="n">
        <v>7</v>
      </c>
      <c r="BC7" s="24"/>
    </row>
    <row r="8" customFormat="false" ht="27" hidden="true" customHeight="true" outlineLevel="3" collapsed="false">
      <c r="A8" s="14" t="n">
        <v>932</v>
      </c>
      <c r="B8" s="15" t="n">
        <v>16</v>
      </c>
      <c r="C8" s="25" t="n">
        <v>2</v>
      </c>
      <c r="D8" s="15" t="n">
        <v>7</v>
      </c>
      <c r="E8" s="15" t="n">
        <v>50</v>
      </c>
      <c r="F8" s="15" t="n">
        <v>51</v>
      </c>
      <c r="G8" s="16" t="s">
        <v>76</v>
      </c>
      <c r="H8" s="17" t="s">
        <v>77</v>
      </c>
      <c r="I8" s="16" t="s">
        <v>78</v>
      </c>
      <c r="J8" s="17" t="s">
        <v>79</v>
      </c>
      <c r="K8" s="17" t="s">
        <v>80</v>
      </c>
      <c r="L8" s="17" t="s">
        <v>81</v>
      </c>
      <c r="M8" s="16" t="n">
        <v>11</v>
      </c>
      <c r="N8" s="17" t="s">
        <v>74</v>
      </c>
      <c r="O8" s="18" t="n">
        <v>194.66</v>
      </c>
      <c r="P8" s="16" t="s">
        <v>75</v>
      </c>
      <c r="Q8" s="19" t="n">
        <v>3601</v>
      </c>
      <c r="R8" s="15" t="n">
        <v>9295</v>
      </c>
      <c r="S8" s="15" t="n">
        <v>12896</v>
      </c>
      <c r="T8" s="3" t="n">
        <v>34933</v>
      </c>
      <c r="U8" s="16" t="n">
        <v>114</v>
      </c>
      <c r="V8" s="20" t="n">
        <v>38278.826</v>
      </c>
      <c r="W8" s="3" t="n">
        <v>38807</v>
      </c>
      <c r="X8" s="15" t="n">
        <v>2</v>
      </c>
      <c r="Y8" s="15" t="n">
        <v>7</v>
      </c>
      <c r="Z8" s="15" t="n">
        <v>51</v>
      </c>
      <c r="AA8" s="15" t="n">
        <v>50</v>
      </c>
      <c r="AB8" s="19" t="n">
        <v>915.815</v>
      </c>
      <c r="AC8" s="19" t="n">
        <v>915.815</v>
      </c>
      <c r="AD8" s="19" t="n">
        <v>0</v>
      </c>
      <c r="AE8" s="19" t="n">
        <v>0</v>
      </c>
      <c r="AF8" s="19" t="n">
        <v>0</v>
      </c>
      <c r="AG8" s="15" t="n">
        <v>8173</v>
      </c>
      <c r="AH8" s="15" t="n">
        <v>145</v>
      </c>
      <c r="AI8" s="15" t="n">
        <v>144</v>
      </c>
      <c r="AJ8" s="15" t="n">
        <v>144</v>
      </c>
      <c r="AK8" s="15" t="n">
        <v>433</v>
      </c>
      <c r="AL8" s="15" t="n">
        <v>144</v>
      </c>
      <c r="AM8" s="15" t="n">
        <v>144</v>
      </c>
      <c r="AN8" s="15" t="n">
        <v>144</v>
      </c>
      <c r="AO8" s="15" t="n">
        <v>432</v>
      </c>
      <c r="AP8" s="15" t="n">
        <v>144</v>
      </c>
      <c r="AQ8" s="15" t="n">
        <v>144</v>
      </c>
      <c r="AR8" s="15" t="n">
        <v>144</v>
      </c>
      <c r="AS8" s="15" t="n">
        <v>432</v>
      </c>
      <c r="AT8" s="15" t="n">
        <v>144</v>
      </c>
      <c r="AU8" s="15" t="n">
        <v>144</v>
      </c>
      <c r="AV8" s="15" t="n">
        <v>144</v>
      </c>
      <c r="AW8" s="15" t="n">
        <v>432</v>
      </c>
      <c r="AX8" s="21" t="n">
        <v>1729</v>
      </c>
      <c r="AY8" s="22" t="n">
        <v>0.0334987593052109</v>
      </c>
      <c r="AZ8" s="23" t="n">
        <v>0.134072580645161</v>
      </c>
      <c r="BA8" s="23" t="n">
        <v>0.767834987593052</v>
      </c>
      <c r="BB8" s="16" t="n">
        <v>6</v>
      </c>
      <c r="BC8" s="24"/>
    </row>
    <row r="9" customFormat="false" ht="13.5" hidden="true" customHeight="true" outlineLevel="3" collapsed="false">
      <c r="A9" s="14" t="n">
        <v>935</v>
      </c>
      <c r="B9" s="15" t="n">
        <v>16</v>
      </c>
      <c r="C9" s="25" t="n">
        <v>2</v>
      </c>
      <c r="D9" s="15" t="n">
        <v>10</v>
      </c>
      <c r="E9" s="15" t="n">
        <v>22</v>
      </c>
      <c r="F9" s="15" t="n">
        <v>51</v>
      </c>
      <c r="G9" s="16" t="s">
        <v>82</v>
      </c>
      <c r="H9" s="17" t="s">
        <v>83</v>
      </c>
      <c r="I9" s="16" t="s">
        <v>84</v>
      </c>
      <c r="J9" s="17" t="s">
        <v>85</v>
      </c>
      <c r="K9" s="17" t="s">
        <v>86</v>
      </c>
      <c r="L9" s="17" t="s">
        <v>87</v>
      </c>
      <c r="M9" s="16" t="n">
        <v>11</v>
      </c>
      <c r="N9" s="17" t="s">
        <v>74</v>
      </c>
      <c r="O9" s="18" t="n">
        <v>403.37</v>
      </c>
      <c r="P9" s="16" t="s">
        <v>75</v>
      </c>
      <c r="Q9" s="19" t="n">
        <v>2793</v>
      </c>
      <c r="R9" s="15" t="n">
        <v>823</v>
      </c>
      <c r="S9" s="15" t="n">
        <v>3616</v>
      </c>
      <c r="T9" s="3" t="n">
        <v>35549</v>
      </c>
      <c r="U9" s="16" t="n">
        <v>83</v>
      </c>
      <c r="V9" s="20" t="n">
        <v>38073.5778</v>
      </c>
      <c r="W9" s="3" t="n">
        <v>38199</v>
      </c>
      <c r="X9" s="15" t="n">
        <v>2</v>
      </c>
      <c r="Y9" s="15" t="n">
        <v>10</v>
      </c>
      <c r="Z9" s="15" t="n">
        <v>51</v>
      </c>
      <c r="AA9" s="15" t="n">
        <v>22</v>
      </c>
      <c r="AB9" s="19" t="n">
        <v>132.79</v>
      </c>
      <c r="AC9" s="19" t="n">
        <v>132.79</v>
      </c>
      <c r="AD9" s="19" t="n">
        <v>0</v>
      </c>
      <c r="AE9" s="19" t="n">
        <v>0</v>
      </c>
      <c r="AF9" s="19" t="n">
        <v>0</v>
      </c>
      <c r="AG9" s="15" t="n">
        <v>3616</v>
      </c>
      <c r="AH9" s="15"/>
      <c r="AI9" s="15"/>
      <c r="AJ9" s="15"/>
      <c r="AK9" s="15" t="n">
        <v>0</v>
      </c>
      <c r="AL9" s="15"/>
      <c r="AM9" s="15"/>
      <c r="AN9" s="15"/>
      <c r="AO9" s="15" t="n">
        <v>0</v>
      </c>
      <c r="AP9" s="15"/>
      <c r="AQ9" s="15"/>
      <c r="AR9" s="15"/>
      <c r="AS9" s="15" t="n">
        <v>0</v>
      </c>
      <c r="AT9" s="15"/>
      <c r="AU9" s="15"/>
      <c r="AV9" s="15"/>
      <c r="AW9" s="15" t="n">
        <v>0</v>
      </c>
      <c r="AX9" s="21" t="n">
        <v>0</v>
      </c>
      <c r="AY9" s="22" t="n">
        <v>0</v>
      </c>
      <c r="AZ9" s="23" t="n">
        <v>0</v>
      </c>
      <c r="BA9" s="23" t="n">
        <v>1</v>
      </c>
      <c r="BB9" s="16" t="n">
        <v>8</v>
      </c>
      <c r="BC9" s="24"/>
    </row>
    <row r="10" customFormat="false" ht="13.5" hidden="false" customHeight="true" outlineLevel="2" collapsed="true">
      <c r="A10" s="14"/>
      <c r="B10" s="25" t="n">
        <v>16</v>
      </c>
      <c r="C10" s="25" t="n">
        <v>2</v>
      </c>
      <c r="D10" s="15"/>
      <c r="E10" s="15"/>
      <c r="F10" s="15"/>
      <c r="G10" s="16"/>
      <c r="H10" s="17"/>
      <c r="I10" s="16"/>
      <c r="J10" s="17" t="s">
        <v>88</v>
      </c>
      <c r="K10" s="17"/>
      <c r="L10" s="17"/>
      <c r="M10" s="16"/>
      <c r="N10" s="17"/>
      <c r="O10" s="18"/>
      <c r="P10" s="16"/>
      <c r="Q10" s="19" t="n">
        <f aca="false">SUBTOTAL(9,Q7:Q9)</f>
        <v>9838</v>
      </c>
      <c r="R10" s="15" t="n">
        <f aca="false">SUBTOTAL(9,R7:R9)</f>
        <v>12969</v>
      </c>
      <c r="S10" s="15" t="n">
        <f aca="false">SUBTOTAL(9,S7:S9)</f>
        <v>22807</v>
      </c>
      <c r="U10" s="16"/>
      <c r="V10" s="20"/>
      <c r="X10" s="15"/>
      <c r="Y10" s="15"/>
      <c r="Z10" s="15"/>
      <c r="AA10" s="15"/>
      <c r="AB10" s="19" t="n">
        <f aca="false">SUBTOTAL(9,AB7:AB9)</f>
        <v>1127.645</v>
      </c>
      <c r="AC10" s="19"/>
      <c r="AD10" s="19"/>
      <c r="AE10" s="19"/>
      <c r="AF10" s="19"/>
      <c r="AG10" s="15" t="n">
        <f aca="false">SUBTOTAL(9,AG7:AG9)</f>
        <v>17704</v>
      </c>
      <c r="AH10" s="15"/>
      <c r="AI10" s="15"/>
      <c r="AJ10" s="15"/>
      <c r="AK10" s="15" t="n">
        <f aca="false">SUBTOTAL(9,AK7:AK9)</f>
        <v>433</v>
      </c>
      <c r="AL10" s="15"/>
      <c r="AM10" s="15"/>
      <c r="AN10" s="15"/>
      <c r="AO10" s="15" t="n">
        <f aca="false">SUBTOTAL(9,AO7:AO9)</f>
        <v>432</v>
      </c>
      <c r="AP10" s="15"/>
      <c r="AQ10" s="15"/>
      <c r="AR10" s="15"/>
      <c r="AS10" s="15" t="n">
        <f aca="false">SUBTOTAL(9,AS7:AS9)</f>
        <v>432</v>
      </c>
      <c r="AT10" s="15" t="n">
        <f aca="false">SUBTOTAL(9,AT7:AT9)</f>
        <v>144</v>
      </c>
      <c r="AU10" s="15" t="n">
        <f aca="false">SUBTOTAL(9,AU7:AU9)</f>
        <v>144</v>
      </c>
      <c r="AV10" s="15" t="n">
        <f aca="false">SUBTOTAL(9,AV7:AV9)</f>
        <v>144</v>
      </c>
      <c r="AW10" s="15" t="n">
        <f aca="false">SUBTOTAL(9,AW7:AW9)</f>
        <v>432</v>
      </c>
      <c r="AX10" s="21" t="n">
        <f aca="false">SUBTOTAL(9,AX7:AX9)</f>
        <v>1729</v>
      </c>
      <c r="AY10" s="22"/>
      <c r="AZ10" s="23"/>
      <c r="BA10" s="23"/>
      <c r="BB10" s="16"/>
      <c r="BC10" s="24"/>
    </row>
    <row r="11" customFormat="false" ht="13.5" hidden="true" customHeight="true" outlineLevel="3" collapsed="false">
      <c r="A11" s="14" t="n">
        <v>1477</v>
      </c>
      <c r="B11" s="15" t="n">
        <v>16</v>
      </c>
      <c r="C11" s="25" t="n">
        <v>3</v>
      </c>
      <c r="D11" s="15" t="n">
        <v>24</v>
      </c>
      <c r="E11" s="15" t="n">
        <v>42</v>
      </c>
      <c r="F11" s="15" t="n">
        <v>51</v>
      </c>
      <c r="G11" s="16" t="s">
        <v>89</v>
      </c>
      <c r="H11" s="36" t="s">
        <v>90</v>
      </c>
      <c r="I11" s="16" t="s">
        <v>91</v>
      </c>
      <c r="J11" s="17" t="s">
        <v>92</v>
      </c>
      <c r="K11" s="17" t="s">
        <v>93</v>
      </c>
      <c r="L11" s="17" t="s">
        <v>94</v>
      </c>
      <c r="M11" s="16" t="n">
        <v>11</v>
      </c>
      <c r="N11" s="17" t="s">
        <v>74</v>
      </c>
      <c r="O11" s="18" t="n">
        <v>633.34</v>
      </c>
      <c r="P11" s="16" t="s">
        <v>66</v>
      </c>
      <c r="Q11" s="19" t="n">
        <v>5707</v>
      </c>
      <c r="R11" s="15" t="n">
        <v>0</v>
      </c>
      <c r="S11" s="15" t="n">
        <v>5707</v>
      </c>
      <c r="T11" s="3" t="n">
        <v>37987</v>
      </c>
      <c r="U11" s="16" t="n">
        <v>24</v>
      </c>
      <c r="V11" s="20" t="n">
        <v>38716.9984</v>
      </c>
      <c r="W11" s="3" t="n">
        <v>38717</v>
      </c>
      <c r="X11" s="15" t="n">
        <v>3</v>
      </c>
      <c r="Y11" s="15" t="n">
        <v>24</v>
      </c>
      <c r="Z11" s="15" t="n">
        <v>51</v>
      </c>
      <c r="AA11" s="15" t="n">
        <v>42</v>
      </c>
      <c r="AB11" s="19" t="n">
        <v>4233.795</v>
      </c>
      <c r="AC11" s="19" t="n">
        <v>2794.541</v>
      </c>
      <c r="AD11" s="19" t="n">
        <v>0</v>
      </c>
      <c r="AE11" s="19" t="n">
        <v>0</v>
      </c>
      <c r="AF11" s="19" t="n">
        <v>1439.254</v>
      </c>
      <c r="AG11" s="15" t="n">
        <v>1240</v>
      </c>
      <c r="AH11" s="15" t="n">
        <v>103</v>
      </c>
      <c r="AI11" s="15" t="n">
        <v>351</v>
      </c>
      <c r="AJ11" s="15" t="n">
        <v>488</v>
      </c>
      <c r="AK11" s="15" t="n">
        <v>942</v>
      </c>
      <c r="AL11" s="15" t="n">
        <v>829</v>
      </c>
      <c r="AM11" s="15" t="n">
        <v>414</v>
      </c>
      <c r="AN11" s="15" t="n">
        <v>211</v>
      </c>
      <c r="AO11" s="15" t="n">
        <v>1454</v>
      </c>
      <c r="AP11" s="15" t="n">
        <v>175</v>
      </c>
      <c r="AQ11" s="15" t="n">
        <v>220</v>
      </c>
      <c r="AR11" s="15" t="n">
        <v>80</v>
      </c>
      <c r="AS11" s="37" t="n">
        <v>475</v>
      </c>
      <c r="AT11" s="37" t="n">
        <v>749</v>
      </c>
      <c r="AU11" s="37" t="n">
        <v>222</v>
      </c>
      <c r="AV11" s="37" t="n">
        <v>274</v>
      </c>
      <c r="AW11" s="37" t="n">
        <v>1245</v>
      </c>
      <c r="AX11" s="21" t="n">
        <v>4116</v>
      </c>
      <c r="AY11" s="22" t="n">
        <v>0.218153145260207</v>
      </c>
      <c r="AZ11" s="23" t="n">
        <v>0.721219554932539</v>
      </c>
      <c r="BA11" s="23" t="n">
        <v>0.938496583143508</v>
      </c>
      <c r="BB11" s="16" t="n">
        <v>6</v>
      </c>
      <c r="BC11" s="24" t="s">
        <v>95</v>
      </c>
    </row>
    <row r="12" customFormat="false" ht="13.5" hidden="true" customHeight="true" outlineLevel="3" collapsed="false">
      <c r="A12" s="14" t="n">
        <v>1478</v>
      </c>
      <c r="B12" s="15" t="n">
        <v>16</v>
      </c>
      <c r="C12" s="25" t="n">
        <v>3</v>
      </c>
      <c r="D12" s="15" t="n">
        <v>25</v>
      </c>
      <c r="E12" s="15" t="n">
        <v>58</v>
      </c>
      <c r="F12" s="15" t="n">
        <v>51</v>
      </c>
      <c r="G12" s="16"/>
      <c r="H12" s="17" t="s">
        <v>96</v>
      </c>
      <c r="I12" s="16" t="s">
        <v>97</v>
      </c>
      <c r="J12" s="17" t="s">
        <v>98</v>
      </c>
      <c r="K12" s="17" t="s">
        <v>93</v>
      </c>
      <c r="L12" s="17" t="s">
        <v>94</v>
      </c>
      <c r="M12" s="16" t="n">
        <v>11</v>
      </c>
      <c r="N12" s="17" t="s">
        <v>74</v>
      </c>
      <c r="O12" s="18" t="n">
        <v>619.72</v>
      </c>
      <c r="P12" s="16" t="s">
        <v>66</v>
      </c>
      <c r="Q12" s="19" t="n">
        <v>4349</v>
      </c>
      <c r="R12" s="15" t="n">
        <v>0</v>
      </c>
      <c r="S12" s="15" t="n">
        <v>4349</v>
      </c>
      <c r="T12" s="3" t="n">
        <v>37987</v>
      </c>
      <c r="U12" s="16" t="n">
        <v>24</v>
      </c>
      <c r="V12" s="20" t="n">
        <v>38716.9984</v>
      </c>
      <c r="W12" s="3" t="n">
        <v>38717</v>
      </c>
      <c r="X12" s="15" t="n">
        <v>3</v>
      </c>
      <c r="Y12" s="15" t="n">
        <v>25</v>
      </c>
      <c r="Z12" s="15" t="n">
        <v>51</v>
      </c>
      <c r="AA12" s="15" t="n">
        <v>58</v>
      </c>
      <c r="AB12" s="19" t="n">
        <v>2350.762</v>
      </c>
      <c r="AC12" s="19" t="n">
        <v>1941.03</v>
      </c>
      <c r="AD12" s="19" t="n">
        <v>0</v>
      </c>
      <c r="AE12" s="19" t="n">
        <v>0</v>
      </c>
      <c r="AF12" s="19" t="n">
        <v>409.732</v>
      </c>
      <c r="AG12" s="37" t="n">
        <v>1822</v>
      </c>
      <c r="AH12" s="37" t="n">
        <v>128</v>
      </c>
      <c r="AI12" s="37" t="n">
        <v>58</v>
      </c>
      <c r="AJ12" s="37" t="n">
        <v>107</v>
      </c>
      <c r="AK12" s="37" t="n">
        <v>293</v>
      </c>
      <c r="AL12" s="37" t="n">
        <v>152</v>
      </c>
      <c r="AM12" s="37" t="n">
        <v>116</v>
      </c>
      <c r="AN12" s="37" t="n">
        <v>202</v>
      </c>
      <c r="AO12" s="37" t="n">
        <v>470</v>
      </c>
      <c r="AP12" s="37" t="n">
        <v>298</v>
      </c>
      <c r="AQ12" s="37" t="n">
        <v>379</v>
      </c>
      <c r="AR12" s="37" t="n">
        <v>260</v>
      </c>
      <c r="AS12" s="37" t="n">
        <v>937</v>
      </c>
      <c r="AT12" s="37" t="n">
        <v>232</v>
      </c>
      <c r="AU12" s="37" t="n">
        <v>98</v>
      </c>
      <c r="AV12" s="37" t="n">
        <v>139</v>
      </c>
      <c r="AW12" s="37" t="n">
        <v>469</v>
      </c>
      <c r="AX12" s="21" t="n">
        <v>2169</v>
      </c>
      <c r="AY12" s="22" t="n">
        <v>0.1078408829616</v>
      </c>
      <c r="AZ12" s="23" t="n">
        <v>0.498735341457806</v>
      </c>
      <c r="BA12" s="23" t="n">
        <v>0.917682225799034</v>
      </c>
      <c r="BB12" s="16" t="n">
        <v>6</v>
      </c>
      <c r="BC12" s="24" t="s">
        <v>95</v>
      </c>
    </row>
    <row r="13" customFormat="false" ht="13.5" hidden="true" customHeight="true" outlineLevel="3" collapsed="false">
      <c r="A13" s="14" t="n">
        <v>1479</v>
      </c>
      <c r="B13" s="15" t="n">
        <v>16</v>
      </c>
      <c r="C13" s="25" t="n">
        <v>3</v>
      </c>
      <c r="D13" s="15" t="n">
        <v>26</v>
      </c>
      <c r="E13" s="15" t="n">
        <v>62</v>
      </c>
      <c r="F13" s="15" t="n">
        <v>51</v>
      </c>
      <c r="G13" s="16"/>
      <c r="H13" s="36" t="s">
        <v>99</v>
      </c>
      <c r="I13" s="16" t="s">
        <v>100</v>
      </c>
      <c r="J13" s="17" t="s">
        <v>101</v>
      </c>
      <c r="K13" s="17" t="s">
        <v>93</v>
      </c>
      <c r="L13" s="17" t="s">
        <v>94</v>
      </c>
      <c r="M13" s="16" t="n">
        <v>11</v>
      </c>
      <c r="N13" s="17" t="s">
        <v>74</v>
      </c>
      <c r="O13" s="18" t="n">
        <v>801.49</v>
      </c>
      <c r="P13" s="16" t="s">
        <v>66</v>
      </c>
      <c r="Q13" s="19" t="n">
        <v>5257</v>
      </c>
      <c r="R13" s="15" t="n">
        <v>0</v>
      </c>
      <c r="S13" s="15" t="n">
        <v>5257</v>
      </c>
      <c r="T13" s="3" t="n">
        <v>37987</v>
      </c>
      <c r="U13" s="16" t="n">
        <v>24</v>
      </c>
      <c r="V13" s="20" t="n">
        <v>38716.9984</v>
      </c>
      <c r="W13" s="3" t="n">
        <v>38717</v>
      </c>
      <c r="X13" s="15" t="n">
        <v>3</v>
      </c>
      <c r="Y13" s="15" t="n">
        <v>26</v>
      </c>
      <c r="Z13" s="15" t="n">
        <v>51</v>
      </c>
      <c r="AA13" s="15" t="n">
        <v>62</v>
      </c>
      <c r="AB13" s="19" t="n">
        <v>2189.24</v>
      </c>
      <c r="AC13" s="19" t="n">
        <v>1684.233</v>
      </c>
      <c r="AD13" s="19" t="n">
        <v>0</v>
      </c>
      <c r="AE13" s="19" t="n">
        <v>0</v>
      </c>
      <c r="AF13" s="19" t="n">
        <v>505.007</v>
      </c>
      <c r="AG13" s="15" t="n">
        <v>2758</v>
      </c>
      <c r="AH13" s="15" t="n">
        <v>152</v>
      </c>
      <c r="AI13" s="15" t="n">
        <v>155</v>
      </c>
      <c r="AJ13" s="15" t="n">
        <v>161</v>
      </c>
      <c r="AK13" s="15" t="n">
        <v>468</v>
      </c>
      <c r="AL13" s="15" t="n">
        <v>151</v>
      </c>
      <c r="AM13" s="15" t="n">
        <v>163</v>
      </c>
      <c r="AN13" s="15" t="n">
        <v>199</v>
      </c>
      <c r="AO13" s="15" t="n">
        <v>513</v>
      </c>
      <c r="AP13" s="15" t="n">
        <v>248</v>
      </c>
      <c r="AQ13" s="15" t="n">
        <v>248</v>
      </c>
      <c r="AR13" s="15" t="n">
        <v>220</v>
      </c>
      <c r="AS13" s="15" t="n">
        <v>716</v>
      </c>
      <c r="AT13" s="15" t="n">
        <v>300</v>
      </c>
      <c r="AU13" s="37" t="n">
        <v>241</v>
      </c>
      <c r="AV13" s="37" t="n">
        <v>184</v>
      </c>
      <c r="AW13" s="15" t="n">
        <v>725</v>
      </c>
      <c r="AX13" s="21" t="n">
        <v>2422</v>
      </c>
      <c r="AY13" s="22" t="n">
        <v>0.137911356286856</v>
      </c>
      <c r="AZ13" s="23" t="n">
        <v>0.460719041278296</v>
      </c>
      <c r="BA13" s="23" t="n">
        <v>0.985352862849534</v>
      </c>
      <c r="BB13" s="16" t="n">
        <v>6</v>
      </c>
      <c r="BC13" s="24"/>
    </row>
    <row r="14" customFormat="false" ht="13.5" hidden="true" customHeight="true" outlineLevel="3" collapsed="false">
      <c r="A14" s="14" t="n">
        <v>1480</v>
      </c>
      <c r="B14" s="15" t="n">
        <v>16</v>
      </c>
      <c r="C14" s="25" t="n">
        <v>3</v>
      </c>
      <c r="D14" s="15" t="n">
        <v>27</v>
      </c>
      <c r="E14" s="15" t="n">
        <v>78</v>
      </c>
      <c r="F14" s="15" t="n">
        <v>51</v>
      </c>
      <c r="G14" s="16"/>
      <c r="H14" s="36" t="s">
        <v>102</v>
      </c>
      <c r="I14" s="16" t="s">
        <v>103</v>
      </c>
      <c r="J14" s="17" t="s">
        <v>104</v>
      </c>
      <c r="K14" s="17" t="s">
        <v>105</v>
      </c>
      <c r="L14" s="17" t="s">
        <v>94</v>
      </c>
      <c r="M14" s="16" t="n">
        <v>11</v>
      </c>
      <c r="N14" s="17" t="s">
        <v>74</v>
      </c>
      <c r="O14" s="18" t="n">
        <v>1908.06</v>
      </c>
      <c r="P14" s="16" t="s">
        <v>75</v>
      </c>
      <c r="Q14" s="19" t="n">
        <v>21272</v>
      </c>
      <c r="R14" s="15" t="n">
        <v>0</v>
      </c>
      <c r="S14" s="15" t="n">
        <v>21272</v>
      </c>
      <c r="T14" s="3" t="n">
        <v>38353</v>
      </c>
      <c r="U14" s="16" t="n">
        <v>12</v>
      </c>
      <c r="V14" s="20" t="n">
        <v>38351.9992</v>
      </c>
      <c r="W14" s="3" t="n">
        <v>38717</v>
      </c>
      <c r="X14" s="15" t="n">
        <v>3</v>
      </c>
      <c r="Y14" s="15" t="n">
        <v>27</v>
      </c>
      <c r="Z14" s="15" t="n">
        <v>51</v>
      </c>
      <c r="AA14" s="15" t="n">
        <v>78</v>
      </c>
      <c r="AB14" s="19" t="n">
        <v>24735.819</v>
      </c>
      <c r="AC14" s="19" t="n">
        <v>21822.979</v>
      </c>
      <c r="AD14" s="19" t="n">
        <v>0</v>
      </c>
      <c r="AE14" s="19" t="n">
        <v>0</v>
      </c>
      <c r="AF14" s="19" t="n">
        <v>2912.84</v>
      </c>
      <c r="AG14" s="15"/>
      <c r="AH14" s="15"/>
      <c r="AI14" s="15" t="n">
        <v>2681</v>
      </c>
      <c r="AJ14" s="15" t="n">
        <v>2612</v>
      </c>
      <c r="AK14" s="15" t="n">
        <v>947</v>
      </c>
      <c r="AL14" s="15" t="n">
        <v>2801</v>
      </c>
      <c r="AM14" s="15" t="n">
        <v>2204</v>
      </c>
      <c r="AN14" s="15" t="n">
        <v>1123</v>
      </c>
      <c r="AO14" s="15" t="n">
        <v>0</v>
      </c>
      <c r="AP14" s="15" t="n">
        <v>1519</v>
      </c>
      <c r="AQ14" s="15" t="n">
        <v>1153</v>
      </c>
      <c r="AR14" s="15" t="n">
        <v>1154</v>
      </c>
      <c r="AS14" s="15" t="n">
        <v>0</v>
      </c>
      <c r="AT14" s="15" t="n">
        <v>1794</v>
      </c>
      <c r="AU14" s="15" t="n">
        <v>1794</v>
      </c>
      <c r="AV14" s="15" t="n">
        <v>1794</v>
      </c>
      <c r="AW14" s="15" t="n">
        <v>5382</v>
      </c>
      <c r="AX14" s="21" t="n">
        <v>6329</v>
      </c>
      <c r="AY14" s="22" t="n">
        <v>0</v>
      </c>
      <c r="AZ14" s="23" t="n">
        <v>0.0445186160210605</v>
      </c>
      <c r="BA14" s="23" t="n">
        <v>0.0445186160210605</v>
      </c>
      <c r="BB14" s="16" t="n">
        <v>6</v>
      </c>
      <c r="BC14" s="24" t="s">
        <v>106</v>
      </c>
    </row>
    <row r="15" customFormat="false" ht="13.5" hidden="true" customHeight="true" outlineLevel="3" collapsed="false">
      <c r="A15" s="14" t="n">
        <v>1481</v>
      </c>
      <c r="B15" s="15" t="n">
        <v>16</v>
      </c>
      <c r="C15" s="25" t="n">
        <v>3</v>
      </c>
      <c r="D15" s="15" t="n">
        <v>28</v>
      </c>
      <c r="E15" s="15" t="n">
        <v>94</v>
      </c>
      <c r="F15" s="15" t="n">
        <v>51</v>
      </c>
      <c r="G15" s="16"/>
      <c r="H15" s="17" t="s">
        <v>107</v>
      </c>
      <c r="I15" s="16" t="s">
        <v>108</v>
      </c>
      <c r="J15" s="17" t="s">
        <v>109</v>
      </c>
      <c r="K15" s="17" t="s">
        <v>93</v>
      </c>
      <c r="L15" s="17" t="s">
        <v>94</v>
      </c>
      <c r="M15" s="16" t="n">
        <v>11</v>
      </c>
      <c r="N15" s="17" t="s">
        <v>74</v>
      </c>
      <c r="O15" s="18" t="n">
        <v>517.554</v>
      </c>
      <c r="P15" s="16" t="s">
        <v>66</v>
      </c>
      <c r="Q15" s="19" t="n">
        <v>8092</v>
      </c>
      <c r="R15" s="15" t="n">
        <v>0</v>
      </c>
      <c r="S15" s="15" t="n">
        <v>8092</v>
      </c>
      <c r="T15" s="3" t="n">
        <v>37987</v>
      </c>
      <c r="U15" s="16" t="n">
        <v>24</v>
      </c>
      <c r="V15" s="20" t="n">
        <v>38716.9984</v>
      </c>
      <c r="W15" s="3" t="n">
        <v>38717</v>
      </c>
      <c r="X15" s="15" t="n">
        <v>3</v>
      </c>
      <c r="Y15" s="15" t="n">
        <v>28</v>
      </c>
      <c r="Z15" s="15" t="n">
        <v>51</v>
      </c>
      <c r="AA15" s="15" t="n">
        <v>94</v>
      </c>
      <c r="AB15" s="19" t="n">
        <v>2056.03</v>
      </c>
      <c r="AC15" s="19" t="n">
        <v>558.89</v>
      </c>
      <c r="AD15" s="19" t="n">
        <v>0</v>
      </c>
      <c r="AE15" s="19" t="n">
        <v>0</v>
      </c>
      <c r="AF15" s="19" t="n">
        <v>1497.14</v>
      </c>
      <c r="AG15" s="15" t="n">
        <v>3817</v>
      </c>
      <c r="AH15" s="15" t="n">
        <v>431</v>
      </c>
      <c r="AI15" s="15" t="n">
        <v>290</v>
      </c>
      <c r="AJ15" s="15" t="n">
        <v>119</v>
      </c>
      <c r="AK15" s="15" t="n">
        <v>840</v>
      </c>
      <c r="AL15" s="15" t="n">
        <v>79</v>
      </c>
      <c r="AM15" s="15" t="n">
        <v>98</v>
      </c>
      <c r="AN15" s="15" t="n">
        <v>61</v>
      </c>
      <c r="AO15" s="15" t="n">
        <v>238</v>
      </c>
      <c r="AP15" s="15" t="n">
        <v>46</v>
      </c>
      <c r="AQ15" s="15" t="n">
        <v>36</v>
      </c>
      <c r="AR15" s="15" t="n">
        <v>67</v>
      </c>
      <c r="AS15" s="15" t="n">
        <v>149</v>
      </c>
      <c r="AT15" s="15" t="n">
        <v>68</v>
      </c>
      <c r="AU15" s="15" t="n">
        <v>415</v>
      </c>
      <c r="AV15" s="15" t="n">
        <v>125</v>
      </c>
      <c r="AW15" s="15" t="n">
        <v>608</v>
      </c>
      <c r="AX15" s="21" t="n">
        <v>1835</v>
      </c>
      <c r="AY15" s="22" t="n">
        <v>0.0751359367276322</v>
      </c>
      <c r="AZ15" s="23" t="n">
        <v>0.226767177459219</v>
      </c>
      <c r="BA15" s="23" t="n">
        <v>0.698467622343055</v>
      </c>
      <c r="BB15" s="16" t="n">
        <v>6</v>
      </c>
      <c r="BC15" s="24" t="s">
        <v>95</v>
      </c>
    </row>
    <row r="16" customFormat="false" ht="13.5" hidden="true" customHeight="true" outlineLevel="3" collapsed="false">
      <c r="A16" s="14" t="n">
        <v>1469</v>
      </c>
      <c r="B16" s="15" t="n">
        <v>16</v>
      </c>
      <c r="C16" s="25" t="n">
        <v>3</v>
      </c>
      <c r="D16" s="15" t="n">
        <v>30</v>
      </c>
      <c r="E16" s="15" t="n">
        <v>38</v>
      </c>
      <c r="F16" s="15" t="n">
        <v>51</v>
      </c>
      <c r="G16" s="16"/>
      <c r="H16" s="36" t="s">
        <v>110</v>
      </c>
      <c r="I16" s="16" t="s">
        <v>111</v>
      </c>
      <c r="J16" s="17" t="s">
        <v>112</v>
      </c>
      <c r="K16" s="17" t="s">
        <v>113</v>
      </c>
      <c r="L16" s="17" t="s">
        <v>94</v>
      </c>
      <c r="M16" s="16" t="n">
        <v>11</v>
      </c>
      <c r="N16" s="17" t="s">
        <v>74</v>
      </c>
      <c r="O16" s="18" t="n">
        <v>188.25</v>
      </c>
      <c r="P16" s="16" t="s">
        <v>66</v>
      </c>
      <c r="Q16" s="19" t="n">
        <v>1535</v>
      </c>
      <c r="R16" s="15" t="n">
        <v>0</v>
      </c>
      <c r="S16" s="15" t="n">
        <v>1535</v>
      </c>
      <c r="T16" s="3" t="n">
        <v>37987</v>
      </c>
      <c r="U16" s="16" t="n">
        <v>24</v>
      </c>
      <c r="V16" s="20" t="n">
        <v>38716.9984</v>
      </c>
      <c r="W16" s="3" t="n">
        <v>38717</v>
      </c>
      <c r="X16" s="15" t="n">
        <v>3</v>
      </c>
      <c r="Y16" s="15" t="n">
        <v>30</v>
      </c>
      <c r="Z16" s="15" t="n">
        <v>51</v>
      </c>
      <c r="AA16" s="15" t="n">
        <v>38</v>
      </c>
      <c r="AB16" s="19" t="n">
        <v>807.128</v>
      </c>
      <c r="AC16" s="19" t="n">
        <v>636.278</v>
      </c>
      <c r="AD16" s="19" t="n">
        <v>0</v>
      </c>
      <c r="AE16" s="19" t="n">
        <v>0</v>
      </c>
      <c r="AF16" s="19" t="n">
        <v>170.85</v>
      </c>
      <c r="AG16" s="15" t="n">
        <v>659</v>
      </c>
      <c r="AH16" s="15" t="n">
        <v>77</v>
      </c>
      <c r="AI16" s="15" t="n">
        <v>20</v>
      </c>
      <c r="AJ16" s="15" t="n">
        <v>43</v>
      </c>
      <c r="AK16" s="15" t="n">
        <v>140</v>
      </c>
      <c r="AL16" s="15" t="n">
        <v>61</v>
      </c>
      <c r="AM16" s="15" t="n">
        <v>59</v>
      </c>
      <c r="AN16" s="15" t="n">
        <v>64</v>
      </c>
      <c r="AO16" s="15" t="n">
        <v>184</v>
      </c>
      <c r="AP16" s="15" t="n">
        <v>70</v>
      </c>
      <c r="AQ16" s="15" t="n">
        <v>64</v>
      </c>
      <c r="AR16" s="15" t="n">
        <v>70</v>
      </c>
      <c r="AS16" s="37" t="n">
        <v>204</v>
      </c>
      <c r="AT16" s="37" t="n">
        <v>77</v>
      </c>
      <c r="AU16" s="37" t="n">
        <v>65</v>
      </c>
      <c r="AV16" s="37" t="n">
        <v>81</v>
      </c>
      <c r="AW16" s="37" t="n">
        <v>223</v>
      </c>
      <c r="AX16" s="21" t="n">
        <v>751</v>
      </c>
      <c r="AY16" s="22" t="n">
        <v>0.145276872964169</v>
      </c>
      <c r="AZ16" s="23" t="n">
        <v>0.489250814332248</v>
      </c>
      <c r="BA16" s="23" t="n">
        <v>0.9185667752443</v>
      </c>
      <c r="BB16" s="16" t="n">
        <v>6</v>
      </c>
      <c r="BC16" s="24" t="s">
        <v>114</v>
      </c>
    </row>
    <row r="17" customFormat="false" ht="13.5" hidden="true" customHeight="true" outlineLevel="3" collapsed="false">
      <c r="A17" s="14" t="n">
        <v>1472</v>
      </c>
      <c r="B17" s="15" t="n">
        <v>16</v>
      </c>
      <c r="C17" s="25" t="n">
        <v>3</v>
      </c>
      <c r="D17" s="15" t="n">
        <v>31</v>
      </c>
      <c r="E17" s="15" t="n">
        <v>66</v>
      </c>
      <c r="F17" s="15" t="n">
        <v>51</v>
      </c>
      <c r="G17" s="16"/>
      <c r="H17" s="36" t="s">
        <v>115</v>
      </c>
      <c r="I17" s="16" t="s">
        <v>116</v>
      </c>
      <c r="J17" s="17" t="s">
        <v>117</v>
      </c>
      <c r="K17" s="17" t="s">
        <v>113</v>
      </c>
      <c r="L17" s="17" t="s">
        <v>94</v>
      </c>
      <c r="M17" s="16" t="n">
        <v>11</v>
      </c>
      <c r="N17" s="17" t="s">
        <v>74</v>
      </c>
      <c r="O17" s="18" t="n">
        <v>495.87</v>
      </c>
      <c r="P17" s="16" t="s">
        <v>75</v>
      </c>
      <c r="Q17" s="19" t="n">
        <v>1554</v>
      </c>
      <c r="R17" s="15" t="n">
        <v>0</v>
      </c>
      <c r="S17" s="15" t="n">
        <v>1554</v>
      </c>
      <c r="T17" s="3" t="n">
        <v>38353</v>
      </c>
      <c r="U17" s="16" t="n">
        <v>12</v>
      </c>
      <c r="V17" s="20" t="n">
        <v>37986.9992</v>
      </c>
      <c r="W17" s="3" t="n">
        <v>38717</v>
      </c>
      <c r="X17" s="15" t="n">
        <v>3</v>
      </c>
      <c r="Y17" s="15" t="n">
        <v>31</v>
      </c>
      <c r="Z17" s="15" t="n">
        <v>51</v>
      </c>
      <c r="AA17" s="15" t="n">
        <v>66</v>
      </c>
      <c r="AB17" s="19" t="n">
        <v>2611.048</v>
      </c>
      <c r="AC17" s="19" t="n">
        <v>394.557</v>
      </c>
      <c r="AD17" s="19" t="n">
        <v>0</v>
      </c>
      <c r="AE17" s="19" t="n">
        <v>0</v>
      </c>
      <c r="AF17" s="19" t="n">
        <v>2216.491</v>
      </c>
      <c r="AG17" s="15"/>
      <c r="AH17" s="15" t="n">
        <v>100</v>
      </c>
      <c r="AI17" s="15" t="n">
        <v>100</v>
      </c>
      <c r="AJ17" s="15" t="n">
        <v>100</v>
      </c>
      <c r="AK17" s="15" t="n">
        <v>300</v>
      </c>
      <c r="AL17" s="15" t="n">
        <v>150</v>
      </c>
      <c r="AM17" s="15" t="n">
        <v>150</v>
      </c>
      <c r="AN17" s="15" t="n">
        <v>150</v>
      </c>
      <c r="AO17" s="15" t="n">
        <v>450</v>
      </c>
      <c r="AP17" s="15" t="n">
        <v>150</v>
      </c>
      <c r="AQ17" s="15" t="n">
        <v>150</v>
      </c>
      <c r="AR17" s="15" t="n">
        <v>150</v>
      </c>
      <c r="AS17" s="15" t="n">
        <v>450</v>
      </c>
      <c r="AT17" s="15" t="n">
        <v>88</v>
      </c>
      <c r="AU17" s="37" t="n">
        <v>88</v>
      </c>
      <c r="AV17" s="37" t="n">
        <v>88</v>
      </c>
      <c r="AW17" s="15" t="n">
        <v>264</v>
      </c>
      <c r="AX17" s="21" t="n">
        <v>1464</v>
      </c>
      <c r="AY17" s="22" t="n">
        <v>0.16988416988417</v>
      </c>
      <c r="AZ17" s="23" t="n">
        <v>0.942084942084942</v>
      </c>
      <c r="BA17" s="23" t="n">
        <v>0.942084942084942</v>
      </c>
      <c r="BB17" s="16" t="n">
        <v>6</v>
      </c>
      <c r="BC17" s="24" t="s">
        <v>118</v>
      </c>
    </row>
    <row r="18" s="51" customFormat="true" ht="13.5" hidden="true" customHeight="true" outlineLevel="3" collapsed="false">
      <c r="A18" s="38" t="n">
        <v>1045</v>
      </c>
      <c r="B18" s="37" t="n">
        <v>16</v>
      </c>
      <c r="C18" s="25" t="n">
        <v>3</v>
      </c>
      <c r="D18" s="37" t="n">
        <v>32</v>
      </c>
      <c r="E18" s="37" t="n">
        <v>34</v>
      </c>
      <c r="F18" s="37" t="n">
        <v>51</v>
      </c>
      <c r="G18" s="39"/>
      <c r="H18" s="40" t="s">
        <v>119</v>
      </c>
      <c r="I18" s="39" t="s">
        <v>120</v>
      </c>
      <c r="J18" s="17" t="s">
        <v>121</v>
      </c>
      <c r="K18" s="41" t="s">
        <v>113</v>
      </c>
      <c r="L18" s="41" t="s">
        <v>94</v>
      </c>
      <c r="M18" s="39" t="n">
        <v>11</v>
      </c>
      <c r="N18" s="41" t="s">
        <v>74</v>
      </c>
      <c r="O18" s="42" t="n">
        <v>416</v>
      </c>
      <c r="P18" s="39" t="s">
        <v>66</v>
      </c>
      <c r="Q18" s="43" t="n">
        <v>4907</v>
      </c>
      <c r="R18" s="37" t="n">
        <v>0</v>
      </c>
      <c r="S18" s="37" t="n">
        <v>4907</v>
      </c>
      <c r="T18" s="44" t="n">
        <v>37987</v>
      </c>
      <c r="U18" s="39" t="n">
        <v>24</v>
      </c>
      <c r="V18" s="45" t="n">
        <v>38716.9984</v>
      </c>
      <c r="W18" s="44" t="n">
        <v>38716</v>
      </c>
      <c r="X18" s="37" t="n">
        <v>3</v>
      </c>
      <c r="Y18" s="37" t="n">
        <v>32</v>
      </c>
      <c r="Z18" s="37" t="n">
        <v>51</v>
      </c>
      <c r="AA18" s="37" t="n">
        <v>34</v>
      </c>
      <c r="AB18" s="43" t="n">
        <v>3722.117</v>
      </c>
      <c r="AC18" s="43" t="n">
        <v>1881.837</v>
      </c>
      <c r="AD18" s="43" t="n">
        <v>0</v>
      </c>
      <c r="AE18" s="43" t="n">
        <v>0</v>
      </c>
      <c r="AF18" s="43" t="n">
        <v>1840.28</v>
      </c>
      <c r="AG18" s="37" t="n">
        <v>1922</v>
      </c>
      <c r="AH18" s="37" t="n">
        <v>175</v>
      </c>
      <c r="AI18" s="37" t="n">
        <v>156</v>
      </c>
      <c r="AJ18" s="37" t="n">
        <v>167</v>
      </c>
      <c r="AK18" s="37" t="n">
        <v>498</v>
      </c>
      <c r="AL18" s="37" t="n">
        <v>149</v>
      </c>
      <c r="AM18" s="37" t="n">
        <v>161</v>
      </c>
      <c r="AN18" s="37" t="n">
        <v>174</v>
      </c>
      <c r="AO18" s="37" t="n">
        <v>484</v>
      </c>
      <c r="AP18" s="37" t="n">
        <v>158</v>
      </c>
      <c r="AQ18" s="37" t="n">
        <v>83</v>
      </c>
      <c r="AR18" s="37" t="n">
        <v>194</v>
      </c>
      <c r="AS18" s="37" t="n">
        <v>435</v>
      </c>
      <c r="AT18" s="37" t="n">
        <v>172</v>
      </c>
      <c r="AU18" s="37" t="n">
        <v>124</v>
      </c>
      <c r="AV18" s="37" t="n">
        <v>192</v>
      </c>
      <c r="AW18" s="37" t="n">
        <v>488</v>
      </c>
      <c r="AX18" s="46" t="n">
        <v>1905</v>
      </c>
      <c r="AY18" s="47" t="n">
        <v>0.0994497656409211</v>
      </c>
      <c r="AZ18" s="48" t="n">
        <v>0.388220908905645</v>
      </c>
      <c r="BA18" s="48" t="n">
        <v>0.779906256368453</v>
      </c>
      <c r="BB18" s="39" t="n">
        <v>6</v>
      </c>
      <c r="BC18" s="49" t="s">
        <v>95</v>
      </c>
      <c r="BD18" s="50"/>
      <c r="BE18" s="50"/>
    </row>
    <row r="19" customFormat="false" ht="13.5" hidden="true" customHeight="true" outlineLevel="3" collapsed="false">
      <c r="A19" s="14" t="n">
        <v>1489</v>
      </c>
      <c r="B19" s="15" t="n">
        <v>16</v>
      </c>
      <c r="C19" s="25" t="n">
        <v>3</v>
      </c>
      <c r="D19" s="15" t="n">
        <v>33</v>
      </c>
      <c r="E19" s="15" t="n">
        <v>34</v>
      </c>
      <c r="F19" s="15" t="n">
        <v>51</v>
      </c>
      <c r="G19" s="16" t="s">
        <v>122</v>
      </c>
      <c r="H19" s="36" t="s">
        <v>119</v>
      </c>
      <c r="I19" s="16" t="s">
        <v>123</v>
      </c>
      <c r="J19" s="17" t="s">
        <v>124</v>
      </c>
      <c r="K19" s="17" t="s">
        <v>125</v>
      </c>
      <c r="L19" s="17" t="s">
        <v>126</v>
      </c>
      <c r="M19" s="16" t="n">
        <v>11</v>
      </c>
      <c r="N19" s="17" t="s">
        <v>74</v>
      </c>
      <c r="O19" s="18" t="n">
        <v>144.6</v>
      </c>
      <c r="P19" s="16" t="s">
        <v>66</v>
      </c>
      <c r="Q19" s="19" t="n">
        <v>1089</v>
      </c>
      <c r="R19" s="15" t="n">
        <v>0</v>
      </c>
      <c r="S19" s="15" t="n">
        <v>1089</v>
      </c>
      <c r="T19" s="3" t="n">
        <v>38231</v>
      </c>
      <c r="U19" s="16" t="n">
        <v>24</v>
      </c>
      <c r="V19" s="20" t="n">
        <v>38960.9984</v>
      </c>
      <c r="W19" s="3" t="n">
        <v>38960</v>
      </c>
      <c r="X19" s="15" t="n">
        <v>3</v>
      </c>
      <c r="Y19" s="15" t="n">
        <v>33</v>
      </c>
      <c r="Z19" s="15" t="n">
        <v>51</v>
      </c>
      <c r="AA19" s="15" t="n">
        <v>34</v>
      </c>
      <c r="AB19" s="19" t="n">
        <v>603.37</v>
      </c>
      <c r="AC19" s="19" t="n">
        <v>603.37</v>
      </c>
      <c r="AD19" s="19" t="n">
        <v>0</v>
      </c>
      <c r="AE19" s="19" t="n">
        <v>0</v>
      </c>
      <c r="AF19" s="19" t="n">
        <v>0</v>
      </c>
      <c r="AG19" s="15" t="n">
        <v>172</v>
      </c>
      <c r="AH19" s="15" t="n">
        <v>43</v>
      </c>
      <c r="AI19" s="15" t="n">
        <v>48</v>
      </c>
      <c r="AJ19" s="15" t="n">
        <v>50</v>
      </c>
      <c r="AK19" s="15" t="n">
        <v>141</v>
      </c>
      <c r="AL19" s="15" t="n">
        <v>47</v>
      </c>
      <c r="AM19" s="15" t="n">
        <v>46</v>
      </c>
      <c r="AN19" s="15" t="n">
        <v>46</v>
      </c>
      <c r="AO19" s="15" t="n">
        <v>139</v>
      </c>
      <c r="AP19" s="15" t="n">
        <v>47</v>
      </c>
      <c r="AQ19" s="15" t="n">
        <v>47</v>
      </c>
      <c r="AR19" s="15" t="n">
        <v>43</v>
      </c>
      <c r="AS19" s="15" t="n">
        <v>137</v>
      </c>
      <c r="AT19" s="15" t="n">
        <v>43</v>
      </c>
      <c r="AU19" s="15" t="n">
        <v>43</v>
      </c>
      <c r="AV19" s="15" t="n">
        <v>42</v>
      </c>
      <c r="AW19" s="15" t="n">
        <v>128</v>
      </c>
      <c r="AX19" s="21" t="n">
        <v>545</v>
      </c>
      <c r="AY19" s="22" t="n">
        <f aca="false">AW19/S19</f>
        <v>0.117539026629936</v>
      </c>
      <c r="AZ19" s="23" t="n">
        <f aca="false">AX19/S19</f>
        <v>0.500459136822773</v>
      </c>
      <c r="BA19" s="23" t="n">
        <f aca="false">(AX19+AG19)/S19</f>
        <v>0.658402203856749</v>
      </c>
      <c r="BB19" s="16" t="n">
        <v>6</v>
      </c>
      <c r="BC19" s="24"/>
    </row>
    <row r="20" customFormat="false" ht="13.5" hidden="true" customHeight="true" outlineLevel="3" collapsed="false">
      <c r="A20" s="14" t="n">
        <v>422</v>
      </c>
      <c r="B20" s="15" t="n">
        <v>16</v>
      </c>
      <c r="C20" s="25" t="n">
        <v>3</v>
      </c>
      <c r="D20" s="15" t="n">
        <v>34</v>
      </c>
      <c r="E20" s="15" t="n">
        <v>50</v>
      </c>
      <c r="F20" s="15" t="n">
        <v>51</v>
      </c>
      <c r="G20" s="16"/>
      <c r="H20" s="36" t="s">
        <v>77</v>
      </c>
      <c r="I20" s="16" t="s">
        <v>127</v>
      </c>
      <c r="J20" s="17" t="s">
        <v>128</v>
      </c>
      <c r="K20" s="17" t="s">
        <v>129</v>
      </c>
      <c r="L20" s="17" t="s">
        <v>94</v>
      </c>
      <c r="M20" s="16" t="n">
        <v>11</v>
      </c>
      <c r="N20" s="17" t="s">
        <v>74</v>
      </c>
      <c r="O20" s="18" t="n">
        <v>266.65</v>
      </c>
      <c r="P20" s="16" t="s">
        <v>75</v>
      </c>
      <c r="Q20" s="19" t="n">
        <v>4895</v>
      </c>
      <c r="R20" s="15" t="n">
        <v>0</v>
      </c>
      <c r="S20" s="15" t="n">
        <v>4895</v>
      </c>
      <c r="T20" s="3" t="n">
        <v>38078</v>
      </c>
      <c r="U20" s="16" t="n">
        <v>24</v>
      </c>
      <c r="V20" s="20" t="n">
        <v>38807.9984</v>
      </c>
      <c r="W20" s="3" t="n">
        <v>38807</v>
      </c>
      <c r="X20" s="15" t="n">
        <v>3</v>
      </c>
      <c r="Y20" s="15" t="n">
        <v>34</v>
      </c>
      <c r="Z20" s="15" t="n">
        <v>51</v>
      </c>
      <c r="AA20" s="15" t="n">
        <v>50</v>
      </c>
      <c r="AB20" s="19" t="n">
        <v>1634.05</v>
      </c>
      <c r="AC20" s="19" t="n">
        <v>1054.758</v>
      </c>
      <c r="AD20" s="19" t="n">
        <v>0</v>
      </c>
      <c r="AE20" s="19" t="n">
        <v>0</v>
      </c>
      <c r="AF20" s="19" t="n">
        <v>579.292</v>
      </c>
      <c r="AG20" s="15" t="n">
        <v>747</v>
      </c>
      <c r="AH20" s="15" t="n">
        <v>20</v>
      </c>
      <c r="AI20" s="15" t="n">
        <v>169</v>
      </c>
      <c r="AJ20" s="15" t="n">
        <v>131</v>
      </c>
      <c r="AK20" s="15" t="n">
        <v>320</v>
      </c>
      <c r="AL20" s="15" t="n">
        <v>252</v>
      </c>
      <c r="AM20" s="15" t="n">
        <v>85</v>
      </c>
      <c r="AN20" s="15" t="n">
        <v>119</v>
      </c>
      <c r="AO20" s="15" t="n">
        <v>456</v>
      </c>
      <c r="AP20" s="15" t="n">
        <v>100</v>
      </c>
      <c r="AQ20" s="15" t="n">
        <v>73</v>
      </c>
      <c r="AR20" s="15" t="n">
        <v>277</v>
      </c>
      <c r="AS20" s="15" t="n">
        <v>450</v>
      </c>
      <c r="AT20" s="15" t="n">
        <v>277</v>
      </c>
      <c r="AU20" s="15" t="n">
        <v>277</v>
      </c>
      <c r="AV20" s="15" t="n">
        <v>277</v>
      </c>
      <c r="AW20" s="15" t="n">
        <v>831</v>
      </c>
      <c r="AX20" s="21" t="n">
        <v>2057</v>
      </c>
      <c r="AY20" s="22" t="n">
        <v>0.16976506639428</v>
      </c>
      <c r="AZ20" s="23" t="n">
        <v>0.420224719101124</v>
      </c>
      <c r="BA20" s="23" t="n">
        <v>0.572829417773238</v>
      </c>
      <c r="BB20" s="16" t="n">
        <v>6</v>
      </c>
      <c r="BC20" s="24" t="s">
        <v>114</v>
      </c>
    </row>
    <row r="21" customFormat="false" ht="13.5" hidden="true" customHeight="true" outlineLevel="3" collapsed="false">
      <c r="A21" s="14" t="n">
        <v>1435</v>
      </c>
      <c r="B21" s="15" t="n">
        <v>16</v>
      </c>
      <c r="C21" s="25" t="n">
        <v>3</v>
      </c>
      <c r="D21" s="15" t="n">
        <v>36</v>
      </c>
      <c r="E21" s="15" t="n">
        <v>26</v>
      </c>
      <c r="F21" s="15" t="n">
        <v>51</v>
      </c>
      <c r="G21" s="16"/>
      <c r="H21" s="36" t="s">
        <v>69</v>
      </c>
      <c r="I21" s="16" t="s">
        <v>130</v>
      </c>
      <c r="J21" s="17" t="s">
        <v>131</v>
      </c>
      <c r="K21" s="17" t="s">
        <v>113</v>
      </c>
      <c r="L21" s="17" t="s">
        <v>94</v>
      </c>
      <c r="M21" s="16" t="n">
        <v>11</v>
      </c>
      <c r="N21" s="17" t="s">
        <v>74</v>
      </c>
      <c r="O21" s="18" t="n">
        <v>537.18</v>
      </c>
      <c r="P21" s="16" t="s">
        <v>66</v>
      </c>
      <c r="Q21" s="19" t="n">
        <v>5873</v>
      </c>
      <c r="R21" s="15" t="n">
        <v>0</v>
      </c>
      <c r="S21" s="15" t="n">
        <v>5873</v>
      </c>
      <c r="T21" s="3" t="n">
        <v>37987</v>
      </c>
      <c r="U21" s="16" t="n">
        <v>24</v>
      </c>
      <c r="V21" s="20" t="n">
        <v>38716.9984</v>
      </c>
      <c r="W21" s="3" t="n">
        <v>38717</v>
      </c>
      <c r="X21" s="15" t="n">
        <v>3</v>
      </c>
      <c r="Y21" s="15" t="n">
        <v>36</v>
      </c>
      <c r="Z21" s="15" t="n">
        <v>51</v>
      </c>
      <c r="AA21" s="15" t="n">
        <v>26</v>
      </c>
      <c r="AB21" s="19" t="n">
        <v>3180.402</v>
      </c>
      <c r="AC21" s="19" t="n">
        <v>1919.607</v>
      </c>
      <c r="AD21" s="19" t="n">
        <v>0</v>
      </c>
      <c r="AE21" s="19" t="n">
        <v>0</v>
      </c>
      <c r="AF21" s="19" t="n">
        <v>1260.795</v>
      </c>
      <c r="AG21" s="15" t="n">
        <v>366</v>
      </c>
      <c r="AH21" s="15" t="n">
        <v>424</v>
      </c>
      <c r="AI21" s="15" t="n">
        <v>424</v>
      </c>
      <c r="AJ21" s="15" t="n">
        <v>424</v>
      </c>
      <c r="AK21" s="15" t="n">
        <v>1272</v>
      </c>
      <c r="AL21" s="15" t="n">
        <v>424</v>
      </c>
      <c r="AM21" s="15" t="n">
        <v>424</v>
      </c>
      <c r="AN21" s="15" t="n">
        <v>424</v>
      </c>
      <c r="AO21" s="15" t="n">
        <v>1272</v>
      </c>
      <c r="AP21" s="15" t="n">
        <v>424</v>
      </c>
      <c r="AQ21" s="15" t="n">
        <v>424</v>
      </c>
      <c r="AR21" s="15" t="n">
        <v>424</v>
      </c>
      <c r="AS21" s="15" t="n">
        <v>1272</v>
      </c>
      <c r="AT21" s="15" t="n">
        <v>44</v>
      </c>
      <c r="AU21" s="15" t="n">
        <v>53</v>
      </c>
      <c r="AV21" s="15" t="n">
        <v>53</v>
      </c>
      <c r="AW21" s="15" t="n">
        <v>150</v>
      </c>
      <c r="AX21" s="21" t="n">
        <v>3966</v>
      </c>
      <c r="AY21" s="22" t="n">
        <v>0.0255406095692151</v>
      </c>
      <c r="AZ21" s="23" t="n">
        <v>0.675293717010046</v>
      </c>
      <c r="BA21" s="23" t="n">
        <v>0.737612804358931</v>
      </c>
      <c r="BB21" s="16" t="n">
        <v>6</v>
      </c>
      <c r="BC21" s="24" t="s">
        <v>114</v>
      </c>
    </row>
    <row r="22" customFormat="false" ht="13.5" hidden="true" customHeight="true" outlineLevel="3" collapsed="false">
      <c r="A22" s="14" t="n">
        <v>280</v>
      </c>
      <c r="B22" s="15" t="n">
        <v>16</v>
      </c>
      <c r="C22" s="25" t="n">
        <v>3</v>
      </c>
      <c r="D22" s="15" t="n">
        <v>37</v>
      </c>
      <c r="E22" s="15" t="n">
        <v>46</v>
      </c>
      <c r="F22" s="15" t="n">
        <v>51</v>
      </c>
      <c r="G22" s="16" t="s">
        <v>132</v>
      </c>
      <c r="H22" s="36" t="s">
        <v>133</v>
      </c>
      <c r="I22" s="16" t="s">
        <v>134</v>
      </c>
      <c r="J22" s="17" t="s">
        <v>135</v>
      </c>
      <c r="K22" s="17" t="s">
        <v>113</v>
      </c>
      <c r="L22" s="17" t="s">
        <v>94</v>
      </c>
      <c r="M22" s="16" t="n">
        <v>11</v>
      </c>
      <c r="N22" s="17" t="s">
        <v>74</v>
      </c>
      <c r="O22" s="18" t="n">
        <v>466.1</v>
      </c>
      <c r="P22" s="16" t="s">
        <v>75</v>
      </c>
      <c r="Q22" s="19" t="n">
        <v>3999</v>
      </c>
      <c r="R22" s="15" t="n">
        <v>0</v>
      </c>
      <c r="S22" s="15" t="n">
        <v>3999</v>
      </c>
      <c r="T22" s="3" t="n">
        <v>38322</v>
      </c>
      <c r="U22" s="16" t="n">
        <v>24</v>
      </c>
      <c r="V22" s="20" t="n">
        <v>38290.9992</v>
      </c>
      <c r="W22" s="3" t="n">
        <v>39051</v>
      </c>
      <c r="X22" s="15" t="n">
        <v>3</v>
      </c>
      <c r="Y22" s="15" t="n">
        <v>37</v>
      </c>
      <c r="Z22" s="15" t="n">
        <v>51</v>
      </c>
      <c r="AA22" s="15" t="n">
        <v>46</v>
      </c>
      <c r="AB22" s="19" t="n">
        <v>1899.128</v>
      </c>
      <c r="AC22" s="19" t="n">
        <v>1806.658</v>
      </c>
      <c r="AD22" s="19" t="n">
        <v>0</v>
      </c>
      <c r="AE22" s="19" t="n">
        <v>0</v>
      </c>
      <c r="AF22" s="19" t="n">
        <v>92.47</v>
      </c>
      <c r="AG22" s="15"/>
      <c r="AH22" s="15" t="n">
        <v>229</v>
      </c>
      <c r="AI22" s="15" t="n">
        <v>211</v>
      </c>
      <c r="AJ22" s="15" t="n">
        <v>222</v>
      </c>
      <c r="AK22" s="15" t="n">
        <v>662</v>
      </c>
      <c r="AL22" s="15" t="n">
        <v>166</v>
      </c>
      <c r="AM22" s="15" t="n">
        <v>167</v>
      </c>
      <c r="AN22" s="15" t="n">
        <v>231</v>
      </c>
      <c r="AO22" s="15" t="n">
        <v>564</v>
      </c>
      <c r="AP22" s="15" t="n">
        <v>157</v>
      </c>
      <c r="AQ22" s="15" t="n">
        <v>111</v>
      </c>
      <c r="AR22" s="15" t="n">
        <v>98</v>
      </c>
      <c r="AS22" s="15" t="n">
        <v>366</v>
      </c>
      <c r="AT22" s="15" t="n">
        <v>133</v>
      </c>
      <c r="AU22" s="15" t="n">
        <v>162</v>
      </c>
      <c r="AV22" s="15" t="n">
        <v>162</v>
      </c>
      <c r="AW22" s="15" t="n">
        <v>457</v>
      </c>
      <c r="AX22" s="21" t="n">
        <v>2049</v>
      </c>
      <c r="AY22" s="22" t="n">
        <v>0.114278569642411</v>
      </c>
      <c r="AZ22" s="23" t="n">
        <v>0.512378094523631</v>
      </c>
      <c r="BA22" s="23" t="n">
        <v>0.512378094523631</v>
      </c>
      <c r="BB22" s="16" t="n">
        <v>6</v>
      </c>
      <c r="BC22" s="24" t="s">
        <v>106</v>
      </c>
    </row>
    <row r="23" customFormat="false" ht="13.5" hidden="true" customHeight="true" outlineLevel="3" collapsed="false">
      <c r="A23" s="14" t="n">
        <v>371</v>
      </c>
      <c r="B23" s="15" t="n">
        <v>16</v>
      </c>
      <c r="C23" s="25" t="n">
        <v>3</v>
      </c>
      <c r="D23" s="15" t="n">
        <v>38</v>
      </c>
      <c r="E23" s="15" t="n">
        <v>22</v>
      </c>
      <c r="F23" s="15" t="n">
        <v>51</v>
      </c>
      <c r="G23" s="16"/>
      <c r="H23" s="17" t="s">
        <v>83</v>
      </c>
      <c r="I23" s="16" t="s">
        <v>136</v>
      </c>
      <c r="J23" s="17" t="s">
        <v>137</v>
      </c>
      <c r="K23" s="17" t="s">
        <v>113</v>
      </c>
      <c r="L23" s="17" t="s">
        <v>94</v>
      </c>
      <c r="M23" s="16" t="n">
        <v>11</v>
      </c>
      <c r="N23" s="17" t="s">
        <v>74</v>
      </c>
      <c r="O23" s="18" t="n">
        <v>163.39</v>
      </c>
      <c r="P23" s="16" t="s">
        <v>66</v>
      </c>
      <c r="Q23" s="19" t="n">
        <v>1708</v>
      </c>
      <c r="R23" s="15" t="n">
        <v>0</v>
      </c>
      <c r="S23" s="15" t="n">
        <v>1708</v>
      </c>
      <c r="T23" s="3" t="n">
        <v>37987</v>
      </c>
      <c r="U23" s="16" t="n">
        <v>24</v>
      </c>
      <c r="V23" s="20" t="n">
        <v>38717</v>
      </c>
      <c r="W23" s="3" t="n">
        <v>38717</v>
      </c>
      <c r="X23" s="15" t="n">
        <v>3</v>
      </c>
      <c r="Y23" s="15" t="n">
        <v>38</v>
      </c>
      <c r="Z23" s="15" t="n">
        <v>51</v>
      </c>
      <c r="AA23" s="15" t="n">
        <v>22</v>
      </c>
      <c r="AB23" s="19" t="n">
        <v>1347.871</v>
      </c>
      <c r="AC23" s="19" t="n">
        <v>857.359</v>
      </c>
      <c r="AD23" s="19" t="n">
        <v>0</v>
      </c>
      <c r="AE23" s="19" t="n">
        <v>0</v>
      </c>
      <c r="AF23" s="19" t="n">
        <v>490.512</v>
      </c>
      <c r="AG23" s="15" t="n">
        <v>386</v>
      </c>
      <c r="AH23" s="15" t="n">
        <v>35</v>
      </c>
      <c r="AI23" s="15" t="n">
        <v>89</v>
      </c>
      <c r="AJ23" s="15" t="n">
        <v>109</v>
      </c>
      <c r="AK23" s="15" t="n">
        <v>233</v>
      </c>
      <c r="AL23" s="15" t="n">
        <v>110</v>
      </c>
      <c r="AM23" s="15" t="n">
        <v>95</v>
      </c>
      <c r="AN23" s="15" t="n">
        <v>99</v>
      </c>
      <c r="AO23" s="15" t="n">
        <v>304</v>
      </c>
      <c r="AP23" s="15" t="n">
        <v>111</v>
      </c>
      <c r="AQ23" s="15" t="n">
        <v>74</v>
      </c>
      <c r="AR23" s="15" t="n">
        <v>61</v>
      </c>
      <c r="AS23" s="15" t="n">
        <v>246</v>
      </c>
      <c r="AT23" s="15" t="n">
        <v>63</v>
      </c>
      <c r="AU23" s="15" t="n">
        <v>132</v>
      </c>
      <c r="AV23" s="15" t="n">
        <v>124</v>
      </c>
      <c r="AW23" s="15" t="n">
        <v>319</v>
      </c>
      <c r="AX23" s="21" t="n">
        <v>1102</v>
      </c>
      <c r="AY23" s="22" t="n">
        <v>0.186768149882904</v>
      </c>
      <c r="AZ23" s="23" t="n">
        <v>0.64519906323185</v>
      </c>
      <c r="BA23" s="23" t="n">
        <v>0.871194379391101</v>
      </c>
      <c r="BB23" s="16" t="n">
        <v>6</v>
      </c>
      <c r="BC23" s="24" t="s">
        <v>95</v>
      </c>
    </row>
    <row r="24" customFormat="false" ht="13.5" hidden="true" customHeight="true" outlineLevel="3" collapsed="false">
      <c r="A24" s="14" t="n">
        <v>1482</v>
      </c>
      <c r="B24" s="15" t="n">
        <v>16</v>
      </c>
      <c r="C24" s="25" t="n">
        <v>3</v>
      </c>
      <c r="D24" s="15" t="n">
        <v>39</v>
      </c>
      <c r="E24" s="15" t="n">
        <v>90</v>
      </c>
      <c r="F24" s="15" t="n">
        <v>51</v>
      </c>
      <c r="G24" s="16"/>
      <c r="H24" s="36" t="s">
        <v>138</v>
      </c>
      <c r="I24" s="16" t="s">
        <v>139</v>
      </c>
      <c r="J24" s="17" t="s">
        <v>140</v>
      </c>
      <c r="K24" s="17" t="s">
        <v>93</v>
      </c>
      <c r="L24" s="17" t="s">
        <v>94</v>
      </c>
      <c r="M24" s="16" t="n">
        <v>11</v>
      </c>
      <c r="N24" s="17" t="s">
        <v>74</v>
      </c>
      <c r="O24" s="18" t="n">
        <v>43.54</v>
      </c>
      <c r="P24" s="16" t="s">
        <v>66</v>
      </c>
      <c r="Q24" s="19" t="n">
        <v>1888</v>
      </c>
      <c r="R24" s="15" t="n">
        <v>0</v>
      </c>
      <c r="S24" s="15" t="n">
        <v>1888</v>
      </c>
      <c r="T24" s="3" t="n">
        <v>37987</v>
      </c>
      <c r="U24" s="16" t="n">
        <v>24</v>
      </c>
      <c r="V24" s="20" t="n">
        <v>38716.9984</v>
      </c>
      <c r="W24" s="3" t="n">
        <v>38717</v>
      </c>
      <c r="X24" s="15" t="n">
        <v>3</v>
      </c>
      <c r="Y24" s="15" t="n">
        <v>39</v>
      </c>
      <c r="Z24" s="15" t="n">
        <v>51</v>
      </c>
      <c r="AA24" s="15" t="n">
        <v>90</v>
      </c>
      <c r="AB24" s="19" t="n">
        <v>1416.752</v>
      </c>
      <c r="AC24" s="19" t="n">
        <v>616.931</v>
      </c>
      <c r="AD24" s="19" t="n">
        <v>0</v>
      </c>
      <c r="AE24" s="19" t="n">
        <v>0</v>
      </c>
      <c r="AF24" s="19" t="n">
        <v>799.821</v>
      </c>
      <c r="AG24" s="15" t="n">
        <v>481</v>
      </c>
      <c r="AH24" s="15" t="n">
        <v>9</v>
      </c>
      <c r="AI24" s="15" t="n">
        <v>30</v>
      </c>
      <c r="AJ24" s="15" t="n">
        <v>26</v>
      </c>
      <c r="AK24" s="15" t="n">
        <v>65</v>
      </c>
      <c r="AL24" s="37" t="n">
        <v>34</v>
      </c>
      <c r="AM24" s="37" t="n">
        <v>35</v>
      </c>
      <c r="AN24" s="37" t="n">
        <v>28</v>
      </c>
      <c r="AO24" s="37" t="n">
        <v>97</v>
      </c>
      <c r="AP24" s="37" t="n">
        <v>52</v>
      </c>
      <c r="AQ24" s="37" t="n">
        <v>57</v>
      </c>
      <c r="AR24" s="37" t="n">
        <v>111</v>
      </c>
      <c r="AS24" s="37" t="n">
        <v>220</v>
      </c>
      <c r="AT24" s="37" t="n">
        <v>256</v>
      </c>
      <c r="AU24" s="37" t="n">
        <v>256</v>
      </c>
      <c r="AV24" s="37" t="n">
        <v>256</v>
      </c>
      <c r="AW24" s="15" t="n">
        <v>768</v>
      </c>
      <c r="AX24" s="21" t="n">
        <v>1150</v>
      </c>
      <c r="AY24" s="22" t="n">
        <v>0.406779661016949</v>
      </c>
      <c r="AZ24" s="23" t="n">
        <v>0.609110169491525</v>
      </c>
      <c r="BA24" s="23" t="n">
        <v>0.863877118644068</v>
      </c>
      <c r="BB24" s="16" t="n">
        <v>6</v>
      </c>
      <c r="BC24" s="24" t="s">
        <v>114</v>
      </c>
    </row>
    <row r="25" customFormat="false" ht="13.5" hidden="false" customHeight="true" outlineLevel="2" collapsed="true">
      <c r="A25" s="14"/>
      <c r="B25" s="25" t="n">
        <v>16</v>
      </c>
      <c r="C25" s="25" t="n">
        <v>3</v>
      </c>
      <c r="D25" s="15"/>
      <c r="E25" s="15"/>
      <c r="F25" s="15"/>
      <c r="G25" s="16"/>
      <c r="H25" s="36"/>
      <c r="I25" s="16"/>
      <c r="J25" s="17" t="s">
        <v>141</v>
      </c>
      <c r="K25" s="17"/>
      <c r="L25" s="17"/>
      <c r="M25" s="16"/>
      <c r="N25" s="17"/>
      <c r="O25" s="18"/>
      <c r="P25" s="16"/>
      <c r="Q25" s="19" t="n">
        <f aca="false">SUBTOTAL(9,Q11:Q24)</f>
        <v>72125</v>
      </c>
      <c r="R25" s="15" t="n">
        <f aca="false">SUBTOTAL(9,R11:R24)</f>
        <v>0</v>
      </c>
      <c r="S25" s="15" t="n">
        <f aca="false">SUBTOTAL(9,S11:S24)</f>
        <v>72125</v>
      </c>
      <c r="U25" s="16"/>
      <c r="V25" s="20"/>
      <c r="X25" s="15"/>
      <c r="Y25" s="15"/>
      <c r="Z25" s="15"/>
      <c r="AA25" s="15"/>
      <c r="AB25" s="19" t="n">
        <f aca="false">SUBTOTAL(9,AB11:AB24)</f>
        <v>52787.512</v>
      </c>
      <c r="AC25" s="19"/>
      <c r="AD25" s="19"/>
      <c r="AE25" s="19"/>
      <c r="AF25" s="19"/>
      <c r="AG25" s="15" t="n">
        <f aca="false">SUBTOTAL(9,AG11:AG24)</f>
        <v>14370</v>
      </c>
      <c r="AH25" s="15"/>
      <c r="AI25" s="15"/>
      <c r="AJ25" s="15"/>
      <c r="AK25" s="15" t="n">
        <f aca="false">SUBTOTAL(9,AK11:AK24)</f>
        <v>7121</v>
      </c>
      <c r="AL25" s="37"/>
      <c r="AM25" s="37"/>
      <c r="AN25" s="37"/>
      <c r="AO25" s="37" t="n">
        <f aca="false">SUBTOTAL(9,AO11:AO24)</f>
        <v>6625</v>
      </c>
      <c r="AP25" s="37"/>
      <c r="AQ25" s="37"/>
      <c r="AR25" s="37"/>
      <c r="AS25" s="37" t="n">
        <f aca="false">SUBTOTAL(9,AS11:AS24)</f>
        <v>6057</v>
      </c>
      <c r="AT25" s="37" t="n">
        <f aca="false">SUBTOTAL(9,AT11:AT24)</f>
        <v>4296</v>
      </c>
      <c r="AU25" s="37" t="n">
        <f aca="false">SUBTOTAL(9,AU11:AU24)</f>
        <v>3970</v>
      </c>
      <c r="AV25" s="37" t="n">
        <f aca="false">SUBTOTAL(9,AV11:AV24)</f>
        <v>3791</v>
      </c>
      <c r="AW25" s="15" t="n">
        <f aca="false">SUBTOTAL(9,AW11:AW24)</f>
        <v>12057</v>
      </c>
      <c r="AX25" s="21" t="n">
        <f aca="false">SUBTOTAL(9,AX11:AX24)</f>
        <v>31860</v>
      </c>
      <c r="AY25" s="22"/>
      <c r="AZ25" s="23"/>
      <c r="BA25" s="23"/>
      <c r="BB25" s="16"/>
      <c r="BC25" s="24"/>
    </row>
    <row r="26" customFormat="false" ht="13.5" hidden="true" customHeight="true" outlineLevel="3" collapsed="false">
      <c r="A26" s="14" t="n">
        <v>405</v>
      </c>
      <c r="B26" s="15" t="n">
        <v>16</v>
      </c>
      <c r="C26" s="15" t="n">
        <v>4</v>
      </c>
      <c r="D26" s="15" t="n">
        <v>1</v>
      </c>
      <c r="E26" s="15" t="n">
        <v>97</v>
      </c>
      <c r="F26" s="15" t="n">
        <v>51</v>
      </c>
      <c r="G26" s="16"/>
      <c r="H26" s="17" t="s">
        <v>55</v>
      </c>
      <c r="I26" s="16" t="s">
        <v>64</v>
      </c>
      <c r="J26" s="17" t="s">
        <v>142</v>
      </c>
      <c r="K26" s="17" t="s">
        <v>143</v>
      </c>
      <c r="L26" s="17"/>
      <c r="M26" s="16" t="n">
        <v>12</v>
      </c>
      <c r="N26" s="17" t="s">
        <v>144</v>
      </c>
      <c r="O26" s="18"/>
      <c r="P26" s="16" t="s">
        <v>66</v>
      </c>
      <c r="Q26" s="19" t="n">
        <v>25917.056</v>
      </c>
      <c r="R26" s="15" t="n">
        <v>0</v>
      </c>
      <c r="S26" s="19" t="n">
        <v>25917.056</v>
      </c>
      <c r="T26" s="3" t="n">
        <v>37987</v>
      </c>
      <c r="U26" s="16" t="n">
        <v>48</v>
      </c>
      <c r="V26" s="20" t="n">
        <v>39446.9968</v>
      </c>
      <c r="W26" s="3" t="n">
        <v>39416</v>
      </c>
      <c r="X26" s="15" t="n">
        <v>4</v>
      </c>
      <c r="Y26" s="15" t="n">
        <v>1</v>
      </c>
      <c r="Z26" s="15" t="n">
        <v>51</v>
      </c>
      <c r="AA26" s="15" t="n">
        <v>97</v>
      </c>
      <c r="AB26" s="19" t="n">
        <v>25917.056</v>
      </c>
      <c r="AC26" s="19" t="n">
        <v>25917.056</v>
      </c>
      <c r="AD26" s="19" t="n">
        <v>0</v>
      </c>
      <c r="AE26" s="19" t="n">
        <v>0</v>
      </c>
      <c r="AF26" s="19" t="n">
        <v>0</v>
      </c>
      <c r="AG26" s="15" t="n">
        <v>0</v>
      </c>
      <c r="AH26" s="15"/>
      <c r="AI26" s="15" t="n">
        <v>2160</v>
      </c>
      <c r="AJ26" s="15" t="n">
        <v>2160</v>
      </c>
      <c r="AK26" s="15" t="n">
        <v>4320</v>
      </c>
      <c r="AL26" s="15" t="n">
        <v>2160</v>
      </c>
      <c r="AM26" s="15" t="n">
        <v>2160</v>
      </c>
      <c r="AN26" s="15" t="n">
        <v>2160</v>
      </c>
      <c r="AO26" s="15" t="n">
        <v>6480</v>
      </c>
      <c r="AP26" s="15" t="n">
        <v>2160</v>
      </c>
      <c r="AQ26" s="15" t="n">
        <v>2160</v>
      </c>
      <c r="AR26" s="15" t="n">
        <v>2160</v>
      </c>
      <c r="AS26" s="15" t="n">
        <v>6480</v>
      </c>
      <c r="AT26" s="15" t="n">
        <v>2160</v>
      </c>
      <c r="AU26" s="15" t="n">
        <v>2160</v>
      </c>
      <c r="AV26" s="15" t="n">
        <v>2160</v>
      </c>
      <c r="AW26" s="15" t="n">
        <v>6480</v>
      </c>
      <c r="AX26" s="21" t="n">
        <v>23760</v>
      </c>
      <c r="AY26" s="22" t="n">
        <v>0.250028398287213</v>
      </c>
      <c r="AZ26" s="23" t="n">
        <v>0.916770793719781</v>
      </c>
      <c r="BA26" s="23" t="n">
        <v>0.916770793719781</v>
      </c>
      <c r="BB26" s="16" t="n">
        <v>6</v>
      </c>
      <c r="BC26" s="24" t="s">
        <v>61</v>
      </c>
    </row>
    <row r="27" customFormat="false" ht="13.5" hidden="false" customHeight="true" outlineLevel="2" collapsed="true">
      <c r="A27" s="14"/>
      <c r="B27" s="25" t="n">
        <v>16</v>
      </c>
      <c r="C27" s="25" t="n">
        <v>4</v>
      </c>
      <c r="D27" s="15"/>
      <c r="E27" s="15"/>
      <c r="F27" s="15"/>
      <c r="G27" s="16"/>
      <c r="H27" s="17"/>
      <c r="I27" s="16"/>
      <c r="J27" s="17" t="s">
        <v>145</v>
      </c>
      <c r="K27" s="17"/>
      <c r="L27" s="17"/>
      <c r="M27" s="16"/>
      <c r="N27" s="17"/>
      <c r="O27" s="18"/>
      <c r="P27" s="16"/>
      <c r="Q27" s="19" t="n">
        <f aca="false">SUBTOTAL(9,Q26:Q26)</f>
        <v>25917.056</v>
      </c>
      <c r="R27" s="15" t="n">
        <f aca="false">SUBTOTAL(9,R26:R26)</f>
        <v>0</v>
      </c>
      <c r="S27" s="19" t="n">
        <f aca="false">SUBTOTAL(9,S26:S26)</f>
        <v>25917.056</v>
      </c>
      <c r="U27" s="16"/>
      <c r="V27" s="20"/>
      <c r="X27" s="15"/>
      <c r="Y27" s="15"/>
      <c r="Z27" s="15"/>
      <c r="AA27" s="15"/>
      <c r="AB27" s="19" t="n">
        <f aca="false">SUBTOTAL(9,AB26:AB26)</f>
        <v>25917.056</v>
      </c>
      <c r="AC27" s="19"/>
      <c r="AD27" s="19"/>
      <c r="AE27" s="19"/>
      <c r="AF27" s="19"/>
      <c r="AG27" s="15" t="n">
        <f aca="false">SUBTOTAL(9,AG26:AG26)</f>
        <v>0</v>
      </c>
      <c r="AH27" s="15"/>
      <c r="AI27" s="15"/>
      <c r="AJ27" s="15"/>
      <c r="AK27" s="15" t="n">
        <f aca="false">SUBTOTAL(9,AK26:AK26)</f>
        <v>4320</v>
      </c>
      <c r="AL27" s="15"/>
      <c r="AM27" s="15"/>
      <c r="AN27" s="15"/>
      <c r="AO27" s="15" t="n">
        <f aca="false">SUBTOTAL(9,AO26:AO26)</f>
        <v>6480</v>
      </c>
      <c r="AP27" s="15"/>
      <c r="AQ27" s="15"/>
      <c r="AR27" s="15"/>
      <c r="AS27" s="15" t="n">
        <f aca="false">SUBTOTAL(9,AS26:AS26)</f>
        <v>6480</v>
      </c>
      <c r="AT27" s="15" t="n">
        <f aca="false">SUBTOTAL(9,AT26:AT26)</f>
        <v>2160</v>
      </c>
      <c r="AU27" s="15" t="n">
        <f aca="false">SUBTOTAL(9,AU26:AU26)</f>
        <v>2160</v>
      </c>
      <c r="AV27" s="15" t="n">
        <f aca="false">SUBTOTAL(9,AV26:AV26)</f>
        <v>2160</v>
      </c>
      <c r="AW27" s="15" t="n">
        <f aca="false">SUBTOTAL(9,AW26:AW26)</f>
        <v>6480</v>
      </c>
      <c r="AX27" s="21" t="n">
        <f aca="false">SUBTOTAL(9,AX26:AX26)</f>
        <v>23760</v>
      </c>
      <c r="AY27" s="22"/>
      <c r="AZ27" s="23"/>
      <c r="BA27" s="23"/>
      <c r="BB27" s="16"/>
      <c r="BC27" s="24"/>
    </row>
    <row r="28" customFormat="false" ht="13.5" hidden="true" customHeight="true" outlineLevel="3" collapsed="false">
      <c r="A28" s="14" t="n">
        <v>575</v>
      </c>
      <c r="B28" s="15" t="n">
        <v>16</v>
      </c>
      <c r="C28" s="15" t="n">
        <v>5</v>
      </c>
      <c r="D28" s="15" t="n">
        <v>1</v>
      </c>
      <c r="E28" s="15" t="n">
        <v>97</v>
      </c>
      <c r="F28" s="15" t="n">
        <v>51</v>
      </c>
      <c r="G28" s="16"/>
      <c r="H28" s="17" t="s">
        <v>55</v>
      </c>
      <c r="I28" s="16" t="s">
        <v>64</v>
      </c>
      <c r="J28" s="17" t="s">
        <v>146</v>
      </c>
      <c r="K28" s="17" t="s">
        <v>58</v>
      </c>
      <c r="L28" s="17"/>
      <c r="M28" s="16" t="n">
        <v>14</v>
      </c>
      <c r="N28" s="17" t="s">
        <v>59</v>
      </c>
      <c r="O28" s="18"/>
      <c r="P28" s="16" t="s">
        <v>66</v>
      </c>
      <c r="Q28" s="19" t="n">
        <v>2305.958</v>
      </c>
      <c r="R28" s="15" t="n">
        <v>0</v>
      </c>
      <c r="S28" s="19" t="n">
        <v>2305.958</v>
      </c>
      <c r="T28" s="3" t="n">
        <v>37956</v>
      </c>
      <c r="U28" s="16" t="n">
        <v>48</v>
      </c>
      <c r="V28" s="20" t="n">
        <v>39415.9968</v>
      </c>
      <c r="W28" s="3" t="n">
        <v>39416</v>
      </c>
      <c r="X28" s="15" t="n">
        <v>5</v>
      </c>
      <c r="Y28" s="15" t="n">
        <v>1</v>
      </c>
      <c r="Z28" s="15" t="n">
        <v>51</v>
      </c>
      <c r="AA28" s="15" t="n">
        <v>97</v>
      </c>
      <c r="AB28" s="19" t="n">
        <v>2305.958</v>
      </c>
      <c r="AC28" s="19" t="n">
        <v>2305.958</v>
      </c>
      <c r="AD28" s="19" t="n">
        <v>0</v>
      </c>
      <c r="AE28" s="19" t="n">
        <v>0</v>
      </c>
      <c r="AF28" s="19" t="n">
        <v>0</v>
      </c>
      <c r="AG28" s="15" t="n">
        <v>0</v>
      </c>
      <c r="AH28" s="15"/>
      <c r="AI28" s="15" t="n">
        <v>192</v>
      </c>
      <c r="AJ28" s="15" t="n">
        <v>192</v>
      </c>
      <c r="AK28" s="15" t="n">
        <v>384</v>
      </c>
      <c r="AL28" s="15" t="n">
        <v>192</v>
      </c>
      <c r="AM28" s="15" t="n">
        <v>192</v>
      </c>
      <c r="AN28" s="15" t="n">
        <v>192</v>
      </c>
      <c r="AO28" s="15" t="n">
        <v>576</v>
      </c>
      <c r="AP28" s="15" t="n">
        <v>192</v>
      </c>
      <c r="AQ28" s="15" t="n">
        <v>192</v>
      </c>
      <c r="AR28" s="15" t="n">
        <v>192</v>
      </c>
      <c r="AS28" s="15" t="n">
        <v>576</v>
      </c>
      <c r="AT28" s="15" t="n">
        <v>192</v>
      </c>
      <c r="AU28" s="15" t="n">
        <v>192</v>
      </c>
      <c r="AV28" s="15" t="n">
        <v>192</v>
      </c>
      <c r="AW28" s="15" t="n">
        <v>576</v>
      </c>
      <c r="AX28" s="21" t="n">
        <v>2112</v>
      </c>
      <c r="AY28" s="22" t="n">
        <v>0.249787723800694</v>
      </c>
      <c r="AZ28" s="23" t="n">
        <v>0.915888320602543</v>
      </c>
      <c r="BA28" s="23" t="n">
        <v>0.915888320602543</v>
      </c>
      <c r="BB28" s="16" t="n">
        <v>6</v>
      </c>
      <c r="BC28" s="24" t="s">
        <v>61</v>
      </c>
    </row>
    <row r="29" customFormat="false" ht="13.5" hidden="true" customHeight="true" outlineLevel="3" collapsed="false">
      <c r="A29" s="14" t="n">
        <v>1377</v>
      </c>
      <c r="B29" s="15" t="n">
        <v>16</v>
      </c>
      <c r="C29" s="15" t="n">
        <v>5</v>
      </c>
      <c r="D29" s="15" t="n">
        <v>2</v>
      </c>
      <c r="E29" s="15" t="n">
        <v>97</v>
      </c>
      <c r="F29" s="15" t="n">
        <v>51</v>
      </c>
      <c r="G29" s="16"/>
      <c r="H29" s="17" t="s">
        <v>55</v>
      </c>
      <c r="I29" s="16" t="s">
        <v>64</v>
      </c>
      <c r="J29" s="17" t="s">
        <v>147</v>
      </c>
      <c r="K29" s="17" t="s">
        <v>58</v>
      </c>
      <c r="L29" s="17"/>
      <c r="M29" s="16" t="n">
        <v>14</v>
      </c>
      <c r="N29" s="17" t="s">
        <v>59</v>
      </c>
      <c r="O29" s="18"/>
      <c r="P29" s="16" t="s">
        <v>66</v>
      </c>
      <c r="Q29" s="19" t="n">
        <v>974.185</v>
      </c>
      <c r="R29" s="15" t="n">
        <v>0</v>
      </c>
      <c r="S29" s="19" t="n">
        <v>974.185</v>
      </c>
      <c r="T29" s="3" t="n">
        <v>37956</v>
      </c>
      <c r="U29" s="16" t="n">
        <v>48</v>
      </c>
      <c r="V29" s="20" t="n">
        <v>39415.9968</v>
      </c>
      <c r="W29" s="3" t="n">
        <v>39416</v>
      </c>
      <c r="X29" s="15" t="n">
        <v>5</v>
      </c>
      <c r="Y29" s="15" t="n">
        <v>2</v>
      </c>
      <c r="Z29" s="15" t="n">
        <v>51</v>
      </c>
      <c r="AA29" s="15" t="n">
        <v>97</v>
      </c>
      <c r="AB29" s="19" t="n">
        <v>974.185</v>
      </c>
      <c r="AC29" s="19" t="n">
        <v>974.185</v>
      </c>
      <c r="AD29" s="19" t="n">
        <v>0</v>
      </c>
      <c r="AE29" s="19" t="n">
        <v>0</v>
      </c>
      <c r="AF29" s="19" t="n">
        <v>0</v>
      </c>
      <c r="AG29" s="15" t="n">
        <v>0</v>
      </c>
      <c r="AH29" s="15"/>
      <c r="AI29" s="15" t="n">
        <v>81</v>
      </c>
      <c r="AJ29" s="15" t="n">
        <v>81</v>
      </c>
      <c r="AK29" s="15" t="n">
        <v>162</v>
      </c>
      <c r="AL29" s="15" t="n">
        <v>81</v>
      </c>
      <c r="AM29" s="15" t="n">
        <v>81</v>
      </c>
      <c r="AN29" s="15" t="n">
        <v>81</v>
      </c>
      <c r="AO29" s="15" t="n">
        <v>243</v>
      </c>
      <c r="AP29" s="15" t="n">
        <v>81</v>
      </c>
      <c r="AQ29" s="15" t="n">
        <v>81</v>
      </c>
      <c r="AR29" s="15" t="n">
        <v>81</v>
      </c>
      <c r="AS29" s="15" t="n">
        <v>243</v>
      </c>
      <c r="AT29" s="15" t="n">
        <v>81</v>
      </c>
      <c r="AU29" s="15" t="n">
        <v>81</v>
      </c>
      <c r="AV29" s="15" t="n">
        <v>81</v>
      </c>
      <c r="AW29" s="15" t="n">
        <v>243</v>
      </c>
      <c r="AX29" s="21" t="n">
        <v>891</v>
      </c>
      <c r="AY29" s="22" t="n">
        <v>0.249439274881054</v>
      </c>
      <c r="AZ29" s="23" t="n">
        <v>0.914610674563866</v>
      </c>
      <c r="BA29" s="23" t="n">
        <v>0.914610674563866</v>
      </c>
      <c r="BB29" s="16" t="n">
        <v>6</v>
      </c>
      <c r="BC29" s="24" t="s">
        <v>61</v>
      </c>
    </row>
    <row r="30" customFormat="false" ht="13.5" hidden="true" customHeight="true" outlineLevel="3" collapsed="false">
      <c r="A30" s="14" t="n">
        <v>1378</v>
      </c>
      <c r="B30" s="15" t="n">
        <v>16</v>
      </c>
      <c r="C30" s="15" t="n">
        <v>5</v>
      </c>
      <c r="D30" s="15" t="n">
        <v>3</v>
      </c>
      <c r="E30" s="15" t="n">
        <v>97</v>
      </c>
      <c r="F30" s="15" t="n">
        <v>51</v>
      </c>
      <c r="G30" s="16"/>
      <c r="H30" s="17" t="s">
        <v>55</v>
      </c>
      <c r="I30" s="16" t="s">
        <v>64</v>
      </c>
      <c r="J30" s="17" t="s">
        <v>148</v>
      </c>
      <c r="K30" s="17" t="s">
        <v>58</v>
      </c>
      <c r="L30" s="17"/>
      <c r="M30" s="16" t="n">
        <v>14</v>
      </c>
      <c r="N30" s="17" t="s">
        <v>59</v>
      </c>
      <c r="O30" s="18"/>
      <c r="P30" s="16" t="s">
        <v>60</v>
      </c>
      <c r="Q30" s="19" t="n">
        <v>2363.609</v>
      </c>
      <c r="R30" s="15" t="n">
        <v>0</v>
      </c>
      <c r="S30" s="19" t="n">
        <v>2363.609</v>
      </c>
      <c r="T30" s="3" t="n">
        <v>37956</v>
      </c>
      <c r="U30" s="16" t="n">
        <v>24</v>
      </c>
      <c r="V30" s="20" t="n">
        <v>38685.9984</v>
      </c>
      <c r="W30" s="3" t="n">
        <v>38686</v>
      </c>
      <c r="X30" s="15" t="n">
        <v>5</v>
      </c>
      <c r="Y30" s="15" t="n">
        <v>3</v>
      </c>
      <c r="Z30" s="15" t="n">
        <v>51</v>
      </c>
      <c r="AA30" s="15" t="n">
        <v>97</v>
      </c>
      <c r="AB30" s="19" t="n">
        <v>2363.609</v>
      </c>
      <c r="AC30" s="19" t="n">
        <v>2363.609</v>
      </c>
      <c r="AD30" s="19" t="n">
        <v>0</v>
      </c>
      <c r="AE30" s="19" t="n">
        <v>0</v>
      </c>
      <c r="AF30" s="19" t="n">
        <v>0</v>
      </c>
      <c r="AG30" s="15" t="n">
        <v>0</v>
      </c>
      <c r="AH30" s="15"/>
      <c r="AI30" s="15" t="n">
        <v>197</v>
      </c>
      <c r="AJ30" s="15" t="n">
        <v>197</v>
      </c>
      <c r="AK30" s="15" t="n">
        <v>394</v>
      </c>
      <c r="AL30" s="15" t="n">
        <v>197</v>
      </c>
      <c r="AM30" s="15" t="n">
        <v>197</v>
      </c>
      <c r="AN30" s="15" t="n">
        <v>197</v>
      </c>
      <c r="AO30" s="15" t="n">
        <v>591</v>
      </c>
      <c r="AP30" s="15" t="n">
        <v>197</v>
      </c>
      <c r="AQ30" s="15" t="n">
        <v>197</v>
      </c>
      <c r="AR30" s="15" t="n">
        <v>197</v>
      </c>
      <c r="AS30" s="15" t="n">
        <v>591</v>
      </c>
      <c r="AT30" s="15" t="n">
        <v>197</v>
      </c>
      <c r="AU30" s="15" t="n">
        <v>197</v>
      </c>
      <c r="AV30" s="15" t="n">
        <v>197</v>
      </c>
      <c r="AW30" s="15" t="n">
        <v>591</v>
      </c>
      <c r="AX30" s="21" t="n">
        <v>2167</v>
      </c>
      <c r="AY30" s="22" t="n">
        <v>0.250041356248009</v>
      </c>
      <c r="AZ30" s="23" t="n">
        <v>0.916818306242699</v>
      </c>
      <c r="BA30" s="23" t="n">
        <v>0.916818306242699</v>
      </c>
      <c r="BB30" s="16" t="n">
        <v>6</v>
      </c>
      <c r="BC30" s="24" t="s">
        <v>61</v>
      </c>
    </row>
    <row r="31" customFormat="false" ht="13.5" hidden="true" customHeight="true" outlineLevel="3" collapsed="false">
      <c r="A31" s="14" t="n">
        <v>1178</v>
      </c>
      <c r="B31" s="15" t="n">
        <v>16</v>
      </c>
      <c r="C31" s="15" t="n">
        <v>5</v>
      </c>
      <c r="D31" s="15" t="n">
        <v>4</v>
      </c>
      <c r="E31" s="15" t="n">
        <v>97</v>
      </c>
      <c r="F31" s="15" t="n">
        <v>51</v>
      </c>
      <c r="G31" s="16"/>
      <c r="H31" s="17" t="s">
        <v>55</v>
      </c>
      <c r="I31" s="16" t="s">
        <v>64</v>
      </c>
      <c r="J31" s="17" t="s">
        <v>149</v>
      </c>
      <c r="K31" s="17" t="s">
        <v>58</v>
      </c>
      <c r="L31" s="17"/>
      <c r="M31" s="16" t="n">
        <v>14</v>
      </c>
      <c r="N31" s="17" t="s">
        <v>59</v>
      </c>
      <c r="O31" s="18"/>
      <c r="P31" s="16" t="s">
        <v>75</v>
      </c>
      <c r="Q31" s="19" t="n">
        <v>1799.65</v>
      </c>
      <c r="R31" s="15" t="n">
        <v>0</v>
      </c>
      <c r="S31" s="19" t="n">
        <v>1799.65</v>
      </c>
      <c r="T31" s="3" t="n">
        <v>37956</v>
      </c>
      <c r="U31" s="16" t="n">
        <v>48</v>
      </c>
      <c r="V31" s="20" t="n">
        <v>39415.9968</v>
      </c>
      <c r="W31" s="3" t="n">
        <v>39416</v>
      </c>
      <c r="X31" s="15" t="n">
        <v>5</v>
      </c>
      <c r="Y31" s="15" t="n">
        <v>4</v>
      </c>
      <c r="Z31" s="15" t="n">
        <v>51</v>
      </c>
      <c r="AA31" s="15" t="n">
        <v>97</v>
      </c>
      <c r="AB31" s="19" t="n">
        <v>1799.65</v>
      </c>
      <c r="AC31" s="19" t="n">
        <v>1799.65</v>
      </c>
      <c r="AD31" s="19" t="n">
        <v>0</v>
      </c>
      <c r="AE31" s="19" t="n">
        <v>0</v>
      </c>
      <c r="AF31" s="19" t="n">
        <v>0</v>
      </c>
      <c r="AG31" s="15" t="n">
        <v>0</v>
      </c>
      <c r="AH31" s="15"/>
      <c r="AI31" s="15" t="n">
        <v>150</v>
      </c>
      <c r="AJ31" s="15" t="n">
        <v>150</v>
      </c>
      <c r="AK31" s="15" t="n">
        <v>300</v>
      </c>
      <c r="AL31" s="15" t="n">
        <v>150</v>
      </c>
      <c r="AM31" s="15" t="n">
        <v>150</v>
      </c>
      <c r="AN31" s="15" t="n">
        <v>150</v>
      </c>
      <c r="AO31" s="15" t="n">
        <v>450</v>
      </c>
      <c r="AP31" s="15" t="n">
        <v>150</v>
      </c>
      <c r="AQ31" s="15" t="n">
        <v>150</v>
      </c>
      <c r="AR31" s="15" t="n">
        <v>150</v>
      </c>
      <c r="AS31" s="15" t="n">
        <v>450</v>
      </c>
      <c r="AT31" s="15" t="n">
        <v>150</v>
      </c>
      <c r="AU31" s="15" t="n">
        <v>150</v>
      </c>
      <c r="AV31" s="15" t="n">
        <v>150</v>
      </c>
      <c r="AW31" s="15" t="n">
        <v>450</v>
      </c>
      <c r="AX31" s="21" t="n">
        <v>1650</v>
      </c>
      <c r="AY31" s="22" t="n">
        <v>0.25004862056511</v>
      </c>
      <c r="AZ31" s="23" t="n">
        <v>0.91684494207207</v>
      </c>
      <c r="BA31" s="23" t="n">
        <v>0.91684494207207</v>
      </c>
      <c r="BB31" s="16" t="n">
        <v>6</v>
      </c>
      <c r="BC31" s="24" t="s">
        <v>61</v>
      </c>
    </row>
    <row r="32" customFormat="false" ht="13.5" hidden="false" customHeight="true" outlineLevel="2" collapsed="true">
      <c r="A32" s="14"/>
      <c r="B32" s="25" t="n">
        <v>16</v>
      </c>
      <c r="C32" s="25" t="n">
        <v>5</v>
      </c>
      <c r="D32" s="15"/>
      <c r="E32" s="15"/>
      <c r="F32" s="15"/>
      <c r="G32" s="16"/>
      <c r="H32" s="17"/>
      <c r="I32" s="16"/>
      <c r="J32" s="17" t="s">
        <v>150</v>
      </c>
      <c r="K32" s="17"/>
      <c r="L32" s="17"/>
      <c r="M32" s="16"/>
      <c r="N32" s="17"/>
      <c r="O32" s="18"/>
      <c r="P32" s="16"/>
      <c r="Q32" s="19" t="n">
        <f aca="false">SUBTOTAL(9,Q28:Q31)</f>
        <v>7443.402</v>
      </c>
      <c r="R32" s="15" t="n">
        <f aca="false">SUBTOTAL(9,R28:R31)</f>
        <v>0</v>
      </c>
      <c r="S32" s="19" t="n">
        <f aca="false">SUBTOTAL(9,S28:S31)</f>
        <v>7443.402</v>
      </c>
      <c r="U32" s="16"/>
      <c r="V32" s="20"/>
      <c r="X32" s="15"/>
      <c r="Y32" s="15"/>
      <c r="Z32" s="15"/>
      <c r="AA32" s="15"/>
      <c r="AB32" s="19" t="n">
        <f aca="false">SUBTOTAL(9,AB28:AB31)</f>
        <v>7443.402</v>
      </c>
      <c r="AC32" s="19"/>
      <c r="AD32" s="19"/>
      <c r="AE32" s="19"/>
      <c r="AF32" s="19"/>
      <c r="AG32" s="15" t="n">
        <f aca="false">SUBTOTAL(9,AG28:AG31)</f>
        <v>0</v>
      </c>
      <c r="AH32" s="15"/>
      <c r="AI32" s="15"/>
      <c r="AJ32" s="15"/>
      <c r="AK32" s="15" t="n">
        <f aca="false">SUBTOTAL(9,AK28:AK31)</f>
        <v>1240</v>
      </c>
      <c r="AL32" s="15"/>
      <c r="AM32" s="15"/>
      <c r="AN32" s="15"/>
      <c r="AO32" s="15" t="n">
        <f aca="false">SUBTOTAL(9,AO28:AO31)</f>
        <v>1860</v>
      </c>
      <c r="AP32" s="15"/>
      <c r="AQ32" s="15"/>
      <c r="AR32" s="15"/>
      <c r="AS32" s="15" t="n">
        <f aca="false">SUBTOTAL(9,AS28:AS31)</f>
        <v>1860</v>
      </c>
      <c r="AT32" s="15" t="n">
        <f aca="false">SUBTOTAL(9,AT28:AT31)</f>
        <v>620</v>
      </c>
      <c r="AU32" s="15" t="n">
        <f aca="false">SUBTOTAL(9,AU28:AU31)</f>
        <v>620</v>
      </c>
      <c r="AV32" s="15" t="n">
        <f aca="false">SUBTOTAL(9,AV28:AV31)</f>
        <v>620</v>
      </c>
      <c r="AW32" s="15" t="n">
        <f aca="false">SUBTOTAL(9,AW28:AW31)</f>
        <v>1860</v>
      </c>
      <c r="AX32" s="21" t="n">
        <f aca="false">SUBTOTAL(9,AX28:AX31)</f>
        <v>6820</v>
      </c>
      <c r="AY32" s="22"/>
      <c r="AZ32" s="23"/>
      <c r="BA32" s="23"/>
      <c r="BB32" s="16"/>
      <c r="BC32" s="24"/>
    </row>
    <row r="33" customFormat="false" ht="13.5" hidden="true" customHeight="true" outlineLevel="3" collapsed="false">
      <c r="A33" s="14" t="n">
        <v>455</v>
      </c>
      <c r="B33" s="52" t="n">
        <v>16</v>
      </c>
      <c r="C33" s="52" t="n">
        <v>6</v>
      </c>
      <c r="D33" s="52" t="n">
        <v>1</v>
      </c>
      <c r="E33" s="15" t="n">
        <v>10</v>
      </c>
      <c r="F33" s="15" t="n">
        <v>51</v>
      </c>
      <c r="G33" s="16" t="s">
        <v>151</v>
      </c>
      <c r="H33" s="17" t="s">
        <v>152</v>
      </c>
      <c r="I33" s="16" t="s">
        <v>153</v>
      </c>
      <c r="J33" s="17" t="s">
        <v>154</v>
      </c>
      <c r="K33" s="17" t="s">
        <v>155</v>
      </c>
      <c r="L33" s="17" t="s">
        <v>156</v>
      </c>
      <c r="M33" s="16" t="n">
        <v>11</v>
      </c>
      <c r="N33" s="17" t="s">
        <v>74</v>
      </c>
      <c r="O33" s="18" t="n">
        <v>254.18</v>
      </c>
      <c r="P33" s="16" t="s">
        <v>157</v>
      </c>
      <c r="Q33" s="19" t="n">
        <v>2323</v>
      </c>
      <c r="R33" s="15" t="n">
        <v>406</v>
      </c>
      <c r="S33" s="15" t="n">
        <v>2729</v>
      </c>
      <c r="T33" s="3" t="n">
        <v>38187</v>
      </c>
      <c r="U33" s="16" t="n">
        <v>24</v>
      </c>
      <c r="V33" s="20" t="n">
        <v>38916.9984</v>
      </c>
      <c r="W33" s="3" t="n">
        <v>38916</v>
      </c>
      <c r="X33" s="15" t="n">
        <v>6</v>
      </c>
      <c r="Y33" s="15" t="n">
        <v>1</v>
      </c>
      <c r="Z33" s="15" t="n">
        <v>51</v>
      </c>
      <c r="AA33" s="15" t="n">
        <v>10</v>
      </c>
      <c r="AB33" s="19" t="n">
        <v>1215.067</v>
      </c>
      <c r="AC33" s="19" t="n">
        <v>1215.057</v>
      </c>
      <c r="AD33" s="19" t="n">
        <v>0.01</v>
      </c>
      <c r="AE33" s="19" t="n">
        <v>0</v>
      </c>
      <c r="AF33" s="19" t="n">
        <v>0</v>
      </c>
      <c r="AG33" s="15" t="n">
        <v>784</v>
      </c>
      <c r="AH33" s="15" t="n">
        <v>36</v>
      </c>
      <c r="AI33" s="15" t="n">
        <v>30</v>
      </c>
      <c r="AJ33" s="15" t="n">
        <v>21</v>
      </c>
      <c r="AK33" s="15" t="n">
        <v>87</v>
      </c>
      <c r="AL33" s="15" t="n">
        <v>221</v>
      </c>
      <c r="AM33" s="15" t="n">
        <v>30</v>
      </c>
      <c r="AN33" s="15" t="n">
        <v>30</v>
      </c>
      <c r="AO33" s="15" t="n">
        <v>281</v>
      </c>
      <c r="AP33" s="15" t="n">
        <v>9</v>
      </c>
      <c r="AQ33" s="15" t="n">
        <v>520</v>
      </c>
      <c r="AR33" s="15" t="n">
        <v>30</v>
      </c>
      <c r="AS33" s="15" t="n">
        <v>559</v>
      </c>
      <c r="AT33" s="15" t="n">
        <v>25</v>
      </c>
      <c r="AU33" s="15" t="n">
        <v>5</v>
      </c>
      <c r="AV33" s="37" t="n">
        <v>83</v>
      </c>
      <c r="AW33" s="15" t="n">
        <v>113</v>
      </c>
      <c r="AX33" s="21" t="n">
        <v>1040</v>
      </c>
      <c r="AY33" s="22" t="n">
        <v>0.0414071088310737</v>
      </c>
      <c r="AZ33" s="23" t="n">
        <v>0.381091975082448</v>
      </c>
      <c r="BA33" s="23" t="n">
        <v>0.668376694759985</v>
      </c>
      <c r="BB33" s="16" t="n">
        <v>6</v>
      </c>
      <c r="BC33" s="24"/>
    </row>
    <row r="34" customFormat="false" ht="13.5" hidden="true" customHeight="true" outlineLevel="3" collapsed="false">
      <c r="A34" s="14" t="n">
        <v>1466</v>
      </c>
      <c r="B34" s="52" t="n">
        <v>16</v>
      </c>
      <c r="C34" s="52" t="n">
        <v>6</v>
      </c>
      <c r="D34" s="52" t="n">
        <v>3</v>
      </c>
      <c r="E34" s="15" t="n">
        <v>22</v>
      </c>
      <c r="F34" s="15" t="n">
        <v>51</v>
      </c>
      <c r="G34" s="16" t="s">
        <v>158</v>
      </c>
      <c r="H34" s="17" t="s">
        <v>83</v>
      </c>
      <c r="I34" s="16" t="s">
        <v>159</v>
      </c>
      <c r="J34" s="17" t="s">
        <v>160</v>
      </c>
      <c r="K34" s="17" t="s">
        <v>161</v>
      </c>
      <c r="L34" s="17" t="s">
        <v>162</v>
      </c>
      <c r="M34" s="16" t="n">
        <v>11</v>
      </c>
      <c r="N34" s="17" t="s">
        <v>74</v>
      </c>
      <c r="O34" s="18" t="n">
        <v>326.59</v>
      </c>
      <c r="P34" s="16" t="s">
        <v>157</v>
      </c>
      <c r="Q34" s="19" t="n">
        <v>6139</v>
      </c>
      <c r="R34" s="15" t="n">
        <v>1181</v>
      </c>
      <c r="S34" s="15" t="n">
        <v>7320</v>
      </c>
      <c r="T34" s="3" t="n">
        <v>38324</v>
      </c>
      <c r="U34" s="16" t="n">
        <v>32</v>
      </c>
      <c r="V34" s="20" t="n">
        <v>39297.3312</v>
      </c>
      <c r="W34" s="3" t="n">
        <v>39053</v>
      </c>
      <c r="X34" s="15" t="n">
        <v>6</v>
      </c>
      <c r="Y34" s="15" t="n">
        <v>3</v>
      </c>
      <c r="Z34" s="15" t="n">
        <v>51</v>
      </c>
      <c r="AA34" s="15" t="n">
        <v>22</v>
      </c>
      <c r="AB34" s="19" t="n">
        <v>2416.335</v>
      </c>
      <c r="AC34" s="19" t="n">
        <v>1416.325</v>
      </c>
      <c r="AD34" s="19" t="n">
        <v>0.01</v>
      </c>
      <c r="AE34" s="19" t="n">
        <v>1000</v>
      </c>
      <c r="AF34" s="19" t="n">
        <v>0</v>
      </c>
      <c r="AG34" s="15" t="n">
        <v>0</v>
      </c>
      <c r="AH34" s="15" t="n">
        <v>228</v>
      </c>
      <c r="AI34" s="15" t="n">
        <v>109</v>
      </c>
      <c r="AJ34" s="15" t="n">
        <v>105</v>
      </c>
      <c r="AK34" s="15" t="n">
        <v>442</v>
      </c>
      <c r="AL34" s="15" t="n">
        <v>91</v>
      </c>
      <c r="AM34" s="15" t="n">
        <v>78</v>
      </c>
      <c r="AN34" s="15" t="n">
        <v>51</v>
      </c>
      <c r="AO34" s="15" t="n">
        <v>220</v>
      </c>
      <c r="AP34" s="15" t="n">
        <v>125</v>
      </c>
      <c r="AQ34" s="15" t="n">
        <v>41</v>
      </c>
      <c r="AR34" s="15" t="n">
        <v>70</v>
      </c>
      <c r="AS34" s="15" t="n">
        <v>236</v>
      </c>
      <c r="AT34" s="15" t="n">
        <v>333</v>
      </c>
      <c r="AU34" s="15" t="n">
        <v>216</v>
      </c>
      <c r="AV34" s="15" t="n">
        <v>305</v>
      </c>
      <c r="AW34" s="15" t="n">
        <v>854</v>
      </c>
      <c r="AX34" s="21" t="n">
        <v>1752</v>
      </c>
      <c r="AY34" s="22" t="n">
        <v>0.116666666666667</v>
      </c>
      <c r="AZ34" s="23" t="n">
        <v>0.239344262295082</v>
      </c>
      <c r="BA34" s="23" t="n">
        <v>0.239344262295082</v>
      </c>
      <c r="BB34" s="16" t="n">
        <v>6</v>
      </c>
      <c r="BC34" s="24"/>
    </row>
    <row r="35" customFormat="false" ht="13.5" hidden="true" customHeight="true" outlineLevel="3" collapsed="false">
      <c r="A35" s="14" t="n">
        <v>1460</v>
      </c>
      <c r="B35" s="52" t="n">
        <v>16</v>
      </c>
      <c r="C35" s="52" t="n">
        <v>6</v>
      </c>
      <c r="D35" s="52" t="n">
        <v>4</v>
      </c>
      <c r="E35" s="15" t="n">
        <v>26</v>
      </c>
      <c r="F35" s="15" t="n">
        <v>51</v>
      </c>
      <c r="G35" s="16" t="s">
        <v>163</v>
      </c>
      <c r="H35" s="17" t="s">
        <v>69</v>
      </c>
      <c r="I35" s="16" t="s">
        <v>70</v>
      </c>
      <c r="J35" s="17" t="s">
        <v>164</v>
      </c>
      <c r="K35" s="17" t="s">
        <v>165</v>
      </c>
      <c r="L35" s="17" t="s">
        <v>166</v>
      </c>
      <c r="M35" s="16" t="n">
        <v>11</v>
      </c>
      <c r="N35" s="17" t="s">
        <v>74</v>
      </c>
      <c r="O35" s="18" t="n">
        <v>277.64</v>
      </c>
      <c r="P35" s="16" t="s">
        <v>66</v>
      </c>
      <c r="Q35" s="19" t="n">
        <v>2873</v>
      </c>
      <c r="R35" s="15" t="n">
        <v>564</v>
      </c>
      <c r="S35" s="15" t="n">
        <v>3437</v>
      </c>
      <c r="T35" s="3" t="n">
        <v>38110</v>
      </c>
      <c r="U35" s="16" t="n">
        <v>24</v>
      </c>
      <c r="V35" s="20" t="n">
        <v>38839.9984</v>
      </c>
      <c r="W35" s="3" t="n">
        <v>38839</v>
      </c>
      <c r="X35" s="15" t="n">
        <v>6</v>
      </c>
      <c r="Y35" s="15" t="n">
        <v>4</v>
      </c>
      <c r="Z35" s="15" t="n">
        <v>51</v>
      </c>
      <c r="AA35" s="15" t="n">
        <v>26</v>
      </c>
      <c r="AB35" s="19" t="n">
        <v>1399.853</v>
      </c>
      <c r="AC35" s="19" t="n">
        <v>1399.843</v>
      </c>
      <c r="AD35" s="19" t="n">
        <v>0.01</v>
      </c>
      <c r="AE35" s="19" t="n">
        <v>0</v>
      </c>
      <c r="AF35" s="19" t="n">
        <v>0</v>
      </c>
      <c r="AG35" s="15" t="n">
        <v>935</v>
      </c>
      <c r="AH35" s="15" t="n">
        <v>171</v>
      </c>
      <c r="AI35" s="15" t="n">
        <v>41</v>
      </c>
      <c r="AJ35" s="15" t="n">
        <v>37</v>
      </c>
      <c r="AK35" s="15" t="n">
        <v>249</v>
      </c>
      <c r="AL35" s="15" t="n">
        <v>356</v>
      </c>
      <c r="AM35" s="15" t="n">
        <v>152</v>
      </c>
      <c r="AN35" s="15" t="n">
        <v>68</v>
      </c>
      <c r="AO35" s="15" t="n">
        <v>576</v>
      </c>
      <c r="AP35" s="15" t="n">
        <v>41</v>
      </c>
      <c r="AQ35" s="15" t="n">
        <v>51</v>
      </c>
      <c r="AR35" s="15" t="n">
        <v>49</v>
      </c>
      <c r="AS35" s="15" t="n">
        <v>141</v>
      </c>
      <c r="AT35" s="15" t="n">
        <v>60</v>
      </c>
      <c r="AU35" s="15" t="n">
        <v>183</v>
      </c>
      <c r="AV35" s="15" t="n">
        <v>371</v>
      </c>
      <c r="AW35" s="15" t="n">
        <v>614</v>
      </c>
      <c r="AX35" s="21" t="n">
        <v>1580</v>
      </c>
      <c r="AY35" s="22" t="n">
        <v>0.178644166424207</v>
      </c>
      <c r="AZ35" s="23" t="n">
        <v>0.459703229560663</v>
      </c>
      <c r="BA35" s="23" t="n">
        <v>0.731742798952575</v>
      </c>
      <c r="BB35" s="16" t="n">
        <v>6</v>
      </c>
      <c r="BC35" s="24"/>
    </row>
    <row r="36" customFormat="false" ht="24.75" hidden="true" customHeight="true" outlineLevel="3" collapsed="false">
      <c r="A36" s="14" t="n">
        <v>1461</v>
      </c>
      <c r="B36" s="52" t="n">
        <v>16</v>
      </c>
      <c r="C36" s="52" t="n">
        <v>6</v>
      </c>
      <c r="D36" s="52" t="n">
        <v>5</v>
      </c>
      <c r="E36" s="15" t="n">
        <v>26</v>
      </c>
      <c r="F36" s="15" t="n">
        <v>51</v>
      </c>
      <c r="G36" s="16" t="s">
        <v>167</v>
      </c>
      <c r="H36" s="17" t="s">
        <v>69</v>
      </c>
      <c r="I36" s="16" t="s">
        <v>168</v>
      </c>
      <c r="J36" s="17" t="s">
        <v>169</v>
      </c>
      <c r="K36" s="17" t="s">
        <v>170</v>
      </c>
      <c r="L36" s="17" t="s">
        <v>171</v>
      </c>
      <c r="M36" s="16" t="n">
        <v>11</v>
      </c>
      <c r="N36" s="17" t="s">
        <v>74</v>
      </c>
      <c r="O36" s="18" t="n">
        <v>289.06</v>
      </c>
      <c r="P36" s="16" t="s">
        <v>157</v>
      </c>
      <c r="Q36" s="19" t="n">
        <v>4823</v>
      </c>
      <c r="R36" s="15" t="n">
        <v>0</v>
      </c>
      <c r="S36" s="15" t="n">
        <v>4823</v>
      </c>
      <c r="T36" s="3" t="n">
        <v>38237</v>
      </c>
      <c r="U36" s="16" t="n">
        <v>24</v>
      </c>
      <c r="V36" s="20" t="n">
        <v>38966.9984</v>
      </c>
      <c r="W36" s="3" t="n">
        <v>38966</v>
      </c>
      <c r="X36" s="15" t="n">
        <v>6</v>
      </c>
      <c r="Y36" s="15" t="n">
        <v>5</v>
      </c>
      <c r="Z36" s="15" t="n">
        <v>51</v>
      </c>
      <c r="AA36" s="15" t="n">
        <v>26</v>
      </c>
      <c r="AB36" s="19" t="n">
        <v>3394.888</v>
      </c>
      <c r="AC36" s="19" t="n">
        <v>2394.878</v>
      </c>
      <c r="AD36" s="19" t="n">
        <v>0.01</v>
      </c>
      <c r="AE36" s="19" t="n">
        <v>1000</v>
      </c>
      <c r="AF36" s="19" t="n">
        <v>0</v>
      </c>
      <c r="AG36" s="15" t="n">
        <v>445</v>
      </c>
      <c r="AH36" s="15" t="n">
        <v>223</v>
      </c>
      <c r="AI36" s="15" t="n">
        <v>32</v>
      </c>
      <c r="AJ36" s="15" t="n">
        <v>285</v>
      </c>
      <c r="AK36" s="15" t="n">
        <v>540</v>
      </c>
      <c r="AL36" s="15" t="n">
        <v>432</v>
      </c>
      <c r="AM36" s="15" t="n">
        <v>440</v>
      </c>
      <c r="AN36" s="15" t="n">
        <v>-127</v>
      </c>
      <c r="AO36" s="15" t="n">
        <v>745</v>
      </c>
      <c r="AP36" s="15" t="n">
        <v>93</v>
      </c>
      <c r="AQ36" s="15" t="n">
        <v>268</v>
      </c>
      <c r="AR36" s="15" t="n">
        <v>74</v>
      </c>
      <c r="AS36" s="15" t="n">
        <v>435</v>
      </c>
      <c r="AT36" s="15" t="n">
        <v>75</v>
      </c>
      <c r="AU36" s="15" t="n">
        <v>288</v>
      </c>
      <c r="AV36" s="15" t="n">
        <v>234</v>
      </c>
      <c r="AW36" s="15" t="n">
        <v>597</v>
      </c>
      <c r="AX36" s="21" t="n">
        <v>2317</v>
      </c>
      <c r="AY36" s="22" t="n">
        <v>0.12378187849886</v>
      </c>
      <c r="AZ36" s="23" t="n">
        <v>0.480406386066763</v>
      </c>
      <c r="BA36" s="23" t="n">
        <v>0.57267261040846</v>
      </c>
      <c r="BB36" s="16" t="n">
        <v>6</v>
      </c>
      <c r="BC36" s="24"/>
    </row>
    <row r="37" customFormat="false" ht="27.75" hidden="true" customHeight="true" outlineLevel="3" collapsed="false">
      <c r="A37" s="14" t="n">
        <v>1462</v>
      </c>
      <c r="B37" s="52" t="n">
        <v>16</v>
      </c>
      <c r="C37" s="52" t="n">
        <v>6</v>
      </c>
      <c r="D37" s="52" t="n">
        <v>8</v>
      </c>
      <c r="E37" s="15" t="n">
        <v>50</v>
      </c>
      <c r="F37" s="15" t="n">
        <v>51</v>
      </c>
      <c r="G37" s="16" t="s">
        <v>172</v>
      </c>
      <c r="H37" s="17" t="s">
        <v>77</v>
      </c>
      <c r="I37" s="16" t="s">
        <v>173</v>
      </c>
      <c r="J37" s="17" t="s">
        <v>174</v>
      </c>
      <c r="K37" s="17" t="s">
        <v>175</v>
      </c>
      <c r="L37" s="17" t="s">
        <v>176</v>
      </c>
      <c r="M37" s="16" t="n">
        <v>11</v>
      </c>
      <c r="N37" s="17" t="s">
        <v>74</v>
      </c>
      <c r="O37" s="18" t="n">
        <v>194.66</v>
      </c>
      <c r="P37" s="16" t="s">
        <v>66</v>
      </c>
      <c r="Q37" s="19" t="n">
        <v>7260</v>
      </c>
      <c r="R37" s="15" t="n">
        <v>0</v>
      </c>
      <c r="S37" s="15" t="n">
        <v>7260</v>
      </c>
      <c r="T37" s="3" t="n">
        <v>38717</v>
      </c>
      <c r="U37" s="16" t="n">
        <v>24</v>
      </c>
      <c r="V37" s="20" t="n">
        <v>39447</v>
      </c>
      <c r="W37" s="3" t="n">
        <v>39447</v>
      </c>
      <c r="X37" s="15" t="n">
        <v>6</v>
      </c>
      <c r="Y37" s="15" t="n">
        <v>8</v>
      </c>
      <c r="Z37" s="15" t="n">
        <v>51</v>
      </c>
      <c r="AA37" s="15" t="n">
        <v>50</v>
      </c>
      <c r="AB37" s="19" t="n">
        <v>1141.01</v>
      </c>
      <c r="AC37" s="19" t="n">
        <v>141</v>
      </c>
      <c r="AD37" s="19" t="n">
        <v>0.01</v>
      </c>
      <c r="AE37" s="19" t="n">
        <v>1000</v>
      </c>
      <c r="AF37" s="19" t="n">
        <v>0</v>
      </c>
      <c r="AG37" s="15" t="n">
        <v>0</v>
      </c>
      <c r="AH37" s="15"/>
      <c r="AI37" s="15"/>
      <c r="AJ37" s="15"/>
      <c r="AK37" s="15" t="n">
        <v>0</v>
      </c>
      <c r="AL37" s="15"/>
      <c r="AM37" s="15"/>
      <c r="AN37" s="15"/>
      <c r="AO37" s="15" t="n">
        <v>0</v>
      </c>
      <c r="AP37" s="15"/>
      <c r="AQ37" s="15"/>
      <c r="AR37" s="15"/>
      <c r="AS37" s="15" t="n">
        <v>0</v>
      </c>
      <c r="AT37" s="15"/>
      <c r="AU37" s="15"/>
      <c r="AV37" s="15"/>
      <c r="AW37" s="15" t="n">
        <v>0</v>
      </c>
      <c r="AX37" s="21" t="n">
        <v>0</v>
      </c>
      <c r="AY37" s="22" t="n">
        <v>0</v>
      </c>
      <c r="AZ37" s="23" t="n">
        <v>0</v>
      </c>
      <c r="BA37" s="23" t="n">
        <v>0</v>
      </c>
      <c r="BB37" s="16" t="n">
        <v>15</v>
      </c>
      <c r="BC37" s="24"/>
    </row>
    <row r="38" customFormat="false" ht="13.5" hidden="true" customHeight="true" outlineLevel="3" collapsed="false">
      <c r="A38" s="14" t="n">
        <v>428</v>
      </c>
      <c r="B38" s="52" t="n">
        <v>16</v>
      </c>
      <c r="C38" s="52" t="n">
        <v>6</v>
      </c>
      <c r="D38" s="52" t="n">
        <v>9</v>
      </c>
      <c r="E38" s="15" t="n">
        <v>50</v>
      </c>
      <c r="F38" s="15" t="n">
        <v>51</v>
      </c>
      <c r="G38" s="16" t="s">
        <v>177</v>
      </c>
      <c r="H38" s="17" t="s">
        <v>77</v>
      </c>
      <c r="I38" s="16" t="s">
        <v>168</v>
      </c>
      <c r="J38" s="17" t="s">
        <v>178</v>
      </c>
      <c r="K38" s="17" t="s">
        <v>179</v>
      </c>
      <c r="L38" s="17" t="s">
        <v>81</v>
      </c>
      <c r="M38" s="16" t="n">
        <v>11</v>
      </c>
      <c r="N38" s="17" t="s">
        <v>74</v>
      </c>
      <c r="O38" s="18" t="n">
        <v>229.64</v>
      </c>
      <c r="P38" s="16" t="s">
        <v>157</v>
      </c>
      <c r="Q38" s="19" t="n">
        <v>6060</v>
      </c>
      <c r="R38" s="15" t="n">
        <v>911</v>
      </c>
      <c r="S38" s="15" t="n">
        <v>6971</v>
      </c>
      <c r="T38" s="3" t="n">
        <v>38428</v>
      </c>
      <c r="U38" s="16" t="n">
        <v>24</v>
      </c>
      <c r="V38" s="20" t="n">
        <v>39157.9984</v>
      </c>
      <c r="W38" s="3" t="n">
        <v>39233</v>
      </c>
      <c r="X38" s="15" t="n">
        <v>6</v>
      </c>
      <c r="Y38" s="15" t="n">
        <v>9</v>
      </c>
      <c r="Z38" s="15" t="n">
        <v>51</v>
      </c>
      <c r="AA38" s="15" t="n">
        <v>50</v>
      </c>
      <c r="AB38" s="19" t="n">
        <v>3218.359</v>
      </c>
      <c r="AC38" s="19" t="n">
        <v>2218.349</v>
      </c>
      <c r="AD38" s="19" t="n">
        <v>0.01</v>
      </c>
      <c r="AE38" s="19" t="n">
        <v>1000</v>
      </c>
      <c r="AF38" s="19" t="n">
        <v>0</v>
      </c>
      <c r="AG38" s="37" t="n">
        <v>0</v>
      </c>
      <c r="AH38" s="37"/>
      <c r="AI38" s="37"/>
      <c r="AJ38" s="37"/>
      <c r="AK38" s="37" t="n">
        <v>0</v>
      </c>
      <c r="AL38" s="37" t="n">
        <v>210</v>
      </c>
      <c r="AM38" s="37" t="n">
        <v>306</v>
      </c>
      <c r="AN38" s="37" t="n">
        <v>255</v>
      </c>
      <c r="AO38" s="37" t="n">
        <v>771</v>
      </c>
      <c r="AP38" s="37" t="n">
        <v>350</v>
      </c>
      <c r="AQ38" s="37" t="n">
        <v>308</v>
      </c>
      <c r="AR38" s="37" t="n">
        <v>399</v>
      </c>
      <c r="AS38" s="37" t="n">
        <v>1057</v>
      </c>
      <c r="AT38" s="37" t="n">
        <v>389</v>
      </c>
      <c r="AU38" s="37" t="n">
        <v>319</v>
      </c>
      <c r="AV38" s="37" t="n">
        <v>362</v>
      </c>
      <c r="AW38" s="37" t="n">
        <v>1070</v>
      </c>
      <c r="AX38" s="21" t="n">
        <v>2898</v>
      </c>
      <c r="AY38" s="22" t="n">
        <v>0.153493042605078</v>
      </c>
      <c r="AZ38" s="23" t="n">
        <v>0.415722278008894</v>
      </c>
      <c r="BA38" s="23" t="n">
        <v>0.415722278008894</v>
      </c>
      <c r="BB38" s="16" t="n">
        <v>6</v>
      </c>
      <c r="BC38" s="24"/>
    </row>
    <row r="39" customFormat="false" ht="24.75" hidden="true" customHeight="true" outlineLevel="3" collapsed="false">
      <c r="A39" s="53" t="n">
        <v>1464</v>
      </c>
      <c r="B39" s="54" t="n">
        <v>16</v>
      </c>
      <c r="C39" s="54" t="n">
        <v>6</v>
      </c>
      <c r="D39" s="54" t="n">
        <v>10</v>
      </c>
      <c r="E39" s="55" t="n">
        <v>82</v>
      </c>
      <c r="F39" s="55" t="n">
        <v>51</v>
      </c>
      <c r="G39" s="56" t="s">
        <v>180</v>
      </c>
      <c r="H39" s="57" t="s">
        <v>181</v>
      </c>
      <c r="I39" s="56" t="s">
        <v>182</v>
      </c>
      <c r="J39" s="57" t="s">
        <v>183</v>
      </c>
      <c r="K39" s="57" t="s">
        <v>184</v>
      </c>
      <c r="L39" s="57" t="s">
        <v>185</v>
      </c>
      <c r="M39" s="56" t="n">
        <v>11</v>
      </c>
      <c r="N39" s="57" t="s">
        <v>74</v>
      </c>
      <c r="O39" s="58" t="n">
        <v>14.4</v>
      </c>
      <c r="P39" s="56" t="s">
        <v>66</v>
      </c>
      <c r="Q39" s="59" t="n">
        <v>5395</v>
      </c>
      <c r="R39" s="55" t="n">
        <v>0</v>
      </c>
      <c r="S39" s="55" t="n">
        <v>5395</v>
      </c>
      <c r="T39" s="60" t="n">
        <v>38554</v>
      </c>
      <c r="U39" s="56" t="n">
        <v>24</v>
      </c>
      <c r="V39" s="61" t="n">
        <v>39283.9984</v>
      </c>
      <c r="W39" s="60" t="n">
        <v>39233</v>
      </c>
      <c r="X39" s="55" t="n">
        <v>6</v>
      </c>
      <c r="Y39" s="55" t="n">
        <v>10</v>
      </c>
      <c r="Z39" s="55" t="n">
        <v>51</v>
      </c>
      <c r="AA39" s="55" t="n">
        <v>82</v>
      </c>
      <c r="AB39" s="59" t="n">
        <v>1604.694</v>
      </c>
      <c r="AC39" s="59" t="n">
        <v>604.684</v>
      </c>
      <c r="AD39" s="59" t="n">
        <v>0.01</v>
      </c>
      <c r="AE39" s="59" t="n">
        <v>1000</v>
      </c>
      <c r="AF39" s="59" t="n">
        <v>0</v>
      </c>
      <c r="AG39" s="55" t="n">
        <v>0</v>
      </c>
      <c r="AH39" s="55"/>
      <c r="AI39" s="55"/>
      <c r="AJ39" s="55"/>
      <c r="AK39" s="55" t="n">
        <v>0</v>
      </c>
      <c r="AL39" s="55"/>
      <c r="AM39" s="55"/>
      <c r="AN39" s="55"/>
      <c r="AO39" s="55" t="n">
        <v>0</v>
      </c>
      <c r="AP39" s="55"/>
      <c r="AQ39" s="55"/>
      <c r="AR39" s="55" t="n">
        <v>113</v>
      </c>
      <c r="AS39" s="55" t="n">
        <v>0</v>
      </c>
      <c r="AT39" s="55" t="n">
        <v>256</v>
      </c>
      <c r="AU39" s="55" t="n">
        <v>215</v>
      </c>
      <c r="AV39" s="62" t="n">
        <v>295</v>
      </c>
      <c r="AW39" s="55" t="n">
        <v>766</v>
      </c>
      <c r="AX39" s="63" t="n">
        <v>766</v>
      </c>
      <c r="AY39" s="64" t="n">
        <v>0.141983317886932</v>
      </c>
      <c r="AZ39" s="65" t="n">
        <v>0.141983317886932</v>
      </c>
      <c r="BA39" s="65" t="n">
        <v>0.141983317886932</v>
      </c>
      <c r="BB39" s="56" t="n">
        <v>6</v>
      </c>
      <c r="BC39" s="24"/>
    </row>
    <row r="40" customFormat="false" ht="13.5" hidden="true" customHeight="true" outlineLevel="3" collapsed="false">
      <c r="A40" s="66" t="n">
        <v>1463</v>
      </c>
      <c r="B40" s="67" t="n">
        <v>16</v>
      </c>
      <c r="C40" s="67" t="n">
        <v>6</v>
      </c>
      <c r="D40" s="67" t="n">
        <v>11</v>
      </c>
      <c r="E40" s="67" t="n">
        <v>66</v>
      </c>
      <c r="F40" s="67" t="n">
        <v>51</v>
      </c>
      <c r="G40" s="68" t="s">
        <v>186</v>
      </c>
      <c r="H40" s="69" t="s">
        <v>115</v>
      </c>
      <c r="I40" s="68" t="s">
        <v>159</v>
      </c>
      <c r="J40" s="70" t="s">
        <v>187</v>
      </c>
      <c r="K40" s="70" t="s">
        <v>188</v>
      </c>
      <c r="L40" s="70" t="s">
        <v>189</v>
      </c>
      <c r="M40" s="68" t="n">
        <v>11</v>
      </c>
      <c r="N40" s="70" t="s">
        <v>74</v>
      </c>
      <c r="O40" s="71" t="n">
        <v>204.4</v>
      </c>
      <c r="P40" s="68" t="s">
        <v>157</v>
      </c>
      <c r="Q40" s="72" t="n">
        <v>2870</v>
      </c>
      <c r="R40" s="67" t="n">
        <v>621</v>
      </c>
      <c r="S40" s="67" t="n">
        <v>3491</v>
      </c>
      <c r="T40" s="73" t="n">
        <v>38182</v>
      </c>
      <c r="U40" s="68" t="n">
        <v>24</v>
      </c>
      <c r="V40" s="74" t="n">
        <v>38911.9984</v>
      </c>
      <c r="W40" s="73" t="n">
        <v>38911</v>
      </c>
      <c r="X40" s="67" t="n">
        <v>6</v>
      </c>
      <c r="Y40" s="67" t="n">
        <v>11</v>
      </c>
      <c r="Z40" s="67" t="n">
        <v>51</v>
      </c>
      <c r="AA40" s="67" t="n">
        <v>66</v>
      </c>
      <c r="AB40" s="72" t="n">
        <v>2583.43</v>
      </c>
      <c r="AC40" s="72" t="n">
        <v>2583.42</v>
      </c>
      <c r="AD40" s="72" t="n">
        <v>0.01</v>
      </c>
      <c r="AE40" s="72" t="n">
        <v>0</v>
      </c>
      <c r="AF40" s="72" t="n">
        <v>0</v>
      </c>
      <c r="AG40" s="67" t="n">
        <v>529</v>
      </c>
      <c r="AH40" s="67" t="n">
        <v>83</v>
      </c>
      <c r="AI40" s="67" t="n">
        <v>111</v>
      </c>
      <c r="AJ40" s="67" t="n">
        <v>102</v>
      </c>
      <c r="AK40" s="67" t="n">
        <v>296</v>
      </c>
      <c r="AL40" s="67" t="n">
        <v>66</v>
      </c>
      <c r="AM40" s="67" t="n">
        <v>91</v>
      </c>
      <c r="AN40" s="67" t="n">
        <v>237</v>
      </c>
      <c r="AO40" s="67" t="n">
        <v>394</v>
      </c>
      <c r="AP40" s="67" t="n">
        <v>540</v>
      </c>
      <c r="AQ40" s="67" t="n">
        <v>364</v>
      </c>
      <c r="AR40" s="75" t="n">
        <v>326</v>
      </c>
      <c r="AS40" s="67" t="n">
        <v>1230</v>
      </c>
      <c r="AT40" s="75" t="n">
        <v>264</v>
      </c>
      <c r="AU40" s="75" t="n">
        <v>238</v>
      </c>
      <c r="AV40" s="75" t="n">
        <v>150</v>
      </c>
      <c r="AW40" s="67" t="n">
        <v>652</v>
      </c>
      <c r="AX40" s="76" t="n">
        <v>2572</v>
      </c>
      <c r="AY40" s="77" t="n">
        <v>0.186765969636207</v>
      </c>
      <c r="AZ40" s="78" t="n">
        <v>0.736751647092524</v>
      </c>
      <c r="BA40" s="78" t="n">
        <v>0.888284159266686</v>
      </c>
      <c r="BB40" s="68" t="n">
        <v>6</v>
      </c>
      <c r="BC40" s="79"/>
    </row>
    <row r="41" customFormat="false" ht="26.25" hidden="true" customHeight="true" outlineLevel="3" collapsed="false">
      <c r="A41" s="80" t="n">
        <v>1465</v>
      </c>
      <c r="B41" s="81" t="n">
        <v>16</v>
      </c>
      <c r="C41" s="81" t="n">
        <v>6</v>
      </c>
      <c r="D41" s="81" t="n">
        <v>12</v>
      </c>
      <c r="E41" s="82" t="n">
        <v>66</v>
      </c>
      <c r="F41" s="82" t="n">
        <v>51</v>
      </c>
      <c r="G41" s="83" t="s">
        <v>190</v>
      </c>
      <c r="H41" s="84" t="s">
        <v>115</v>
      </c>
      <c r="I41" s="83" t="s">
        <v>191</v>
      </c>
      <c r="J41" s="84" t="s">
        <v>192</v>
      </c>
      <c r="K41" s="84" t="s">
        <v>193</v>
      </c>
      <c r="L41" s="84" t="s">
        <v>194</v>
      </c>
      <c r="M41" s="83" t="n">
        <v>11</v>
      </c>
      <c r="N41" s="84" t="s">
        <v>74</v>
      </c>
      <c r="O41" s="85" t="n">
        <v>258.98</v>
      </c>
      <c r="P41" s="83" t="s">
        <v>157</v>
      </c>
      <c r="Q41" s="86" t="n">
        <v>3241</v>
      </c>
      <c r="R41" s="82" t="n">
        <v>0</v>
      </c>
      <c r="S41" s="82" t="n">
        <v>3241</v>
      </c>
      <c r="T41" s="87" t="n">
        <v>38092</v>
      </c>
      <c r="U41" s="83" t="n">
        <v>24</v>
      </c>
      <c r="V41" s="88"/>
      <c r="W41" s="87" t="n">
        <v>38821</v>
      </c>
      <c r="X41" s="82" t="n">
        <v>6</v>
      </c>
      <c r="Y41" s="82" t="n">
        <v>12</v>
      </c>
      <c r="Z41" s="82" t="n">
        <v>51</v>
      </c>
      <c r="AA41" s="82" t="n">
        <v>66</v>
      </c>
      <c r="AB41" s="86" t="n">
        <v>2699.942</v>
      </c>
      <c r="AC41" s="86" t="n">
        <v>1620.932</v>
      </c>
      <c r="AD41" s="86" t="n">
        <v>0.01</v>
      </c>
      <c r="AE41" s="86" t="n">
        <v>1079</v>
      </c>
      <c r="AF41" s="86" t="n">
        <v>0</v>
      </c>
      <c r="AG41" s="82" t="n">
        <v>850</v>
      </c>
      <c r="AH41" s="82" t="n">
        <v>161</v>
      </c>
      <c r="AI41" s="82" t="n">
        <v>162</v>
      </c>
      <c r="AJ41" s="82" t="n">
        <v>156</v>
      </c>
      <c r="AK41" s="82" t="n">
        <v>479</v>
      </c>
      <c r="AL41" s="82" t="n">
        <v>151</v>
      </c>
      <c r="AM41" s="82" t="n">
        <v>153</v>
      </c>
      <c r="AN41" s="82" t="n">
        <v>140</v>
      </c>
      <c r="AO41" s="82" t="n">
        <v>444</v>
      </c>
      <c r="AP41" s="82" t="n">
        <v>144</v>
      </c>
      <c r="AQ41" s="82" t="n">
        <v>147</v>
      </c>
      <c r="AR41" s="82" t="n">
        <v>95</v>
      </c>
      <c r="AS41" s="82" t="n">
        <v>386</v>
      </c>
      <c r="AT41" s="82" t="n">
        <v>82</v>
      </c>
      <c r="AU41" s="89" t="n">
        <v>114</v>
      </c>
      <c r="AV41" s="89" t="n">
        <v>99</v>
      </c>
      <c r="AW41" s="82" t="n">
        <v>295</v>
      </c>
      <c r="AX41" s="90" t="n">
        <v>1604</v>
      </c>
      <c r="AY41" s="91" t="n">
        <v>0.0910212897253934</v>
      </c>
      <c r="AZ41" s="92" t="n">
        <v>0.494908978710275</v>
      </c>
      <c r="BA41" s="92" t="n">
        <v>0.75717371181734</v>
      </c>
      <c r="BB41" s="83" t="n">
        <v>6</v>
      </c>
      <c r="BC41" s="24"/>
    </row>
    <row r="42" customFormat="false" ht="13.5" hidden="true" customHeight="true" outlineLevel="3" collapsed="false">
      <c r="A42" s="14" t="n">
        <v>490</v>
      </c>
      <c r="B42" s="52" t="n">
        <v>16</v>
      </c>
      <c r="C42" s="52" t="n">
        <v>6</v>
      </c>
      <c r="D42" s="52" t="n">
        <v>19</v>
      </c>
      <c r="E42" s="15" t="n">
        <v>6</v>
      </c>
      <c r="F42" s="15" t="n">
        <v>51</v>
      </c>
      <c r="G42" s="16" t="s">
        <v>195</v>
      </c>
      <c r="H42" s="17" t="s">
        <v>196</v>
      </c>
      <c r="I42" s="16" t="s">
        <v>197</v>
      </c>
      <c r="J42" s="17" t="s">
        <v>198</v>
      </c>
      <c r="K42" s="17" t="s">
        <v>199</v>
      </c>
      <c r="L42" s="17"/>
      <c r="M42" s="16" t="n">
        <v>11</v>
      </c>
      <c r="N42" s="17" t="s">
        <v>74</v>
      </c>
      <c r="O42" s="18" t="n">
        <v>42.97</v>
      </c>
      <c r="P42" s="16" t="s">
        <v>157</v>
      </c>
      <c r="Q42" s="19" t="n">
        <v>7037</v>
      </c>
      <c r="R42" s="15" t="n">
        <v>0</v>
      </c>
      <c r="S42" s="15" t="n">
        <v>7037</v>
      </c>
      <c r="T42" s="3" t="n">
        <v>38717</v>
      </c>
      <c r="U42" s="16" t="n">
        <v>24</v>
      </c>
      <c r="V42" s="20" t="n">
        <v>39446</v>
      </c>
      <c r="W42" s="3" t="n">
        <v>39446</v>
      </c>
      <c r="X42" s="15" t="n">
        <v>6</v>
      </c>
      <c r="Y42" s="15" t="n">
        <v>19</v>
      </c>
      <c r="Z42" s="15" t="n">
        <v>51</v>
      </c>
      <c r="AA42" s="15" t="n">
        <v>6</v>
      </c>
      <c r="AB42" s="19" t="n">
        <v>1000.01</v>
      </c>
      <c r="AC42" s="19" t="n">
        <v>0</v>
      </c>
      <c r="AD42" s="19" t="n">
        <v>0.01</v>
      </c>
      <c r="AE42" s="19" t="n">
        <v>1000</v>
      </c>
      <c r="AF42" s="19" t="n">
        <v>0</v>
      </c>
      <c r="AG42" s="15" t="n">
        <v>0</v>
      </c>
      <c r="AH42" s="15"/>
      <c r="AI42" s="15"/>
      <c r="AJ42" s="15"/>
      <c r="AK42" s="15" t="n">
        <v>0</v>
      </c>
      <c r="AL42" s="15"/>
      <c r="AM42" s="15"/>
      <c r="AN42" s="15"/>
      <c r="AO42" s="15" t="n">
        <v>0</v>
      </c>
      <c r="AP42" s="15"/>
      <c r="AQ42" s="15"/>
      <c r="AR42" s="15"/>
      <c r="AS42" s="15" t="n">
        <v>0</v>
      </c>
      <c r="AT42" s="15"/>
      <c r="AU42" s="15"/>
      <c r="AV42" s="15"/>
      <c r="AW42" s="15" t="n">
        <v>0</v>
      </c>
      <c r="AX42" s="21" t="n">
        <v>0</v>
      </c>
      <c r="AY42" s="22" t="n">
        <v>0</v>
      </c>
      <c r="AZ42" s="23" t="n">
        <v>0</v>
      </c>
      <c r="BA42" s="23" t="n">
        <v>0</v>
      </c>
      <c r="BB42" s="16" t="n">
        <v>0</v>
      </c>
      <c r="BC42" s="24"/>
      <c r="BE42" s="6" t="n">
        <f aca="false">AK42+AO42+AS42+AW42</f>
        <v>0</v>
      </c>
    </row>
    <row r="43" customFormat="false" ht="13.5" hidden="true" customHeight="true" outlineLevel="3" collapsed="false">
      <c r="A43" s="14" t="n">
        <v>1512</v>
      </c>
      <c r="B43" s="52" t="n">
        <v>16</v>
      </c>
      <c r="C43" s="52" t="n">
        <v>6</v>
      </c>
      <c r="D43" s="52" t="n">
        <v>20</v>
      </c>
      <c r="E43" s="15" t="n">
        <v>6</v>
      </c>
      <c r="F43" s="15" t="n">
        <v>51</v>
      </c>
      <c r="G43" s="16"/>
      <c r="H43" s="17" t="s">
        <v>196</v>
      </c>
      <c r="I43" s="16" t="s">
        <v>200</v>
      </c>
      <c r="J43" s="17" t="s">
        <v>201</v>
      </c>
      <c r="K43" s="17"/>
      <c r="L43" s="17" t="s">
        <v>202</v>
      </c>
      <c r="M43" s="16" t="n">
        <v>11</v>
      </c>
      <c r="N43" s="17" t="s">
        <v>74</v>
      </c>
      <c r="O43" s="18" t="n">
        <v>6.5</v>
      </c>
      <c r="P43" s="16" t="s">
        <v>157</v>
      </c>
      <c r="Q43" s="19" t="n">
        <v>1678</v>
      </c>
      <c r="R43" s="15" t="n">
        <v>0</v>
      </c>
      <c r="S43" s="15" t="n">
        <v>1678</v>
      </c>
      <c r="T43" s="3" t="n">
        <v>38626</v>
      </c>
      <c r="U43" s="16" t="n">
        <v>24</v>
      </c>
      <c r="V43" s="20" t="n">
        <v>39446</v>
      </c>
      <c r="W43" s="3" t="n">
        <v>39446</v>
      </c>
      <c r="X43" s="15" t="n">
        <v>6</v>
      </c>
      <c r="Y43" s="15" t="n">
        <v>20</v>
      </c>
      <c r="Z43" s="15" t="n">
        <v>51</v>
      </c>
      <c r="AA43" s="15" t="n">
        <v>6</v>
      </c>
      <c r="AB43" s="19" t="n">
        <v>1000.01</v>
      </c>
      <c r="AC43" s="19" t="n">
        <v>0</v>
      </c>
      <c r="AD43" s="19" t="n">
        <v>0.01</v>
      </c>
      <c r="AE43" s="19" t="n">
        <v>1000</v>
      </c>
      <c r="AF43" s="19" t="n">
        <v>0</v>
      </c>
      <c r="AG43" s="15" t="n">
        <v>0</v>
      </c>
      <c r="AH43" s="15"/>
      <c r="AI43" s="15"/>
      <c r="AJ43" s="15"/>
      <c r="AK43" s="15" t="n">
        <v>0</v>
      </c>
      <c r="AL43" s="15"/>
      <c r="AM43" s="15"/>
      <c r="AN43" s="15"/>
      <c r="AO43" s="15" t="n">
        <v>0</v>
      </c>
      <c r="AP43" s="15"/>
      <c r="AQ43" s="15"/>
      <c r="AR43" s="15"/>
      <c r="AS43" s="15" t="n">
        <v>0</v>
      </c>
      <c r="AT43" s="15"/>
      <c r="AU43" s="15" t="n">
        <v>27</v>
      </c>
      <c r="AV43" s="15" t="n">
        <v>392</v>
      </c>
      <c r="AW43" s="15" t="n">
        <v>419</v>
      </c>
      <c r="AX43" s="21" t="n">
        <v>419</v>
      </c>
      <c r="AY43" s="22" t="n">
        <v>0.249702026221693</v>
      </c>
      <c r="AZ43" s="23" t="n">
        <v>0.249702026221693</v>
      </c>
      <c r="BA43" s="23" t="n">
        <v>0.249702026221693</v>
      </c>
      <c r="BB43" s="16" t="n">
        <v>6</v>
      </c>
      <c r="BC43" s="24"/>
    </row>
    <row r="44" customFormat="false" ht="13.5" hidden="false" customHeight="true" outlineLevel="2" collapsed="true">
      <c r="A44" s="93"/>
      <c r="B44" s="25" t="n">
        <v>16</v>
      </c>
      <c r="C44" s="25" t="n">
        <v>6</v>
      </c>
      <c r="D44" s="94"/>
      <c r="E44" s="95"/>
      <c r="F44" s="95"/>
      <c r="G44" s="96"/>
      <c r="H44" s="97"/>
      <c r="I44" s="96"/>
      <c r="J44" s="98" t="s">
        <v>203</v>
      </c>
      <c r="K44" s="98"/>
      <c r="L44" s="98"/>
      <c r="M44" s="96"/>
      <c r="N44" s="98"/>
      <c r="O44" s="99"/>
      <c r="P44" s="96"/>
      <c r="Q44" s="100" t="n">
        <f aca="false">SUBTOTAL(9,Q33:Q43)</f>
        <v>49699</v>
      </c>
      <c r="R44" s="95" t="n">
        <f aca="false">SUBTOTAL(9,R33:R43)</f>
        <v>3683</v>
      </c>
      <c r="S44" s="95" t="n">
        <f aca="false">SUBTOTAL(9,S33:S43)</f>
        <v>53382</v>
      </c>
      <c r="T44" s="101"/>
      <c r="U44" s="96"/>
      <c r="V44" s="102"/>
      <c r="W44" s="101"/>
      <c r="X44" s="95"/>
      <c r="Y44" s="95"/>
      <c r="Z44" s="95"/>
      <c r="AA44" s="95"/>
      <c r="AB44" s="100" t="n">
        <f aca="false">SUBTOTAL(9,AB33:AB43)</f>
        <v>21673.598</v>
      </c>
      <c r="AC44" s="100"/>
      <c r="AD44" s="100"/>
      <c r="AE44" s="100"/>
      <c r="AF44" s="100"/>
      <c r="AG44" s="95" t="n">
        <f aca="false">SUBTOTAL(9,AG33:AG43)</f>
        <v>3543</v>
      </c>
      <c r="AH44" s="95"/>
      <c r="AI44" s="95"/>
      <c r="AJ44" s="95"/>
      <c r="AK44" s="95" t="n">
        <f aca="false">SUBTOTAL(9,AK33:AK43)</f>
        <v>2093</v>
      </c>
      <c r="AL44" s="95"/>
      <c r="AM44" s="95"/>
      <c r="AN44" s="95"/>
      <c r="AO44" s="95" t="n">
        <f aca="false">SUBTOTAL(9,AO33:AO43)</f>
        <v>3431</v>
      </c>
      <c r="AP44" s="95"/>
      <c r="AQ44" s="95"/>
      <c r="AR44" s="95"/>
      <c r="AS44" s="95" t="n">
        <f aca="false">SUBTOTAL(9,AS33:AS43)</f>
        <v>4044</v>
      </c>
      <c r="AT44" s="95" t="n">
        <f aca="false">SUBTOTAL(9,AT33:AT43)</f>
        <v>1484</v>
      </c>
      <c r="AU44" s="95" t="n">
        <f aca="false">SUBTOTAL(9,AU33:AU43)</f>
        <v>1605</v>
      </c>
      <c r="AV44" s="95" t="n">
        <f aca="false">SUBTOTAL(9,AV33:AV43)</f>
        <v>2291</v>
      </c>
      <c r="AW44" s="95" t="n">
        <f aca="false">SUBTOTAL(9,AW33:AW43)</f>
        <v>5380</v>
      </c>
      <c r="AX44" s="103" t="n">
        <f aca="false">SUBTOTAL(9,AX33:AX43)</f>
        <v>14948</v>
      </c>
      <c r="AY44" s="104"/>
      <c r="AZ44" s="105"/>
      <c r="BA44" s="105"/>
      <c r="BB44" s="96"/>
      <c r="BC44" s="24"/>
    </row>
    <row r="45" customFormat="false" ht="13.5" hidden="false" customHeight="true" outlineLevel="1" collapsed="false">
      <c r="A45" s="26"/>
      <c r="B45" s="27"/>
      <c r="C45" s="28"/>
      <c r="D45" s="28"/>
      <c r="E45" s="28"/>
      <c r="F45" s="28"/>
      <c r="G45" s="29"/>
      <c r="H45" s="30"/>
      <c r="I45" s="29"/>
      <c r="J45" s="28" t="s">
        <v>204</v>
      </c>
      <c r="K45" s="30"/>
      <c r="L45" s="30"/>
      <c r="M45" s="29"/>
      <c r="N45" s="30"/>
      <c r="O45" s="31"/>
      <c r="P45" s="29"/>
      <c r="Q45" s="32" t="n">
        <f aca="false">SUBTOTAL(9,Q5:Q43)</f>
        <v>208216.936</v>
      </c>
      <c r="R45" s="28" t="n">
        <f aca="false">SUBTOTAL(9,R5:R43)</f>
        <v>16652</v>
      </c>
      <c r="S45" s="28" t="n">
        <f aca="false">SUBTOTAL(9,S5:S43)</f>
        <v>224868.936</v>
      </c>
      <c r="T45" s="33"/>
      <c r="U45" s="29"/>
      <c r="V45" s="34"/>
      <c r="W45" s="33"/>
      <c r="X45" s="28"/>
      <c r="Y45" s="28"/>
      <c r="Z45" s="28"/>
      <c r="AA45" s="28"/>
      <c r="AB45" s="32" t="n">
        <f aca="false">SUBTOTAL(9,AB5:AB43)</f>
        <v>152143.691</v>
      </c>
      <c r="AC45" s="32"/>
      <c r="AD45" s="32"/>
      <c r="AE45" s="32"/>
      <c r="AF45" s="32"/>
      <c r="AG45" s="28" t="n">
        <f aca="false">SUBTOTAL(9,AG5:AG43)</f>
        <v>35617</v>
      </c>
      <c r="AH45" s="28"/>
      <c r="AI45" s="28"/>
      <c r="AJ45" s="28"/>
      <c r="AK45" s="28" t="n">
        <f aca="false">SUBTOTAL(9,AK5:AK43)</f>
        <v>22407</v>
      </c>
      <c r="AL45" s="28"/>
      <c r="AM45" s="28"/>
      <c r="AN45" s="28"/>
      <c r="AO45" s="28" t="n">
        <f aca="false">SUBTOTAL(9,AO5:AO43)</f>
        <v>29628</v>
      </c>
      <c r="AP45" s="28"/>
      <c r="AQ45" s="28"/>
      <c r="AR45" s="28"/>
      <c r="AS45" s="28" t="n">
        <f aca="false">SUBTOTAL(9,AS5:AS43)</f>
        <v>29673</v>
      </c>
      <c r="AT45" s="28" t="n">
        <f aca="false">SUBTOTAL(9,AT5:AT43)</f>
        <v>12304</v>
      </c>
      <c r="AU45" s="28" t="n">
        <f aca="false">SUBTOTAL(9,AU5:AU43)</f>
        <v>12099</v>
      </c>
      <c r="AV45" s="28" t="n">
        <f aca="false">SUBTOTAL(9,AV5:AV43)</f>
        <v>12606</v>
      </c>
      <c r="AW45" s="28" t="n">
        <f aca="false">SUBTOTAL(9,AW5:AW43)</f>
        <v>37009</v>
      </c>
      <c r="AX45" s="35" t="n">
        <f aca="false">SUBTOTAL(9,AX5:AX43)</f>
        <v>118717</v>
      </c>
      <c r="AY45" s="104"/>
      <c r="AZ45" s="105"/>
      <c r="BA45" s="105"/>
      <c r="BB45" s="96"/>
      <c r="BC45" s="24"/>
    </row>
    <row r="46" customFormat="false" ht="13.5" hidden="true" customHeight="true" outlineLevel="3" collapsed="false">
      <c r="A46" s="66" t="n">
        <v>1382</v>
      </c>
      <c r="B46" s="67" t="n">
        <v>22</v>
      </c>
      <c r="C46" s="67" t="n">
        <v>1</v>
      </c>
      <c r="D46" s="67" t="n">
        <v>3</v>
      </c>
      <c r="E46" s="67" t="n">
        <v>58</v>
      </c>
      <c r="F46" s="67" t="n">
        <v>51</v>
      </c>
      <c r="G46" s="68" t="s">
        <v>205</v>
      </c>
      <c r="H46" s="69" t="s">
        <v>96</v>
      </c>
      <c r="I46" s="68" t="s">
        <v>206</v>
      </c>
      <c r="J46" s="70" t="s">
        <v>207</v>
      </c>
      <c r="K46" s="70" t="s">
        <v>208</v>
      </c>
      <c r="L46" s="70" t="s">
        <v>209</v>
      </c>
      <c r="M46" s="68" t="n">
        <v>9</v>
      </c>
      <c r="N46" s="70" t="s">
        <v>210</v>
      </c>
      <c r="O46" s="71" t="n">
        <v>6.36</v>
      </c>
      <c r="P46" s="68" t="s">
        <v>60</v>
      </c>
      <c r="Q46" s="72" t="n">
        <v>5574</v>
      </c>
      <c r="R46" s="67" t="n">
        <v>6802</v>
      </c>
      <c r="S46" s="67" t="n">
        <v>12376</v>
      </c>
      <c r="T46" s="73" t="n">
        <v>36943</v>
      </c>
      <c r="U46" s="68" t="n">
        <v>25</v>
      </c>
      <c r="V46" s="74" t="n">
        <v>37703.415</v>
      </c>
      <c r="W46" s="73" t="n">
        <v>38138</v>
      </c>
      <c r="X46" s="67" t="n">
        <v>1</v>
      </c>
      <c r="Y46" s="67" t="n">
        <v>3</v>
      </c>
      <c r="Z46" s="67" t="n">
        <v>51</v>
      </c>
      <c r="AA46" s="67" t="n">
        <v>58</v>
      </c>
      <c r="AB46" s="72" t="n">
        <v>0.01</v>
      </c>
      <c r="AC46" s="72" t="n">
        <v>0.01</v>
      </c>
      <c r="AD46" s="72" t="n">
        <v>0</v>
      </c>
      <c r="AE46" s="72" t="n">
        <v>0</v>
      </c>
      <c r="AF46" s="72" t="n">
        <v>0</v>
      </c>
      <c r="AG46" s="67" t="n">
        <v>12317</v>
      </c>
      <c r="AH46" s="67"/>
      <c r="AI46" s="67"/>
      <c r="AJ46" s="67"/>
      <c r="AK46" s="67" t="n">
        <v>0</v>
      </c>
      <c r="AL46" s="67"/>
      <c r="AM46" s="67"/>
      <c r="AN46" s="67"/>
      <c r="AO46" s="67" t="n">
        <v>0</v>
      </c>
      <c r="AP46" s="67"/>
      <c r="AQ46" s="67"/>
      <c r="AR46" s="67"/>
      <c r="AS46" s="67" t="n">
        <v>0</v>
      </c>
      <c r="AT46" s="67"/>
      <c r="AU46" s="67"/>
      <c r="AV46" s="67"/>
      <c r="AW46" s="67" t="n">
        <v>0</v>
      </c>
      <c r="AX46" s="76" t="n">
        <v>0</v>
      </c>
      <c r="AY46" s="77" t="n">
        <v>0</v>
      </c>
      <c r="AZ46" s="78" t="n">
        <v>0</v>
      </c>
      <c r="BA46" s="78" t="n">
        <v>0.995232708468003</v>
      </c>
      <c r="BB46" s="68" t="n">
        <v>7</v>
      </c>
      <c r="BC46" s="79"/>
    </row>
    <row r="47" customFormat="false" ht="13.5" hidden="true" customHeight="true" outlineLevel="3" collapsed="false">
      <c r="A47" s="14" t="n">
        <v>451</v>
      </c>
      <c r="B47" s="15" t="n">
        <v>22</v>
      </c>
      <c r="C47" s="15" t="n">
        <v>1</v>
      </c>
      <c r="D47" s="15" t="n">
        <v>4</v>
      </c>
      <c r="E47" s="15" t="n">
        <v>38</v>
      </c>
      <c r="F47" s="15" t="n">
        <v>51</v>
      </c>
      <c r="G47" s="16" t="s">
        <v>211</v>
      </c>
      <c r="H47" s="17" t="s">
        <v>110</v>
      </c>
      <c r="I47" s="16" t="s">
        <v>212</v>
      </c>
      <c r="J47" s="17" t="s">
        <v>213</v>
      </c>
      <c r="K47" s="17" t="s">
        <v>214</v>
      </c>
      <c r="L47" s="17" t="s">
        <v>215</v>
      </c>
      <c r="M47" s="16" t="n">
        <v>9</v>
      </c>
      <c r="N47" s="17" t="s">
        <v>210</v>
      </c>
      <c r="O47" s="18" t="n">
        <v>33</v>
      </c>
      <c r="P47" s="16" t="s">
        <v>60</v>
      </c>
      <c r="Q47" s="19" t="n">
        <v>5445</v>
      </c>
      <c r="R47" s="15" t="n">
        <v>3917</v>
      </c>
      <c r="S47" s="15" t="n">
        <v>9362</v>
      </c>
      <c r="T47" s="3" t="n">
        <v>35464</v>
      </c>
      <c r="U47" s="16" t="n">
        <v>123</v>
      </c>
      <c r="V47" s="20" t="n">
        <v>39205.2418</v>
      </c>
      <c r="W47" s="3" t="n">
        <v>38107</v>
      </c>
      <c r="X47" s="15" t="n">
        <v>1</v>
      </c>
      <c r="Y47" s="15" t="n">
        <v>4</v>
      </c>
      <c r="Z47" s="15" t="n">
        <v>51</v>
      </c>
      <c r="AA47" s="15" t="n">
        <v>38</v>
      </c>
      <c r="AB47" s="19" t="n">
        <v>0.01</v>
      </c>
      <c r="AC47" s="19" t="n">
        <v>0.01</v>
      </c>
      <c r="AD47" s="19" t="n">
        <v>0</v>
      </c>
      <c r="AE47" s="19" t="n">
        <v>0</v>
      </c>
      <c r="AF47" s="19" t="n">
        <v>0</v>
      </c>
      <c r="AG47" s="15" t="n">
        <v>9362</v>
      </c>
      <c r="AH47" s="15"/>
      <c r="AI47" s="15"/>
      <c r="AJ47" s="15"/>
      <c r="AK47" s="15" t="n">
        <v>0</v>
      </c>
      <c r="AL47" s="15"/>
      <c r="AM47" s="15"/>
      <c r="AN47" s="15"/>
      <c r="AO47" s="15" t="n">
        <v>0</v>
      </c>
      <c r="AP47" s="15"/>
      <c r="AQ47" s="15"/>
      <c r="AR47" s="15"/>
      <c r="AS47" s="15" t="n">
        <v>0</v>
      </c>
      <c r="AT47" s="15"/>
      <c r="AU47" s="15"/>
      <c r="AV47" s="15"/>
      <c r="AW47" s="37" t="n">
        <v>0</v>
      </c>
      <c r="AX47" s="21" t="n">
        <v>0</v>
      </c>
      <c r="AY47" s="22" t="n">
        <v>0</v>
      </c>
      <c r="AZ47" s="23" t="n">
        <v>0</v>
      </c>
      <c r="BA47" s="23" t="n">
        <v>1</v>
      </c>
      <c r="BB47" s="16" t="n">
        <v>7</v>
      </c>
      <c r="BC47" s="24"/>
    </row>
    <row r="48" customFormat="false" ht="13.5" hidden="true" customHeight="true" outlineLevel="3" collapsed="false">
      <c r="A48" s="14" t="n">
        <v>452</v>
      </c>
      <c r="B48" s="15" t="n">
        <v>22</v>
      </c>
      <c r="C48" s="15" t="n">
        <v>1</v>
      </c>
      <c r="D48" s="15" t="n">
        <v>5</v>
      </c>
      <c r="E48" s="15" t="n">
        <v>38</v>
      </c>
      <c r="F48" s="15" t="n">
        <v>51</v>
      </c>
      <c r="G48" s="16" t="s">
        <v>216</v>
      </c>
      <c r="H48" s="17" t="s">
        <v>110</v>
      </c>
      <c r="I48" s="16" t="s">
        <v>212</v>
      </c>
      <c r="J48" s="17" t="s">
        <v>217</v>
      </c>
      <c r="K48" s="17" t="s">
        <v>218</v>
      </c>
      <c r="L48" s="17" t="s">
        <v>215</v>
      </c>
      <c r="M48" s="16" t="n">
        <v>9</v>
      </c>
      <c r="N48" s="17" t="s">
        <v>210</v>
      </c>
      <c r="O48" s="18" t="n">
        <v>48.3</v>
      </c>
      <c r="P48" s="16" t="s">
        <v>60</v>
      </c>
      <c r="Q48" s="19" t="n">
        <v>7065</v>
      </c>
      <c r="R48" s="15" t="n">
        <v>6531</v>
      </c>
      <c r="S48" s="15" t="n">
        <v>13596</v>
      </c>
      <c r="T48" s="3" t="n">
        <v>35464</v>
      </c>
      <c r="U48" s="16" t="n">
        <v>87</v>
      </c>
      <c r="V48" s="20" t="n">
        <v>38110.2442</v>
      </c>
      <c r="W48" s="3" t="n">
        <v>38107</v>
      </c>
      <c r="X48" s="15" t="n">
        <v>1</v>
      </c>
      <c r="Y48" s="15" t="n">
        <v>5</v>
      </c>
      <c r="Z48" s="15" t="n">
        <v>51</v>
      </c>
      <c r="AA48" s="15" t="n">
        <v>38</v>
      </c>
      <c r="AB48" s="19" t="n">
        <v>0.01</v>
      </c>
      <c r="AC48" s="19" t="n">
        <v>0.01</v>
      </c>
      <c r="AD48" s="19" t="n">
        <v>0</v>
      </c>
      <c r="AE48" s="19" t="n">
        <v>0</v>
      </c>
      <c r="AF48" s="19" t="n">
        <v>0</v>
      </c>
      <c r="AG48" s="15" t="n">
        <v>13596</v>
      </c>
      <c r="AH48" s="15"/>
      <c r="AI48" s="15"/>
      <c r="AJ48" s="15"/>
      <c r="AK48" s="15" t="n">
        <v>0</v>
      </c>
      <c r="AL48" s="15"/>
      <c r="AM48" s="15"/>
      <c r="AN48" s="15"/>
      <c r="AO48" s="15" t="n">
        <v>0</v>
      </c>
      <c r="AP48" s="15"/>
      <c r="AQ48" s="15"/>
      <c r="AR48" s="15"/>
      <c r="AS48" s="15" t="n">
        <v>0</v>
      </c>
      <c r="AT48" s="15"/>
      <c r="AU48" s="15"/>
      <c r="AV48" s="15"/>
      <c r="AW48" s="37" t="n">
        <v>0</v>
      </c>
      <c r="AX48" s="21" t="n">
        <v>0</v>
      </c>
      <c r="AY48" s="22" t="n">
        <v>0</v>
      </c>
      <c r="AZ48" s="23" t="n">
        <v>0</v>
      </c>
      <c r="BA48" s="23" t="n">
        <v>1</v>
      </c>
      <c r="BB48" s="16" t="n">
        <v>7</v>
      </c>
      <c r="BC48" s="24"/>
    </row>
    <row r="49" customFormat="false" ht="13.5" hidden="true" customHeight="true" outlineLevel="3" collapsed="false">
      <c r="A49" s="14" t="n">
        <v>453</v>
      </c>
      <c r="B49" s="15" t="n">
        <v>22</v>
      </c>
      <c r="C49" s="15" t="n">
        <v>1</v>
      </c>
      <c r="D49" s="15" t="n">
        <v>6</v>
      </c>
      <c r="E49" s="15" t="n">
        <v>66</v>
      </c>
      <c r="F49" s="15" t="n">
        <v>51</v>
      </c>
      <c r="G49" s="16" t="s">
        <v>219</v>
      </c>
      <c r="H49" s="17" t="s">
        <v>115</v>
      </c>
      <c r="I49" s="16" t="s">
        <v>220</v>
      </c>
      <c r="J49" s="17" t="s">
        <v>221</v>
      </c>
      <c r="K49" s="17" t="s">
        <v>222</v>
      </c>
      <c r="L49" s="17" t="s">
        <v>223</v>
      </c>
      <c r="M49" s="16" t="n">
        <v>9</v>
      </c>
      <c r="N49" s="17" t="s">
        <v>210</v>
      </c>
      <c r="O49" s="18" t="n">
        <v>34.957</v>
      </c>
      <c r="P49" s="16" t="s">
        <v>60</v>
      </c>
      <c r="Q49" s="19" t="n">
        <v>12762</v>
      </c>
      <c r="R49" s="15" t="n">
        <v>6052</v>
      </c>
      <c r="S49" s="15" t="n">
        <v>18814</v>
      </c>
      <c r="T49" s="3" t="n">
        <v>35458</v>
      </c>
      <c r="U49" s="16" t="n">
        <v>81</v>
      </c>
      <c r="V49" s="20" t="n">
        <v>37921.7446</v>
      </c>
      <c r="W49" s="3" t="n">
        <v>38564</v>
      </c>
      <c r="X49" s="15" t="n">
        <v>1</v>
      </c>
      <c r="Y49" s="15" t="n">
        <v>6</v>
      </c>
      <c r="Z49" s="15" t="n">
        <v>51</v>
      </c>
      <c r="AA49" s="15" t="n">
        <v>66</v>
      </c>
      <c r="AB49" s="19" t="n">
        <v>141.3</v>
      </c>
      <c r="AC49" s="19" t="n">
        <v>141.3</v>
      </c>
      <c r="AD49" s="19" t="n">
        <v>0</v>
      </c>
      <c r="AE49" s="19" t="n">
        <v>0</v>
      </c>
      <c r="AF49" s="19" t="n">
        <v>0</v>
      </c>
      <c r="AG49" s="15" t="n">
        <v>17685</v>
      </c>
      <c r="AH49" s="15" t="n">
        <v>15</v>
      </c>
      <c r="AI49" s="15" t="n">
        <v>0</v>
      </c>
      <c r="AJ49" s="15" t="n">
        <v>49</v>
      </c>
      <c r="AK49" s="15" t="n">
        <v>64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06"/>
      <c r="AS49" s="15" t="n">
        <v>0</v>
      </c>
      <c r="AT49" s="106"/>
      <c r="AU49" s="106"/>
      <c r="AV49" s="106"/>
      <c r="AW49" s="37" t="n">
        <v>0</v>
      </c>
      <c r="AX49" s="21" t="n">
        <v>64</v>
      </c>
      <c r="AY49" s="22" t="n">
        <v>0</v>
      </c>
      <c r="AZ49" s="23" t="n">
        <v>0.00340172212182417</v>
      </c>
      <c r="BA49" s="23" t="n">
        <v>0.94339321781652</v>
      </c>
      <c r="BB49" s="16" t="n">
        <v>7</v>
      </c>
      <c r="BC49" s="24"/>
    </row>
    <row r="50" customFormat="false" ht="13.5" hidden="true" customHeight="true" outlineLevel="3" collapsed="false">
      <c r="A50" s="14" t="n">
        <v>1073</v>
      </c>
      <c r="B50" s="15" t="n">
        <v>22</v>
      </c>
      <c r="C50" s="15" t="n">
        <v>1</v>
      </c>
      <c r="D50" s="15" t="n">
        <v>7</v>
      </c>
      <c r="E50" s="15" t="n">
        <v>50</v>
      </c>
      <c r="F50" s="15" t="n">
        <v>51</v>
      </c>
      <c r="G50" s="16" t="s">
        <v>224</v>
      </c>
      <c r="H50" s="17" t="s">
        <v>77</v>
      </c>
      <c r="I50" s="16" t="s">
        <v>225</v>
      </c>
      <c r="J50" s="17" t="s">
        <v>226</v>
      </c>
      <c r="K50" s="17" t="s">
        <v>227</v>
      </c>
      <c r="L50" s="17" t="s">
        <v>228</v>
      </c>
      <c r="M50" s="16" t="n">
        <v>9</v>
      </c>
      <c r="N50" s="17" t="s">
        <v>210</v>
      </c>
      <c r="O50" s="18" t="n">
        <v>9.76</v>
      </c>
      <c r="P50" s="16" t="s">
        <v>60</v>
      </c>
      <c r="Q50" s="19" t="n">
        <v>11076</v>
      </c>
      <c r="R50" s="15" t="n">
        <v>16396</v>
      </c>
      <c r="S50" s="15" t="n">
        <v>27472</v>
      </c>
      <c r="T50" s="3" t="n">
        <v>36943</v>
      </c>
      <c r="U50" s="16" t="n">
        <v>17</v>
      </c>
      <c r="V50" s="20" t="n">
        <v>37460.0822</v>
      </c>
      <c r="W50" s="3" t="n">
        <v>38383</v>
      </c>
      <c r="X50" s="15" t="n">
        <v>1</v>
      </c>
      <c r="Y50" s="15" t="n">
        <v>7</v>
      </c>
      <c r="Z50" s="15" t="n">
        <v>51</v>
      </c>
      <c r="AA50" s="15" t="n">
        <v>50</v>
      </c>
      <c r="AB50" s="19" t="n">
        <v>2344.9</v>
      </c>
      <c r="AC50" s="19" t="n">
        <v>2344.9</v>
      </c>
      <c r="AD50" s="19" t="n">
        <v>0</v>
      </c>
      <c r="AE50" s="19" t="n">
        <v>0</v>
      </c>
      <c r="AF50" s="19" t="n">
        <v>0</v>
      </c>
      <c r="AG50" s="37" t="n">
        <v>25896</v>
      </c>
      <c r="AH50" s="37"/>
      <c r="AI50" s="37"/>
      <c r="AJ50" s="37"/>
      <c r="AK50" s="37" t="n">
        <v>0</v>
      </c>
      <c r="AL50" s="37"/>
      <c r="AM50" s="37"/>
      <c r="AN50" s="37"/>
      <c r="AO50" s="37" t="n">
        <v>0</v>
      </c>
      <c r="AP50" s="37"/>
      <c r="AQ50" s="37"/>
      <c r="AR50" s="37"/>
      <c r="AS50" s="37" t="n">
        <v>0</v>
      </c>
      <c r="AT50" s="37"/>
      <c r="AU50" s="37"/>
      <c r="AV50" s="37"/>
      <c r="AW50" s="37" t="n">
        <v>0</v>
      </c>
      <c r="AX50" s="21" t="n">
        <v>0</v>
      </c>
      <c r="AY50" s="22" t="n">
        <v>0</v>
      </c>
      <c r="AZ50" s="23" t="n">
        <v>0</v>
      </c>
      <c r="BA50" s="23" t="n">
        <v>0.942632498543972</v>
      </c>
      <c r="BB50" s="16" t="n">
        <v>7</v>
      </c>
      <c r="BC50" s="24"/>
    </row>
    <row r="51" customFormat="false" ht="13.5" hidden="true" customHeight="true" outlineLevel="3" collapsed="false">
      <c r="A51" s="14" t="n">
        <v>590</v>
      </c>
      <c r="B51" s="15" t="n">
        <v>22</v>
      </c>
      <c r="C51" s="15" t="n">
        <v>1</v>
      </c>
      <c r="D51" s="15" t="n">
        <v>8</v>
      </c>
      <c r="E51" s="15" t="n">
        <v>66</v>
      </c>
      <c r="F51" s="15" t="n">
        <v>51</v>
      </c>
      <c r="G51" s="16" t="s">
        <v>229</v>
      </c>
      <c r="H51" s="17" t="s">
        <v>115</v>
      </c>
      <c r="I51" s="16" t="s">
        <v>220</v>
      </c>
      <c r="J51" s="17" t="s">
        <v>230</v>
      </c>
      <c r="K51" s="17" t="s">
        <v>231</v>
      </c>
      <c r="L51" s="17" t="s">
        <v>223</v>
      </c>
      <c r="M51" s="16" t="n">
        <v>9</v>
      </c>
      <c r="N51" s="17" t="s">
        <v>210</v>
      </c>
      <c r="O51" s="18" t="n">
        <v>29.7</v>
      </c>
      <c r="P51" s="16" t="s">
        <v>60</v>
      </c>
      <c r="Q51" s="19" t="n">
        <v>13643</v>
      </c>
      <c r="R51" s="15" t="n">
        <v>10567</v>
      </c>
      <c r="S51" s="15" t="n">
        <v>24210</v>
      </c>
      <c r="T51" s="3" t="n">
        <v>35458</v>
      </c>
      <c r="U51" s="16" t="n">
        <v>69</v>
      </c>
      <c r="V51" s="20" t="n">
        <v>37556.7454</v>
      </c>
      <c r="W51" s="3" t="n">
        <v>38563</v>
      </c>
      <c r="X51" s="15" t="n">
        <v>1</v>
      </c>
      <c r="Y51" s="15" t="n">
        <v>8</v>
      </c>
      <c r="Z51" s="15" t="n">
        <v>51</v>
      </c>
      <c r="AA51" s="15" t="n">
        <v>66</v>
      </c>
      <c r="AB51" s="19" t="n">
        <v>1077</v>
      </c>
      <c r="AC51" s="19" t="n">
        <v>1077</v>
      </c>
      <c r="AD51" s="19" t="n">
        <v>0</v>
      </c>
      <c r="AE51" s="19" t="n">
        <v>0</v>
      </c>
      <c r="AF51" s="19" t="n">
        <v>0</v>
      </c>
      <c r="AG51" s="15" t="n">
        <v>20498</v>
      </c>
      <c r="AH51" s="15" t="n">
        <v>452</v>
      </c>
      <c r="AI51" s="15" t="n">
        <v>301</v>
      </c>
      <c r="AJ51" s="15" t="n">
        <v>256</v>
      </c>
      <c r="AK51" s="15" t="n">
        <v>1009</v>
      </c>
      <c r="AL51" s="15" t="n">
        <v>13</v>
      </c>
      <c r="AM51" s="15" t="n">
        <v>0</v>
      </c>
      <c r="AN51" s="15" t="n">
        <v>0</v>
      </c>
      <c r="AO51" s="15" t="n">
        <v>13</v>
      </c>
      <c r="AP51" s="15" t="n">
        <v>0</v>
      </c>
      <c r="AQ51" s="15" t="n">
        <v>0</v>
      </c>
      <c r="AR51" s="106"/>
      <c r="AS51" s="15" t="n">
        <v>0</v>
      </c>
      <c r="AT51" s="106"/>
      <c r="AU51" s="106"/>
      <c r="AV51" s="106"/>
      <c r="AW51" s="15" t="n">
        <v>0</v>
      </c>
      <c r="AX51" s="21" t="n">
        <v>1022</v>
      </c>
      <c r="AY51" s="22" t="n">
        <v>0</v>
      </c>
      <c r="AZ51" s="23" t="n">
        <v>0.042213961173069</v>
      </c>
      <c r="BA51" s="23" t="n">
        <v>0.888888888888889</v>
      </c>
      <c r="BB51" s="16" t="n">
        <v>7</v>
      </c>
      <c r="BC51" s="24"/>
    </row>
    <row r="52" customFormat="false" ht="13.5" hidden="false" customHeight="true" outlineLevel="2" collapsed="true">
      <c r="A52" s="14"/>
      <c r="B52" s="25" t="n">
        <v>22</v>
      </c>
      <c r="C52" s="25" t="n">
        <v>1</v>
      </c>
      <c r="D52" s="15"/>
      <c r="E52" s="15"/>
      <c r="F52" s="15"/>
      <c r="G52" s="16"/>
      <c r="H52" s="17"/>
      <c r="I52" s="16"/>
      <c r="J52" s="17" t="s">
        <v>232</v>
      </c>
      <c r="K52" s="17"/>
      <c r="L52" s="17"/>
      <c r="M52" s="16"/>
      <c r="N52" s="17"/>
      <c r="O52" s="18"/>
      <c r="P52" s="16"/>
      <c r="Q52" s="19" t="n">
        <f aca="false">SUBTOTAL(9,Q46:Q51)</f>
        <v>55565</v>
      </c>
      <c r="R52" s="15" t="n">
        <f aca="false">SUBTOTAL(9,R46:R51)</f>
        <v>50265</v>
      </c>
      <c r="S52" s="15" t="n">
        <f aca="false">SUBTOTAL(9,S46:S51)</f>
        <v>105830</v>
      </c>
      <c r="U52" s="16"/>
      <c r="V52" s="20"/>
      <c r="X52" s="15"/>
      <c r="Y52" s="15"/>
      <c r="Z52" s="15"/>
      <c r="AA52" s="15"/>
      <c r="AB52" s="19" t="n">
        <f aca="false">SUBTOTAL(9,AB46:AB51)</f>
        <v>3563.23</v>
      </c>
      <c r="AC52" s="19"/>
      <c r="AD52" s="19"/>
      <c r="AE52" s="19"/>
      <c r="AF52" s="19"/>
      <c r="AG52" s="15" t="n">
        <f aca="false">SUBTOTAL(9,AG46:AG51)</f>
        <v>99354</v>
      </c>
      <c r="AH52" s="15"/>
      <c r="AI52" s="15"/>
      <c r="AJ52" s="15"/>
      <c r="AK52" s="15" t="n">
        <f aca="false">SUBTOTAL(9,AK46:AK51)</f>
        <v>1073</v>
      </c>
      <c r="AL52" s="15"/>
      <c r="AM52" s="15"/>
      <c r="AN52" s="15"/>
      <c r="AO52" s="15" t="n">
        <f aca="false">SUBTOTAL(9,AO46:AO51)</f>
        <v>13</v>
      </c>
      <c r="AP52" s="15"/>
      <c r="AQ52" s="15"/>
      <c r="AR52" s="106"/>
      <c r="AS52" s="15" t="n">
        <f aca="false">SUBTOTAL(9,AS46:AS51)</f>
        <v>0</v>
      </c>
      <c r="AT52" s="15" t="n">
        <f aca="false">SUBTOTAL(9,AT46:AT51)</f>
        <v>0</v>
      </c>
      <c r="AU52" s="15" t="n">
        <f aca="false">SUBTOTAL(9,AU46:AU51)</f>
        <v>0</v>
      </c>
      <c r="AV52" s="15" t="n">
        <f aca="false">SUBTOTAL(9,AV46:AV51)</f>
        <v>0</v>
      </c>
      <c r="AW52" s="15" t="n">
        <f aca="false">SUBTOTAL(9,AW46:AW51)</f>
        <v>0</v>
      </c>
      <c r="AX52" s="21" t="n">
        <f aca="false">SUBTOTAL(9,AX46:AX51)</f>
        <v>1086</v>
      </c>
      <c r="AY52" s="22"/>
      <c r="AZ52" s="23"/>
      <c r="BA52" s="23"/>
      <c r="BB52" s="16"/>
      <c r="BC52" s="24"/>
    </row>
    <row r="53" customFormat="false" ht="13.5" hidden="true" customHeight="true" outlineLevel="3" collapsed="false">
      <c r="A53" s="14" t="n">
        <v>549</v>
      </c>
      <c r="B53" s="15" t="n">
        <v>22</v>
      </c>
      <c r="C53" s="15" t="n">
        <v>2</v>
      </c>
      <c r="D53" s="15" t="n">
        <v>14</v>
      </c>
      <c r="E53" s="15" t="n">
        <v>50</v>
      </c>
      <c r="F53" s="15" t="n">
        <v>51</v>
      </c>
      <c r="G53" s="16" t="s">
        <v>233</v>
      </c>
      <c r="H53" s="17" t="s">
        <v>77</v>
      </c>
      <c r="I53" s="16" t="s">
        <v>234</v>
      </c>
      <c r="J53" s="17" t="s">
        <v>235</v>
      </c>
      <c r="K53" s="17" t="s">
        <v>236</v>
      </c>
      <c r="L53" s="17" t="s">
        <v>237</v>
      </c>
      <c r="M53" s="16" t="n">
        <v>9</v>
      </c>
      <c r="N53" s="17" t="s">
        <v>210</v>
      </c>
      <c r="O53" s="18" t="n">
        <v>18</v>
      </c>
      <c r="P53" s="16" t="s">
        <v>238</v>
      </c>
      <c r="Q53" s="19" t="n">
        <v>11969</v>
      </c>
      <c r="R53" s="15" t="n">
        <v>0</v>
      </c>
      <c r="S53" s="15" t="n">
        <v>11969</v>
      </c>
      <c r="T53" s="3" t="n">
        <v>38356</v>
      </c>
      <c r="U53" s="16" t="n">
        <v>18</v>
      </c>
      <c r="V53" s="20" t="n">
        <v>38903.4988</v>
      </c>
      <c r="W53" s="3" t="n">
        <v>38901</v>
      </c>
      <c r="X53" s="15" t="n">
        <v>2</v>
      </c>
      <c r="Y53" s="15" t="n">
        <v>14</v>
      </c>
      <c r="Z53" s="15" t="n">
        <v>51</v>
      </c>
      <c r="AA53" s="15" t="n">
        <v>50</v>
      </c>
      <c r="AB53" s="19" t="n">
        <v>6605.124</v>
      </c>
      <c r="AC53" s="19" t="n">
        <v>544</v>
      </c>
      <c r="AD53" s="19" t="n">
        <v>1161.124</v>
      </c>
      <c r="AE53" s="19" t="n">
        <v>0</v>
      </c>
      <c r="AF53" s="19" t="n">
        <v>4900</v>
      </c>
      <c r="AG53" s="37"/>
      <c r="AH53" s="37"/>
      <c r="AI53" s="37" t="n">
        <v>192</v>
      </c>
      <c r="AJ53" s="37" t="n">
        <v>199</v>
      </c>
      <c r="AK53" s="37" t="n">
        <v>391</v>
      </c>
      <c r="AL53" s="37" t="n">
        <v>503</v>
      </c>
      <c r="AM53" s="37" t="n">
        <v>767</v>
      </c>
      <c r="AN53" s="37" t="n">
        <v>507</v>
      </c>
      <c r="AO53" s="37" t="n">
        <v>1777</v>
      </c>
      <c r="AP53" s="37" t="n">
        <v>551</v>
      </c>
      <c r="AQ53" s="37" t="n">
        <v>601</v>
      </c>
      <c r="AR53" s="37" t="n">
        <v>729</v>
      </c>
      <c r="AS53" s="37" t="n">
        <v>1881</v>
      </c>
      <c r="AT53" s="37" t="n">
        <v>1274</v>
      </c>
      <c r="AU53" s="37" t="n">
        <v>590</v>
      </c>
      <c r="AV53" s="37" t="n">
        <v>376</v>
      </c>
      <c r="AW53" s="37" t="n">
        <v>2240</v>
      </c>
      <c r="AX53" s="21" t="n">
        <v>6289</v>
      </c>
      <c r="AY53" s="22" t="n">
        <v>0.187150137856128</v>
      </c>
      <c r="AZ53" s="23" t="n">
        <v>0.525440721864818</v>
      </c>
      <c r="BA53" s="23" t="n">
        <v>0.525440721864818</v>
      </c>
      <c r="BB53" s="16" t="n">
        <v>6</v>
      </c>
      <c r="BC53" s="24"/>
    </row>
    <row r="54" customFormat="false" ht="13.5" hidden="true" customHeight="true" outlineLevel="3" collapsed="false">
      <c r="A54" s="14" t="n">
        <v>541</v>
      </c>
      <c r="B54" s="15" t="n">
        <v>22</v>
      </c>
      <c r="C54" s="15" t="n">
        <v>2</v>
      </c>
      <c r="D54" s="15" t="n">
        <v>47</v>
      </c>
      <c r="E54" s="15" t="n">
        <v>50</v>
      </c>
      <c r="F54" s="15" t="n">
        <v>51</v>
      </c>
      <c r="G54" s="16" t="s">
        <v>239</v>
      </c>
      <c r="H54" s="17" t="s">
        <v>77</v>
      </c>
      <c r="I54" s="16" t="s">
        <v>168</v>
      </c>
      <c r="J54" s="17" t="s">
        <v>235</v>
      </c>
      <c r="K54" s="17" t="s">
        <v>240</v>
      </c>
      <c r="L54" s="17" t="s">
        <v>237</v>
      </c>
      <c r="M54" s="16" t="n">
        <v>9</v>
      </c>
      <c r="N54" s="17" t="s">
        <v>210</v>
      </c>
      <c r="O54" s="18" t="n">
        <v>18</v>
      </c>
      <c r="P54" s="16" t="s">
        <v>238</v>
      </c>
      <c r="Q54" s="19" t="n">
        <v>10467</v>
      </c>
      <c r="R54" s="15" t="n">
        <v>0</v>
      </c>
      <c r="S54" s="15" t="n">
        <v>10467</v>
      </c>
      <c r="T54" s="3" t="n">
        <v>38356</v>
      </c>
      <c r="U54" s="16" t="n">
        <v>18</v>
      </c>
      <c r="V54" s="20" t="n">
        <v>38903.4988</v>
      </c>
      <c r="W54" s="3" t="n">
        <v>38871</v>
      </c>
      <c r="X54" s="15" t="n">
        <v>2</v>
      </c>
      <c r="Y54" s="15" t="n">
        <v>47</v>
      </c>
      <c r="Z54" s="15" t="n">
        <v>51</v>
      </c>
      <c r="AA54" s="15" t="n">
        <v>50</v>
      </c>
      <c r="AB54" s="19" t="n">
        <v>4902.397</v>
      </c>
      <c r="AC54" s="19" t="n">
        <v>368.025</v>
      </c>
      <c r="AD54" s="19" t="n">
        <v>644.372</v>
      </c>
      <c r="AE54" s="19" t="n">
        <v>0</v>
      </c>
      <c r="AF54" s="19" t="n">
        <v>3890</v>
      </c>
      <c r="AG54" s="37"/>
      <c r="AH54" s="37"/>
      <c r="AI54" s="37" t="n">
        <v>168</v>
      </c>
      <c r="AJ54" s="37" t="n">
        <v>352</v>
      </c>
      <c r="AK54" s="37" t="n">
        <v>520</v>
      </c>
      <c r="AL54" s="37" t="n">
        <v>358</v>
      </c>
      <c r="AM54" s="37" t="n">
        <v>166</v>
      </c>
      <c r="AN54" s="37" t="n">
        <v>615</v>
      </c>
      <c r="AO54" s="37" t="n">
        <v>1139</v>
      </c>
      <c r="AP54" s="37" t="n">
        <v>181</v>
      </c>
      <c r="AQ54" s="37" t="n">
        <v>244</v>
      </c>
      <c r="AR54" s="37" t="n">
        <v>243</v>
      </c>
      <c r="AS54" s="37" t="n">
        <v>668</v>
      </c>
      <c r="AT54" s="37" t="n">
        <v>1340</v>
      </c>
      <c r="AU54" s="37" t="n">
        <v>412</v>
      </c>
      <c r="AV54" s="37" t="n">
        <v>992</v>
      </c>
      <c r="AW54" s="37" t="n">
        <v>2744</v>
      </c>
      <c r="AX54" s="21" t="n">
        <v>5071</v>
      </c>
      <c r="AY54" s="22" t="n">
        <v>0.26215725613834</v>
      </c>
      <c r="AZ54" s="23" t="n">
        <v>0.484475016719213</v>
      </c>
      <c r="BA54" s="23" t="n">
        <v>0.484475016719213</v>
      </c>
      <c r="BB54" s="16" t="n">
        <v>6</v>
      </c>
      <c r="BC54" s="24"/>
    </row>
    <row r="55" customFormat="false" ht="13.5" hidden="true" customHeight="true" outlineLevel="3" collapsed="false">
      <c r="A55" s="14" t="n">
        <v>545</v>
      </c>
      <c r="B55" s="15" t="n">
        <v>22</v>
      </c>
      <c r="C55" s="15" t="n">
        <v>2</v>
      </c>
      <c r="D55" s="15" t="n">
        <v>51</v>
      </c>
      <c r="E55" s="15" t="n">
        <v>78</v>
      </c>
      <c r="F55" s="15" t="n">
        <v>51</v>
      </c>
      <c r="G55" s="16" t="s">
        <v>241</v>
      </c>
      <c r="H55" s="17" t="s">
        <v>102</v>
      </c>
      <c r="I55" s="16" t="s">
        <v>197</v>
      </c>
      <c r="J55" s="17" t="s">
        <v>242</v>
      </c>
      <c r="K55" s="17" t="s">
        <v>243</v>
      </c>
      <c r="L55" s="17" t="s">
        <v>244</v>
      </c>
      <c r="M55" s="16" t="n">
        <v>9</v>
      </c>
      <c r="N55" s="17" t="s">
        <v>210</v>
      </c>
      <c r="O55" s="18" t="n">
        <v>29</v>
      </c>
      <c r="P55" s="16" t="s">
        <v>245</v>
      </c>
      <c r="Q55" s="19" t="n">
        <v>29520</v>
      </c>
      <c r="R55" s="15" t="n">
        <v>2483</v>
      </c>
      <c r="S55" s="15" t="n">
        <v>32003</v>
      </c>
      <c r="T55" s="3" t="n">
        <v>37606</v>
      </c>
      <c r="U55" s="16" t="n">
        <v>24</v>
      </c>
      <c r="V55" s="20" t="n">
        <v>38335.9984</v>
      </c>
      <c r="W55" s="3" t="n">
        <v>38484</v>
      </c>
      <c r="X55" s="15" t="n">
        <v>2</v>
      </c>
      <c r="Y55" s="15" t="n">
        <v>51</v>
      </c>
      <c r="Z55" s="15" t="n">
        <v>51</v>
      </c>
      <c r="AA55" s="15" t="n">
        <v>78</v>
      </c>
      <c r="AB55" s="19" t="n">
        <v>11466</v>
      </c>
      <c r="AC55" s="19" t="n">
        <v>0</v>
      </c>
      <c r="AD55" s="19" t="n">
        <v>11464.439</v>
      </c>
      <c r="AE55" s="19" t="n">
        <v>0</v>
      </c>
      <c r="AF55" s="19" t="n">
        <v>0</v>
      </c>
      <c r="AG55" s="15" t="n">
        <v>31257</v>
      </c>
      <c r="AH55" s="15"/>
      <c r="AI55" s="15"/>
      <c r="AJ55" s="15"/>
      <c r="AK55" s="15" t="n">
        <v>0</v>
      </c>
      <c r="AL55" s="15"/>
      <c r="AM55" s="15"/>
      <c r="AN55" s="15"/>
      <c r="AO55" s="15" t="n">
        <v>0</v>
      </c>
      <c r="AP55" s="15"/>
      <c r="AQ55" s="15"/>
      <c r="AR55" s="15"/>
      <c r="AS55" s="15" t="n">
        <v>0</v>
      </c>
      <c r="AT55" s="15"/>
      <c r="AU55" s="15"/>
      <c r="AV55" s="15"/>
      <c r="AW55" s="15" t="n">
        <v>0</v>
      </c>
      <c r="AX55" s="21" t="n">
        <v>0</v>
      </c>
      <c r="AY55" s="22" t="n">
        <v>0</v>
      </c>
      <c r="AZ55" s="23" t="n">
        <v>0</v>
      </c>
      <c r="BA55" s="23" t="n">
        <v>0.976689685341999</v>
      </c>
      <c r="BB55" s="16" t="n">
        <v>7</v>
      </c>
      <c r="BC55" s="24"/>
    </row>
    <row r="56" s="51" customFormat="true" ht="13.5" hidden="true" customHeight="true" outlineLevel="3" collapsed="false">
      <c r="A56" s="107" t="n">
        <v>1043</v>
      </c>
      <c r="B56" s="62" t="n">
        <v>22</v>
      </c>
      <c r="C56" s="62" t="n">
        <v>2</v>
      </c>
      <c r="D56" s="62" t="n">
        <v>53</v>
      </c>
      <c r="E56" s="62" t="n">
        <v>30</v>
      </c>
      <c r="F56" s="62" t="n">
        <v>51</v>
      </c>
      <c r="G56" s="108" t="s">
        <v>246</v>
      </c>
      <c r="H56" s="109"/>
      <c r="I56" s="108" t="n">
        <v>14</v>
      </c>
      <c r="J56" s="57" t="s">
        <v>247</v>
      </c>
      <c r="K56" s="110" t="s">
        <v>248</v>
      </c>
      <c r="L56" s="110" t="s">
        <v>249</v>
      </c>
      <c r="M56" s="108" t="n">
        <v>11</v>
      </c>
      <c r="N56" s="110"/>
      <c r="O56" s="111" t="n">
        <v>16.63</v>
      </c>
      <c r="P56" s="108" t="s">
        <v>60</v>
      </c>
      <c r="Q56" s="112" t="n">
        <v>60340</v>
      </c>
      <c r="R56" s="62" t="n">
        <v>0</v>
      </c>
      <c r="S56" s="62" t="n">
        <v>60340</v>
      </c>
      <c r="T56" s="113" t="n">
        <v>38672</v>
      </c>
      <c r="U56" s="108" t="n">
        <v>24</v>
      </c>
      <c r="V56" s="114"/>
      <c r="W56" s="113" t="n">
        <v>39402</v>
      </c>
      <c r="X56" s="62"/>
      <c r="Y56" s="62"/>
      <c r="Z56" s="62"/>
      <c r="AA56" s="62"/>
      <c r="AB56" s="112" t="n">
        <v>0</v>
      </c>
      <c r="AC56" s="112"/>
      <c r="AD56" s="112"/>
      <c r="AE56" s="112"/>
      <c r="AF56" s="11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 t="n">
        <v>931</v>
      </c>
      <c r="AW56" s="62" t="n">
        <v>931</v>
      </c>
      <c r="AX56" s="115" t="n">
        <v>931</v>
      </c>
      <c r="AY56" s="116" t="n">
        <v>0.0154292343387471</v>
      </c>
      <c r="AZ56" s="117" t="n">
        <v>0.0154292343387471</v>
      </c>
      <c r="BA56" s="117" t="n">
        <v>0.0154292343387471</v>
      </c>
      <c r="BB56" s="108" t="n">
        <v>6</v>
      </c>
      <c r="BC56" s="49"/>
      <c r="BD56" s="50"/>
      <c r="BE56" s="50"/>
    </row>
    <row r="57" s="51" customFormat="true" ht="13.5" hidden="false" customHeight="true" outlineLevel="2" collapsed="true">
      <c r="A57" s="118"/>
      <c r="B57" s="25" t="n">
        <v>22</v>
      </c>
      <c r="C57" s="25" t="n">
        <v>2</v>
      </c>
      <c r="D57" s="119"/>
      <c r="E57" s="119"/>
      <c r="F57" s="119"/>
      <c r="G57" s="120"/>
      <c r="H57" s="50"/>
      <c r="I57" s="120"/>
      <c r="J57" s="17" t="s">
        <v>250</v>
      </c>
      <c r="K57" s="121"/>
      <c r="L57" s="121"/>
      <c r="M57" s="120"/>
      <c r="N57" s="121"/>
      <c r="O57" s="122"/>
      <c r="P57" s="120"/>
      <c r="Q57" s="123" t="n">
        <f aca="false">SUBTOTAL(9,Q53:Q56)</f>
        <v>112296</v>
      </c>
      <c r="R57" s="119" t="n">
        <f aca="false">SUBTOTAL(9,R53:R56)</f>
        <v>2483</v>
      </c>
      <c r="S57" s="119" t="n">
        <f aca="false">SUBTOTAL(9,S53:S56)</f>
        <v>114779</v>
      </c>
      <c r="T57" s="124"/>
      <c r="U57" s="120"/>
      <c r="V57" s="125"/>
      <c r="W57" s="124"/>
      <c r="X57" s="119"/>
      <c r="Y57" s="119"/>
      <c r="Z57" s="119"/>
      <c r="AA57" s="119"/>
      <c r="AB57" s="123" t="n">
        <f aca="false">SUBTOTAL(9,AB53:AB56)</f>
        <v>22973.521</v>
      </c>
      <c r="AC57" s="123"/>
      <c r="AD57" s="123"/>
      <c r="AE57" s="123"/>
      <c r="AF57" s="123"/>
      <c r="AG57" s="119" t="n">
        <f aca="false">SUBTOTAL(9,AG53:AG56)</f>
        <v>31257</v>
      </c>
      <c r="AH57" s="119"/>
      <c r="AI57" s="119"/>
      <c r="AJ57" s="119"/>
      <c r="AK57" s="119" t="n">
        <f aca="false">SUBTOTAL(9,AK53:AK56)</f>
        <v>911</v>
      </c>
      <c r="AL57" s="119"/>
      <c r="AM57" s="119"/>
      <c r="AN57" s="119"/>
      <c r="AO57" s="119" t="n">
        <f aca="false">SUBTOTAL(9,AO53:AO56)</f>
        <v>2916</v>
      </c>
      <c r="AP57" s="119"/>
      <c r="AQ57" s="119"/>
      <c r="AR57" s="119"/>
      <c r="AS57" s="119" t="n">
        <f aca="false">SUBTOTAL(9,AS53:AS56)</f>
        <v>2549</v>
      </c>
      <c r="AT57" s="119" t="n">
        <f aca="false">SUBTOTAL(9,AT53:AT56)</f>
        <v>2614</v>
      </c>
      <c r="AU57" s="119" t="n">
        <f aca="false">SUBTOTAL(9,AU53:AU56)</f>
        <v>1002</v>
      </c>
      <c r="AV57" s="119" t="n">
        <f aca="false">SUBTOTAL(9,AV53:AV56)</f>
        <v>2299</v>
      </c>
      <c r="AW57" s="119" t="n">
        <f aca="false">SUBTOTAL(9,AW53:AW56)</f>
        <v>5915</v>
      </c>
      <c r="AX57" s="126" t="n">
        <f aca="false">SUBTOTAL(9,AX53:AX56)</f>
        <v>12291</v>
      </c>
      <c r="AY57" s="127"/>
      <c r="AZ57" s="128"/>
      <c r="BA57" s="128"/>
      <c r="BB57" s="120"/>
      <c r="BC57" s="49"/>
      <c r="BD57" s="50"/>
      <c r="BE57" s="50"/>
    </row>
    <row r="58" customFormat="false" ht="13.5" hidden="true" customHeight="true" outlineLevel="3" collapsed="false">
      <c r="A58" s="66" t="n">
        <v>578</v>
      </c>
      <c r="B58" s="67" t="n">
        <v>22</v>
      </c>
      <c r="C58" s="67" t="n">
        <v>3</v>
      </c>
      <c r="D58" s="67" t="n">
        <v>1</v>
      </c>
      <c r="E58" s="67" t="n">
        <v>97</v>
      </c>
      <c r="F58" s="67" t="n">
        <v>51</v>
      </c>
      <c r="G58" s="68"/>
      <c r="H58" s="69" t="s">
        <v>55</v>
      </c>
      <c r="I58" s="68" t="s">
        <v>64</v>
      </c>
      <c r="J58" s="70" t="s">
        <v>251</v>
      </c>
      <c r="K58" s="70" t="s">
        <v>58</v>
      </c>
      <c r="L58" s="70"/>
      <c r="M58" s="68" t="n">
        <v>14</v>
      </c>
      <c r="N58" s="70" t="s">
        <v>59</v>
      </c>
      <c r="O58" s="71"/>
      <c r="P58" s="68" t="s">
        <v>66</v>
      </c>
      <c r="Q58" s="72" t="n">
        <v>10560.427</v>
      </c>
      <c r="R58" s="67" t="n">
        <v>0</v>
      </c>
      <c r="S58" s="72" t="n">
        <v>10560.427</v>
      </c>
      <c r="T58" s="73" t="n">
        <v>37956</v>
      </c>
      <c r="U58" s="68" t="n">
        <v>12</v>
      </c>
      <c r="V58" s="74" t="n">
        <v>38320.9992</v>
      </c>
      <c r="W58" s="73" t="n">
        <v>38321</v>
      </c>
      <c r="X58" s="67" t="n">
        <v>3</v>
      </c>
      <c r="Y58" s="67" t="n">
        <v>1</v>
      </c>
      <c r="Z58" s="67" t="n">
        <v>51</v>
      </c>
      <c r="AA58" s="67" t="n">
        <v>97</v>
      </c>
      <c r="AB58" s="72" t="n">
        <v>10560.427</v>
      </c>
      <c r="AC58" s="72" t="n">
        <v>10560.427</v>
      </c>
      <c r="AD58" s="72" t="n">
        <v>0</v>
      </c>
      <c r="AE58" s="72" t="n">
        <v>0</v>
      </c>
      <c r="AF58" s="72" t="n">
        <v>0</v>
      </c>
      <c r="AG58" s="67" t="n">
        <v>0</v>
      </c>
      <c r="AH58" s="67"/>
      <c r="AI58" s="67" t="n">
        <v>880</v>
      </c>
      <c r="AJ58" s="67" t="n">
        <v>880</v>
      </c>
      <c r="AK58" s="67" t="n">
        <v>1760</v>
      </c>
      <c r="AL58" s="67" t="n">
        <v>880</v>
      </c>
      <c r="AM58" s="67" t="n">
        <v>880</v>
      </c>
      <c r="AN58" s="67" t="n">
        <v>880</v>
      </c>
      <c r="AO58" s="67" t="n">
        <v>2640</v>
      </c>
      <c r="AP58" s="67" t="n">
        <v>880</v>
      </c>
      <c r="AQ58" s="67" t="n">
        <v>880</v>
      </c>
      <c r="AR58" s="67" t="n">
        <v>880</v>
      </c>
      <c r="AS58" s="67" t="n">
        <v>2640</v>
      </c>
      <c r="AT58" s="67" t="n">
        <v>880</v>
      </c>
      <c r="AU58" s="67" t="n">
        <v>880</v>
      </c>
      <c r="AV58" s="67" t="n">
        <v>880</v>
      </c>
      <c r="AW58" s="67" t="n">
        <v>2640</v>
      </c>
      <c r="AX58" s="76" t="n">
        <v>9680</v>
      </c>
      <c r="AY58" s="77" t="n">
        <v>0.249989891507228</v>
      </c>
      <c r="AZ58" s="78" t="n">
        <v>0.916629602193169</v>
      </c>
      <c r="BA58" s="78" t="n">
        <v>0.916629602193169</v>
      </c>
      <c r="BB58" s="68" t="n">
        <v>6</v>
      </c>
      <c r="BC58" s="79" t="s">
        <v>61</v>
      </c>
    </row>
    <row r="59" customFormat="false" ht="13.5" hidden="true" customHeight="true" outlineLevel="3" collapsed="false">
      <c r="A59" s="14" t="n">
        <v>1063</v>
      </c>
      <c r="B59" s="15" t="n">
        <v>22</v>
      </c>
      <c r="C59" s="15" t="n">
        <v>3</v>
      </c>
      <c r="D59" s="15" t="n">
        <v>2</v>
      </c>
      <c r="E59" s="15" t="n">
        <v>46</v>
      </c>
      <c r="F59" s="15" t="n">
        <v>51</v>
      </c>
      <c r="G59" s="16" t="s">
        <v>252</v>
      </c>
      <c r="H59" s="17" t="s">
        <v>133</v>
      </c>
      <c r="I59" s="16" t="s">
        <v>253</v>
      </c>
      <c r="J59" s="17" t="s">
        <v>254</v>
      </c>
      <c r="K59" s="17" t="s">
        <v>255</v>
      </c>
      <c r="L59" s="17" t="s">
        <v>256</v>
      </c>
      <c r="M59" s="16" t="n">
        <v>9</v>
      </c>
      <c r="N59" s="17" t="s">
        <v>210</v>
      </c>
      <c r="O59" s="18" t="n">
        <v>39</v>
      </c>
      <c r="P59" s="16" t="s">
        <v>66</v>
      </c>
      <c r="Q59" s="19" t="n">
        <v>27520</v>
      </c>
      <c r="R59" s="15" t="n">
        <v>18329</v>
      </c>
      <c r="S59" s="15" t="n">
        <v>45849</v>
      </c>
      <c r="T59" s="3" t="n">
        <v>36315</v>
      </c>
      <c r="U59" s="16" t="n">
        <v>50</v>
      </c>
      <c r="V59" s="20" t="n">
        <v>37835.83</v>
      </c>
      <c r="W59" s="3" t="n">
        <v>39172</v>
      </c>
      <c r="X59" s="15" t="n">
        <v>3</v>
      </c>
      <c r="Y59" s="15" t="n">
        <v>2</v>
      </c>
      <c r="Z59" s="15" t="n">
        <v>51</v>
      </c>
      <c r="AA59" s="15" t="n">
        <v>46</v>
      </c>
      <c r="AB59" s="19" t="n">
        <v>1730.01</v>
      </c>
      <c r="AC59" s="19" t="n">
        <v>1730.01</v>
      </c>
      <c r="AD59" s="19" t="n">
        <v>0</v>
      </c>
      <c r="AE59" s="19" t="n">
        <v>0</v>
      </c>
      <c r="AF59" s="19" t="n">
        <v>0</v>
      </c>
      <c r="AG59" s="15" t="n">
        <v>11967</v>
      </c>
      <c r="AH59" s="15"/>
      <c r="AI59" s="15"/>
      <c r="AJ59" s="15"/>
      <c r="AK59" s="15" t="n">
        <v>0</v>
      </c>
      <c r="AL59" s="15"/>
      <c r="AM59" s="15"/>
      <c r="AN59" s="15"/>
      <c r="AO59" s="15" t="n">
        <v>0</v>
      </c>
      <c r="AP59" s="15"/>
      <c r="AQ59" s="15"/>
      <c r="AR59" s="15"/>
      <c r="AS59" s="15" t="n">
        <v>0</v>
      </c>
      <c r="AT59" s="15"/>
      <c r="AU59" s="15"/>
      <c r="AV59" s="15"/>
      <c r="AW59" s="15" t="n">
        <v>0</v>
      </c>
      <c r="AX59" s="21" t="n">
        <v>0</v>
      </c>
      <c r="AY59" s="22" t="n">
        <v>0</v>
      </c>
      <c r="AZ59" s="23" t="n">
        <v>0</v>
      </c>
      <c r="BA59" s="23" t="n">
        <v>0.261008964208598</v>
      </c>
      <c r="BB59" s="16" t="n">
        <v>6</v>
      </c>
      <c r="BC59" s="24"/>
    </row>
    <row r="60" customFormat="false" ht="13.5" hidden="true" customHeight="true" outlineLevel="3" collapsed="false">
      <c r="A60" s="14" t="n">
        <v>1065</v>
      </c>
      <c r="B60" s="15" t="n">
        <v>22</v>
      </c>
      <c r="C60" s="15" t="n">
        <v>3</v>
      </c>
      <c r="D60" s="15" t="n">
        <v>3</v>
      </c>
      <c r="E60" s="15" t="n">
        <v>46</v>
      </c>
      <c r="F60" s="15" t="n">
        <v>51</v>
      </c>
      <c r="G60" s="16" t="s">
        <v>257</v>
      </c>
      <c r="H60" s="17" t="s">
        <v>133</v>
      </c>
      <c r="I60" s="16" t="s">
        <v>253</v>
      </c>
      <c r="J60" s="17" t="s">
        <v>258</v>
      </c>
      <c r="K60" s="17" t="s">
        <v>259</v>
      </c>
      <c r="L60" s="17" t="s">
        <v>215</v>
      </c>
      <c r="M60" s="16" t="n">
        <v>9</v>
      </c>
      <c r="N60" s="17" t="s">
        <v>210</v>
      </c>
      <c r="O60" s="18" t="n">
        <v>30</v>
      </c>
      <c r="P60" s="16" t="s">
        <v>66</v>
      </c>
      <c r="Q60" s="19" t="n">
        <v>33883</v>
      </c>
      <c r="R60" s="15" t="n">
        <v>28000</v>
      </c>
      <c r="S60" s="15" t="n">
        <v>61883</v>
      </c>
      <c r="T60" s="3" t="n">
        <v>36297</v>
      </c>
      <c r="U60" s="16" t="n">
        <v>40</v>
      </c>
      <c r="V60" s="20" t="n">
        <v>37513.664</v>
      </c>
      <c r="W60" s="3" t="n">
        <v>39506</v>
      </c>
      <c r="X60" s="15" t="n">
        <v>3</v>
      </c>
      <c r="Y60" s="15" t="n">
        <v>3</v>
      </c>
      <c r="Z60" s="15" t="n">
        <v>51</v>
      </c>
      <c r="AA60" s="15" t="n">
        <v>46</v>
      </c>
      <c r="AB60" s="19" t="n">
        <v>0.01</v>
      </c>
      <c r="AC60" s="19" t="n">
        <v>0.01</v>
      </c>
      <c r="AD60" s="19" t="n">
        <v>0</v>
      </c>
      <c r="AE60" s="19" t="n">
        <v>0</v>
      </c>
      <c r="AF60" s="19" t="n">
        <v>0</v>
      </c>
      <c r="AG60" s="15" t="n">
        <v>6471</v>
      </c>
      <c r="AH60" s="15"/>
      <c r="AI60" s="15"/>
      <c r="AJ60" s="15"/>
      <c r="AK60" s="15" t="n">
        <v>0</v>
      </c>
      <c r="AL60" s="15"/>
      <c r="AM60" s="15"/>
      <c r="AN60" s="15"/>
      <c r="AO60" s="15" t="n">
        <v>0</v>
      </c>
      <c r="AP60" s="15"/>
      <c r="AQ60" s="15"/>
      <c r="AR60" s="15"/>
      <c r="AS60" s="15" t="n">
        <v>0</v>
      </c>
      <c r="AT60" s="15"/>
      <c r="AU60" s="15"/>
      <c r="AV60" s="15"/>
      <c r="AW60" s="15" t="n">
        <v>0</v>
      </c>
      <c r="AX60" s="21" t="n">
        <v>0</v>
      </c>
      <c r="AY60" s="22" t="n">
        <v>0</v>
      </c>
      <c r="AZ60" s="23" t="n">
        <v>0</v>
      </c>
      <c r="BA60" s="23" t="n">
        <v>0.104568298240228</v>
      </c>
      <c r="BB60" s="16" t="n">
        <v>14</v>
      </c>
      <c r="BC60" s="24"/>
    </row>
    <row r="61" customFormat="false" ht="13.5" hidden="true" customHeight="true" outlineLevel="3" collapsed="false">
      <c r="A61" s="14" t="n">
        <v>1066</v>
      </c>
      <c r="B61" s="15" t="n">
        <v>22</v>
      </c>
      <c r="C61" s="15" t="n">
        <v>3</v>
      </c>
      <c r="D61" s="15" t="n">
        <v>4</v>
      </c>
      <c r="E61" s="15" t="n">
        <v>46</v>
      </c>
      <c r="F61" s="15" t="n">
        <v>51</v>
      </c>
      <c r="G61" s="16" t="s">
        <v>260</v>
      </c>
      <c r="H61" s="17" t="s">
        <v>133</v>
      </c>
      <c r="I61" s="16" t="s">
        <v>253</v>
      </c>
      <c r="J61" s="17" t="s">
        <v>261</v>
      </c>
      <c r="K61" s="17" t="s">
        <v>262</v>
      </c>
      <c r="L61" s="17" t="s">
        <v>215</v>
      </c>
      <c r="M61" s="16" t="n">
        <v>9</v>
      </c>
      <c r="N61" s="17" t="s">
        <v>210</v>
      </c>
      <c r="O61" s="18" t="n">
        <v>46.09</v>
      </c>
      <c r="P61" s="16" t="s">
        <v>66</v>
      </c>
      <c r="Q61" s="19" t="n">
        <v>25882</v>
      </c>
      <c r="R61" s="15" t="n">
        <v>20000</v>
      </c>
      <c r="S61" s="15" t="n">
        <v>45882</v>
      </c>
      <c r="T61" s="3" t="n">
        <v>36297</v>
      </c>
      <c r="U61" s="16" t="n">
        <v>36</v>
      </c>
      <c r="V61" s="20" t="n">
        <v>37391.9976</v>
      </c>
      <c r="W61" s="3" t="n">
        <v>39506</v>
      </c>
      <c r="X61" s="15" t="n">
        <v>3</v>
      </c>
      <c r="Y61" s="15" t="n">
        <v>4</v>
      </c>
      <c r="Z61" s="15" t="n">
        <v>51</v>
      </c>
      <c r="AA61" s="15" t="n">
        <v>46</v>
      </c>
      <c r="AB61" s="19" t="n">
        <v>0.01</v>
      </c>
      <c r="AC61" s="19" t="n">
        <v>0.01</v>
      </c>
      <c r="AD61" s="19" t="n">
        <v>0</v>
      </c>
      <c r="AE61" s="19" t="n">
        <v>0</v>
      </c>
      <c r="AF61" s="19" t="n">
        <v>0</v>
      </c>
      <c r="AG61" s="15" t="n">
        <v>6631</v>
      </c>
      <c r="AH61" s="15"/>
      <c r="AI61" s="15"/>
      <c r="AJ61" s="15"/>
      <c r="AK61" s="15" t="n">
        <v>0</v>
      </c>
      <c r="AL61" s="15"/>
      <c r="AM61" s="15"/>
      <c r="AN61" s="15"/>
      <c r="AO61" s="15" t="n">
        <v>0</v>
      </c>
      <c r="AP61" s="15"/>
      <c r="AQ61" s="15"/>
      <c r="AR61" s="15"/>
      <c r="AS61" s="15" t="n">
        <v>0</v>
      </c>
      <c r="AT61" s="15"/>
      <c r="AU61" s="15"/>
      <c r="AV61" s="15"/>
      <c r="AW61" s="15" t="n">
        <v>0</v>
      </c>
      <c r="AX61" s="21" t="n">
        <v>0</v>
      </c>
      <c r="AY61" s="22" t="n">
        <v>0</v>
      </c>
      <c r="AZ61" s="23" t="n">
        <v>0</v>
      </c>
      <c r="BA61" s="23" t="n">
        <v>0.144522906586461</v>
      </c>
      <c r="BB61" s="16" t="n">
        <v>14</v>
      </c>
      <c r="BC61" s="24"/>
    </row>
    <row r="62" customFormat="false" ht="13.5" hidden="true" customHeight="true" outlineLevel="3" collapsed="false">
      <c r="A62" s="14" t="n">
        <v>1067</v>
      </c>
      <c r="B62" s="15" t="n">
        <v>22</v>
      </c>
      <c r="C62" s="15" t="n">
        <v>3</v>
      </c>
      <c r="D62" s="15" t="n">
        <v>5</v>
      </c>
      <c r="E62" s="15" t="n">
        <v>46</v>
      </c>
      <c r="F62" s="15" t="n">
        <v>51</v>
      </c>
      <c r="G62" s="16" t="s">
        <v>263</v>
      </c>
      <c r="H62" s="17" t="s">
        <v>133</v>
      </c>
      <c r="I62" s="16" t="s">
        <v>253</v>
      </c>
      <c r="J62" s="17" t="s">
        <v>264</v>
      </c>
      <c r="K62" s="17" t="s">
        <v>265</v>
      </c>
      <c r="L62" s="17" t="s">
        <v>266</v>
      </c>
      <c r="M62" s="16" t="n">
        <v>9</v>
      </c>
      <c r="N62" s="17" t="s">
        <v>210</v>
      </c>
      <c r="O62" s="18" t="n">
        <v>25</v>
      </c>
      <c r="P62" s="16" t="s">
        <v>66</v>
      </c>
      <c r="Q62" s="19" t="n">
        <v>15112</v>
      </c>
      <c r="R62" s="15" t="n">
        <v>6997</v>
      </c>
      <c r="S62" s="15" t="n">
        <v>22109</v>
      </c>
      <c r="T62" s="3" t="n">
        <v>36346</v>
      </c>
      <c r="U62" s="16" t="n">
        <v>24</v>
      </c>
      <c r="V62" s="20" t="n">
        <v>37075.9984</v>
      </c>
      <c r="W62" s="3" t="n">
        <v>38960</v>
      </c>
      <c r="X62" s="15" t="n">
        <v>3</v>
      </c>
      <c r="Y62" s="15" t="n">
        <v>5</v>
      </c>
      <c r="Z62" s="15" t="n">
        <v>51</v>
      </c>
      <c r="AA62" s="15" t="n">
        <v>46</v>
      </c>
      <c r="AB62" s="19" t="n">
        <v>0.01</v>
      </c>
      <c r="AC62" s="19" t="n">
        <v>0.01</v>
      </c>
      <c r="AD62" s="19" t="n">
        <v>0</v>
      </c>
      <c r="AE62" s="19" t="n">
        <v>0</v>
      </c>
      <c r="AF62" s="19" t="n">
        <v>0</v>
      </c>
      <c r="AG62" s="15" t="n">
        <v>8711</v>
      </c>
      <c r="AH62" s="15"/>
      <c r="AI62" s="15"/>
      <c r="AJ62" s="15"/>
      <c r="AK62" s="15" t="n">
        <v>0</v>
      </c>
      <c r="AL62" s="15"/>
      <c r="AM62" s="15"/>
      <c r="AN62" s="15"/>
      <c r="AO62" s="15" t="n">
        <v>0</v>
      </c>
      <c r="AP62" s="15"/>
      <c r="AQ62" s="15"/>
      <c r="AR62" s="15"/>
      <c r="AS62" s="15" t="n">
        <v>0</v>
      </c>
      <c r="AT62" s="15"/>
      <c r="AU62" s="15"/>
      <c r="AV62" s="15"/>
      <c r="AW62" s="15" t="n">
        <v>0</v>
      </c>
      <c r="AX62" s="21" t="n">
        <v>0</v>
      </c>
      <c r="AY62" s="22" t="n">
        <v>0</v>
      </c>
      <c r="AZ62" s="23" t="n">
        <v>0</v>
      </c>
      <c r="BA62" s="23" t="n">
        <v>0.394002442444254</v>
      </c>
      <c r="BB62" s="16" t="n">
        <v>14</v>
      </c>
      <c r="BC62" s="24"/>
    </row>
    <row r="63" customFormat="false" ht="13.5" hidden="true" customHeight="true" outlineLevel="3" collapsed="false">
      <c r="A63" s="14" t="n">
        <v>1058</v>
      </c>
      <c r="B63" s="15" t="n">
        <v>22</v>
      </c>
      <c r="C63" s="15" t="n">
        <v>3</v>
      </c>
      <c r="D63" s="15" t="n">
        <v>6</v>
      </c>
      <c r="E63" s="15" t="n">
        <v>46</v>
      </c>
      <c r="F63" s="15" t="n">
        <v>51</v>
      </c>
      <c r="G63" s="16" t="s">
        <v>267</v>
      </c>
      <c r="H63" s="17" t="s">
        <v>133</v>
      </c>
      <c r="I63" s="16" t="s">
        <v>268</v>
      </c>
      <c r="J63" s="17" t="s">
        <v>269</v>
      </c>
      <c r="K63" s="17" t="s">
        <v>270</v>
      </c>
      <c r="L63" s="17" t="s">
        <v>271</v>
      </c>
      <c r="M63" s="16" t="n">
        <v>9</v>
      </c>
      <c r="N63" s="17" t="s">
        <v>210</v>
      </c>
      <c r="O63" s="18" t="n">
        <v>27.88</v>
      </c>
      <c r="P63" s="16" t="s">
        <v>66</v>
      </c>
      <c r="Q63" s="19" t="n">
        <v>23366</v>
      </c>
      <c r="R63" s="15" t="n">
        <v>16000</v>
      </c>
      <c r="S63" s="15" t="n">
        <v>39366</v>
      </c>
      <c r="T63" s="3" t="n">
        <v>36290</v>
      </c>
      <c r="U63" s="16" t="n">
        <v>24</v>
      </c>
      <c r="V63" s="20" t="n">
        <v>37019.9984</v>
      </c>
      <c r="W63" s="3" t="n">
        <v>39141</v>
      </c>
      <c r="X63" s="15" t="n">
        <v>3</v>
      </c>
      <c r="Y63" s="15" t="n">
        <v>6</v>
      </c>
      <c r="Z63" s="15" t="n">
        <v>51</v>
      </c>
      <c r="AA63" s="15" t="n">
        <v>46</v>
      </c>
      <c r="AB63" s="19" t="n">
        <v>0.01</v>
      </c>
      <c r="AC63" s="19" t="n">
        <v>0.01</v>
      </c>
      <c r="AD63" s="19" t="n">
        <v>0</v>
      </c>
      <c r="AE63" s="19" t="n">
        <v>0</v>
      </c>
      <c r="AF63" s="19" t="n">
        <v>0</v>
      </c>
      <c r="AG63" s="15" t="n">
        <v>7982</v>
      </c>
      <c r="AH63" s="15"/>
      <c r="AI63" s="15"/>
      <c r="AJ63" s="15"/>
      <c r="AK63" s="15" t="n">
        <v>0</v>
      </c>
      <c r="AL63" s="15"/>
      <c r="AM63" s="15"/>
      <c r="AN63" s="15"/>
      <c r="AO63" s="15" t="n">
        <v>0</v>
      </c>
      <c r="AP63" s="15"/>
      <c r="AQ63" s="15"/>
      <c r="AR63" s="15"/>
      <c r="AS63" s="15" t="n">
        <v>0</v>
      </c>
      <c r="AT63" s="15"/>
      <c r="AU63" s="15"/>
      <c r="AV63" s="15"/>
      <c r="AW63" s="15" t="n">
        <v>0</v>
      </c>
      <c r="AX63" s="21" t="n">
        <v>0</v>
      </c>
      <c r="AY63" s="22" t="n">
        <v>0</v>
      </c>
      <c r="AZ63" s="23" t="n">
        <v>0</v>
      </c>
      <c r="BA63" s="23" t="n">
        <v>0.202763806330336</v>
      </c>
      <c r="BB63" s="16" t="n">
        <v>14</v>
      </c>
      <c r="BC63" s="24"/>
    </row>
    <row r="64" customFormat="false" ht="13.5" hidden="true" customHeight="true" outlineLevel="3" collapsed="false">
      <c r="A64" s="14" t="n">
        <v>1059</v>
      </c>
      <c r="B64" s="15" t="n">
        <v>22</v>
      </c>
      <c r="C64" s="15" t="n">
        <v>3</v>
      </c>
      <c r="D64" s="15" t="n">
        <v>7</v>
      </c>
      <c r="E64" s="15" t="n">
        <v>46</v>
      </c>
      <c r="F64" s="15" t="n">
        <v>51</v>
      </c>
      <c r="G64" s="16" t="s">
        <v>272</v>
      </c>
      <c r="H64" s="17" t="s">
        <v>133</v>
      </c>
      <c r="I64" s="16" t="s">
        <v>268</v>
      </c>
      <c r="J64" s="17" t="s">
        <v>273</v>
      </c>
      <c r="K64" s="17" t="s">
        <v>274</v>
      </c>
      <c r="L64" s="17" t="s">
        <v>275</v>
      </c>
      <c r="M64" s="16" t="n">
        <v>9</v>
      </c>
      <c r="N64" s="17" t="s">
        <v>210</v>
      </c>
      <c r="O64" s="18" t="n">
        <v>29.606</v>
      </c>
      <c r="P64" s="16" t="s">
        <v>66</v>
      </c>
      <c r="Q64" s="19" t="n">
        <v>37606</v>
      </c>
      <c r="R64" s="15" t="n">
        <v>40000</v>
      </c>
      <c r="S64" s="15" t="n">
        <v>77606</v>
      </c>
      <c r="T64" s="3" t="n">
        <v>36418</v>
      </c>
      <c r="U64" s="16" t="n">
        <v>30</v>
      </c>
      <c r="V64" s="20" t="n">
        <v>37330.498</v>
      </c>
      <c r="W64" s="3" t="n">
        <v>39416</v>
      </c>
      <c r="X64" s="15" t="n">
        <v>3</v>
      </c>
      <c r="Y64" s="15" t="n">
        <v>7</v>
      </c>
      <c r="Z64" s="15" t="n">
        <v>51</v>
      </c>
      <c r="AA64" s="15" t="n">
        <v>46</v>
      </c>
      <c r="AB64" s="19" t="n">
        <v>0.001</v>
      </c>
      <c r="AC64" s="19" t="n">
        <v>0.001</v>
      </c>
      <c r="AD64" s="19" t="n">
        <v>0</v>
      </c>
      <c r="AE64" s="19" t="n">
        <v>0</v>
      </c>
      <c r="AF64" s="19" t="n">
        <v>0</v>
      </c>
      <c r="AG64" s="15" t="n">
        <v>309</v>
      </c>
      <c r="AH64" s="15"/>
      <c r="AI64" s="15"/>
      <c r="AJ64" s="15"/>
      <c r="AK64" s="15" t="n">
        <v>0</v>
      </c>
      <c r="AL64" s="15"/>
      <c r="AM64" s="15"/>
      <c r="AN64" s="15"/>
      <c r="AO64" s="15" t="n">
        <v>0</v>
      </c>
      <c r="AP64" s="15"/>
      <c r="AQ64" s="15"/>
      <c r="AR64" s="15"/>
      <c r="AS64" s="15" t="n">
        <v>0</v>
      </c>
      <c r="AT64" s="15"/>
      <c r="AU64" s="15"/>
      <c r="AV64" s="15"/>
      <c r="AW64" s="15" t="n">
        <v>0</v>
      </c>
      <c r="AX64" s="21" t="n">
        <v>0</v>
      </c>
      <c r="AY64" s="22" t="n">
        <v>0</v>
      </c>
      <c r="AZ64" s="23" t="n">
        <v>0</v>
      </c>
      <c r="BA64" s="23" t="n">
        <v>0.00398165090328067</v>
      </c>
      <c r="BB64" s="16" t="n">
        <v>14</v>
      </c>
      <c r="BC64" s="24"/>
    </row>
    <row r="65" customFormat="false" ht="13.5" hidden="true" customHeight="true" outlineLevel="3" collapsed="false">
      <c r="A65" s="14" t="n">
        <v>1060</v>
      </c>
      <c r="B65" s="15" t="n">
        <v>22</v>
      </c>
      <c r="C65" s="15" t="n">
        <v>3</v>
      </c>
      <c r="D65" s="15" t="n">
        <v>8</v>
      </c>
      <c r="E65" s="15" t="n">
        <v>46</v>
      </c>
      <c r="F65" s="15" t="n">
        <v>51</v>
      </c>
      <c r="G65" s="16" t="s">
        <v>276</v>
      </c>
      <c r="H65" s="17" t="s">
        <v>133</v>
      </c>
      <c r="I65" s="16" t="s">
        <v>268</v>
      </c>
      <c r="J65" s="17" t="s">
        <v>269</v>
      </c>
      <c r="K65" s="17" t="s">
        <v>277</v>
      </c>
      <c r="L65" s="17" t="s">
        <v>249</v>
      </c>
      <c r="M65" s="16" t="n">
        <v>9</v>
      </c>
      <c r="N65" s="17" t="s">
        <v>210</v>
      </c>
      <c r="O65" s="18" t="n">
        <v>16.65</v>
      </c>
      <c r="P65" s="16" t="s">
        <v>66</v>
      </c>
      <c r="Q65" s="19" t="n">
        <v>19753</v>
      </c>
      <c r="R65" s="15" t="n">
        <v>10433</v>
      </c>
      <c r="S65" s="15" t="n">
        <v>30186</v>
      </c>
      <c r="T65" s="3" t="n">
        <v>36342</v>
      </c>
      <c r="U65" s="16" t="n">
        <v>32</v>
      </c>
      <c r="V65" s="20" t="n">
        <v>37315.3312</v>
      </c>
      <c r="W65" s="3" t="n">
        <v>38776</v>
      </c>
      <c r="X65" s="15" t="n">
        <v>3</v>
      </c>
      <c r="Y65" s="15" t="n">
        <v>8</v>
      </c>
      <c r="Z65" s="15" t="n">
        <v>51</v>
      </c>
      <c r="AA65" s="15" t="n">
        <v>46</v>
      </c>
      <c r="AB65" s="19" t="n">
        <v>4494.567</v>
      </c>
      <c r="AC65" s="19" t="n">
        <v>4494.567</v>
      </c>
      <c r="AD65" s="19" t="n">
        <v>0</v>
      </c>
      <c r="AE65" s="19" t="n">
        <v>0</v>
      </c>
      <c r="AF65" s="19" t="n">
        <v>0</v>
      </c>
      <c r="AG65" s="15" t="n">
        <v>13818</v>
      </c>
      <c r="AH65" s="15"/>
      <c r="AI65" s="15"/>
      <c r="AJ65" s="15"/>
      <c r="AK65" s="15" t="n">
        <v>0</v>
      </c>
      <c r="AL65" s="15"/>
      <c r="AM65" s="15"/>
      <c r="AN65" s="15"/>
      <c r="AO65" s="15" t="n">
        <v>0</v>
      </c>
      <c r="AP65" s="15"/>
      <c r="AQ65" s="15" t="n">
        <v>1651</v>
      </c>
      <c r="AR65" s="15" t="n">
        <v>333</v>
      </c>
      <c r="AS65" s="15" t="n">
        <v>1984</v>
      </c>
      <c r="AT65" s="15" t="n">
        <v>447</v>
      </c>
      <c r="AU65" s="15" t="n">
        <v>460</v>
      </c>
      <c r="AV65" s="15" t="n">
        <v>658</v>
      </c>
      <c r="AW65" s="15" t="n">
        <v>1565</v>
      </c>
      <c r="AX65" s="21" t="n">
        <f aca="false">AW65+AS65+AO65+AK65</f>
        <v>3549</v>
      </c>
      <c r="AY65" s="22" t="n">
        <f aca="false">AW65/S65</f>
        <v>0.0518452262638309</v>
      </c>
      <c r="AZ65" s="23" t="n">
        <f aca="false">AX65/S65</f>
        <v>0.117571059431525</v>
      </c>
      <c r="BA65" s="23" t="n">
        <f aca="false">(AX65+AG65)/S65</f>
        <v>0.575332935798052</v>
      </c>
      <c r="BB65" s="16" t="n">
        <v>6</v>
      </c>
      <c r="BC65" s="24"/>
    </row>
    <row r="66" customFormat="false" ht="13.5" hidden="true" customHeight="true" outlineLevel="3" collapsed="false">
      <c r="A66" s="14" t="n">
        <v>1056</v>
      </c>
      <c r="B66" s="15" t="n">
        <v>22</v>
      </c>
      <c r="C66" s="15" t="n">
        <v>3</v>
      </c>
      <c r="D66" s="15" t="n">
        <v>9</v>
      </c>
      <c r="E66" s="15" t="n">
        <v>46</v>
      </c>
      <c r="F66" s="15" t="n">
        <v>51</v>
      </c>
      <c r="G66" s="16" t="s">
        <v>278</v>
      </c>
      <c r="H66" s="17" t="s">
        <v>133</v>
      </c>
      <c r="I66" s="16" t="s">
        <v>279</v>
      </c>
      <c r="J66" s="17" t="s">
        <v>280</v>
      </c>
      <c r="K66" s="17" t="s">
        <v>281</v>
      </c>
      <c r="L66" s="17" t="s">
        <v>271</v>
      </c>
      <c r="M66" s="16" t="n">
        <v>9</v>
      </c>
      <c r="N66" s="17" t="s">
        <v>210</v>
      </c>
      <c r="O66" s="18" t="n">
        <v>22.861</v>
      </c>
      <c r="P66" s="16" t="s">
        <v>66</v>
      </c>
      <c r="Q66" s="19" t="n">
        <v>10243</v>
      </c>
      <c r="R66" s="15" t="n">
        <v>5000</v>
      </c>
      <c r="S66" s="15" t="n">
        <v>15243</v>
      </c>
      <c r="T66" s="3" t="n">
        <v>36283</v>
      </c>
      <c r="U66" s="16" t="n">
        <v>30</v>
      </c>
      <c r="V66" s="20" t="n">
        <v>37195.498</v>
      </c>
      <c r="W66" s="3" t="n">
        <v>38960</v>
      </c>
      <c r="X66" s="15" t="n">
        <v>3</v>
      </c>
      <c r="Y66" s="15" t="n">
        <v>9</v>
      </c>
      <c r="Z66" s="15" t="n">
        <v>51</v>
      </c>
      <c r="AA66" s="15" t="n">
        <v>46</v>
      </c>
      <c r="AB66" s="19" t="n">
        <v>2629.173</v>
      </c>
      <c r="AC66" s="19" t="n">
        <v>2629.173</v>
      </c>
      <c r="AD66" s="19" t="n">
        <v>0</v>
      </c>
      <c r="AE66" s="19" t="n">
        <v>0</v>
      </c>
      <c r="AF66" s="19" t="n">
        <v>0</v>
      </c>
      <c r="AG66" s="15" t="n">
        <v>5331</v>
      </c>
      <c r="AH66" s="15"/>
      <c r="AI66" s="15"/>
      <c r="AJ66" s="15"/>
      <c r="AK66" s="15" t="n">
        <v>0</v>
      </c>
      <c r="AL66" s="15"/>
      <c r="AM66" s="15"/>
      <c r="AN66" s="15"/>
      <c r="AO66" s="15" t="n">
        <v>0</v>
      </c>
      <c r="AP66" s="15"/>
      <c r="AQ66" s="15" t="n">
        <v>556</v>
      </c>
      <c r="AR66" s="15" t="n">
        <v>528</v>
      </c>
      <c r="AS66" s="15" t="n">
        <v>1084</v>
      </c>
      <c r="AT66" s="15" t="n">
        <v>461</v>
      </c>
      <c r="AU66" s="15" t="n">
        <v>508</v>
      </c>
      <c r="AV66" s="15" t="n">
        <v>575</v>
      </c>
      <c r="AW66" s="15" t="n">
        <v>1544</v>
      </c>
      <c r="AX66" s="21" t="n">
        <v>2628</v>
      </c>
      <c r="AY66" s="22" t="n">
        <v>0.101292396509873</v>
      </c>
      <c r="AZ66" s="23" t="n">
        <v>0.172407006494785</v>
      </c>
      <c r="BA66" s="23" t="n">
        <v>0.522141310765597</v>
      </c>
      <c r="BB66" s="16" t="n">
        <v>6</v>
      </c>
      <c r="BC66" s="24"/>
    </row>
    <row r="67" customFormat="false" ht="13.5" hidden="true" customHeight="true" outlineLevel="3" collapsed="false">
      <c r="A67" s="14" t="n">
        <v>1353</v>
      </c>
      <c r="B67" s="15" t="n">
        <v>22</v>
      </c>
      <c r="C67" s="15" t="n">
        <v>3</v>
      </c>
      <c r="D67" s="15" t="n">
        <v>11</v>
      </c>
      <c r="E67" s="15" t="n">
        <v>54</v>
      </c>
      <c r="F67" s="15" t="n">
        <v>51</v>
      </c>
      <c r="G67" s="16"/>
      <c r="H67" s="17" t="s">
        <v>282</v>
      </c>
      <c r="I67" s="16" t="s">
        <v>283</v>
      </c>
      <c r="J67" s="17" t="s">
        <v>284</v>
      </c>
      <c r="K67" s="17" t="s">
        <v>285</v>
      </c>
      <c r="L67" s="17" t="s">
        <v>286</v>
      </c>
      <c r="M67" s="16" t="n">
        <v>9</v>
      </c>
      <c r="N67" s="17" t="s">
        <v>210</v>
      </c>
      <c r="O67" s="18" t="n">
        <v>45</v>
      </c>
      <c r="P67" s="16" t="s">
        <v>66</v>
      </c>
      <c r="Q67" s="19" t="n">
        <v>32610</v>
      </c>
      <c r="R67" s="15" t="n">
        <v>0</v>
      </c>
      <c r="S67" s="15" t="n">
        <v>32610</v>
      </c>
      <c r="T67" s="3" t="n">
        <v>33725</v>
      </c>
      <c r="U67" s="16" t="n">
        <v>116</v>
      </c>
      <c r="V67" s="20" t="n">
        <v>36614.577</v>
      </c>
      <c r="W67" s="3" t="n">
        <v>39141</v>
      </c>
      <c r="X67" s="15" t="n">
        <v>3</v>
      </c>
      <c r="Y67" s="15" t="n">
        <v>11</v>
      </c>
      <c r="Z67" s="15" t="n">
        <v>51</v>
      </c>
      <c r="AA67" s="15" t="n">
        <v>54</v>
      </c>
      <c r="AB67" s="19" t="n">
        <v>2649.86</v>
      </c>
      <c r="AC67" s="19" t="n">
        <v>2649.86</v>
      </c>
      <c r="AD67" s="19" t="n">
        <v>0</v>
      </c>
      <c r="AE67" s="19" t="n">
        <v>0</v>
      </c>
      <c r="AF67" s="19" t="n">
        <v>0</v>
      </c>
      <c r="AG67" s="37" t="n">
        <v>28749</v>
      </c>
      <c r="AH67" s="37"/>
      <c r="AI67" s="37"/>
      <c r="AJ67" s="37"/>
      <c r="AK67" s="37" t="n">
        <v>0</v>
      </c>
      <c r="AL67" s="37"/>
      <c r="AM67" s="37"/>
      <c r="AN67" s="37"/>
      <c r="AO67" s="37" t="n">
        <v>0</v>
      </c>
      <c r="AP67" s="37"/>
      <c r="AQ67" s="37"/>
      <c r="AR67" s="37"/>
      <c r="AS67" s="37" t="n">
        <v>0</v>
      </c>
      <c r="AT67" s="37"/>
      <c r="AU67" s="37"/>
      <c r="AV67" s="37"/>
      <c r="AW67" s="37" t="n">
        <v>0</v>
      </c>
      <c r="AX67" s="21" t="n">
        <v>0</v>
      </c>
      <c r="AY67" s="22" t="n">
        <v>0</v>
      </c>
      <c r="AZ67" s="23" t="n">
        <v>0</v>
      </c>
      <c r="BA67" s="23" t="n">
        <v>0.881600735970561</v>
      </c>
      <c r="BB67" s="16" t="n">
        <v>6</v>
      </c>
      <c r="BC67" s="24" t="s">
        <v>287</v>
      </c>
    </row>
    <row r="68" customFormat="false" ht="13.5" hidden="true" customHeight="true" outlineLevel="3" collapsed="false">
      <c r="A68" s="14" t="n">
        <v>1064</v>
      </c>
      <c r="B68" s="15" t="n">
        <v>22</v>
      </c>
      <c r="C68" s="15" t="n">
        <v>3</v>
      </c>
      <c r="D68" s="15" t="n">
        <v>12</v>
      </c>
      <c r="E68" s="15" t="n">
        <v>46</v>
      </c>
      <c r="F68" s="15" t="n">
        <v>51</v>
      </c>
      <c r="G68" s="16" t="s">
        <v>288</v>
      </c>
      <c r="H68" s="17" t="s">
        <v>133</v>
      </c>
      <c r="I68" s="16" t="s">
        <v>253</v>
      </c>
      <c r="J68" s="17" t="s">
        <v>289</v>
      </c>
      <c r="K68" s="17" t="s">
        <v>290</v>
      </c>
      <c r="L68" s="17" t="s">
        <v>291</v>
      </c>
      <c r="M68" s="16" t="n">
        <v>9</v>
      </c>
      <c r="N68" s="17" t="s">
        <v>210</v>
      </c>
      <c r="O68" s="18" t="n">
        <v>30</v>
      </c>
      <c r="P68" s="16" t="s">
        <v>66</v>
      </c>
      <c r="Q68" s="19" t="n">
        <v>3739</v>
      </c>
      <c r="R68" s="15" t="n">
        <v>1000</v>
      </c>
      <c r="S68" s="15" t="n">
        <v>4739</v>
      </c>
      <c r="T68" s="3" t="n">
        <v>36326</v>
      </c>
      <c r="U68" s="16" t="n">
        <v>12</v>
      </c>
      <c r="V68" s="20" t="n">
        <v>36690.9992</v>
      </c>
      <c r="W68" s="3" t="n">
        <v>38776</v>
      </c>
      <c r="X68" s="15" t="n">
        <v>3</v>
      </c>
      <c r="Y68" s="15" t="n">
        <v>12</v>
      </c>
      <c r="Z68" s="15" t="n">
        <v>51</v>
      </c>
      <c r="AA68" s="15" t="n">
        <v>46</v>
      </c>
      <c r="AB68" s="19" t="n">
        <v>0.01</v>
      </c>
      <c r="AC68" s="19" t="n">
        <v>0.01</v>
      </c>
      <c r="AD68" s="19" t="n">
        <v>0</v>
      </c>
      <c r="AE68" s="19" t="n">
        <v>0</v>
      </c>
      <c r="AF68" s="19" t="n">
        <v>0</v>
      </c>
      <c r="AG68" s="15" t="n">
        <v>2834</v>
      </c>
      <c r="AH68" s="15"/>
      <c r="AI68" s="15"/>
      <c r="AJ68" s="15"/>
      <c r="AK68" s="15" t="n">
        <v>0</v>
      </c>
      <c r="AL68" s="15"/>
      <c r="AM68" s="15"/>
      <c r="AN68" s="15"/>
      <c r="AO68" s="15" t="n">
        <v>0</v>
      </c>
      <c r="AP68" s="15"/>
      <c r="AQ68" s="15"/>
      <c r="AR68" s="15"/>
      <c r="AS68" s="15" t="n">
        <v>0</v>
      </c>
      <c r="AT68" s="15"/>
      <c r="AU68" s="15"/>
      <c r="AV68" s="15"/>
      <c r="AW68" s="15" t="n">
        <v>0</v>
      </c>
      <c r="AX68" s="21" t="n">
        <v>0</v>
      </c>
      <c r="AY68" s="22" t="n">
        <v>0</v>
      </c>
      <c r="AZ68" s="23" t="n">
        <v>0</v>
      </c>
      <c r="BA68" s="23" t="n">
        <v>0.598016459168601</v>
      </c>
      <c r="BB68" s="16" t="n">
        <v>14</v>
      </c>
      <c r="BC68" s="24"/>
    </row>
    <row r="69" customFormat="false" ht="13.5" hidden="true" customHeight="true" outlineLevel="3" collapsed="false">
      <c r="A69" s="14" t="n">
        <v>1413</v>
      </c>
      <c r="B69" s="15" t="n">
        <v>22</v>
      </c>
      <c r="C69" s="15" t="n">
        <v>3</v>
      </c>
      <c r="D69" s="15" t="n">
        <v>13</v>
      </c>
      <c r="E69" s="15" t="n">
        <v>42</v>
      </c>
      <c r="F69" s="15" t="n">
        <v>51</v>
      </c>
      <c r="G69" s="16" t="s">
        <v>292</v>
      </c>
      <c r="H69" s="17" t="s">
        <v>90</v>
      </c>
      <c r="I69" s="16" t="s">
        <v>293</v>
      </c>
      <c r="J69" s="17" t="s">
        <v>294</v>
      </c>
      <c r="K69" s="17" t="s">
        <v>295</v>
      </c>
      <c r="L69" s="17" t="s">
        <v>296</v>
      </c>
      <c r="M69" s="16" t="n">
        <v>9</v>
      </c>
      <c r="N69" s="17" t="s">
        <v>210</v>
      </c>
      <c r="O69" s="18" t="n">
        <v>40</v>
      </c>
      <c r="P69" s="16" t="s">
        <v>245</v>
      </c>
      <c r="Q69" s="19" t="n">
        <v>9347</v>
      </c>
      <c r="R69" s="15" t="n">
        <v>18659</v>
      </c>
      <c r="S69" s="15" t="n">
        <v>28006</v>
      </c>
      <c r="T69" s="3" t="n">
        <v>36941</v>
      </c>
      <c r="U69" s="16" t="n">
        <v>60</v>
      </c>
      <c r="V69" s="20" t="n">
        <v>38188.0806</v>
      </c>
      <c r="W69" s="3" t="n">
        <v>38776</v>
      </c>
      <c r="X69" s="15" t="n">
        <v>3</v>
      </c>
      <c r="Y69" s="15" t="n">
        <v>13</v>
      </c>
      <c r="Z69" s="15" t="n">
        <v>51</v>
      </c>
      <c r="AA69" s="15" t="n">
        <v>42</v>
      </c>
      <c r="AB69" s="19" t="n">
        <v>10502.2</v>
      </c>
      <c r="AC69" s="19" t="n">
        <v>0</v>
      </c>
      <c r="AD69" s="19" t="n">
        <v>10502.2</v>
      </c>
      <c r="AE69" s="19" t="n">
        <v>0</v>
      </c>
      <c r="AF69" s="19" t="n">
        <v>0</v>
      </c>
      <c r="AG69" s="15" t="n">
        <v>17499</v>
      </c>
      <c r="AH69" s="15" t="n">
        <v>347</v>
      </c>
      <c r="AI69" s="15" t="n">
        <v>217</v>
      </c>
      <c r="AJ69" s="15" t="n">
        <v>179</v>
      </c>
      <c r="AK69" s="15" t="n">
        <v>743</v>
      </c>
      <c r="AL69" s="15" t="n">
        <v>36</v>
      </c>
      <c r="AM69" s="15" t="n">
        <v>108</v>
      </c>
      <c r="AN69" s="15" t="n">
        <v>6</v>
      </c>
      <c r="AO69" s="15" t="n">
        <v>150</v>
      </c>
      <c r="AP69" s="15" t="n">
        <v>1576</v>
      </c>
      <c r="AQ69" s="15" t="n">
        <v>2014</v>
      </c>
      <c r="AR69" s="15" t="n">
        <v>3228</v>
      </c>
      <c r="AS69" s="15" t="n">
        <v>6818</v>
      </c>
      <c r="AT69" s="15" t="n">
        <v>2409</v>
      </c>
      <c r="AU69" s="15" t="n">
        <v>104</v>
      </c>
      <c r="AV69" s="15" t="n">
        <v>250</v>
      </c>
      <c r="AW69" s="15" t="n">
        <v>2763</v>
      </c>
      <c r="AX69" s="21" t="n">
        <v>10474</v>
      </c>
      <c r="AY69" s="22" t="n">
        <v>0.0986574305505963</v>
      </c>
      <c r="AZ69" s="23" t="n">
        <v>0.373991287581233</v>
      </c>
      <c r="BA69" s="23" t="n">
        <v>0.998821681068343</v>
      </c>
      <c r="BB69" s="129" t="n">
        <v>6</v>
      </c>
      <c r="BC69" s="24" t="s">
        <v>106</v>
      </c>
    </row>
    <row r="70" customFormat="false" ht="13.5" hidden="true" customHeight="true" outlineLevel="3" collapsed="false">
      <c r="A70" s="14" t="n">
        <v>558</v>
      </c>
      <c r="B70" s="15" t="n">
        <v>22</v>
      </c>
      <c r="C70" s="15" t="n">
        <v>3</v>
      </c>
      <c r="D70" s="15" t="n">
        <v>14</v>
      </c>
      <c r="E70" s="15" t="n">
        <v>54</v>
      </c>
      <c r="F70" s="15" t="n">
        <v>51</v>
      </c>
      <c r="G70" s="16" t="s">
        <v>297</v>
      </c>
      <c r="H70" s="17" t="s">
        <v>282</v>
      </c>
      <c r="I70" s="16" t="s">
        <v>298</v>
      </c>
      <c r="J70" s="17" t="s">
        <v>299</v>
      </c>
      <c r="K70" s="17" t="s">
        <v>300</v>
      </c>
      <c r="L70" s="17" t="s">
        <v>301</v>
      </c>
      <c r="M70" s="16" t="n">
        <v>9</v>
      </c>
      <c r="N70" s="17" t="s">
        <v>210</v>
      </c>
      <c r="O70" s="18" t="n">
        <v>47.42</v>
      </c>
      <c r="P70" s="16" t="s">
        <v>66</v>
      </c>
      <c r="Q70" s="19" t="n">
        <v>27576</v>
      </c>
      <c r="R70" s="15" t="n">
        <v>19579</v>
      </c>
      <c r="S70" s="15" t="n">
        <v>47155</v>
      </c>
      <c r="T70" s="3" t="n">
        <v>34232</v>
      </c>
      <c r="U70" s="16" t="n">
        <v>147</v>
      </c>
      <c r="V70" s="20" t="n">
        <v>37638.6592</v>
      </c>
      <c r="W70" s="3" t="n">
        <v>38717</v>
      </c>
      <c r="X70" s="15" t="n">
        <v>3</v>
      </c>
      <c r="Y70" s="15" t="n">
        <v>14</v>
      </c>
      <c r="Z70" s="15" t="n">
        <v>51</v>
      </c>
      <c r="AA70" s="15" t="n">
        <v>54</v>
      </c>
      <c r="AB70" s="19" t="n">
        <v>7088.33</v>
      </c>
      <c r="AC70" s="19" t="n">
        <v>0.01</v>
      </c>
      <c r="AD70" s="19" t="n">
        <v>7088.32</v>
      </c>
      <c r="AE70" s="19" t="n">
        <v>0</v>
      </c>
      <c r="AF70" s="19" t="n">
        <v>0</v>
      </c>
      <c r="AG70" s="37" t="n">
        <v>45458</v>
      </c>
      <c r="AH70" s="37" t="n">
        <v>421</v>
      </c>
      <c r="AI70" s="37" t="n">
        <v>371</v>
      </c>
      <c r="AJ70" s="37" t="n">
        <v>0</v>
      </c>
      <c r="AK70" s="37" t="n">
        <v>792</v>
      </c>
      <c r="AL70" s="37" t="n">
        <v>0</v>
      </c>
      <c r="AM70" s="37" t="n">
        <v>0</v>
      </c>
      <c r="AN70" s="37" t="n">
        <v>543</v>
      </c>
      <c r="AO70" s="37" t="n">
        <v>543</v>
      </c>
      <c r="AP70" s="37" t="n">
        <v>100</v>
      </c>
      <c r="AQ70" s="37" t="n">
        <v>50</v>
      </c>
      <c r="AR70" s="37" t="n">
        <v>50</v>
      </c>
      <c r="AS70" s="37" t="n">
        <v>200</v>
      </c>
      <c r="AT70" s="37" t="n">
        <v>50</v>
      </c>
      <c r="AU70" s="37" t="n">
        <v>50</v>
      </c>
      <c r="AV70" s="37" t="n">
        <v>50</v>
      </c>
      <c r="AW70" s="37" t="n">
        <v>150</v>
      </c>
      <c r="AX70" s="21" t="n">
        <v>1685</v>
      </c>
      <c r="AY70" s="22" t="n">
        <v>0.00318099883363376</v>
      </c>
      <c r="AZ70" s="23" t="n">
        <v>0.0357332202311526</v>
      </c>
      <c r="BA70" s="23" t="n">
        <v>0.999745520093309</v>
      </c>
      <c r="BB70" s="129" t="n">
        <v>6</v>
      </c>
      <c r="BC70" s="24" t="s">
        <v>106</v>
      </c>
    </row>
    <row r="71" customFormat="false" ht="13.5" hidden="true" customHeight="true" outlineLevel="3" collapsed="false">
      <c r="A71" s="14" t="n">
        <v>1368</v>
      </c>
      <c r="B71" s="15" t="n">
        <v>22</v>
      </c>
      <c r="C71" s="15" t="n">
        <v>3</v>
      </c>
      <c r="D71" s="15" t="n">
        <v>15</v>
      </c>
      <c r="E71" s="15" t="n">
        <v>38</v>
      </c>
      <c r="F71" s="15" t="n">
        <v>51</v>
      </c>
      <c r="G71" s="16" t="s">
        <v>302</v>
      </c>
      <c r="H71" s="17" t="s">
        <v>110</v>
      </c>
      <c r="I71" s="16" t="s">
        <v>303</v>
      </c>
      <c r="J71" s="17" t="s">
        <v>304</v>
      </c>
      <c r="K71" s="17" t="s">
        <v>305</v>
      </c>
      <c r="L71" s="17" t="s">
        <v>215</v>
      </c>
      <c r="M71" s="16" t="n">
        <v>9</v>
      </c>
      <c r="N71" s="17" t="s">
        <v>210</v>
      </c>
      <c r="O71" s="18" t="n">
        <v>267</v>
      </c>
      <c r="P71" s="16" t="s">
        <v>245</v>
      </c>
      <c r="Q71" s="19" t="n">
        <v>90000</v>
      </c>
      <c r="R71" s="15" t="n">
        <v>118395</v>
      </c>
      <c r="S71" s="15" t="n">
        <v>208395</v>
      </c>
      <c r="T71" s="3" t="n">
        <v>36777</v>
      </c>
      <c r="U71" s="16" t="n">
        <v>61</v>
      </c>
      <c r="V71" s="20" t="n">
        <v>37689.498</v>
      </c>
      <c r="W71" s="3" t="n">
        <v>38656</v>
      </c>
      <c r="X71" s="15" t="n">
        <v>3</v>
      </c>
      <c r="Y71" s="15" t="n">
        <v>15</v>
      </c>
      <c r="Z71" s="15" t="n">
        <v>51</v>
      </c>
      <c r="AA71" s="15" t="n">
        <v>38</v>
      </c>
      <c r="AB71" s="19" t="n">
        <v>49552.5</v>
      </c>
      <c r="AC71" s="19" t="n">
        <v>0</v>
      </c>
      <c r="AD71" s="19" t="n">
        <v>49552.5</v>
      </c>
      <c r="AE71" s="19" t="n">
        <v>0</v>
      </c>
      <c r="AF71" s="19" t="n">
        <v>0</v>
      </c>
      <c r="AG71" s="15" t="n">
        <v>156104</v>
      </c>
      <c r="AH71" s="15" t="n">
        <v>3944</v>
      </c>
      <c r="AI71" s="15" t="n">
        <v>9744</v>
      </c>
      <c r="AJ71" s="15" t="n">
        <v>7385</v>
      </c>
      <c r="AK71" s="15" t="n">
        <v>21073</v>
      </c>
      <c r="AL71" s="15" t="n">
        <v>6596</v>
      </c>
      <c r="AM71" s="15" t="n">
        <v>5854</v>
      </c>
      <c r="AN71" s="15" t="n">
        <v>4504</v>
      </c>
      <c r="AO71" s="15" t="n">
        <v>16954</v>
      </c>
      <c r="AP71" s="15" t="n">
        <v>3104</v>
      </c>
      <c r="AQ71" s="15" t="n">
        <v>2086</v>
      </c>
      <c r="AR71" s="15" t="n">
        <v>899</v>
      </c>
      <c r="AS71" s="15" t="n">
        <v>6089</v>
      </c>
      <c r="AT71" s="15" t="n">
        <v>315</v>
      </c>
      <c r="AU71" s="15" t="n">
        <v>827</v>
      </c>
      <c r="AV71" s="15"/>
      <c r="AW71" s="15" t="n">
        <v>1142</v>
      </c>
      <c r="AX71" s="21" t="n">
        <v>45258</v>
      </c>
      <c r="AY71" s="22" t="n">
        <v>0.00787926773674992</v>
      </c>
      <c r="AZ71" s="23" t="n">
        <v>0.219573406271744</v>
      </c>
      <c r="BA71" s="23" t="n">
        <v>0.968650879339716</v>
      </c>
      <c r="BB71" s="16" t="n">
        <v>7</v>
      </c>
      <c r="BC71" s="24"/>
    </row>
    <row r="72" customFormat="false" ht="13.5" hidden="true" customHeight="true" outlineLevel="3" collapsed="false">
      <c r="A72" s="14" t="n">
        <v>1920</v>
      </c>
      <c r="B72" s="15" t="n">
        <v>22</v>
      </c>
      <c r="C72" s="15" t="n">
        <v>3</v>
      </c>
      <c r="D72" s="15" t="n">
        <v>19</v>
      </c>
      <c r="E72" s="15" t="n">
        <v>78</v>
      </c>
      <c r="F72" s="15" t="n">
        <v>51</v>
      </c>
      <c r="G72" s="16"/>
      <c r="H72" s="17" t="s">
        <v>102</v>
      </c>
      <c r="I72" s="16" t="s">
        <v>197</v>
      </c>
      <c r="J72" s="17" t="s">
        <v>306</v>
      </c>
      <c r="K72" s="17"/>
      <c r="L72" s="17"/>
      <c r="M72" s="16"/>
      <c r="N72" s="17"/>
      <c r="O72" s="18"/>
      <c r="P72" s="16" t="s">
        <v>66</v>
      </c>
      <c r="Q72" s="19"/>
      <c r="R72" s="15" t="n">
        <v>0</v>
      </c>
      <c r="S72" s="15"/>
      <c r="T72" s="3" t="n">
        <v>38596</v>
      </c>
      <c r="U72" s="16" t="n">
        <v>46</v>
      </c>
      <c r="V72" s="20" t="n">
        <v>39995.1636</v>
      </c>
      <c r="W72" s="3" t="n">
        <v>39994</v>
      </c>
      <c r="X72" s="15" t="n">
        <v>3</v>
      </c>
      <c r="Y72" s="15" t="n">
        <v>19</v>
      </c>
      <c r="Z72" s="15" t="n">
        <v>51</v>
      </c>
      <c r="AA72" s="15" t="n">
        <v>78</v>
      </c>
      <c r="AB72" s="19" t="n">
        <v>16447.118</v>
      </c>
      <c r="AC72" s="19" t="n">
        <v>16447.118</v>
      </c>
      <c r="AD72" s="19" t="n">
        <v>0</v>
      </c>
      <c r="AE72" s="19" t="n">
        <v>0</v>
      </c>
      <c r="AF72" s="19" t="n">
        <v>0</v>
      </c>
      <c r="AG72" s="15"/>
      <c r="AH72" s="15"/>
      <c r="AI72" s="15"/>
      <c r="AJ72" s="15"/>
      <c r="AK72" s="15" t="n">
        <v>0</v>
      </c>
      <c r="AL72" s="15"/>
      <c r="AM72" s="15"/>
      <c r="AN72" s="15"/>
      <c r="AO72" s="15" t="n">
        <v>0</v>
      </c>
      <c r="AP72" s="15"/>
      <c r="AQ72" s="15"/>
      <c r="AR72" s="15"/>
      <c r="AS72" s="15" t="n">
        <v>0</v>
      </c>
      <c r="AT72" s="15"/>
      <c r="AU72" s="15"/>
      <c r="AV72" s="15"/>
      <c r="AW72" s="15" t="n">
        <v>0</v>
      </c>
      <c r="AX72" s="21" t="n">
        <v>0</v>
      </c>
      <c r="AY72" s="22" t="n">
        <v>0</v>
      </c>
      <c r="AZ72" s="23" t="n">
        <v>0</v>
      </c>
      <c r="BA72" s="23" t="n">
        <v>0</v>
      </c>
      <c r="BB72" s="16" t="n">
        <v>0</v>
      </c>
      <c r="BC72" s="24" t="s">
        <v>287</v>
      </c>
    </row>
    <row r="73" customFormat="false" ht="13.5" hidden="true" customHeight="true" outlineLevel="3" collapsed="false">
      <c r="A73" s="14" t="n">
        <v>1393</v>
      </c>
      <c r="B73" s="15" t="n">
        <v>22</v>
      </c>
      <c r="C73" s="15" t="n">
        <v>3</v>
      </c>
      <c r="D73" s="15" t="n">
        <v>20</v>
      </c>
      <c r="E73" s="15" t="n">
        <v>26</v>
      </c>
      <c r="F73" s="15" t="n">
        <v>51</v>
      </c>
      <c r="G73" s="16" t="s">
        <v>307</v>
      </c>
      <c r="H73" s="17" t="s">
        <v>69</v>
      </c>
      <c r="I73" s="16" t="s">
        <v>70</v>
      </c>
      <c r="J73" s="17" t="s">
        <v>308</v>
      </c>
      <c r="K73" s="17" t="s">
        <v>309</v>
      </c>
      <c r="L73" s="17" t="s">
        <v>310</v>
      </c>
      <c r="M73" s="16" t="n">
        <v>9</v>
      </c>
      <c r="N73" s="17" t="s">
        <v>210</v>
      </c>
      <c r="O73" s="18" t="n">
        <v>0.14</v>
      </c>
      <c r="P73" s="16" t="s">
        <v>66</v>
      </c>
      <c r="Q73" s="19" t="n">
        <v>10987</v>
      </c>
      <c r="R73" s="15" t="n">
        <v>0</v>
      </c>
      <c r="S73" s="15" t="n">
        <v>10987</v>
      </c>
      <c r="T73" s="3" t="n">
        <v>38273</v>
      </c>
      <c r="U73" s="16" t="n">
        <v>18</v>
      </c>
      <c r="V73" s="20" t="n">
        <v>38820.4988</v>
      </c>
      <c r="W73" s="3" t="n">
        <v>38837</v>
      </c>
      <c r="X73" s="15" t="n">
        <v>3</v>
      </c>
      <c r="Y73" s="15" t="n">
        <v>20</v>
      </c>
      <c r="Z73" s="15" t="n">
        <v>51</v>
      </c>
      <c r="AA73" s="15" t="n">
        <v>26</v>
      </c>
      <c r="AB73" s="19" t="n">
        <v>7448.488</v>
      </c>
      <c r="AC73" s="19" t="n">
        <v>7448.488</v>
      </c>
      <c r="AD73" s="19" t="n">
        <v>0</v>
      </c>
      <c r="AE73" s="19" t="n">
        <v>0</v>
      </c>
      <c r="AF73" s="19" t="n">
        <v>0</v>
      </c>
      <c r="AG73" s="15" t="n">
        <v>538</v>
      </c>
      <c r="AH73" s="15" t="n">
        <v>61</v>
      </c>
      <c r="AI73" s="15" t="n">
        <v>610</v>
      </c>
      <c r="AJ73" s="15" t="n">
        <v>942</v>
      </c>
      <c r="AK73" s="15" t="n">
        <v>1613</v>
      </c>
      <c r="AL73" s="15" t="n">
        <v>994</v>
      </c>
      <c r="AM73" s="15" t="n">
        <v>867</v>
      </c>
      <c r="AN73" s="15" t="n">
        <v>715</v>
      </c>
      <c r="AO73" s="15" t="n">
        <v>2576</v>
      </c>
      <c r="AP73" s="15" t="n">
        <v>306</v>
      </c>
      <c r="AQ73" s="15" t="n">
        <v>373</v>
      </c>
      <c r="AR73" s="15" t="n">
        <v>430</v>
      </c>
      <c r="AS73" s="15" t="n">
        <v>1109</v>
      </c>
      <c r="AT73" s="15" t="n">
        <v>773</v>
      </c>
      <c r="AU73" s="15" t="n">
        <v>401</v>
      </c>
      <c r="AV73" s="15" t="n">
        <v>152</v>
      </c>
      <c r="AW73" s="15" t="n">
        <v>1326</v>
      </c>
      <c r="AX73" s="21" t="n">
        <v>6624</v>
      </c>
      <c r="AY73" s="22" t="n">
        <v>0.120688085919723</v>
      </c>
      <c r="AZ73" s="23" t="n">
        <v>0.602894329662328</v>
      </c>
      <c r="BA73" s="23" t="n">
        <v>0.651861290616183</v>
      </c>
      <c r="BB73" s="16" t="n">
        <v>6</v>
      </c>
      <c r="BC73" s="24"/>
    </row>
    <row r="74" customFormat="false" ht="13.5" hidden="true" customHeight="true" outlineLevel="3" collapsed="false">
      <c r="A74" s="66" t="n">
        <v>1394</v>
      </c>
      <c r="B74" s="67" t="n">
        <v>22</v>
      </c>
      <c r="C74" s="67" t="n">
        <v>3</v>
      </c>
      <c r="D74" s="67" t="n">
        <v>21</v>
      </c>
      <c r="E74" s="67" t="n">
        <v>50</v>
      </c>
      <c r="F74" s="67" t="n">
        <v>51</v>
      </c>
      <c r="G74" s="68" t="s">
        <v>311</v>
      </c>
      <c r="H74" s="69" t="s">
        <v>77</v>
      </c>
      <c r="I74" s="68" t="s">
        <v>312</v>
      </c>
      <c r="J74" s="70" t="s">
        <v>313</v>
      </c>
      <c r="K74" s="70" t="s">
        <v>314</v>
      </c>
      <c r="L74" s="70" t="s">
        <v>315</v>
      </c>
      <c r="M74" s="68" t="n">
        <v>9</v>
      </c>
      <c r="N74" s="70" t="s">
        <v>210</v>
      </c>
      <c r="O74" s="71" t="n">
        <v>22.9</v>
      </c>
      <c r="P74" s="68" t="s">
        <v>66</v>
      </c>
      <c r="Q74" s="72" t="n">
        <v>6389</v>
      </c>
      <c r="R74" s="67" t="n">
        <v>6843</v>
      </c>
      <c r="S74" s="67" t="n">
        <v>13232</v>
      </c>
      <c r="T74" s="73" t="n">
        <v>36850</v>
      </c>
      <c r="U74" s="68" t="n">
        <v>47</v>
      </c>
      <c r="V74" s="74" t="n">
        <v>38279.5802</v>
      </c>
      <c r="W74" s="73" t="n">
        <v>38807</v>
      </c>
      <c r="X74" s="67" t="n">
        <v>3</v>
      </c>
      <c r="Y74" s="67" t="n">
        <v>21</v>
      </c>
      <c r="Z74" s="67" t="n">
        <v>51</v>
      </c>
      <c r="AA74" s="67" t="n">
        <v>50</v>
      </c>
      <c r="AB74" s="72" t="n">
        <v>2119.179</v>
      </c>
      <c r="AC74" s="72" t="n">
        <v>2119.179</v>
      </c>
      <c r="AD74" s="72" t="n">
        <v>0</v>
      </c>
      <c r="AE74" s="72" t="n">
        <v>0</v>
      </c>
      <c r="AF74" s="72" t="n">
        <v>0</v>
      </c>
      <c r="AG74" s="130" t="n">
        <v>5737</v>
      </c>
      <c r="AH74" s="130" t="n">
        <v>0</v>
      </c>
      <c r="AI74" s="130" t="n">
        <v>613</v>
      </c>
      <c r="AJ74" s="130" t="n">
        <v>1307</v>
      </c>
      <c r="AK74" s="130" t="n">
        <v>1920</v>
      </c>
      <c r="AL74" s="130" t="n">
        <v>701</v>
      </c>
      <c r="AM74" s="130" t="n">
        <v>0</v>
      </c>
      <c r="AN74" s="130" t="n">
        <v>0</v>
      </c>
      <c r="AO74" s="130" t="n">
        <v>701</v>
      </c>
      <c r="AP74" s="130" t="n">
        <v>0</v>
      </c>
      <c r="AQ74" s="130" t="n">
        <v>0</v>
      </c>
      <c r="AR74" s="130" t="n">
        <v>326</v>
      </c>
      <c r="AS74" s="130" t="n">
        <v>326</v>
      </c>
      <c r="AT74" s="130" t="n">
        <v>902</v>
      </c>
      <c r="AU74" s="130" t="n">
        <v>0</v>
      </c>
      <c r="AV74" s="130" t="n">
        <v>0</v>
      </c>
      <c r="AW74" s="130" t="n">
        <v>902</v>
      </c>
      <c r="AX74" s="76" t="n">
        <v>3849</v>
      </c>
      <c r="AY74" s="77" t="n">
        <v>0.0681680773881499</v>
      </c>
      <c r="AZ74" s="78" t="n">
        <v>0.290885731559855</v>
      </c>
      <c r="BA74" s="78" t="n">
        <v>0.724455864570738</v>
      </c>
      <c r="BB74" s="68" t="n">
        <v>6</v>
      </c>
      <c r="BC74" s="79" t="s">
        <v>106</v>
      </c>
    </row>
    <row r="75" customFormat="false" ht="13.5" hidden="true" customHeight="true" outlineLevel="3" collapsed="false">
      <c r="A75" s="14" t="n">
        <v>1079</v>
      </c>
      <c r="B75" s="15" t="n">
        <v>22</v>
      </c>
      <c r="C75" s="15" t="n">
        <v>3</v>
      </c>
      <c r="D75" s="15" t="n">
        <v>28</v>
      </c>
      <c r="E75" s="15" t="n">
        <v>54</v>
      </c>
      <c r="F75" s="15" t="n">
        <v>51</v>
      </c>
      <c r="G75" s="16" t="s">
        <v>316</v>
      </c>
      <c r="H75" s="17" t="s">
        <v>282</v>
      </c>
      <c r="I75" s="16" t="s">
        <v>317</v>
      </c>
      <c r="J75" s="17" t="s">
        <v>318</v>
      </c>
      <c r="K75" s="17" t="s">
        <v>319</v>
      </c>
      <c r="L75" s="17" t="s">
        <v>301</v>
      </c>
      <c r="M75" s="16" t="n">
        <v>9</v>
      </c>
      <c r="N75" s="17" t="s">
        <v>210</v>
      </c>
      <c r="O75" s="18" t="n">
        <v>32.05</v>
      </c>
      <c r="P75" s="16" t="s">
        <v>245</v>
      </c>
      <c r="Q75" s="19" t="n">
        <v>25625</v>
      </c>
      <c r="R75" s="15" t="n">
        <v>35744</v>
      </c>
      <c r="S75" s="15" t="n">
        <v>61369</v>
      </c>
      <c r="T75" s="3" t="n">
        <v>37158</v>
      </c>
      <c r="U75" s="16" t="n">
        <v>36</v>
      </c>
      <c r="V75" s="20" t="n">
        <v>38252.9976</v>
      </c>
      <c r="W75" s="3" t="n">
        <v>39082</v>
      </c>
      <c r="X75" s="15" t="n">
        <v>3</v>
      </c>
      <c r="Y75" s="15" t="n">
        <v>28</v>
      </c>
      <c r="Z75" s="15" t="n">
        <v>51</v>
      </c>
      <c r="AA75" s="15" t="n">
        <v>54</v>
      </c>
      <c r="AB75" s="19" t="n">
        <v>29833.81</v>
      </c>
      <c r="AC75" s="19" t="n">
        <v>0</v>
      </c>
      <c r="AD75" s="19" t="n">
        <v>29833.81</v>
      </c>
      <c r="AE75" s="19" t="n">
        <v>0</v>
      </c>
      <c r="AF75" s="19" t="n">
        <v>0</v>
      </c>
      <c r="AG75" s="37" t="n">
        <v>17307</v>
      </c>
      <c r="AH75" s="37" t="n">
        <v>3383</v>
      </c>
      <c r="AI75" s="37" t="n">
        <v>3488</v>
      </c>
      <c r="AJ75" s="37" t="n">
        <v>3470</v>
      </c>
      <c r="AK75" s="37" t="n">
        <v>10341</v>
      </c>
      <c r="AL75" s="37" t="n">
        <v>3248</v>
      </c>
      <c r="AM75" s="37" t="n">
        <v>4639</v>
      </c>
      <c r="AN75" s="37" t="n">
        <v>1243</v>
      </c>
      <c r="AO75" s="37" t="n">
        <v>9130</v>
      </c>
      <c r="AP75" s="37" t="n">
        <v>912</v>
      </c>
      <c r="AQ75" s="37" t="n">
        <v>1337</v>
      </c>
      <c r="AR75" s="37" t="n">
        <v>691</v>
      </c>
      <c r="AS75" s="37" t="n">
        <v>2940</v>
      </c>
      <c r="AT75" s="37" t="n">
        <v>461</v>
      </c>
      <c r="AU75" s="37" t="n">
        <v>1138</v>
      </c>
      <c r="AV75" s="37" t="n">
        <v>1000</v>
      </c>
      <c r="AW75" s="37" t="n">
        <v>2599</v>
      </c>
      <c r="AX75" s="21" t="n">
        <v>25010</v>
      </c>
      <c r="AY75" s="22" t="n">
        <v>0.0423503723378253</v>
      </c>
      <c r="AZ75" s="23" t="n">
        <v>0.407534748814548</v>
      </c>
      <c r="BA75" s="23" t="n">
        <v>0.689550098583976</v>
      </c>
      <c r="BB75" s="16" t="n">
        <v>6</v>
      </c>
      <c r="BC75" s="24" t="s">
        <v>106</v>
      </c>
    </row>
    <row r="76" customFormat="false" ht="13.5" hidden="true" customHeight="true" outlineLevel="3" collapsed="false">
      <c r="A76" s="14" t="n">
        <v>537</v>
      </c>
      <c r="B76" s="15" t="n">
        <v>22</v>
      </c>
      <c r="C76" s="15" t="n">
        <v>3</v>
      </c>
      <c r="D76" s="15" t="n">
        <v>75</v>
      </c>
      <c r="E76" s="15" t="n">
        <v>82</v>
      </c>
      <c r="F76" s="15" t="n">
        <v>51</v>
      </c>
      <c r="G76" s="16" t="s">
        <v>320</v>
      </c>
      <c r="H76" s="17" t="s">
        <v>181</v>
      </c>
      <c r="I76" s="16" t="s">
        <v>321</v>
      </c>
      <c r="J76" s="17" t="s">
        <v>322</v>
      </c>
      <c r="K76" s="17" t="s">
        <v>323</v>
      </c>
      <c r="L76" s="17" t="s">
        <v>324</v>
      </c>
      <c r="M76" s="16" t="n">
        <v>5</v>
      </c>
      <c r="N76" s="17" t="s">
        <v>325</v>
      </c>
      <c r="O76" s="18" t="n">
        <v>46.43</v>
      </c>
      <c r="P76" s="16" t="s">
        <v>66</v>
      </c>
      <c r="Q76" s="19" t="n">
        <v>16647</v>
      </c>
      <c r="R76" s="15" t="n">
        <v>1587</v>
      </c>
      <c r="S76" s="15" t="n">
        <v>18234</v>
      </c>
      <c r="T76" s="3" t="n">
        <v>38264</v>
      </c>
      <c r="U76" s="16" t="n">
        <v>15</v>
      </c>
      <c r="V76" s="20" t="n">
        <v>38720.249</v>
      </c>
      <c r="W76" s="3" t="n">
        <v>38720</v>
      </c>
      <c r="X76" s="15" t="n">
        <v>3</v>
      </c>
      <c r="Y76" s="15" t="n">
        <v>75</v>
      </c>
      <c r="Z76" s="15" t="n">
        <v>51</v>
      </c>
      <c r="AA76" s="15" t="n">
        <v>82</v>
      </c>
      <c r="AB76" s="19" t="n">
        <v>9775.725</v>
      </c>
      <c r="AC76" s="19" t="n">
        <v>9775.725</v>
      </c>
      <c r="AD76" s="19" t="n">
        <v>0</v>
      </c>
      <c r="AE76" s="19" t="n">
        <v>0</v>
      </c>
      <c r="AF76" s="19" t="n">
        <v>0</v>
      </c>
      <c r="AG76" s="15" t="n">
        <v>1316</v>
      </c>
      <c r="AH76" s="15" t="n">
        <v>548</v>
      </c>
      <c r="AI76" s="15" t="n">
        <v>474</v>
      </c>
      <c r="AJ76" s="15" t="n">
        <v>695</v>
      </c>
      <c r="AK76" s="15" t="n">
        <v>1717</v>
      </c>
      <c r="AL76" s="15" t="n">
        <v>546</v>
      </c>
      <c r="AM76" s="15" t="n">
        <v>722</v>
      </c>
      <c r="AN76" s="15" t="n">
        <v>927</v>
      </c>
      <c r="AO76" s="15" t="n">
        <v>2195</v>
      </c>
      <c r="AP76" s="15" t="n">
        <v>1406</v>
      </c>
      <c r="AQ76" s="15" t="n">
        <v>671</v>
      </c>
      <c r="AR76" s="15" t="n">
        <v>343</v>
      </c>
      <c r="AS76" s="15" t="n">
        <v>2420</v>
      </c>
      <c r="AT76" s="15" t="n">
        <v>2404</v>
      </c>
      <c r="AU76" s="15" t="n">
        <v>1977</v>
      </c>
      <c r="AV76" s="37" t="n">
        <v>1762</v>
      </c>
      <c r="AW76" s="15" t="n">
        <v>6143</v>
      </c>
      <c r="AX76" s="21" t="n">
        <v>12475</v>
      </c>
      <c r="AY76" s="22" t="n">
        <v>0.33689810244598</v>
      </c>
      <c r="AZ76" s="23" t="n">
        <v>0.684161456619502</v>
      </c>
      <c r="BA76" s="23" t="n">
        <v>0.756334320500165</v>
      </c>
      <c r="BB76" s="16" t="n">
        <v>6</v>
      </c>
      <c r="BC76" s="24" t="s">
        <v>326</v>
      </c>
    </row>
    <row r="77" customFormat="false" ht="13.5" hidden="true" customHeight="true" outlineLevel="3" collapsed="false">
      <c r="A77" s="14" t="n">
        <v>1080</v>
      </c>
      <c r="B77" s="15" t="n">
        <v>22</v>
      </c>
      <c r="C77" s="15" t="n">
        <v>3</v>
      </c>
      <c r="D77" s="15" t="n">
        <v>76</v>
      </c>
      <c r="E77" s="15" t="n">
        <v>54</v>
      </c>
      <c r="F77" s="15" t="n">
        <v>51</v>
      </c>
      <c r="G77" s="16" t="s">
        <v>327</v>
      </c>
      <c r="H77" s="17" t="s">
        <v>282</v>
      </c>
      <c r="I77" s="16" t="s">
        <v>317</v>
      </c>
      <c r="J77" s="17" t="s">
        <v>328</v>
      </c>
      <c r="K77" s="17" t="s">
        <v>329</v>
      </c>
      <c r="L77" s="17" t="s">
        <v>301</v>
      </c>
      <c r="M77" s="16" t="n">
        <v>9</v>
      </c>
      <c r="N77" s="17" t="s">
        <v>210</v>
      </c>
      <c r="O77" s="18" t="n">
        <v>30</v>
      </c>
      <c r="P77" s="16" t="s">
        <v>245</v>
      </c>
      <c r="Q77" s="19" t="n">
        <v>25356</v>
      </c>
      <c r="R77" s="15" t="n">
        <v>42086</v>
      </c>
      <c r="S77" s="15" t="n">
        <v>67442</v>
      </c>
      <c r="T77" s="3" t="n">
        <v>37852</v>
      </c>
      <c r="U77" s="16" t="n">
        <v>41</v>
      </c>
      <c r="V77" s="20" t="n">
        <v>39099.0806</v>
      </c>
      <c r="W77" s="3" t="n">
        <v>39202</v>
      </c>
      <c r="X77" s="15" t="n">
        <v>3</v>
      </c>
      <c r="Y77" s="15" t="n">
        <v>76</v>
      </c>
      <c r="Z77" s="15" t="n">
        <v>51</v>
      </c>
      <c r="AA77" s="15" t="n">
        <v>54</v>
      </c>
      <c r="AB77" s="19" t="n">
        <v>20410</v>
      </c>
      <c r="AC77" s="19" t="n">
        <v>0</v>
      </c>
      <c r="AD77" s="19" t="n">
        <v>20410</v>
      </c>
      <c r="AE77" s="19" t="n">
        <v>0</v>
      </c>
      <c r="AF77" s="19" t="n">
        <v>0</v>
      </c>
      <c r="AG77" s="15" t="n">
        <v>16806</v>
      </c>
      <c r="AH77" s="15" t="n">
        <v>777</v>
      </c>
      <c r="AI77" s="15" t="n">
        <v>628</v>
      </c>
      <c r="AJ77" s="15" t="n">
        <v>558</v>
      </c>
      <c r="AK77" s="15" t="n">
        <v>1963</v>
      </c>
      <c r="AL77" s="15" t="n">
        <v>804</v>
      </c>
      <c r="AM77" s="37" t="n">
        <v>500</v>
      </c>
      <c r="AN77" s="37" t="n">
        <v>500</v>
      </c>
      <c r="AO77" s="37" t="n">
        <v>1804</v>
      </c>
      <c r="AP77" s="37" t="n">
        <v>500</v>
      </c>
      <c r="AQ77" s="131" t="n">
        <v>500</v>
      </c>
      <c r="AR77" s="132" t="n">
        <v>500</v>
      </c>
      <c r="AS77" s="132" t="n">
        <v>1500</v>
      </c>
      <c r="AT77" s="132" t="n">
        <v>500</v>
      </c>
      <c r="AU77" s="132" t="n">
        <v>500</v>
      </c>
      <c r="AV77" s="132" t="n">
        <v>500</v>
      </c>
      <c r="AW77" s="133" t="n">
        <v>1500</v>
      </c>
      <c r="AX77" s="134" t="n">
        <v>6767</v>
      </c>
      <c r="AY77" s="104" t="n">
        <v>0.0222413332937932</v>
      </c>
      <c r="AZ77" s="105" t="n">
        <v>0.100338068266066</v>
      </c>
      <c r="BA77" s="105" t="n">
        <v>0.349529966489725</v>
      </c>
      <c r="BB77" s="96" t="n">
        <v>6</v>
      </c>
      <c r="BC77" s="5" t="s">
        <v>106</v>
      </c>
    </row>
    <row r="78" customFormat="false" ht="13.5" hidden="true" customHeight="true" outlineLevel="3" collapsed="false">
      <c r="A78" s="14" t="n">
        <v>1027</v>
      </c>
      <c r="B78" s="15" t="n">
        <v>22</v>
      </c>
      <c r="C78" s="15" t="n">
        <v>3</v>
      </c>
      <c r="D78" s="15" t="n">
        <v>86</v>
      </c>
      <c r="E78" s="15" t="n">
        <v>62</v>
      </c>
      <c r="F78" s="15" t="n">
        <v>51</v>
      </c>
      <c r="G78" s="16" t="s">
        <v>330</v>
      </c>
      <c r="H78" s="17" t="s">
        <v>99</v>
      </c>
      <c r="I78" s="16" t="s">
        <v>331</v>
      </c>
      <c r="J78" s="17" t="s">
        <v>332</v>
      </c>
      <c r="K78" s="17" t="s">
        <v>333</v>
      </c>
      <c r="L78" s="17" t="s">
        <v>334</v>
      </c>
      <c r="M78" s="16" t="n">
        <v>9</v>
      </c>
      <c r="N78" s="17" t="s">
        <v>210</v>
      </c>
      <c r="O78" s="18" t="n">
        <v>28.2</v>
      </c>
      <c r="P78" s="16" t="s">
        <v>66</v>
      </c>
      <c r="Q78" s="19" t="n">
        <v>19924</v>
      </c>
      <c r="R78" s="15" t="n">
        <v>0</v>
      </c>
      <c r="S78" s="15" t="n">
        <v>19924</v>
      </c>
      <c r="T78" s="3" t="n">
        <v>38322</v>
      </c>
      <c r="U78" s="16" t="n">
        <v>20</v>
      </c>
      <c r="V78" s="20" t="n">
        <v>38930.332</v>
      </c>
      <c r="W78" s="3" t="n">
        <v>39051</v>
      </c>
      <c r="X78" s="15" t="n">
        <v>3</v>
      </c>
      <c r="Y78" s="15" t="n">
        <v>86</v>
      </c>
      <c r="Z78" s="15" t="n">
        <v>51</v>
      </c>
      <c r="AA78" s="15" t="n">
        <v>62</v>
      </c>
      <c r="AB78" s="19" t="n">
        <v>6796.328</v>
      </c>
      <c r="AC78" s="19" t="n">
        <v>6796.328</v>
      </c>
      <c r="AD78" s="19" t="n">
        <v>0</v>
      </c>
      <c r="AE78" s="19" t="n">
        <v>0</v>
      </c>
      <c r="AF78" s="19" t="n">
        <v>0</v>
      </c>
      <c r="AG78" s="15"/>
      <c r="AH78" s="15" t="n">
        <v>685</v>
      </c>
      <c r="AI78" s="15" t="n">
        <v>110</v>
      </c>
      <c r="AJ78" s="15" t="n">
        <v>308</v>
      </c>
      <c r="AK78" s="15" t="n">
        <v>1103</v>
      </c>
      <c r="AL78" s="15" t="n">
        <v>333</v>
      </c>
      <c r="AM78" s="15" t="n">
        <v>469</v>
      </c>
      <c r="AN78" s="15" t="n">
        <v>767</v>
      </c>
      <c r="AO78" s="15" t="n">
        <v>1569</v>
      </c>
      <c r="AP78" s="15" t="n">
        <v>395</v>
      </c>
      <c r="AQ78" s="15" t="n">
        <v>13</v>
      </c>
      <c r="AR78" s="15" t="n">
        <v>23</v>
      </c>
      <c r="AS78" s="15" t="n">
        <v>431</v>
      </c>
      <c r="AT78" s="15" t="n">
        <v>585</v>
      </c>
      <c r="AU78" s="15" t="n">
        <v>798</v>
      </c>
      <c r="AV78" s="37" t="n">
        <v>1142</v>
      </c>
      <c r="AW78" s="15" t="n">
        <v>2525</v>
      </c>
      <c r="AX78" s="21" t="n">
        <v>5628</v>
      </c>
      <c r="AY78" s="22" t="n">
        <v>0.126731580004015</v>
      </c>
      <c r="AZ78" s="23" t="n">
        <v>0.28247339891588</v>
      </c>
      <c r="BA78" s="23" t="n">
        <v>0.28247339891588</v>
      </c>
      <c r="BB78" s="16" t="n">
        <v>6</v>
      </c>
      <c r="BC78" s="24"/>
    </row>
    <row r="79" customFormat="false" ht="13.5" hidden="false" customHeight="true" outlineLevel="2" collapsed="true">
      <c r="A79" s="14"/>
      <c r="B79" s="25" t="n">
        <v>22</v>
      </c>
      <c r="C79" s="25" t="n">
        <v>3</v>
      </c>
      <c r="D79" s="15"/>
      <c r="E79" s="15"/>
      <c r="F79" s="15"/>
      <c r="G79" s="16"/>
      <c r="H79" s="17"/>
      <c r="I79" s="16"/>
      <c r="J79" s="17" t="s">
        <v>335</v>
      </c>
      <c r="K79" s="17"/>
      <c r="L79" s="17"/>
      <c r="M79" s="16"/>
      <c r="N79" s="17"/>
      <c r="O79" s="18"/>
      <c r="P79" s="16"/>
      <c r="Q79" s="19" t="n">
        <f aca="false">SUBTOTAL(9,Q58:Q78)</f>
        <v>472125.427</v>
      </c>
      <c r="R79" s="15" t="n">
        <f aca="false">SUBTOTAL(9,R58:R78)</f>
        <v>388652</v>
      </c>
      <c r="S79" s="15" t="n">
        <f aca="false">SUBTOTAL(9,S58:S78)</f>
        <v>860777.427</v>
      </c>
      <c r="U79" s="16"/>
      <c r="V79" s="20"/>
      <c r="X79" s="15"/>
      <c r="Y79" s="15"/>
      <c r="Z79" s="15"/>
      <c r="AA79" s="15"/>
      <c r="AB79" s="19" t="n">
        <f aca="false">SUBTOTAL(9,AB58:AB78)</f>
        <v>182037.766</v>
      </c>
      <c r="AC79" s="19"/>
      <c r="AD79" s="19"/>
      <c r="AE79" s="19"/>
      <c r="AF79" s="19"/>
      <c r="AG79" s="15" t="n">
        <f aca="false">SUBTOTAL(9,AG58:AG78)</f>
        <v>353568</v>
      </c>
      <c r="AH79" s="15"/>
      <c r="AI79" s="15"/>
      <c r="AJ79" s="15"/>
      <c r="AK79" s="15" t="n">
        <f aca="false">SUBTOTAL(9,AK58:AK78)</f>
        <v>43025</v>
      </c>
      <c r="AL79" s="15"/>
      <c r="AM79" s="15"/>
      <c r="AN79" s="15"/>
      <c r="AO79" s="15" t="n">
        <f aca="false">SUBTOTAL(9,AO58:AO78)</f>
        <v>38262</v>
      </c>
      <c r="AP79" s="15"/>
      <c r="AQ79" s="15"/>
      <c r="AR79" s="15"/>
      <c r="AS79" s="15" t="n">
        <f aca="false">SUBTOTAL(9,AS58:AS78)</f>
        <v>27541</v>
      </c>
      <c r="AT79" s="15" t="n">
        <f aca="false">SUBTOTAL(9,AT58:AT78)</f>
        <v>10187</v>
      </c>
      <c r="AU79" s="15" t="n">
        <f aca="false">SUBTOTAL(9,AU58:AU78)</f>
        <v>7643</v>
      </c>
      <c r="AV79" s="37" t="n">
        <f aca="false">SUBTOTAL(9,AV58:AV78)</f>
        <v>6969</v>
      </c>
      <c r="AW79" s="15" t="n">
        <f aca="false">SUBTOTAL(9,AW58:AW78)</f>
        <v>24799</v>
      </c>
      <c r="AX79" s="21" t="n">
        <f aca="false">SUBTOTAL(9,AX58:AX78)</f>
        <v>133627</v>
      </c>
      <c r="AY79" s="22"/>
      <c r="AZ79" s="23"/>
      <c r="BA79" s="23"/>
      <c r="BB79" s="16"/>
      <c r="BC79" s="24"/>
    </row>
    <row r="80" customFormat="false" ht="13.5" hidden="true" customHeight="true" outlineLevel="3" collapsed="false">
      <c r="A80" s="14" t="n">
        <v>1396</v>
      </c>
      <c r="B80" s="15" t="n">
        <v>22</v>
      </c>
      <c r="C80" s="15" t="n">
        <v>4</v>
      </c>
      <c r="D80" s="15" t="n">
        <v>1</v>
      </c>
      <c r="E80" s="15" t="n">
        <v>97</v>
      </c>
      <c r="F80" s="15" t="n">
        <v>51</v>
      </c>
      <c r="G80" s="16"/>
      <c r="H80" s="17" t="s">
        <v>55</v>
      </c>
      <c r="I80" s="16" t="s">
        <v>64</v>
      </c>
      <c r="J80" s="17" t="s">
        <v>336</v>
      </c>
      <c r="K80" s="17" t="s">
        <v>58</v>
      </c>
      <c r="L80" s="17"/>
      <c r="M80" s="16" t="n">
        <v>14</v>
      </c>
      <c r="N80" s="17" t="s">
        <v>59</v>
      </c>
      <c r="O80" s="18"/>
      <c r="P80" s="16" t="s">
        <v>66</v>
      </c>
      <c r="Q80" s="19" t="n">
        <v>3061.269</v>
      </c>
      <c r="R80" s="15" t="n">
        <v>0</v>
      </c>
      <c r="S80" s="19" t="n">
        <v>3061.269</v>
      </c>
      <c r="T80" s="3" t="n">
        <v>38322</v>
      </c>
      <c r="U80" s="16" t="n">
        <v>12</v>
      </c>
      <c r="V80" s="20" t="n">
        <v>38686.9992</v>
      </c>
      <c r="W80" s="3" t="n">
        <v>38686</v>
      </c>
      <c r="X80" s="15" t="n">
        <v>4</v>
      </c>
      <c r="Y80" s="15" t="n">
        <v>1</v>
      </c>
      <c r="Z80" s="15" t="n">
        <v>51</v>
      </c>
      <c r="AA80" s="15" t="n">
        <v>97</v>
      </c>
      <c r="AB80" s="19" t="n">
        <v>3061.269</v>
      </c>
      <c r="AC80" s="19" t="n">
        <v>3061.269</v>
      </c>
      <c r="AD80" s="19" t="n">
        <v>0</v>
      </c>
      <c r="AE80" s="19" t="n">
        <v>0</v>
      </c>
      <c r="AF80" s="19" t="n">
        <v>0</v>
      </c>
      <c r="AG80" s="15" t="n">
        <v>0</v>
      </c>
      <c r="AH80" s="15"/>
      <c r="AI80" s="15" t="n">
        <v>255</v>
      </c>
      <c r="AJ80" s="15" t="n">
        <v>255</v>
      </c>
      <c r="AK80" s="15" t="n">
        <v>510</v>
      </c>
      <c r="AL80" s="15" t="n">
        <v>255</v>
      </c>
      <c r="AM80" s="15" t="n">
        <v>255</v>
      </c>
      <c r="AN80" s="15" t="n">
        <v>255</v>
      </c>
      <c r="AO80" s="15" t="n">
        <v>765</v>
      </c>
      <c r="AP80" s="15" t="n">
        <v>255</v>
      </c>
      <c r="AQ80" s="15" t="n">
        <v>255</v>
      </c>
      <c r="AR80" s="15" t="n">
        <v>255</v>
      </c>
      <c r="AS80" s="15" t="n">
        <v>765</v>
      </c>
      <c r="AT80" s="15" t="n">
        <v>255</v>
      </c>
      <c r="AU80" s="15" t="n">
        <v>255</v>
      </c>
      <c r="AV80" s="15" t="n">
        <v>255</v>
      </c>
      <c r="AW80" s="15" t="n">
        <v>765</v>
      </c>
      <c r="AX80" s="21" t="n">
        <v>2805</v>
      </c>
      <c r="AY80" s="22" t="n">
        <v>0.249896366506831</v>
      </c>
      <c r="AZ80" s="23" t="n">
        <v>0.916286677191714</v>
      </c>
      <c r="BA80" s="23" t="n">
        <v>0.916286677191714</v>
      </c>
      <c r="BB80" s="16" t="n">
        <v>6</v>
      </c>
      <c r="BC80" s="24" t="s">
        <v>61</v>
      </c>
    </row>
    <row r="81" customFormat="false" ht="13.5" hidden="true" customHeight="true" outlineLevel="3" collapsed="false">
      <c r="A81" s="14" t="n">
        <v>440</v>
      </c>
      <c r="B81" s="15" t="n">
        <v>22</v>
      </c>
      <c r="C81" s="15" t="n">
        <v>4</v>
      </c>
      <c r="D81" s="15" t="n">
        <v>2</v>
      </c>
      <c r="E81" s="15" t="n">
        <v>46</v>
      </c>
      <c r="F81" s="15" t="n">
        <v>51</v>
      </c>
      <c r="G81" s="16" t="s">
        <v>337</v>
      </c>
      <c r="H81" s="17" t="s">
        <v>133</v>
      </c>
      <c r="I81" s="16" t="s">
        <v>338</v>
      </c>
      <c r="J81" s="17" t="s">
        <v>339</v>
      </c>
      <c r="K81" s="17" t="s">
        <v>340</v>
      </c>
      <c r="L81" s="17" t="s">
        <v>341</v>
      </c>
      <c r="M81" s="16" t="n">
        <v>9</v>
      </c>
      <c r="N81" s="17" t="s">
        <v>210</v>
      </c>
      <c r="O81" s="18" t="n">
        <v>44</v>
      </c>
      <c r="P81" s="16" t="s">
        <v>157</v>
      </c>
      <c r="Q81" s="19" t="n">
        <v>7199</v>
      </c>
      <c r="R81" s="15" t="n">
        <v>2677</v>
      </c>
      <c r="S81" s="15" t="n">
        <v>9876</v>
      </c>
      <c r="T81" s="3" t="n">
        <v>35370</v>
      </c>
      <c r="U81" s="16" t="n">
        <v>52</v>
      </c>
      <c r="V81" s="20" t="n">
        <v>36951.6632</v>
      </c>
      <c r="W81" s="3" t="n">
        <v>38868</v>
      </c>
      <c r="X81" s="15" t="n">
        <v>4</v>
      </c>
      <c r="Y81" s="15" t="n">
        <v>2</v>
      </c>
      <c r="Z81" s="15" t="n">
        <v>51</v>
      </c>
      <c r="AA81" s="15" t="n">
        <v>46</v>
      </c>
      <c r="AB81" s="19" t="n">
        <v>0.01</v>
      </c>
      <c r="AC81" s="19" t="n">
        <v>0.01</v>
      </c>
      <c r="AD81" s="19" t="n">
        <v>0</v>
      </c>
      <c r="AE81" s="19" t="n">
        <v>0</v>
      </c>
      <c r="AF81" s="19" t="n">
        <v>0</v>
      </c>
      <c r="AG81" s="15" t="n">
        <v>3961</v>
      </c>
      <c r="AH81" s="15"/>
      <c r="AI81" s="15"/>
      <c r="AJ81" s="15"/>
      <c r="AK81" s="15" t="n">
        <v>0</v>
      </c>
      <c r="AL81" s="15"/>
      <c r="AM81" s="15"/>
      <c r="AN81" s="15"/>
      <c r="AO81" s="15" t="n">
        <v>0</v>
      </c>
      <c r="AP81" s="15"/>
      <c r="AQ81" s="15"/>
      <c r="AR81" s="15"/>
      <c r="AS81" s="15" t="n">
        <v>0</v>
      </c>
      <c r="AT81" s="15"/>
      <c r="AU81" s="15"/>
      <c r="AV81" s="15"/>
      <c r="AW81" s="15" t="n">
        <v>0</v>
      </c>
      <c r="AX81" s="21" t="n">
        <v>0</v>
      </c>
      <c r="AY81" s="22" t="n">
        <v>0</v>
      </c>
      <c r="AZ81" s="23" t="n">
        <v>0</v>
      </c>
      <c r="BA81" s="23" t="n">
        <v>0.401073309031997</v>
      </c>
      <c r="BB81" s="16" t="n">
        <v>9</v>
      </c>
      <c r="BC81" s="24"/>
    </row>
    <row r="82" customFormat="false" ht="13.5" hidden="true" customHeight="true" outlineLevel="3" collapsed="false">
      <c r="A82" s="14" t="n">
        <v>618</v>
      </c>
      <c r="B82" s="15" t="n">
        <v>22</v>
      </c>
      <c r="C82" s="15" t="n">
        <v>4</v>
      </c>
      <c r="D82" s="15" t="n">
        <v>3</v>
      </c>
      <c r="E82" s="15" t="n">
        <v>62</v>
      </c>
      <c r="F82" s="15" t="n">
        <v>51</v>
      </c>
      <c r="G82" s="16" t="s">
        <v>342</v>
      </c>
      <c r="H82" s="17" t="s">
        <v>99</v>
      </c>
      <c r="I82" s="16" t="s">
        <v>343</v>
      </c>
      <c r="J82" s="17" t="s">
        <v>344</v>
      </c>
      <c r="K82" s="17" t="s">
        <v>345</v>
      </c>
      <c r="L82" s="17" t="s">
        <v>171</v>
      </c>
      <c r="M82" s="16" t="n">
        <v>9</v>
      </c>
      <c r="N82" s="17" t="s">
        <v>210</v>
      </c>
      <c r="O82" s="18" t="n">
        <v>14.73</v>
      </c>
      <c r="P82" s="16" t="s">
        <v>157</v>
      </c>
      <c r="Q82" s="19" t="n">
        <v>9398</v>
      </c>
      <c r="R82" s="15" t="n">
        <v>5586</v>
      </c>
      <c r="S82" s="15" t="n">
        <v>14984</v>
      </c>
      <c r="T82" s="3" t="n">
        <v>36447</v>
      </c>
      <c r="U82" s="16" t="n">
        <v>55</v>
      </c>
      <c r="V82" s="20" t="n">
        <v>37998.2466</v>
      </c>
      <c r="W82" s="3" t="n">
        <v>38776</v>
      </c>
      <c r="X82" s="15" t="n">
        <v>4</v>
      </c>
      <c r="Y82" s="15" t="n">
        <v>3</v>
      </c>
      <c r="Z82" s="15" t="n">
        <v>51</v>
      </c>
      <c r="AA82" s="15" t="n">
        <v>62</v>
      </c>
      <c r="AB82" s="19" t="n">
        <v>2313</v>
      </c>
      <c r="AC82" s="19" t="n">
        <v>0</v>
      </c>
      <c r="AD82" s="19" t="n">
        <v>2313</v>
      </c>
      <c r="AE82" s="19" t="n">
        <v>0</v>
      </c>
      <c r="AF82" s="19" t="n">
        <v>0</v>
      </c>
      <c r="AG82" s="15" t="n">
        <v>1144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</v>
      </c>
      <c r="AV82" s="37" t="n">
        <v>0</v>
      </c>
      <c r="AW82" s="15" t="n">
        <v>0</v>
      </c>
      <c r="AX82" s="21" t="n">
        <v>0</v>
      </c>
      <c r="AY82" s="22" t="n">
        <v>0</v>
      </c>
      <c r="AZ82" s="23" t="n">
        <v>0</v>
      </c>
      <c r="BA82" s="23" t="n">
        <v>0.763481046449546</v>
      </c>
      <c r="BB82" s="16" t="n">
        <v>14</v>
      </c>
      <c r="BC82" s="24"/>
    </row>
    <row r="83" customFormat="false" ht="13.5" hidden="true" customHeight="true" outlineLevel="3" collapsed="false">
      <c r="A83" s="14" t="n">
        <v>1160</v>
      </c>
      <c r="B83" s="15" t="n">
        <v>22</v>
      </c>
      <c r="C83" s="15" t="n">
        <v>4</v>
      </c>
      <c r="D83" s="15" t="n">
        <v>4</v>
      </c>
      <c r="E83" s="15" t="n">
        <v>46</v>
      </c>
      <c r="F83" s="15" t="n">
        <v>51</v>
      </c>
      <c r="G83" s="16" t="s">
        <v>346</v>
      </c>
      <c r="H83" s="17" t="s">
        <v>133</v>
      </c>
      <c r="I83" s="16" t="s">
        <v>234</v>
      </c>
      <c r="J83" s="17" t="s">
        <v>347</v>
      </c>
      <c r="K83" s="17" t="s">
        <v>348</v>
      </c>
      <c r="L83" s="17" t="s">
        <v>349</v>
      </c>
      <c r="M83" s="16" t="n">
        <v>9</v>
      </c>
      <c r="N83" s="17" t="s">
        <v>210</v>
      </c>
      <c r="O83" s="18" t="n">
        <v>58.11</v>
      </c>
      <c r="P83" s="16" t="s">
        <v>66</v>
      </c>
      <c r="Q83" s="19" t="n">
        <v>5592</v>
      </c>
      <c r="R83" s="15" t="n">
        <v>136</v>
      </c>
      <c r="S83" s="15" t="n">
        <v>5728</v>
      </c>
      <c r="T83" s="3" t="n">
        <v>36455</v>
      </c>
      <c r="U83" s="16" t="n">
        <v>21</v>
      </c>
      <c r="V83" s="20" t="n">
        <v>37093.7486</v>
      </c>
      <c r="W83" s="3" t="n">
        <v>37103</v>
      </c>
      <c r="X83" s="15" t="n">
        <v>4</v>
      </c>
      <c r="Y83" s="15" t="n">
        <v>4</v>
      </c>
      <c r="Z83" s="15" t="n">
        <v>51</v>
      </c>
      <c r="AA83" s="15" t="n">
        <v>46</v>
      </c>
      <c r="AB83" s="19" t="n">
        <v>0.253</v>
      </c>
      <c r="AC83" s="19" t="n">
        <v>0.253</v>
      </c>
      <c r="AD83" s="19" t="n">
        <v>0</v>
      </c>
      <c r="AE83" s="19" t="n">
        <v>0</v>
      </c>
      <c r="AF83" s="19" t="n">
        <v>0</v>
      </c>
      <c r="AG83" s="15" t="n">
        <v>5570</v>
      </c>
      <c r="AH83" s="15"/>
      <c r="AI83" s="15"/>
      <c r="AJ83" s="15"/>
      <c r="AK83" s="15" t="n">
        <v>0</v>
      </c>
      <c r="AL83" s="15"/>
      <c r="AM83" s="15"/>
      <c r="AN83" s="15"/>
      <c r="AO83" s="15" t="n">
        <v>0</v>
      </c>
      <c r="AP83" s="15"/>
      <c r="AQ83" s="15"/>
      <c r="AR83" s="15"/>
      <c r="AS83" s="15" t="n">
        <v>0</v>
      </c>
      <c r="AT83" s="15"/>
      <c r="AU83" s="15"/>
      <c r="AV83" s="15"/>
      <c r="AW83" s="15" t="n">
        <v>0</v>
      </c>
      <c r="AX83" s="21" t="n">
        <v>0</v>
      </c>
      <c r="AY83" s="22" t="n">
        <v>0</v>
      </c>
      <c r="AZ83" s="23" t="n">
        <v>0</v>
      </c>
      <c r="BA83" s="23" t="n">
        <v>0.972416201117318</v>
      </c>
      <c r="BB83" s="16" t="n">
        <v>7</v>
      </c>
      <c r="BC83" s="24"/>
    </row>
    <row r="84" customFormat="false" ht="13.5" hidden="true" customHeight="true" outlineLevel="3" collapsed="false">
      <c r="A84" s="14" t="n">
        <v>376</v>
      </c>
      <c r="B84" s="15" t="n">
        <v>22</v>
      </c>
      <c r="C84" s="15" t="n">
        <v>4</v>
      </c>
      <c r="D84" s="15" t="n">
        <v>11</v>
      </c>
      <c r="E84" s="15" t="n">
        <v>58</v>
      </c>
      <c r="F84" s="15" t="n">
        <v>51</v>
      </c>
      <c r="G84" s="16" t="s">
        <v>350</v>
      </c>
      <c r="H84" s="17" t="s">
        <v>96</v>
      </c>
      <c r="I84" s="16" t="s">
        <v>234</v>
      </c>
      <c r="J84" s="17" t="s">
        <v>351</v>
      </c>
      <c r="K84" s="17" t="s">
        <v>352</v>
      </c>
      <c r="L84" s="17" t="s">
        <v>353</v>
      </c>
      <c r="M84" s="16" t="n">
        <v>9</v>
      </c>
      <c r="N84" s="17" t="s">
        <v>210</v>
      </c>
      <c r="O84" s="18" t="n">
        <v>6.715</v>
      </c>
      <c r="P84" s="16" t="s">
        <v>157</v>
      </c>
      <c r="Q84" s="19" t="n">
        <v>1088</v>
      </c>
      <c r="R84" s="15" t="n">
        <v>1957</v>
      </c>
      <c r="S84" s="15" t="n">
        <v>3045</v>
      </c>
      <c r="T84" s="3" t="n">
        <v>35360</v>
      </c>
      <c r="U84" s="16" t="n">
        <v>76</v>
      </c>
      <c r="V84" s="20" t="n">
        <v>37671.6616</v>
      </c>
      <c r="W84" s="3" t="n">
        <v>38324</v>
      </c>
      <c r="X84" s="15" t="n">
        <v>4</v>
      </c>
      <c r="Y84" s="15" t="n">
        <v>11</v>
      </c>
      <c r="Z84" s="15" t="n">
        <v>51</v>
      </c>
      <c r="AA84" s="15" t="n">
        <v>58</v>
      </c>
      <c r="AB84" s="19" t="n">
        <v>331.7</v>
      </c>
      <c r="AC84" s="19" t="n">
        <v>331.7</v>
      </c>
      <c r="AD84" s="19" t="n">
        <v>0</v>
      </c>
      <c r="AE84" s="19" t="n">
        <v>0</v>
      </c>
      <c r="AF84" s="19" t="n">
        <v>0</v>
      </c>
      <c r="AG84" s="15" t="n">
        <v>2973</v>
      </c>
      <c r="AH84" s="15" t="n">
        <v>72</v>
      </c>
      <c r="AI84" s="15"/>
      <c r="AJ84" s="15"/>
      <c r="AK84" s="15" t="n">
        <v>72</v>
      </c>
      <c r="AL84" s="15"/>
      <c r="AM84" s="15"/>
      <c r="AN84" s="15"/>
      <c r="AO84" s="15" t="n">
        <v>0</v>
      </c>
      <c r="AP84" s="15"/>
      <c r="AQ84" s="15"/>
      <c r="AR84" s="15"/>
      <c r="AS84" s="15" t="n">
        <v>0</v>
      </c>
      <c r="AT84" s="15"/>
      <c r="AU84" s="15"/>
      <c r="AV84" s="15"/>
      <c r="AW84" s="15" t="n">
        <v>0</v>
      </c>
      <c r="AX84" s="21" t="n">
        <v>72</v>
      </c>
      <c r="AY84" s="22" t="n">
        <v>0</v>
      </c>
      <c r="AZ84" s="23" t="n">
        <v>0.0236453201970443</v>
      </c>
      <c r="BA84" s="23" t="n">
        <v>1</v>
      </c>
      <c r="BB84" s="16" t="n">
        <v>7</v>
      </c>
      <c r="BC84" s="24"/>
    </row>
    <row r="85" customFormat="false" ht="13.5" hidden="true" customHeight="true" outlineLevel="3" collapsed="false">
      <c r="A85" s="14" t="n">
        <v>1133</v>
      </c>
      <c r="B85" s="15" t="n">
        <v>22</v>
      </c>
      <c r="C85" s="15" t="n">
        <v>4</v>
      </c>
      <c r="D85" s="15" t="n">
        <v>22</v>
      </c>
      <c r="E85" s="15" t="n">
        <v>94</v>
      </c>
      <c r="F85" s="15" t="n">
        <v>51</v>
      </c>
      <c r="G85" s="16" t="s">
        <v>354</v>
      </c>
      <c r="H85" s="17" t="s">
        <v>107</v>
      </c>
      <c r="I85" s="16" t="s">
        <v>197</v>
      </c>
      <c r="J85" s="17" t="s">
        <v>355</v>
      </c>
      <c r="K85" s="17" t="s">
        <v>356</v>
      </c>
      <c r="L85" s="17" t="s">
        <v>357</v>
      </c>
      <c r="M85" s="16" t="n">
        <v>9</v>
      </c>
      <c r="N85" s="17" t="s">
        <v>210</v>
      </c>
      <c r="O85" s="18" t="n">
        <v>11.52</v>
      </c>
      <c r="P85" s="16" t="s">
        <v>245</v>
      </c>
      <c r="Q85" s="19" t="n">
        <v>10000</v>
      </c>
      <c r="R85" s="15" t="n">
        <v>4339</v>
      </c>
      <c r="S85" s="15" t="n">
        <v>14339</v>
      </c>
      <c r="T85" s="3" t="n">
        <v>36192</v>
      </c>
      <c r="U85" s="16" t="n">
        <v>60</v>
      </c>
      <c r="V85" s="20" t="n">
        <v>38016.996</v>
      </c>
      <c r="W85" s="3" t="n">
        <v>38383</v>
      </c>
      <c r="X85" s="15" t="n">
        <v>4</v>
      </c>
      <c r="Y85" s="15" t="n">
        <v>22</v>
      </c>
      <c r="Z85" s="15" t="n">
        <v>51</v>
      </c>
      <c r="AA85" s="15" t="n">
        <v>94</v>
      </c>
      <c r="AB85" s="19" t="n">
        <v>1292.4</v>
      </c>
      <c r="AC85" s="19" t="n">
        <v>0</v>
      </c>
      <c r="AD85" s="19" t="n">
        <v>1292.4</v>
      </c>
      <c r="AE85" s="19" t="n">
        <v>0</v>
      </c>
      <c r="AF85" s="19" t="n">
        <v>0</v>
      </c>
      <c r="AG85" s="15" t="n">
        <v>13192</v>
      </c>
      <c r="AH85" s="15" t="n">
        <v>732</v>
      </c>
      <c r="AI85" s="15" t="n">
        <v>126</v>
      </c>
      <c r="AJ85" s="15"/>
      <c r="AK85" s="15" t="n">
        <v>858</v>
      </c>
      <c r="AL85" s="37"/>
      <c r="AM85" s="37"/>
      <c r="AN85" s="37"/>
      <c r="AO85" s="37" t="n">
        <v>0</v>
      </c>
      <c r="AP85" s="37"/>
      <c r="AQ85" s="37"/>
      <c r="AR85" s="37"/>
      <c r="AS85" s="37" t="n">
        <v>0</v>
      </c>
      <c r="AT85" s="37"/>
      <c r="AU85" s="37"/>
      <c r="AV85" s="37"/>
      <c r="AW85" s="15" t="n">
        <v>0</v>
      </c>
      <c r="AX85" s="21" t="n">
        <v>858</v>
      </c>
      <c r="AY85" s="22" t="n">
        <v>0</v>
      </c>
      <c r="AZ85" s="23" t="n">
        <v>0.0598368087035358</v>
      </c>
      <c r="BA85" s="23" t="n">
        <v>0.920008368784434</v>
      </c>
      <c r="BB85" s="16" t="n">
        <v>7</v>
      </c>
      <c r="BC85" s="24"/>
    </row>
    <row r="86" customFormat="false" ht="13.5" hidden="true" customHeight="true" outlineLevel="3" collapsed="false">
      <c r="A86" s="135" t="n">
        <v>1542</v>
      </c>
      <c r="B86" s="52" t="n">
        <v>22</v>
      </c>
      <c r="C86" s="52" t="n">
        <v>4</v>
      </c>
      <c r="D86" s="52" t="n">
        <v>25</v>
      </c>
      <c r="E86" s="52" t="n">
        <v>6</v>
      </c>
      <c r="F86" s="52" t="n">
        <v>51</v>
      </c>
      <c r="G86" s="129" t="s">
        <v>358</v>
      </c>
      <c r="H86" s="36" t="s">
        <v>196</v>
      </c>
      <c r="I86" s="129" t="s">
        <v>197</v>
      </c>
      <c r="J86" s="36" t="s">
        <v>359</v>
      </c>
      <c r="K86" s="36" t="s">
        <v>360</v>
      </c>
      <c r="L86" s="36" t="s">
        <v>237</v>
      </c>
      <c r="M86" s="129" t="n">
        <v>5</v>
      </c>
      <c r="N86" s="36" t="s">
        <v>325</v>
      </c>
      <c r="O86" s="136" t="n">
        <v>9.4</v>
      </c>
      <c r="P86" s="129" t="s">
        <v>66</v>
      </c>
      <c r="Q86" s="137" t="n">
        <v>17657</v>
      </c>
      <c r="R86" s="52" t="n">
        <v>0</v>
      </c>
      <c r="S86" s="52" t="n">
        <v>17657</v>
      </c>
      <c r="T86" s="3" t="n">
        <v>38488</v>
      </c>
      <c r="U86" s="129" t="n">
        <v>10</v>
      </c>
      <c r="V86" s="3" t="n">
        <v>38792.166</v>
      </c>
      <c r="W86" s="3" t="n">
        <v>38792</v>
      </c>
      <c r="X86" s="52" t="n">
        <v>4</v>
      </c>
      <c r="Y86" s="52" t="n">
        <v>25</v>
      </c>
      <c r="Z86" s="52" t="n">
        <v>51</v>
      </c>
      <c r="AA86" s="52" t="n">
        <v>6</v>
      </c>
      <c r="AB86" s="19" t="n">
        <v>8648.817</v>
      </c>
      <c r="AC86" s="137" t="n">
        <v>8649</v>
      </c>
      <c r="AD86" s="137" t="n">
        <v>0</v>
      </c>
      <c r="AE86" s="137" t="n">
        <v>0</v>
      </c>
      <c r="AF86" s="137" t="n">
        <v>0</v>
      </c>
      <c r="AG86" s="52"/>
      <c r="AH86" s="52"/>
      <c r="AI86" s="52"/>
      <c r="AJ86" s="52"/>
      <c r="AK86" s="52" t="n">
        <v>0</v>
      </c>
      <c r="AL86" s="52"/>
      <c r="AM86" s="52"/>
      <c r="AN86" s="52" t="n">
        <v>412</v>
      </c>
      <c r="AO86" s="52" t="n">
        <v>412</v>
      </c>
      <c r="AP86" s="52" t="n">
        <v>626</v>
      </c>
      <c r="AQ86" s="52" t="n">
        <v>1472</v>
      </c>
      <c r="AR86" s="52" t="n">
        <v>1941</v>
      </c>
      <c r="AS86" s="52" t="n">
        <v>4039</v>
      </c>
      <c r="AT86" s="52" t="n">
        <v>2127</v>
      </c>
      <c r="AU86" s="52" t="n">
        <v>3705</v>
      </c>
      <c r="AV86" s="138" t="n">
        <v>2997</v>
      </c>
      <c r="AW86" s="52" t="n">
        <v>8829</v>
      </c>
      <c r="AX86" s="139" t="n">
        <v>13280</v>
      </c>
      <c r="AY86" s="140" t="n">
        <v>0.500028317381209</v>
      </c>
      <c r="AZ86" s="141" t="n">
        <v>0.75210964490004</v>
      </c>
      <c r="BA86" s="141" t="n">
        <v>0.75210964490004</v>
      </c>
      <c r="BB86" s="129" t="n">
        <v>6</v>
      </c>
      <c r="BC86" s="142"/>
    </row>
    <row r="87" customFormat="false" ht="25.5" hidden="true" customHeight="true" outlineLevel="3" collapsed="false">
      <c r="A87" s="135" t="n">
        <v>1840</v>
      </c>
      <c r="B87" s="52" t="n">
        <v>22</v>
      </c>
      <c r="C87" s="52" t="n">
        <v>4</v>
      </c>
      <c r="D87" s="52" t="n">
        <v>25</v>
      </c>
      <c r="E87" s="52" t="n">
        <v>6</v>
      </c>
      <c r="F87" s="52" t="n">
        <v>52</v>
      </c>
      <c r="G87" s="129" t="s">
        <v>361</v>
      </c>
      <c r="H87" s="36" t="s">
        <v>196</v>
      </c>
      <c r="I87" s="129" t="s">
        <v>197</v>
      </c>
      <c r="J87" s="36" t="s">
        <v>362</v>
      </c>
      <c r="K87" s="36" t="s">
        <v>363</v>
      </c>
      <c r="L87" s="36" t="s">
        <v>364</v>
      </c>
      <c r="M87" s="129" t="n">
        <v>5</v>
      </c>
      <c r="N87" s="36" t="s">
        <v>325</v>
      </c>
      <c r="O87" s="136" t="n">
        <v>8.66</v>
      </c>
      <c r="P87" s="129" t="s">
        <v>66</v>
      </c>
      <c r="Q87" s="137" t="n">
        <v>124377</v>
      </c>
      <c r="R87" s="52" t="n">
        <v>0</v>
      </c>
      <c r="S87" s="52" t="n">
        <v>124377</v>
      </c>
      <c r="T87" s="3" t="n">
        <v>38625</v>
      </c>
      <c r="U87" s="129" t="n">
        <v>24</v>
      </c>
      <c r="V87" s="3" t="n">
        <v>39355</v>
      </c>
      <c r="W87" s="3" t="n">
        <v>39355</v>
      </c>
      <c r="X87" s="52" t="n">
        <v>4</v>
      </c>
      <c r="Y87" s="52" t="n">
        <v>25</v>
      </c>
      <c r="Z87" s="52" t="n">
        <v>52</v>
      </c>
      <c r="AA87" s="52" t="n">
        <v>6</v>
      </c>
      <c r="AB87" s="19" t="n">
        <v>8648.817</v>
      </c>
      <c r="AC87" s="137" t="n">
        <v>8649</v>
      </c>
      <c r="AD87" s="137" t="n">
        <v>0</v>
      </c>
      <c r="AE87" s="137" t="n">
        <v>0</v>
      </c>
      <c r="AF87" s="137" t="n">
        <v>0</v>
      </c>
      <c r="AG87" s="52"/>
      <c r="AH87" s="52"/>
      <c r="AI87" s="52"/>
      <c r="AJ87" s="52"/>
      <c r="AK87" s="52" t="n">
        <v>0</v>
      </c>
      <c r="AL87" s="52"/>
      <c r="AM87" s="52"/>
      <c r="AN87" s="52"/>
      <c r="AO87" s="52" t="n">
        <v>0</v>
      </c>
      <c r="AP87" s="52"/>
      <c r="AQ87" s="52"/>
      <c r="AR87" s="52"/>
      <c r="AS87" s="52" t="n">
        <v>0</v>
      </c>
      <c r="AT87" s="52"/>
      <c r="AU87" s="52" t="n">
        <v>5898</v>
      </c>
      <c r="AV87" s="138" t="n">
        <v>526</v>
      </c>
      <c r="AW87" s="52" t="n">
        <v>6424</v>
      </c>
      <c r="AX87" s="139" t="n">
        <v>6424</v>
      </c>
      <c r="AY87" s="140" t="n">
        <v>0.0516494207128328</v>
      </c>
      <c r="AZ87" s="141" t="n">
        <v>0.0516494207128328</v>
      </c>
      <c r="BA87" s="141" t="n">
        <v>0.0516494207128328</v>
      </c>
      <c r="BB87" s="129" t="n">
        <v>6</v>
      </c>
      <c r="BC87" s="142"/>
    </row>
    <row r="88" customFormat="false" ht="27.75" hidden="true" customHeight="true" outlineLevel="3" collapsed="false">
      <c r="A88" s="135" t="n">
        <v>1841</v>
      </c>
      <c r="B88" s="52" t="n">
        <v>22</v>
      </c>
      <c r="C88" s="52" t="n">
        <v>4</v>
      </c>
      <c r="D88" s="52" t="n">
        <v>25</v>
      </c>
      <c r="E88" s="52" t="n">
        <v>6</v>
      </c>
      <c r="F88" s="52" t="n">
        <v>53</v>
      </c>
      <c r="G88" s="129" t="s">
        <v>365</v>
      </c>
      <c r="H88" s="36" t="s">
        <v>196</v>
      </c>
      <c r="I88" s="129" t="s">
        <v>197</v>
      </c>
      <c r="J88" s="36" t="s">
        <v>366</v>
      </c>
      <c r="K88" s="36" t="s">
        <v>367</v>
      </c>
      <c r="L88" s="36" t="s">
        <v>368</v>
      </c>
      <c r="M88" s="129" t="n">
        <v>5</v>
      </c>
      <c r="N88" s="36" t="s">
        <v>325</v>
      </c>
      <c r="O88" s="136" t="n">
        <v>8.66</v>
      </c>
      <c r="P88" s="129" t="s">
        <v>66</v>
      </c>
      <c r="Q88" s="137" t="n">
        <v>62019</v>
      </c>
      <c r="R88" s="52" t="n">
        <v>0</v>
      </c>
      <c r="S88" s="52" t="n">
        <v>62019</v>
      </c>
      <c r="T88" s="3" t="n">
        <v>38604</v>
      </c>
      <c r="U88" s="129" t="n">
        <v>18</v>
      </c>
      <c r="V88" s="3" t="n">
        <v>39151</v>
      </c>
      <c r="W88" s="3" t="n">
        <v>39151</v>
      </c>
      <c r="X88" s="52" t="n">
        <v>4</v>
      </c>
      <c r="Y88" s="52" t="n">
        <v>25</v>
      </c>
      <c r="Z88" s="52" t="n">
        <v>53</v>
      </c>
      <c r="AA88" s="52" t="n">
        <v>6</v>
      </c>
      <c r="AB88" s="19" t="n">
        <v>8648.817</v>
      </c>
      <c r="AC88" s="137" t="n">
        <v>8649</v>
      </c>
      <c r="AD88" s="137" t="n">
        <v>0</v>
      </c>
      <c r="AE88" s="137" t="n">
        <v>0</v>
      </c>
      <c r="AF88" s="137" t="n">
        <v>0</v>
      </c>
      <c r="AG88" s="52"/>
      <c r="AH88" s="52"/>
      <c r="AI88" s="52"/>
      <c r="AJ88" s="52"/>
      <c r="AK88" s="52" t="n">
        <v>0</v>
      </c>
      <c r="AL88" s="52"/>
      <c r="AM88" s="52"/>
      <c r="AN88" s="52"/>
      <c r="AO88" s="52" t="n">
        <v>0</v>
      </c>
      <c r="AP88" s="52"/>
      <c r="AQ88" s="52"/>
      <c r="AR88" s="52"/>
      <c r="AS88" s="52" t="n">
        <v>0</v>
      </c>
      <c r="AT88" s="143" t="n">
        <v>2941</v>
      </c>
      <c r="AU88" s="143" t="n">
        <v>351</v>
      </c>
      <c r="AV88" s="143" t="n">
        <v>1013</v>
      </c>
      <c r="AW88" s="143" t="n">
        <v>4305</v>
      </c>
      <c r="AX88" s="139" t="n">
        <v>4305</v>
      </c>
      <c r="AY88" s="140" t="n">
        <v>0.0694142117738113</v>
      </c>
      <c r="AZ88" s="141" t="n">
        <v>0.0694142117738113</v>
      </c>
      <c r="BA88" s="141" t="n">
        <v>0.0694142117738113</v>
      </c>
      <c r="BB88" s="129" t="n">
        <v>6</v>
      </c>
      <c r="BC88" s="24"/>
      <c r="BD88" s="144"/>
    </row>
    <row r="89" customFormat="false" ht="13.5" hidden="true" customHeight="true" outlineLevel="3" collapsed="false">
      <c r="A89" s="66" t="n">
        <v>1543</v>
      </c>
      <c r="B89" s="67" t="n">
        <v>22</v>
      </c>
      <c r="C89" s="67" t="n">
        <v>4</v>
      </c>
      <c r="D89" s="67" t="n">
        <v>29</v>
      </c>
      <c r="E89" s="67" t="n">
        <v>26</v>
      </c>
      <c r="F89" s="67" t="n">
        <v>51</v>
      </c>
      <c r="G89" s="68" t="s">
        <v>369</v>
      </c>
      <c r="H89" s="69" t="s">
        <v>69</v>
      </c>
      <c r="I89" s="68" t="s">
        <v>197</v>
      </c>
      <c r="J89" s="70" t="s">
        <v>370</v>
      </c>
      <c r="K89" s="70" t="s">
        <v>371</v>
      </c>
      <c r="L89" s="70" t="s">
        <v>296</v>
      </c>
      <c r="M89" s="68" t="n">
        <v>9</v>
      </c>
      <c r="N89" s="70" t="s">
        <v>372</v>
      </c>
      <c r="O89" s="71" t="n">
        <v>6.83</v>
      </c>
      <c r="P89" s="68" t="s">
        <v>66</v>
      </c>
      <c r="Q89" s="72" t="n">
        <v>25192</v>
      </c>
      <c r="R89" s="67" t="n">
        <v>0</v>
      </c>
      <c r="S89" s="67" t="n">
        <v>25192</v>
      </c>
      <c r="T89" s="73" t="n">
        <v>38454</v>
      </c>
      <c r="U89" s="68" t="n">
        <v>18</v>
      </c>
      <c r="V89" s="74" t="n">
        <v>39001.4988</v>
      </c>
      <c r="W89" s="73" t="n">
        <v>40055</v>
      </c>
      <c r="X89" s="67" t="n">
        <v>4</v>
      </c>
      <c r="Y89" s="67" t="n">
        <v>29</v>
      </c>
      <c r="Z89" s="67" t="n">
        <v>51</v>
      </c>
      <c r="AA89" s="67" t="n">
        <v>26</v>
      </c>
      <c r="AB89" s="72" t="n">
        <v>4000.623</v>
      </c>
      <c r="AC89" s="72" t="n">
        <v>4000.623</v>
      </c>
      <c r="AD89" s="72" t="n">
        <v>0</v>
      </c>
      <c r="AE89" s="72" t="n">
        <v>0</v>
      </c>
      <c r="AF89" s="72" t="n">
        <v>0</v>
      </c>
      <c r="AG89" s="67"/>
      <c r="AH89" s="67"/>
      <c r="AI89" s="67"/>
      <c r="AJ89" s="67"/>
      <c r="AK89" s="67" t="n">
        <v>0</v>
      </c>
      <c r="AL89" s="67"/>
      <c r="AM89" s="67" t="n">
        <v>384</v>
      </c>
      <c r="AN89" s="67" t="n">
        <v>298</v>
      </c>
      <c r="AO89" s="67" t="n">
        <v>682</v>
      </c>
      <c r="AP89" s="67" t="n">
        <v>483</v>
      </c>
      <c r="AQ89" s="67" t="n">
        <v>745</v>
      </c>
      <c r="AR89" s="67" t="n">
        <v>419</v>
      </c>
      <c r="AS89" s="67" t="n">
        <v>1647</v>
      </c>
      <c r="AT89" s="67" t="n">
        <v>399</v>
      </c>
      <c r="AU89" s="67" t="n">
        <v>570</v>
      </c>
      <c r="AV89" s="67" t="n">
        <v>678</v>
      </c>
      <c r="AW89" s="67" t="n">
        <v>1647</v>
      </c>
      <c r="AX89" s="76" t="n">
        <f aca="false">+AW89+AS89+AO89+AK89</f>
        <v>3976</v>
      </c>
      <c r="AY89" s="77" t="n">
        <f aca="false">AW89/S89</f>
        <v>0.065377897745316</v>
      </c>
      <c r="AZ89" s="78" t="n">
        <f aca="false">AX89/S89</f>
        <v>0.157827881867259</v>
      </c>
      <c r="BA89" s="78" t="n">
        <v>0.157827881867259</v>
      </c>
      <c r="BB89" s="68" t="n">
        <v>6</v>
      </c>
      <c r="BC89" s="79"/>
    </row>
    <row r="90" customFormat="false" ht="13.5" hidden="true" customHeight="true" outlineLevel="3" collapsed="false">
      <c r="A90" s="14" t="n">
        <v>1388</v>
      </c>
      <c r="B90" s="15" t="n">
        <v>22</v>
      </c>
      <c r="C90" s="15" t="n">
        <v>4</v>
      </c>
      <c r="D90" s="15" t="n">
        <v>32</v>
      </c>
      <c r="E90" s="15" t="n">
        <v>50</v>
      </c>
      <c r="F90" s="15" t="n">
        <v>51</v>
      </c>
      <c r="G90" s="16" t="s">
        <v>373</v>
      </c>
      <c r="H90" s="17" t="s">
        <v>77</v>
      </c>
      <c r="I90" s="16" t="s">
        <v>225</v>
      </c>
      <c r="J90" s="17" t="s">
        <v>374</v>
      </c>
      <c r="K90" s="17" t="s">
        <v>375</v>
      </c>
      <c r="L90" s="17" t="s">
        <v>376</v>
      </c>
      <c r="M90" s="16" t="n">
        <v>9</v>
      </c>
      <c r="N90" s="17" t="s">
        <v>210</v>
      </c>
      <c r="O90" s="18" t="n">
        <v>0.5</v>
      </c>
      <c r="P90" s="16" t="s">
        <v>66</v>
      </c>
      <c r="Q90" s="19" t="n">
        <v>11688</v>
      </c>
      <c r="R90" s="15" t="n">
        <f aca="false">S90-Q90</f>
        <v>10814</v>
      </c>
      <c r="S90" s="15" t="n">
        <f aca="false">23681-1179</f>
        <v>22502</v>
      </c>
      <c r="T90" s="3" t="n">
        <v>37895</v>
      </c>
      <c r="U90" s="16" t="n">
        <v>32</v>
      </c>
      <c r="V90" s="20" t="n">
        <v>38868.3312</v>
      </c>
      <c r="W90" s="3" t="n">
        <v>38868</v>
      </c>
      <c r="X90" s="15" t="n">
        <v>4</v>
      </c>
      <c r="Y90" s="15" t="n">
        <v>32</v>
      </c>
      <c r="Z90" s="15" t="n">
        <v>51</v>
      </c>
      <c r="AA90" s="15" t="n">
        <v>50</v>
      </c>
      <c r="AB90" s="19" t="n">
        <v>7190.91</v>
      </c>
      <c r="AC90" s="19" t="n">
        <v>7190.91</v>
      </c>
      <c r="AD90" s="19" t="n">
        <v>0</v>
      </c>
      <c r="AE90" s="19" t="n">
        <v>0</v>
      </c>
      <c r="AF90" s="19" t="n">
        <v>0</v>
      </c>
      <c r="AG90" s="37" t="n">
        <v>12469</v>
      </c>
      <c r="AH90" s="37" t="n">
        <v>2629</v>
      </c>
      <c r="AI90" s="37" t="n">
        <v>2350</v>
      </c>
      <c r="AJ90" s="37" t="n">
        <v>1850</v>
      </c>
      <c r="AK90" s="37" t="n">
        <v>6829</v>
      </c>
      <c r="AL90" s="37" t="n">
        <v>625</v>
      </c>
      <c r="AM90" s="37" t="n">
        <v>874</v>
      </c>
      <c r="AN90" s="37" t="n">
        <v>1041</v>
      </c>
      <c r="AO90" s="37" t="n">
        <v>2540</v>
      </c>
      <c r="AP90" s="37" t="n">
        <v>501</v>
      </c>
      <c r="AQ90" s="37" t="n">
        <v>163</v>
      </c>
      <c r="AR90" s="37"/>
      <c r="AS90" s="37" t="n">
        <v>664</v>
      </c>
      <c r="AT90" s="37"/>
      <c r="AU90" s="37"/>
      <c r="AV90" s="37"/>
      <c r="AW90" s="37" t="n">
        <v>0</v>
      </c>
      <c r="AX90" s="21" t="n">
        <f aca="false">AW90+AS90+AO90+AK90</f>
        <v>10033</v>
      </c>
      <c r="AY90" s="22" t="n">
        <v>0</v>
      </c>
      <c r="AZ90" s="23" t="n">
        <f aca="false">AX90/S90</f>
        <v>0.445871478090836</v>
      </c>
      <c r="BA90" s="23" t="n">
        <f aca="false">(AX90+AG90)/S90</f>
        <v>1</v>
      </c>
      <c r="BB90" s="16" t="n">
        <v>8</v>
      </c>
      <c r="BC90" s="24"/>
    </row>
    <row r="91" customFormat="false" ht="24.75" hidden="true" customHeight="true" outlineLevel="3" collapsed="false">
      <c r="A91" s="14" t="n">
        <v>1112</v>
      </c>
      <c r="B91" s="15" t="n">
        <v>22</v>
      </c>
      <c r="C91" s="15" t="n">
        <v>4</v>
      </c>
      <c r="D91" s="15" t="n">
        <v>34</v>
      </c>
      <c r="E91" s="15" t="n">
        <v>78</v>
      </c>
      <c r="F91" s="15" t="n">
        <v>51</v>
      </c>
      <c r="G91" s="16"/>
      <c r="H91" s="17" t="s">
        <v>102</v>
      </c>
      <c r="I91" s="16" t="s">
        <v>377</v>
      </c>
      <c r="J91" s="17" t="s">
        <v>378</v>
      </c>
      <c r="K91" s="17"/>
      <c r="L91" s="17" t="s">
        <v>379</v>
      </c>
      <c r="M91" s="16" t="n">
        <v>5</v>
      </c>
      <c r="N91" s="17" t="s">
        <v>325</v>
      </c>
      <c r="O91" s="18" t="n">
        <v>23.195</v>
      </c>
      <c r="P91" s="16" t="s">
        <v>245</v>
      </c>
      <c r="Q91" s="19" t="n">
        <v>17366</v>
      </c>
      <c r="R91" s="15" t="n">
        <v>0</v>
      </c>
      <c r="S91" s="15" t="n">
        <v>17366</v>
      </c>
      <c r="T91" s="3" t="n">
        <v>37972</v>
      </c>
      <c r="U91" s="16" t="n">
        <v>12</v>
      </c>
      <c r="V91" s="20" t="n">
        <v>38336.9992</v>
      </c>
      <c r="W91" s="3" t="n">
        <v>39051</v>
      </c>
      <c r="X91" s="15" t="n">
        <v>4</v>
      </c>
      <c r="Y91" s="15" t="n">
        <v>34</v>
      </c>
      <c r="Z91" s="15" t="n">
        <v>51</v>
      </c>
      <c r="AA91" s="15" t="n">
        <v>78</v>
      </c>
      <c r="AB91" s="19" t="n">
        <v>4737.1</v>
      </c>
      <c r="AC91" s="19" t="n">
        <v>0</v>
      </c>
      <c r="AD91" s="19" t="n">
        <v>4737.1</v>
      </c>
      <c r="AE91" s="19" t="n">
        <v>0</v>
      </c>
      <c r="AF91" s="19" t="n">
        <v>0</v>
      </c>
      <c r="AG91" s="15" t="n">
        <v>1738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/>
      <c r="AM91" s="15"/>
      <c r="AN91" s="15"/>
      <c r="AO91" s="15" t="n">
        <v>0</v>
      </c>
      <c r="AP91" s="15"/>
      <c r="AQ91" s="15"/>
      <c r="AR91" s="15"/>
      <c r="AS91" s="15" t="n">
        <v>0</v>
      </c>
      <c r="AT91" s="15"/>
      <c r="AU91" s="15"/>
      <c r="AV91" s="15"/>
      <c r="AW91" s="15" t="n">
        <v>0</v>
      </c>
      <c r="AX91" s="21" t="n">
        <v>0</v>
      </c>
      <c r="AY91" s="22" t="n">
        <v>0</v>
      </c>
      <c r="AZ91" s="23" t="n">
        <v>0</v>
      </c>
      <c r="BA91" s="23" t="n">
        <v>0.100080617298169</v>
      </c>
      <c r="BB91" s="16" t="n">
        <v>6</v>
      </c>
      <c r="BC91" s="24" t="s">
        <v>287</v>
      </c>
    </row>
    <row r="92" customFormat="false" ht="13.5" hidden="true" customHeight="true" outlineLevel="3" collapsed="false">
      <c r="A92" s="14" t="n">
        <v>1445</v>
      </c>
      <c r="B92" s="15" t="n">
        <v>22</v>
      </c>
      <c r="C92" s="15" t="n">
        <v>4</v>
      </c>
      <c r="D92" s="15" t="n">
        <v>40</v>
      </c>
      <c r="E92" s="15" t="n">
        <v>90</v>
      </c>
      <c r="F92" s="15" t="n">
        <v>51</v>
      </c>
      <c r="G92" s="16" t="s">
        <v>380</v>
      </c>
      <c r="H92" s="17" t="s">
        <v>138</v>
      </c>
      <c r="I92" s="16" t="s">
        <v>381</v>
      </c>
      <c r="J92" s="17" t="s">
        <v>382</v>
      </c>
      <c r="K92" s="17" t="s">
        <v>383</v>
      </c>
      <c r="L92" s="17" t="s">
        <v>384</v>
      </c>
      <c r="M92" s="16" t="n">
        <v>9</v>
      </c>
      <c r="N92" s="17" t="s">
        <v>210</v>
      </c>
      <c r="O92" s="18" t="n">
        <v>20</v>
      </c>
      <c r="P92" s="16" t="s">
        <v>245</v>
      </c>
      <c r="Q92" s="19" t="n">
        <v>72642</v>
      </c>
      <c r="R92" s="15" t="n">
        <v>7387</v>
      </c>
      <c r="S92" s="15" t="n">
        <v>80029</v>
      </c>
      <c r="T92" s="3" t="n">
        <v>38275</v>
      </c>
      <c r="U92" s="16" t="n">
        <v>24</v>
      </c>
      <c r="V92" s="20" t="n">
        <v>39004.9984</v>
      </c>
      <c r="W92" s="3" t="n">
        <v>39004</v>
      </c>
      <c r="X92" s="15" t="n">
        <v>4</v>
      </c>
      <c r="Y92" s="15" t="n">
        <v>40</v>
      </c>
      <c r="Z92" s="15" t="n">
        <v>51</v>
      </c>
      <c r="AA92" s="15" t="n">
        <v>90</v>
      </c>
      <c r="AB92" s="19" t="n">
        <v>45857.41</v>
      </c>
      <c r="AC92" s="19" t="n">
        <v>0</v>
      </c>
      <c r="AD92" s="19" t="n">
        <v>45857.41</v>
      </c>
      <c r="AE92" s="19" t="n">
        <v>0</v>
      </c>
      <c r="AF92" s="19" t="n">
        <v>0</v>
      </c>
      <c r="AG92" s="15" t="n">
        <v>2708</v>
      </c>
      <c r="AH92" s="15" t="n">
        <v>1037</v>
      </c>
      <c r="AI92" s="15" t="n">
        <v>1819</v>
      </c>
      <c r="AJ92" s="15" t="n">
        <v>2431</v>
      </c>
      <c r="AK92" s="15" t="n">
        <v>5287</v>
      </c>
      <c r="AL92" s="37" t="n">
        <v>1980</v>
      </c>
      <c r="AM92" s="37" t="n">
        <v>1832</v>
      </c>
      <c r="AN92" s="37" t="n">
        <v>2641</v>
      </c>
      <c r="AO92" s="37" t="n">
        <v>6453</v>
      </c>
      <c r="AP92" s="37" t="n">
        <v>3677</v>
      </c>
      <c r="AQ92" s="37" t="n">
        <v>5117</v>
      </c>
      <c r="AR92" s="37" t="n">
        <v>5190</v>
      </c>
      <c r="AS92" s="37" t="n">
        <v>13984</v>
      </c>
      <c r="AT92" s="37" t="n">
        <v>5002</v>
      </c>
      <c r="AU92" s="37" t="n">
        <v>4118</v>
      </c>
      <c r="AV92" s="37" t="n">
        <v>1164</v>
      </c>
      <c r="AW92" s="15" t="n">
        <v>10284</v>
      </c>
      <c r="AX92" s="21" t="n">
        <v>36008</v>
      </c>
      <c r="AY92" s="22" t="n">
        <v>0.128503417511152</v>
      </c>
      <c r="AZ92" s="23" t="n">
        <v>0.449936897874521</v>
      </c>
      <c r="BA92" s="23" t="n">
        <v>0.48377463169601</v>
      </c>
      <c r="BB92" s="16" t="n">
        <v>6</v>
      </c>
      <c r="BC92" s="24"/>
    </row>
    <row r="93" customFormat="false" ht="13.5" hidden="true" customHeight="true" outlineLevel="3" collapsed="false">
      <c r="A93" s="14" t="n">
        <v>1430</v>
      </c>
      <c r="B93" s="15" t="n">
        <v>22</v>
      </c>
      <c r="C93" s="15" t="n">
        <v>4</v>
      </c>
      <c r="D93" s="15" t="n">
        <v>43</v>
      </c>
      <c r="E93" s="15" t="n">
        <v>46</v>
      </c>
      <c r="F93" s="15" t="n">
        <v>51</v>
      </c>
      <c r="G93" s="16" t="s">
        <v>385</v>
      </c>
      <c r="H93" s="17" t="s">
        <v>133</v>
      </c>
      <c r="I93" s="16" t="s">
        <v>386</v>
      </c>
      <c r="J93" s="17" t="s">
        <v>387</v>
      </c>
      <c r="K93" s="17" t="s">
        <v>388</v>
      </c>
      <c r="L93" s="17" t="s">
        <v>389</v>
      </c>
      <c r="M93" s="16" t="n">
        <v>9</v>
      </c>
      <c r="N93" s="17" t="s">
        <v>210</v>
      </c>
      <c r="O93" s="18" t="n">
        <v>10</v>
      </c>
      <c r="P93" s="16" t="s">
        <v>66</v>
      </c>
      <c r="Q93" s="19" t="n">
        <v>23850</v>
      </c>
      <c r="R93" s="15" t="n">
        <v>8772</v>
      </c>
      <c r="S93" s="15" t="n">
        <v>32622</v>
      </c>
      <c r="T93" s="3" t="n">
        <v>37926</v>
      </c>
      <c r="U93" s="16" t="n">
        <v>43</v>
      </c>
      <c r="V93" s="20" t="n">
        <v>39233.9138</v>
      </c>
      <c r="W93" s="3" t="n">
        <v>39051</v>
      </c>
      <c r="X93" s="15" t="n">
        <v>4</v>
      </c>
      <c r="Y93" s="15" t="n">
        <v>43</v>
      </c>
      <c r="Z93" s="15" t="n">
        <v>51</v>
      </c>
      <c r="AA93" s="15" t="n">
        <v>46</v>
      </c>
      <c r="AB93" s="19" t="n">
        <v>5599.623</v>
      </c>
      <c r="AC93" s="19" t="n">
        <v>5599.623</v>
      </c>
      <c r="AD93" s="19" t="n">
        <v>0</v>
      </c>
      <c r="AE93" s="19" t="n">
        <v>0</v>
      </c>
      <c r="AF93" s="19" t="n">
        <v>0</v>
      </c>
      <c r="AG93" s="15" t="n">
        <v>8015</v>
      </c>
      <c r="AH93" s="15"/>
      <c r="AI93" s="15"/>
      <c r="AJ93" s="15"/>
      <c r="AK93" s="15" t="n">
        <v>0</v>
      </c>
      <c r="AL93" s="15"/>
      <c r="AM93" s="15"/>
      <c r="AN93" s="15"/>
      <c r="AO93" s="15" t="n">
        <v>0</v>
      </c>
      <c r="AP93" s="15"/>
      <c r="AQ93" s="15" t="n">
        <v>903</v>
      </c>
      <c r="AR93" s="15" t="n">
        <v>1296</v>
      </c>
      <c r="AS93" s="15" t="n">
        <v>2199</v>
      </c>
      <c r="AT93" s="15" t="n">
        <v>649</v>
      </c>
      <c r="AU93" s="15" t="n">
        <v>1048</v>
      </c>
      <c r="AV93" s="15" t="n">
        <v>1327</v>
      </c>
      <c r="AW93" s="15" t="n">
        <v>3024</v>
      </c>
      <c r="AX93" s="21" t="n">
        <v>5223</v>
      </c>
      <c r="AY93" s="22" t="n">
        <v>0.0926981791429097</v>
      </c>
      <c r="AZ93" s="23" t="n">
        <v>0.160106676475998</v>
      </c>
      <c r="BA93" s="23" t="n">
        <v>0.405799767028386</v>
      </c>
      <c r="BB93" s="16" t="n">
        <v>6</v>
      </c>
      <c r="BC93" s="24"/>
    </row>
    <row r="94" customFormat="false" ht="13.5" hidden="true" customHeight="true" outlineLevel="3" collapsed="false">
      <c r="A94" s="14" t="n">
        <v>1401</v>
      </c>
      <c r="B94" s="15" t="n">
        <v>22</v>
      </c>
      <c r="C94" s="15" t="n">
        <v>4</v>
      </c>
      <c r="D94" s="15" t="n">
        <v>44</v>
      </c>
      <c r="E94" s="15" t="n">
        <v>10</v>
      </c>
      <c r="F94" s="15" t="n">
        <v>51</v>
      </c>
      <c r="G94" s="16" t="s">
        <v>390</v>
      </c>
      <c r="H94" s="17" t="s">
        <v>152</v>
      </c>
      <c r="I94" s="16" t="s">
        <v>153</v>
      </c>
      <c r="J94" s="17" t="s">
        <v>391</v>
      </c>
      <c r="K94" s="17" t="s">
        <v>392</v>
      </c>
      <c r="L94" s="17" t="s">
        <v>266</v>
      </c>
      <c r="M94" s="16" t="n">
        <v>9</v>
      </c>
      <c r="N94" s="17" t="s">
        <v>210</v>
      </c>
      <c r="O94" s="18" t="n">
        <v>9.339</v>
      </c>
      <c r="P94" s="16" t="s">
        <v>66</v>
      </c>
      <c r="Q94" s="19" t="n">
        <v>3490</v>
      </c>
      <c r="R94" s="15" t="n">
        <v>3548</v>
      </c>
      <c r="S94" s="15" t="n">
        <v>7038</v>
      </c>
      <c r="T94" s="3" t="n">
        <v>37872</v>
      </c>
      <c r="U94" s="16" t="n">
        <v>25</v>
      </c>
      <c r="V94" s="20" t="n">
        <v>38632.415</v>
      </c>
      <c r="W94" s="3" t="n">
        <v>38268</v>
      </c>
      <c r="X94" s="15" t="n">
        <v>4</v>
      </c>
      <c r="Y94" s="15" t="n">
        <v>44</v>
      </c>
      <c r="Z94" s="15" t="n">
        <v>51</v>
      </c>
      <c r="AA94" s="15" t="n">
        <v>10</v>
      </c>
      <c r="AB94" s="19" t="n">
        <v>101.01</v>
      </c>
      <c r="AC94" s="19" t="n">
        <v>101.01</v>
      </c>
      <c r="AD94" s="19" t="n">
        <v>0</v>
      </c>
      <c r="AE94" s="19" t="n">
        <v>0</v>
      </c>
      <c r="AF94" s="19" t="n">
        <v>0</v>
      </c>
      <c r="AG94" s="15" t="n">
        <v>6449</v>
      </c>
      <c r="AH94" s="15"/>
      <c r="AI94" s="15"/>
      <c r="AJ94" s="15"/>
      <c r="AK94" s="15" t="n">
        <v>0</v>
      </c>
      <c r="AL94" s="15"/>
      <c r="AM94" s="15"/>
      <c r="AN94" s="15"/>
      <c r="AO94" s="15" t="n">
        <v>0</v>
      </c>
      <c r="AP94" s="15"/>
      <c r="AQ94" s="15"/>
      <c r="AR94" s="15"/>
      <c r="AS94" s="15" t="n">
        <v>0</v>
      </c>
      <c r="AT94" s="15"/>
      <c r="AU94" s="15"/>
      <c r="AV94" s="15"/>
      <c r="AW94" s="15" t="n">
        <v>0</v>
      </c>
      <c r="AX94" s="21" t="n">
        <v>0</v>
      </c>
      <c r="AY94" s="22" t="n">
        <v>0</v>
      </c>
      <c r="AZ94" s="23" t="n">
        <v>0</v>
      </c>
      <c r="BA94" s="23" t="n">
        <v>0.916311452117079</v>
      </c>
      <c r="BB94" s="16" t="n">
        <v>7</v>
      </c>
      <c r="BC94" s="24"/>
    </row>
    <row r="95" customFormat="false" ht="13.5" hidden="true" customHeight="true" outlineLevel="3" collapsed="false">
      <c r="A95" s="14" t="n">
        <v>1446</v>
      </c>
      <c r="B95" s="15" t="n">
        <v>22</v>
      </c>
      <c r="C95" s="15" t="n">
        <v>4</v>
      </c>
      <c r="D95" s="15" t="n">
        <v>45</v>
      </c>
      <c r="E95" s="15" t="n">
        <v>50</v>
      </c>
      <c r="F95" s="15" t="n">
        <v>51</v>
      </c>
      <c r="G95" s="16" t="s">
        <v>393</v>
      </c>
      <c r="H95" s="17" t="s">
        <v>77</v>
      </c>
      <c r="I95" s="16" t="s">
        <v>225</v>
      </c>
      <c r="J95" s="17" t="s">
        <v>394</v>
      </c>
      <c r="K95" s="17" t="s">
        <v>395</v>
      </c>
      <c r="L95" s="17" t="s">
        <v>396</v>
      </c>
      <c r="M95" s="16" t="n">
        <v>9</v>
      </c>
      <c r="N95" s="17" t="s">
        <v>210</v>
      </c>
      <c r="O95" s="18" t="n">
        <v>3.23</v>
      </c>
      <c r="P95" s="16" t="s">
        <v>66</v>
      </c>
      <c r="Q95" s="19" t="n">
        <v>8969</v>
      </c>
      <c r="R95" s="15" t="n">
        <v>4103</v>
      </c>
      <c r="S95" s="15" t="n">
        <v>13072</v>
      </c>
      <c r="T95" s="3" t="n">
        <v>38121</v>
      </c>
      <c r="U95" s="16" t="n">
        <v>12</v>
      </c>
      <c r="V95" s="20" t="n">
        <v>38485.9992</v>
      </c>
      <c r="W95" s="3" t="n">
        <v>38716</v>
      </c>
      <c r="X95" s="15" t="n">
        <v>4</v>
      </c>
      <c r="Y95" s="15" t="n">
        <v>45</v>
      </c>
      <c r="Z95" s="15" t="n">
        <v>51</v>
      </c>
      <c r="AA95" s="15" t="n">
        <v>50</v>
      </c>
      <c r="AB95" s="19" t="n">
        <v>8325.115</v>
      </c>
      <c r="AC95" s="19" t="n">
        <v>8325.115</v>
      </c>
      <c r="AD95" s="19" t="n">
        <v>0</v>
      </c>
      <c r="AE95" s="19" t="n">
        <v>0</v>
      </c>
      <c r="AF95" s="19" t="n">
        <v>0</v>
      </c>
      <c r="AG95" s="37" t="n">
        <v>4150</v>
      </c>
      <c r="AH95" s="37" t="n">
        <v>510</v>
      </c>
      <c r="AI95" s="37" t="n">
        <v>694</v>
      </c>
      <c r="AJ95" s="37" t="n">
        <v>879</v>
      </c>
      <c r="AK95" s="37" t="n">
        <v>2083</v>
      </c>
      <c r="AL95" s="37" t="n">
        <v>636</v>
      </c>
      <c r="AM95" s="37" t="n">
        <v>397</v>
      </c>
      <c r="AN95" s="37" t="n">
        <v>1569</v>
      </c>
      <c r="AO95" s="37" t="n">
        <v>2602</v>
      </c>
      <c r="AP95" s="37" t="n">
        <v>795</v>
      </c>
      <c r="AQ95" s="37" t="n">
        <v>611</v>
      </c>
      <c r="AR95" s="37" t="n">
        <v>497</v>
      </c>
      <c r="AS95" s="37" t="n">
        <v>1903</v>
      </c>
      <c r="AT95" s="37" t="n">
        <v>708</v>
      </c>
      <c r="AU95" s="37" t="n">
        <v>428</v>
      </c>
      <c r="AV95" s="37" t="n">
        <v>138</v>
      </c>
      <c r="AW95" s="37" t="n">
        <v>1274</v>
      </c>
      <c r="AX95" s="21" t="n">
        <v>7862</v>
      </c>
      <c r="AY95" s="22" t="n">
        <v>0.0974602203182375</v>
      </c>
      <c r="AZ95" s="23" t="n">
        <v>0.601438188494492</v>
      </c>
      <c r="BA95" s="23" t="n">
        <v>0.91891064871481</v>
      </c>
      <c r="BB95" s="129" t="n">
        <v>6</v>
      </c>
      <c r="BC95" s="24"/>
    </row>
    <row r="96" customFormat="false" ht="26.25" hidden="true" customHeight="true" outlineLevel="3" collapsed="false">
      <c r="A96" s="14" t="n">
        <v>1447</v>
      </c>
      <c r="B96" s="15" t="n">
        <v>22</v>
      </c>
      <c r="C96" s="15" t="n">
        <v>4</v>
      </c>
      <c r="D96" s="15" t="n">
        <v>46</v>
      </c>
      <c r="E96" s="15" t="n">
        <v>14</v>
      </c>
      <c r="F96" s="15" t="n">
        <v>51</v>
      </c>
      <c r="G96" s="16" t="s">
        <v>397</v>
      </c>
      <c r="H96" s="17" t="s">
        <v>398</v>
      </c>
      <c r="I96" s="16" t="s">
        <v>212</v>
      </c>
      <c r="J96" s="17" t="s">
        <v>399</v>
      </c>
      <c r="K96" s="17" t="s">
        <v>400</v>
      </c>
      <c r="L96" s="17" t="s">
        <v>215</v>
      </c>
      <c r="M96" s="16" t="n">
        <v>9</v>
      </c>
      <c r="N96" s="17" t="s">
        <v>210</v>
      </c>
      <c r="O96" s="18" t="n">
        <v>107.54</v>
      </c>
      <c r="P96" s="16" t="s">
        <v>245</v>
      </c>
      <c r="Q96" s="19" t="n">
        <v>103307</v>
      </c>
      <c r="R96" s="15" t="n">
        <v>101111</v>
      </c>
      <c r="S96" s="15" t="n">
        <v>204418</v>
      </c>
      <c r="T96" s="3" t="n">
        <v>36923</v>
      </c>
      <c r="U96" s="16" t="n">
        <v>51</v>
      </c>
      <c r="V96" s="20" t="n">
        <v>38474.2466</v>
      </c>
      <c r="W96" s="3" t="n">
        <v>38898</v>
      </c>
      <c r="X96" s="15" t="n">
        <v>4</v>
      </c>
      <c r="Y96" s="15" t="n">
        <v>46</v>
      </c>
      <c r="Z96" s="15" t="n">
        <v>51</v>
      </c>
      <c r="AA96" s="15" t="n">
        <v>14</v>
      </c>
      <c r="AB96" s="19" t="n">
        <v>53063.279</v>
      </c>
      <c r="AC96" s="19" t="n">
        <v>330.698</v>
      </c>
      <c r="AD96" s="19" t="n">
        <v>52732.581</v>
      </c>
      <c r="AE96" s="19" t="n">
        <v>0</v>
      </c>
      <c r="AF96" s="19" t="n">
        <v>0</v>
      </c>
      <c r="AG96" s="15" t="n">
        <v>98871</v>
      </c>
      <c r="AH96" s="15" t="n">
        <v>5498</v>
      </c>
      <c r="AI96" s="15" t="n">
        <v>4960</v>
      </c>
      <c r="AJ96" s="15" t="n">
        <v>6390</v>
      </c>
      <c r="AK96" s="15" t="n">
        <v>16848</v>
      </c>
      <c r="AL96" s="15" t="n">
        <v>4867</v>
      </c>
      <c r="AM96" s="15" t="n">
        <v>6264</v>
      </c>
      <c r="AN96" s="15" t="n">
        <v>5648</v>
      </c>
      <c r="AO96" s="15" t="n">
        <v>16779</v>
      </c>
      <c r="AP96" s="15" t="n">
        <v>10499</v>
      </c>
      <c r="AQ96" s="15" t="n">
        <v>2786</v>
      </c>
      <c r="AR96" s="15" t="n">
        <v>13130</v>
      </c>
      <c r="AS96" s="15" t="n">
        <v>26415</v>
      </c>
      <c r="AT96" s="15" t="n">
        <v>4397</v>
      </c>
      <c r="AU96" s="15" t="n">
        <v>3919</v>
      </c>
      <c r="AV96" s="15" t="n">
        <v>3980</v>
      </c>
      <c r="AW96" s="15" t="n">
        <v>12296</v>
      </c>
      <c r="AX96" s="21" t="n">
        <v>72338</v>
      </c>
      <c r="AY96" s="22" t="n">
        <v>0.0601512586954182</v>
      </c>
      <c r="AZ96" s="23" t="n">
        <v>0.353872946609398</v>
      </c>
      <c r="BA96" s="23" t="n">
        <v>0.8375436605387</v>
      </c>
      <c r="BB96" s="16" t="n">
        <v>6</v>
      </c>
      <c r="BC96" s="24"/>
    </row>
    <row r="97" customFormat="false" ht="13.5" hidden="true" customHeight="true" outlineLevel="3" collapsed="false">
      <c r="A97" s="66" t="n">
        <v>1448</v>
      </c>
      <c r="B97" s="67" t="n">
        <v>22</v>
      </c>
      <c r="C97" s="67" t="n">
        <v>4</v>
      </c>
      <c r="D97" s="67" t="n">
        <v>47</v>
      </c>
      <c r="E97" s="67" t="n">
        <v>6</v>
      </c>
      <c r="F97" s="67" t="n">
        <v>51</v>
      </c>
      <c r="G97" s="68"/>
      <c r="H97" s="69" t="s">
        <v>196</v>
      </c>
      <c r="I97" s="68" t="s">
        <v>401</v>
      </c>
      <c r="J97" s="70" t="s">
        <v>402</v>
      </c>
      <c r="K97" s="70" t="s">
        <v>403</v>
      </c>
      <c r="L97" s="70"/>
      <c r="M97" s="68" t="n">
        <v>9</v>
      </c>
      <c r="N97" s="70" t="s">
        <v>210</v>
      </c>
      <c r="O97" s="71" t="n">
        <v>187</v>
      </c>
      <c r="P97" s="68" t="s">
        <v>245</v>
      </c>
      <c r="Q97" s="72" t="n">
        <v>249210</v>
      </c>
      <c r="R97" s="67" t="n">
        <v>121631</v>
      </c>
      <c r="S97" s="67" t="n">
        <v>370841</v>
      </c>
      <c r="T97" s="73" t="n">
        <v>37759</v>
      </c>
      <c r="U97" s="68" t="n">
        <v>31</v>
      </c>
      <c r="V97" s="74" t="n">
        <v>38488.9984</v>
      </c>
      <c r="W97" s="73" t="n">
        <v>38717</v>
      </c>
      <c r="X97" s="67" t="n">
        <v>4</v>
      </c>
      <c r="Y97" s="67" t="n">
        <v>47</v>
      </c>
      <c r="Z97" s="67" t="n">
        <v>51</v>
      </c>
      <c r="AA97" s="67" t="n">
        <v>6</v>
      </c>
      <c r="AB97" s="72" t="n">
        <v>137341.832</v>
      </c>
      <c r="AC97" s="72" t="n">
        <v>0</v>
      </c>
      <c r="AD97" s="72" t="n">
        <v>137341.832</v>
      </c>
      <c r="AE97" s="72" t="n">
        <v>0</v>
      </c>
      <c r="AF97" s="72" t="n">
        <v>0</v>
      </c>
      <c r="AG97" s="67" t="n">
        <v>230510</v>
      </c>
      <c r="AH97" s="145" t="n">
        <v>12903</v>
      </c>
      <c r="AI97" s="145" t="n">
        <v>23982</v>
      </c>
      <c r="AJ97" s="145" t="n">
        <v>34609</v>
      </c>
      <c r="AK97" s="67" t="n">
        <v>71494</v>
      </c>
      <c r="AL97" s="145" t="n">
        <v>9399</v>
      </c>
      <c r="AM97" s="145" t="n">
        <v>5011</v>
      </c>
      <c r="AN97" s="145" t="n">
        <v>7425</v>
      </c>
      <c r="AO97" s="67" t="n">
        <v>21835</v>
      </c>
      <c r="AP97" s="145" t="n">
        <v>7099</v>
      </c>
      <c r="AQ97" s="145" t="n">
        <v>10122</v>
      </c>
      <c r="AR97" s="145" t="n">
        <v>7781</v>
      </c>
      <c r="AS97" s="67" t="n">
        <v>25002</v>
      </c>
      <c r="AT97" s="145" t="n">
        <v>7000</v>
      </c>
      <c r="AU97" s="145" t="n">
        <v>7000</v>
      </c>
      <c r="AV97" s="145" t="n">
        <v>7000</v>
      </c>
      <c r="AW97" s="145" t="n">
        <v>21000</v>
      </c>
      <c r="AX97" s="76" t="n">
        <v>139331</v>
      </c>
      <c r="AY97" s="77" t="n">
        <v>0.0566280427460826</v>
      </c>
      <c r="AZ97" s="78" t="n">
        <v>0.375716277326401</v>
      </c>
      <c r="BA97" s="78" t="n">
        <v>0.997303426535901</v>
      </c>
      <c r="BB97" s="146" t="n">
        <v>6</v>
      </c>
      <c r="BC97" s="79" t="s">
        <v>106</v>
      </c>
      <c r="BD97" s="144"/>
    </row>
    <row r="98" customFormat="false" ht="13.5" hidden="true" customHeight="true" outlineLevel="3" collapsed="false">
      <c r="A98" s="93" t="n">
        <v>1450</v>
      </c>
      <c r="B98" s="95" t="n">
        <v>22</v>
      </c>
      <c r="C98" s="95" t="n">
        <v>4</v>
      </c>
      <c r="D98" s="95" t="n">
        <v>48</v>
      </c>
      <c r="E98" s="95" t="n">
        <v>30</v>
      </c>
      <c r="F98" s="95" t="n">
        <v>51</v>
      </c>
      <c r="G98" s="96" t="s">
        <v>404</v>
      </c>
      <c r="H98" s="97" t="s">
        <v>405</v>
      </c>
      <c r="I98" s="96" t="s">
        <v>406</v>
      </c>
      <c r="J98" s="17" t="s">
        <v>407</v>
      </c>
      <c r="K98" s="98" t="s">
        <v>408</v>
      </c>
      <c r="L98" s="98" t="s">
        <v>409</v>
      </c>
      <c r="M98" s="96" t="n">
        <v>5</v>
      </c>
      <c r="N98" s="98" t="s">
        <v>325</v>
      </c>
      <c r="O98" s="99" t="n">
        <v>11.34</v>
      </c>
      <c r="P98" s="96" t="s">
        <v>66</v>
      </c>
      <c r="Q98" s="100" t="n">
        <v>7173</v>
      </c>
      <c r="R98" s="95" t="n">
        <v>113</v>
      </c>
      <c r="S98" s="95" t="n">
        <v>7286</v>
      </c>
      <c r="T98" s="101" t="n">
        <v>37873</v>
      </c>
      <c r="U98" s="96" t="n">
        <v>12</v>
      </c>
      <c r="V98" s="102" t="n">
        <v>38237.9992</v>
      </c>
      <c r="W98" s="101" t="n">
        <v>38238</v>
      </c>
      <c r="X98" s="95" t="n">
        <v>4</v>
      </c>
      <c r="Y98" s="95" t="n">
        <v>48</v>
      </c>
      <c r="Z98" s="95" t="n">
        <v>51</v>
      </c>
      <c r="AA98" s="95" t="n">
        <v>30</v>
      </c>
      <c r="AB98" s="100" t="n">
        <v>74.934</v>
      </c>
      <c r="AC98" s="100" t="n">
        <v>74.934</v>
      </c>
      <c r="AD98" s="100" t="n">
        <v>0</v>
      </c>
      <c r="AE98" s="100" t="n">
        <v>0</v>
      </c>
      <c r="AF98" s="100" t="n">
        <v>0</v>
      </c>
      <c r="AG98" s="119" t="n">
        <v>7157</v>
      </c>
      <c r="AH98" s="119"/>
      <c r="AI98" s="119"/>
      <c r="AJ98" s="119"/>
      <c r="AK98" s="119" t="n">
        <v>0</v>
      </c>
      <c r="AL98" s="119"/>
      <c r="AM98" s="119"/>
      <c r="AN98" s="119"/>
      <c r="AO98" s="119" t="n">
        <v>0</v>
      </c>
      <c r="AP98" s="119"/>
      <c r="AQ98" s="119"/>
      <c r="AR98" s="119"/>
      <c r="AS98" s="119" t="n">
        <v>0</v>
      </c>
      <c r="AT98" s="119"/>
      <c r="AU98" s="119"/>
      <c r="AV98" s="119"/>
      <c r="AW98" s="119" t="n">
        <v>0</v>
      </c>
      <c r="AX98" s="126" t="n">
        <v>0</v>
      </c>
      <c r="AY98" s="47" t="n">
        <v>0</v>
      </c>
      <c r="AZ98" s="23" t="n">
        <v>0</v>
      </c>
      <c r="BA98" s="23" t="n">
        <v>0.982294811968158</v>
      </c>
      <c r="BB98" s="96" t="n">
        <v>7</v>
      </c>
      <c r="BC98" s="24"/>
    </row>
    <row r="99" customFormat="false" ht="13.5" hidden="true" customHeight="true" outlineLevel="3" collapsed="false">
      <c r="A99" s="14" t="n">
        <v>1451</v>
      </c>
      <c r="B99" s="15" t="n">
        <v>22</v>
      </c>
      <c r="C99" s="15" t="n">
        <v>4</v>
      </c>
      <c r="D99" s="15" t="n">
        <v>49</v>
      </c>
      <c r="E99" s="15" t="n">
        <v>82</v>
      </c>
      <c r="F99" s="15" t="n">
        <v>51</v>
      </c>
      <c r="G99" s="16" t="s">
        <v>410</v>
      </c>
      <c r="H99" s="17" t="s">
        <v>181</v>
      </c>
      <c r="I99" s="16" t="s">
        <v>411</v>
      </c>
      <c r="J99" s="17" t="s">
        <v>412</v>
      </c>
      <c r="K99" s="17" t="s">
        <v>413</v>
      </c>
      <c r="L99" s="17" t="s">
        <v>223</v>
      </c>
      <c r="M99" s="16" t="n">
        <v>6</v>
      </c>
      <c r="N99" s="17" t="s">
        <v>414</v>
      </c>
      <c r="O99" s="18" t="n">
        <v>11</v>
      </c>
      <c r="P99" s="16" t="s">
        <v>66</v>
      </c>
      <c r="Q99" s="19" t="n">
        <v>7690</v>
      </c>
      <c r="R99" s="15" t="n">
        <v>2232</v>
      </c>
      <c r="S99" s="15" t="n">
        <v>9922</v>
      </c>
      <c r="T99" s="3" t="n">
        <v>38064</v>
      </c>
      <c r="U99" s="16" t="n">
        <v>14</v>
      </c>
      <c r="V99" s="20" t="n">
        <v>38489.8324</v>
      </c>
      <c r="W99" s="3" t="n">
        <v>38776</v>
      </c>
      <c r="X99" s="15" t="n">
        <v>4</v>
      </c>
      <c r="Y99" s="15" t="n">
        <v>49</v>
      </c>
      <c r="Z99" s="15" t="n">
        <v>51</v>
      </c>
      <c r="AA99" s="15" t="n">
        <v>82</v>
      </c>
      <c r="AB99" s="19" t="n">
        <v>2502.326</v>
      </c>
      <c r="AC99" s="19" t="n">
        <v>2502.326</v>
      </c>
      <c r="AD99" s="19" t="n">
        <v>0</v>
      </c>
      <c r="AE99" s="19" t="n">
        <v>0</v>
      </c>
      <c r="AF99" s="19" t="n">
        <v>0</v>
      </c>
      <c r="AG99" s="15" t="n">
        <v>4758</v>
      </c>
      <c r="AH99" s="15" t="n">
        <v>645</v>
      </c>
      <c r="AI99" s="15" t="n">
        <v>429</v>
      </c>
      <c r="AJ99" s="15" t="n">
        <v>92</v>
      </c>
      <c r="AK99" s="15" t="n">
        <v>1166</v>
      </c>
      <c r="AL99" s="15" t="n">
        <v>215</v>
      </c>
      <c r="AM99" s="15" t="n">
        <v>293</v>
      </c>
      <c r="AN99" s="15" t="n">
        <v>79</v>
      </c>
      <c r="AO99" s="15" t="n">
        <v>587</v>
      </c>
      <c r="AP99" s="15" t="n">
        <v>375</v>
      </c>
      <c r="AQ99" s="15" t="n">
        <v>484</v>
      </c>
      <c r="AR99" s="15" t="n">
        <v>583</v>
      </c>
      <c r="AS99" s="15" t="n">
        <v>1442</v>
      </c>
      <c r="AT99" s="15" t="n">
        <v>73</v>
      </c>
      <c r="AU99" s="15" t="n">
        <v>104</v>
      </c>
      <c r="AV99" s="37" t="n">
        <v>161</v>
      </c>
      <c r="AW99" s="15" t="n">
        <v>338</v>
      </c>
      <c r="AX99" s="21" t="n">
        <v>3533</v>
      </c>
      <c r="AY99" s="22" t="n">
        <v>0.034065712557952</v>
      </c>
      <c r="AZ99" s="23" t="n">
        <v>0.356077403749244</v>
      </c>
      <c r="BA99" s="23" t="n">
        <v>0.835617818988107</v>
      </c>
      <c r="BB99" s="16" t="n">
        <v>6</v>
      </c>
      <c r="BC99" s="24"/>
    </row>
    <row r="100" customFormat="false" ht="13.5" hidden="true" customHeight="true" outlineLevel="3" collapsed="false">
      <c r="A100" s="14" t="n">
        <v>1397</v>
      </c>
      <c r="B100" s="15" t="n">
        <v>22</v>
      </c>
      <c r="C100" s="15" t="n">
        <v>4</v>
      </c>
      <c r="D100" s="15" t="n">
        <v>50</v>
      </c>
      <c r="E100" s="15" t="n">
        <v>58</v>
      </c>
      <c r="F100" s="15" t="n">
        <v>51</v>
      </c>
      <c r="G100" s="16" t="s">
        <v>415</v>
      </c>
      <c r="H100" s="17" t="s">
        <v>96</v>
      </c>
      <c r="I100" s="16" t="s">
        <v>416</v>
      </c>
      <c r="J100" s="17" t="s">
        <v>417</v>
      </c>
      <c r="K100" s="17" t="s">
        <v>418</v>
      </c>
      <c r="L100" s="17" t="s">
        <v>419</v>
      </c>
      <c r="M100" s="16" t="n">
        <v>9</v>
      </c>
      <c r="N100" s="17" t="s">
        <v>210</v>
      </c>
      <c r="O100" s="18" t="n">
        <v>25.9</v>
      </c>
      <c r="P100" s="16" t="s">
        <v>66</v>
      </c>
      <c r="Q100" s="19" t="n">
        <v>33990</v>
      </c>
      <c r="R100" s="15" t="n">
        <v>0</v>
      </c>
      <c r="S100" s="15" t="n">
        <v>33990</v>
      </c>
      <c r="T100" s="3" t="n">
        <v>38268</v>
      </c>
      <c r="U100" s="16" t="n">
        <v>30</v>
      </c>
      <c r="V100" s="20" t="n">
        <v>39180.498</v>
      </c>
      <c r="W100" s="3" t="n">
        <v>39180</v>
      </c>
      <c r="X100" s="15" t="n">
        <v>4</v>
      </c>
      <c r="Y100" s="15" t="n">
        <v>50</v>
      </c>
      <c r="Z100" s="15" t="n">
        <v>51</v>
      </c>
      <c r="AA100" s="15" t="n">
        <v>58</v>
      </c>
      <c r="AB100" s="19" t="n">
        <v>6463.511</v>
      </c>
      <c r="AC100" s="19" t="n">
        <v>6463.511</v>
      </c>
      <c r="AD100" s="19" t="n">
        <v>0</v>
      </c>
      <c r="AE100" s="19" t="n">
        <v>0</v>
      </c>
      <c r="AF100" s="19" t="n">
        <v>0</v>
      </c>
      <c r="AG100" s="15" t="n">
        <v>571</v>
      </c>
      <c r="AH100" s="15" t="n">
        <v>759</v>
      </c>
      <c r="AI100" s="15" t="n">
        <v>443</v>
      </c>
      <c r="AJ100" s="15" t="n">
        <v>844</v>
      </c>
      <c r="AK100" s="15" t="n">
        <v>2046</v>
      </c>
      <c r="AL100" s="15" t="n">
        <v>1248</v>
      </c>
      <c r="AM100" s="15" t="n">
        <v>767</v>
      </c>
      <c r="AN100" s="15" t="n">
        <v>116</v>
      </c>
      <c r="AO100" s="15" t="n">
        <v>2131</v>
      </c>
      <c r="AP100" s="15" t="n">
        <v>28</v>
      </c>
      <c r="AQ100" s="15" t="n">
        <v>29</v>
      </c>
      <c r="AR100" s="15" t="n">
        <v>31</v>
      </c>
      <c r="AS100" s="15" t="n">
        <v>88</v>
      </c>
      <c r="AT100" s="15" t="n">
        <v>28</v>
      </c>
      <c r="AU100" s="15" t="n">
        <v>28</v>
      </c>
      <c r="AV100" s="37" t="n">
        <v>29</v>
      </c>
      <c r="AW100" s="15" t="n">
        <v>85</v>
      </c>
      <c r="AX100" s="21" t="n">
        <v>4350</v>
      </c>
      <c r="AY100" s="22" t="n">
        <v>0.00250073551044425</v>
      </c>
      <c r="AZ100" s="23" t="n">
        <v>0.127978817299206</v>
      </c>
      <c r="BA100" s="23" t="n">
        <v>0.144777875845837</v>
      </c>
      <c r="BB100" s="16" t="n">
        <v>6</v>
      </c>
      <c r="BC100" s="24"/>
    </row>
    <row r="101" customFormat="false" ht="13.5" hidden="true" customHeight="true" outlineLevel="3" collapsed="false">
      <c r="A101" s="147" t="n">
        <v>1452</v>
      </c>
      <c r="B101" s="143" t="n">
        <v>22</v>
      </c>
      <c r="C101" s="143" t="n">
        <v>4</v>
      </c>
      <c r="D101" s="143" t="n">
        <v>52</v>
      </c>
      <c r="E101" s="143" t="n">
        <v>70</v>
      </c>
      <c r="F101" s="143" t="n">
        <v>51</v>
      </c>
      <c r="G101" s="148" t="s">
        <v>420</v>
      </c>
      <c r="H101" s="149" t="s">
        <v>421</v>
      </c>
      <c r="I101" s="150" t="s">
        <v>422</v>
      </c>
      <c r="J101" s="148" t="s">
        <v>423</v>
      </c>
      <c r="K101" s="148" t="s">
        <v>424</v>
      </c>
      <c r="L101" s="148" t="s">
        <v>266</v>
      </c>
      <c r="M101" s="143" t="n">
        <v>9</v>
      </c>
      <c r="N101" s="151" t="s">
        <v>210</v>
      </c>
      <c r="O101" s="152" t="n">
        <v>54.62</v>
      </c>
      <c r="P101" s="150" t="s">
        <v>66</v>
      </c>
      <c r="Q101" s="153" t="n">
        <v>9934</v>
      </c>
      <c r="R101" s="143" t="n">
        <v>1815</v>
      </c>
      <c r="S101" s="143" t="n">
        <v>11749</v>
      </c>
      <c r="T101" s="154" t="n">
        <v>38006</v>
      </c>
      <c r="U101" s="155" t="n">
        <v>25</v>
      </c>
      <c r="V101" s="156" t="n">
        <v>38553.4988</v>
      </c>
      <c r="W101" s="154" t="n">
        <v>38776</v>
      </c>
      <c r="X101" s="106" t="n">
        <v>4</v>
      </c>
      <c r="Y101" s="106" t="n">
        <v>52</v>
      </c>
      <c r="Z101" s="106" t="n">
        <v>51</v>
      </c>
      <c r="AA101" s="106" t="n">
        <v>70</v>
      </c>
      <c r="AB101" s="143" t="n">
        <v>6844.632</v>
      </c>
      <c r="AC101" s="157" t="n">
        <v>6844.632</v>
      </c>
      <c r="AD101" s="157" t="n">
        <v>0</v>
      </c>
      <c r="AE101" s="157" t="n">
        <v>0</v>
      </c>
      <c r="AF101" s="157" t="n">
        <v>0</v>
      </c>
      <c r="AG101" s="143" t="n">
        <v>5346</v>
      </c>
      <c r="AH101" s="143" t="n">
        <v>406</v>
      </c>
      <c r="AI101" s="143" t="n">
        <v>594</v>
      </c>
      <c r="AJ101" s="143" t="n">
        <v>746</v>
      </c>
      <c r="AK101" s="143" t="n">
        <v>1746</v>
      </c>
      <c r="AL101" s="143" t="n">
        <v>736</v>
      </c>
      <c r="AM101" s="143" t="n">
        <v>675</v>
      </c>
      <c r="AN101" s="143" t="n">
        <v>629</v>
      </c>
      <c r="AO101" s="143" t="n">
        <v>2040</v>
      </c>
      <c r="AP101" s="37" t="n">
        <v>433</v>
      </c>
      <c r="AQ101" s="106" t="n">
        <v>216</v>
      </c>
      <c r="AR101" s="37" t="n">
        <v>359</v>
      </c>
      <c r="AS101" s="37" t="n">
        <v>1008</v>
      </c>
      <c r="AT101" s="37" t="n">
        <v>335</v>
      </c>
      <c r="AU101" s="106" t="n">
        <v>412</v>
      </c>
      <c r="AV101" s="106" t="n">
        <v>860</v>
      </c>
      <c r="AW101" s="37" t="n">
        <v>1607</v>
      </c>
      <c r="AX101" s="46" t="n">
        <v>6401</v>
      </c>
      <c r="AY101" s="47" t="n">
        <v>0.136777598093455</v>
      </c>
      <c r="AZ101" s="48" t="n">
        <v>0.544812324453145</v>
      </c>
      <c r="BA101" s="48" t="n">
        <v>0.999829772746617</v>
      </c>
      <c r="BB101" s="39" t="n">
        <v>6</v>
      </c>
      <c r="BC101" s="24"/>
    </row>
    <row r="102" customFormat="false" ht="13.5" hidden="true" customHeight="true" outlineLevel="3" collapsed="false">
      <c r="A102" s="14" t="n">
        <v>1453</v>
      </c>
      <c r="B102" s="15" t="n">
        <v>22</v>
      </c>
      <c r="C102" s="15" t="n">
        <v>4</v>
      </c>
      <c r="D102" s="15" t="n">
        <v>53</v>
      </c>
      <c r="E102" s="15" t="n">
        <v>42</v>
      </c>
      <c r="F102" s="15" t="n">
        <v>51</v>
      </c>
      <c r="G102" s="16" t="s">
        <v>425</v>
      </c>
      <c r="H102" s="17" t="s">
        <v>90</v>
      </c>
      <c r="I102" s="16" t="s">
        <v>426</v>
      </c>
      <c r="J102" s="17" t="s">
        <v>427</v>
      </c>
      <c r="K102" s="17" t="s">
        <v>428</v>
      </c>
      <c r="L102" s="17" t="s">
        <v>429</v>
      </c>
      <c r="M102" s="16" t="n">
        <v>9</v>
      </c>
      <c r="N102" s="17" t="s">
        <v>210</v>
      </c>
      <c r="O102" s="18" t="n">
        <v>14.4</v>
      </c>
      <c r="P102" s="16" t="s">
        <v>66</v>
      </c>
      <c r="Q102" s="19" t="n">
        <v>7723</v>
      </c>
      <c r="R102" s="15" t="n">
        <v>0</v>
      </c>
      <c r="S102" s="15" t="n">
        <v>7723</v>
      </c>
      <c r="T102" s="3" t="n">
        <v>38268</v>
      </c>
      <c r="U102" s="16" t="n">
        <v>18</v>
      </c>
      <c r="V102" s="20" t="n">
        <v>38815.4988</v>
      </c>
      <c r="W102" s="3" t="n">
        <v>38815</v>
      </c>
      <c r="X102" s="15" t="n">
        <v>4</v>
      </c>
      <c r="Y102" s="15" t="n">
        <v>53</v>
      </c>
      <c r="Z102" s="15" t="n">
        <v>51</v>
      </c>
      <c r="AA102" s="15" t="n">
        <v>42</v>
      </c>
      <c r="AB102" s="19" t="n">
        <v>3261.195</v>
      </c>
      <c r="AC102" s="19" t="n">
        <v>3261.195</v>
      </c>
      <c r="AD102" s="19" t="n">
        <v>0</v>
      </c>
      <c r="AE102" s="19" t="n">
        <v>0</v>
      </c>
      <c r="AF102" s="19" t="n">
        <v>0</v>
      </c>
      <c r="AG102" s="15" t="n">
        <v>134</v>
      </c>
      <c r="AH102" s="15" t="n">
        <v>8</v>
      </c>
      <c r="AI102" s="15" t="n">
        <v>7</v>
      </c>
      <c r="AJ102" s="15" t="n">
        <v>65</v>
      </c>
      <c r="AK102" s="15" t="n">
        <v>80</v>
      </c>
      <c r="AL102" s="15" t="n">
        <v>273</v>
      </c>
      <c r="AM102" s="15" t="n">
        <v>186</v>
      </c>
      <c r="AN102" s="15" t="n">
        <v>186</v>
      </c>
      <c r="AO102" s="15" t="n">
        <v>645</v>
      </c>
      <c r="AP102" s="15" t="n">
        <v>275</v>
      </c>
      <c r="AQ102" s="15" t="n">
        <v>46</v>
      </c>
      <c r="AR102" s="15" t="n">
        <v>100</v>
      </c>
      <c r="AS102" s="15" t="n">
        <v>421</v>
      </c>
      <c r="AT102" s="15" t="n">
        <v>100</v>
      </c>
      <c r="AU102" s="15" t="n">
        <v>100</v>
      </c>
      <c r="AV102" s="15" t="n">
        <v>100</v>
      </c>
      <c r="AW102" s="15" t="n">
        <v>300</v>
      </c>
      <c r="AX102" s="21" t="n">
        <v>1446</v>
      </c>
      <c r="AY102" s="22" t="n">
        <v>0.0388450084164185</v>
      </c>
      <c r="AZ102" s="23" t="n">
        <v>0.187232940567137</v>
      </c>
      <c r="BA102" s="23" t="n">
        <v>0.204583710993137</v>
      </c>
      <c r="BB102" s="16" t="n">
        <v>6</v>
      </c>
      <c r="BC102" s="24" t="s">
        <v>106</v>
      </c>
    </row>
    <row r="103" customFormat="false" ht="13.5" hidden="true" customHeight="true" outlineLevel="3" collapsed="false">
      <c r="A103" s="14" t="n">
        <v>1000</v>
      </c>
      <c r="B103" s="15" t="n">
        <v>22</v>
      </c>
      <c r="C103" s="15" t="n">
        <v>4</v>
      </c>
      <c r="D103" s="15" t="n">
        <v>54</v>
      </c>
      <c r="E103" s="15" t="n">
        <v>34</v>
      </c>
      <c r="F103" s="15" t="n">
        <v>51</v>
      </c>
      <c r="G103" s="16"/>
      <c r="H103" s="17" t="s">
        <v>119</v>
      </c>
      <c r="I103" s="16" t="s">
        <v>430</v>
      </c>
      <c r="J103" s="17" t="s">
        <v>431</v>
      </c>
      <c r="K103" s="17"/>
      <c r="L103" s="17"/>
      <c r="M103" s="16"/>
      <c r="N103" s="17"/>
      <c r="O103" s="18" t="n">
        <v>6</v>
      </c>
      <c r="P103" s="16" t="s">
        <v>66</v>
      </c>
      <c r="Q103" s="19" t="n">
        <v>18800</v>
      </c>
      <c r="R103" s="15" t="n">
        <v>0</v>
      </c>
      <c r="S103" s="15" t="n">
        <v>18800</v>
      </c>
      <c r="T103" s="3" t="n">
        <v>38961</v>
      </c>
      <c r="U103" s="16" t="n">
        <v>48</v>
      </c>
      <c r="V103" s="20" t="n">
        <v>40420.9968</v>
      </c>
      <c r="W103" s="3" t="n">
        <v>40147</v>
      </c>
      <c r="X103" s="15" t="n">
        <v>4</v>
      </c>
      <c r="Y103" s="15" t="n">
        <v>54</v>
      </c>
      <c r="Z103" s="15" t="n">
        <v>51</v>
      </c>
      <c r="AA103" s="15" t="n">
        <v>34</v>
      </c>
      <c r="AB103" s="19" t="n">
        <v>1500</v>
      </c>
      <c r="AC103" s="19" t="n">
        <v>1500</v>
      </c>
      <c r="AD103" s="19" t="n">
        <v>0</v>
      </c>
      <c r="AE103" s="19" t="n">
        <v>0</v>
      </c>
      <c r="AF103" s="19" t="n">
        <v>0</v>
      </c>
      <c r="AG103" s="15"/>
      <c r="AH103" s="15"/>
      <c r="AI103" s="15"/>
      <c r="AJ103" s="15"/>
      <c r="AK103" s="15" t="n">
        <v>0</v>
      </c>
      <c r="AL103" s="15"/>
      <c r="AM103" s="15"/>
      <c r="AN103" s="15"/>
      <c r="AO103" s="15" t="n">
        <v>0</v>
      </c>
      <c r="AP103" s="15"/>
      <c r="AQ103" s="15"/>
      <c r="AR103" s="15"/>
      <c r="AS103" s="15" t="n">
        <v>0</v>
      </c>
      <c r="AT103" s="15"/>
      <c r="AU103" s="15"/>
      <c r="AV103" s="15"/>
      <c r="AW103" s="15" t="n">
        <v>0</v>
      </c>
      <c r="AX103" s="21" t="n">
        <v>0</v>
      </c>
      <c r="AY103" s="22" t="n">
        <v>0</v>
      </c>
      <c r="AZ103" s="23" t="n">
        <v>0</v>
      </c>
      <c r="BA103" s="23" t="n">
        <v>0</v>
      </c>
      <c r="BB103" s="16" t="n">
        <v>0</v>
      </c>
      <c r="BC103" s="24"/>
    </row>
    <row r="104" customFormat="false" ht="13.5" hidden="true" customHeight="true" outlineLevel="3" collapsed="false">
      <c r="A104" s="14" t="n">
        <v>506</v>
      </c>
      <c r="B104" s="15" t="n">
        <v>22</v>
      </c>
      <c r="C104" s="15" t="n">
        <v>4</v>
      </c>
      <c r="D104" s="15" t="n">
        <v>55</v>
      </c>
      <c r="E104" s="15" t="n">
        <v>78</v>
      </c>
      <c r="F104" s="15" t="n">
        <v>51</v>
      </c>
      <c r="G104" s="16" t="s">
        <v>432</v>
      </c>
      <c r="H104" s="17" t="s">
        <v>102</v>
      </c>
      <c r="I104" s="16" t="s">
        <v>197</v>
      </c>
      <c r="J104" s="17" t="s">
        <v>433</v>
      </c>
      <c r="K104" s="17" t="s">
        <v>434</v>
      </c>
      <c r="L104" s="17" t="s">
        <v>435</v>
      </c>
      <c r="M104" s="16" t="n">
        <v>9</v>
      </c>
      <c r="N104" s="17" t="s">
        <v>210</v>
      </c>
      <c r="O104" s="18" t="n">
        <v>3</v>
      </c>
      <c r="P104" s="16" t="s">
        <v>245</v>
      </c>
      <c r="Q104" s="19" t="n">
        <v>2760</v>
      </c>
      <c r="R104" s="15" t="n">
        <v>1741</v>
      </c>
      <c r="S104" s="15" t="n">
        <v>4501</v>
      </c>
      <c r="T104" s="3" t="n">
        <v>37775</v>
      </c>
      <c r="U104" s="16" t="n">
        <v>8</v>
      </c>
      <c r="V104" s="20" t="n">
        <v>38018.3328</v>
      </c>
      <c r="W104" s="3" t="n">
        <v>38107</v>
      </c>
      <c r="X104" s="15" t="n">
        <v>4</v>
      </c>
      <c r="Y104" s="15" t="n">
        <v>55</v>
      </c>
      <c r="Z104" s="15" t="n">
        <v>51</v>
      </c>
      <c r="AA104" s="15" t="n">
        <v>78</v>
      </c>
      <c r="AB104" s="19" t="n">
        <v>0.01</v>
      </c>
      <c r="AC104" s="19" t="n">
        <v>0</v>
      </c>
      <c r="AD104" s="19" t="n">
        <v>0.01</v>
      </c>
      <c r="AE104" s="19" t="n">
        <v>0</v>
      </c>
      <c r="AF104" s="19" t="n">
        <v>0</v>
      </c>
      <c r="AG104" s="15" t="n">
        <v>4501</v>
      </c>
      <c r="AH104" s="15"/>
      <c r="AI104" s="15"/>
      <c r="AJ104" s="15"/>
      <c r="AK104" s="15" t="n">
        <v>0</v>
      </c>
      <c r="AL104" s="15"/>
      <c r="AM104" s="15"/>
      <c r="AN104" s="15"/>
      <c r="AO104" s="15" t="n">
        <v>0</v>
      </c>
      <c r="AP104" s="15"/>
      <c r="AQ104" s="15"/>
      <c r="AR104" s="15"/>
      <c r="AS104" s="15" t="n">
        <v>0</v>
      </c>
      <c r="AT104" s="15"/>
      <c r="AU104" s="15"/>
      <c r="AV104" s="15"/>
      <c r="AW104" s="15" t="n">
        <v>0</v>
      </c>
      <c r="AX104" s="21" t="n">
        <v>0</v>
      </c>
      <c r="AY104" s="22" t="n">
        <v>0</v>
      </c>
      <c r="AZ104" s="23" t="n">
        <v>0</v>
      </c>
      <c r="BA104" s="23" t="n">
        <v>1</v>
      </c>
      <c r="BB104" s="16" t="n">
        <v>8</v>
      </c>
      <c r="BC104" s="24"/>
    </row>
    <row r="105" customFormat="false" ht="13.5" hidden="true" customHeight="true" outlineLevel="3" collapsed="false">
      <c r="A105" s="14" t="n">
        <v>1454</v>
      </c>
      <c r="B105" s="15" t="n">
        <v>22</v>
      </c>
      <c r="C105" s="15" t="n">
        <v>4</v>
      </c>
      <c r="D105" s="15" t="n">
        <v>56</v>
      </c>
      <c r="E105" s="15" t="n">
        <v>14</v>
      </c>
      <c r="F105" s="15" t="n">
        <v>51</v>
      </c>
      <c r="G105" s="16" t="s">
        <v>436</v>
      </c>
      <c r="H105" s="17" t="s">
        <v>398</v>
      </c>
      <c r="I105" s="16" t="s">
        <v>437</v>
      </c>
      <c r="J105" s="17" t="s">
        <v>438</v>
      </c>
      <c r="K105" s="17" t="s">
        <v>439</v>
      </c>
      <c r="L105" s="17" t="s">
        <v>389</v>
      </c>
      <c r="M105" s="16" t="n">
        <v>5</v>
      </c>
      <c r="N105" s="17" t="s">
        <v>325</v>
      </c>
      <c r="O105" s="18" t="n">
        <v>48</v>
      </c>
      <c r="P105" s="16" t="s">
        <v>66</v>
      </c>
      <c r="Q105" s="19" t="n">
        <v>12719</v>
      </c>
      <c r="R105" s="15" t="n">
        <v>3039</v>
      </c>
      <c r="S105" s="15" t="n">
        <v>15758</v>
      </c>
      <c r="T105" s="3" t="n">
        <v>37909</v>
      </c>
      <c r="U105" s="16" t="n">
        <v>12</v>
      </c>
      <c r="V105" s="20" t="n">
        <v>38273.9992</v>
      </c>
      <c r="W105" s="3" t="n">
        <v>38336</v>
      </c>
      <c r="X105" s="15" t="n">
        <v>4</v>
      </c>
      <c r="Y105" s="15" t="n">
        <v>56</v>
      </c>
      <c r="Z105" s="15" t="n">
        <v>51</v>
      </c>
      <c r="AA105" s="15" t="n">
        <v>14</v>
      </c>
      <c r="AB105" s="19" t="n">
        <v>67.831</v>
      </c>
      <c r="AC105" s="19" t="n">
        <v>67.831</v>
      </c>
      <c r="AD105" s="19" t="n">
        <v>0</v>
      </c>
      <c r="AE105" s="19" t="n">
        <v>0</v>
      </c>
      <c r="AF105" s="19" t="n">
        <v>0</v>
      </c>
      <c r="AG105" s="15" t="n">
        <v>15702</v>
      </c>
      <c r="AH105" s="15" t="n">
        <v>56</v>
      </c>
      <c r="AI105" s="15"/>
      <c r="AJ105" s="15"/>
      <c r="AK105" s="15" t="n">
        <v>56</v>
      </c>
      <c r="AL105" s="15"/>
      <c r="AM105" s="15"/>
      <c r="AN105" s="15"/>
      <c r="AO105" s="15" t="n">
        <v>0</v>
      </c>
      <c r="AP105" s="15"/>
      <c r="AQ105" s="15"/>
      <c r="AR105" s="15"/>
      <c r="AS105" s="15" t="n">
        <v>0</v>
      </c>
      <c r="AT105" s="15"/>
      <c r="AU105" s="15"/>
      <c r="AV105" s="15"/>
      <c r="AW105" s="15" t="n">
        <v>0</v>
      </c>
      <c r="AX105" s="21" t="n">
        <v>56</v>
      </c>
      <c r="AY105" s="22" t="n">
        <v>0</v>
      </c>
      <c r="AZ105" s="23" t="n">
        <v>0.00355375047594872</v>
      </c>
      <c r="BA105" s="23" t="n">
        <v>0.996446249524051</v>
      </c>
      <c r="BB105" s="16" t="n">
        <v>8</v>
      </c>
      <c r="BC105" s="24"/>
      <c r="BE105" s="158"/>
    </row>
    <row r="106" customFormat="false" ht="13.5" hidden="true" customHeight="true" outlineLevel="3" collapsed="false">
      <c r="A106" s="14" t="n">
        <v>1455</v>
      </c>
      <c r="B106" s="15" t="n">
        <v>22</v>
      </c>
      <c r="C106" s="15" t="n">
        <v>4</v>
      </c>
      <c r="D106" s="15" t="n">
        <v>59</v>
      </c>
      <c r="E106" s="15" t="n">
        <v>30</v>
      </c>
      <c r="F106" s="15" t="n">
        <v>51</v>
      </c>
      <c r="G106" s="16" t="s">
        <v>440</v>
      </c>
      <c r="H106" s="17" t="s">
        <v>405</v>
      </c>
      <c r="I106" s="16" t="s">
        <v>279</v>
      </c>
      <c r="J106" s="17" t="s">
        <v>441</v>
      </c>
      <c r="K106" s="17" t="s">
        <v>442</v>
      </c>
      <c r="L106" s="17" t="s">
        <v>443</v>
      </c>
      <c r="M106" s="16" t="n">
        <v>9</v>
      </c>
      <c r="N106" s="17" t="s">
        <v>210</v>
      </c>
      <c r="O106" s="18" t="n">
        <v>7.4</v>
      </c>
      <c r="P106" s="16" t="s">
        <v>66</v>
      </c>
      <c r="Q106" s="19" t="n">
        <v>22227</v>
      </c>
      <c r="R106" s="15" t="n">
        <v>0</v>
      </c>
      <c r="S106" s="15" t="n">
        <v>22227</v>
      </c>
      <c r="T106" s="3" t="n">
        <v>38036</v>
      </c>
      <c r="U106" s="16" t="n">
        <v>28</v>
      </c>
      <c r="V106" s="20" t="n">
        <v>38887.6648</v>
      </c>
      <c r="W106" s="3" t="n">
        <v>39130</v>
      </c>
      <c r="X106" s="15" t="n">
        <v>4</v>
      </c>
      <c r="Y106" s="15" t="n">
        <v>59</v>
      </c>
      <c r="Z106" s="15" t="n">
        <v>51</v>
      </c>
      <c r="AA106" s="15" t="n">
        <v>30</v>
      </c>
      <c r="AB106" s="19" t="n">
        <v>4531.655</v>
      </c>
      <c r="AC106" s="19" t="n">
        <v>4531.655</v>
      </c>
      <c r="AD106" s="19" t="n">
        <v>0</v>
      </c>
      <c r="AE106" s="19" t="n">
        <v>0</v>
      </c>
      <c r="AF106" s="19" t="n">
        <v>0</v>
      </c>
      <c r="AG106" s="37" t="n">
        <v>1254</v>
      </c>
      <c r="AH106" s="37" t="n">
        <v>0</v>
      </c>
      <c r="AI106" s="37" t="n">
        <v>157</v>
      </c>
      <c r="AJ106" s="37" t="n">
        <v>166</v>
      </c>
      <c r="AK106" s="37" t="n">
        <v>323</v>
      </c>
      <c r="AL106" s="37" t="n">
        <v>281</v>
      </c>
      <c r="AM106" s="37" t="n">
        <v>227</v>
      </c>
      <c r="AN106" s="37" t="n">
        <v>251</v>
      </c>
      <c r="AO106" s="37" t="n">
        <v>759</v>
      </c>
      <c r="AP106" s="37" t="n">
        <v>99</v>
      </c>
      <c r="AQ106" s="37" t="n">
        <v>316</v>
      </c>
      <c r="AR106" s="37" t="n">
        <v>930</v>
      </c>
      <c r="AS106" s="37" t="n">
        <v>1345</v>
      </c>
      <c r="AT106" s="37" t="n">
        <v>1150</v>
      </c>
      <c r="AU106" s="37" t="n">
        <v>902</v>
      </c>
      <c r="AV106" s="37" t="n">
        <v>618</v>
      </c>
      <c r="AW106" s="37" t="n">
        <v>2670</v>
      </c>
      <c r="AX106" s="46" t="n">
        <v>5097</v>
      </c>
      <c r="AY106" s="47" t="n">
        <v>0.12012417330274</v>
      </c>
      <c r="AZ106" s="23" t="n">
        <v>0.229315697125118</v>
      </c>
      <c r="BA106" s="23" t="n">
        <v>0.285733567283034</v>
      </c>
      <c r="BB106" s="16" t="n">
        <v>6</v>
      </c>
      <c r="BC106" s="24"/>
    </row>
    <row r="107" customFormat="false" ht="27" hidden="true" customHeight="true" outlineLevel="3" collapsed="false">
      <c r="A107" s="66" t="n">
        <v>1456</v>
      </c>
      <c r="B107" s="67" t="n">
        <v>22</v>
      </c>
      <c r="C107" s="67" t="n">
        <v>4</v>
      </c>
      <c r="D107" s="67" t="n">
        <v>60</v>
      </c>
      <c r="E107" s="67" t="n">
        <v>6</v>
      </c>
      <c r="F107" s="67" t="n">
        <v>51</v>
      </c>
      <c r="G107" s="68" t="s">
        <v>444</v>
      </c>
      <c r="H107" s="69" t="s">
        <v>196</v>
      </c>
      <c r="I107" s="68" t="s">
        <v>268</v>
      </c>
      <c r="J107" s="70" t="s">
        <v>445</v>
      </c>
      <c r="K107" s="70" t="s">
        <v>446</v>
      </c>
      <c r="L107" s="159" t="s">
        <v>447</v>
      </c>
      <c r="M107" s="68" t="n">
        <v>9</v>
      </c>
      <c r="N107" s="70" t="s">
        <v>210</v>
      </c>
      <c r="O107" s="71" t="n">
        <v>4.7</v>
      </c>
      <c r="P107" s="68" t="s">
        <v>245</v>
      </c>
      <c r="Q107" s="72" t="n">
        <v>29369</v>
      </c>
      <c r="R107" s="67" t="n">
        <v>8637</v>
      </c>
      <c r="S107" s="67" t="n">
        <v>38006</v>
      </c>
      <c r="T107" s="73" t="n">
        <v>37943</v>
      </c>
      <c r="U107" s="68" t="n">
        <v>27</v>
      </c>
      <c r="V107" s="74" t="n">
        <v>38307.9992</v>
      </c>
      <c r="W107" s="73" t="n">
        <v>38776</v>
      </c>
      <c r="X107" s="67" t="n">
        <v>4</v>
      </c>
      <c r="Y107" s="67" t="n">
        <v>60</v>
      </c>
      <c r="Z107" s="67" t="n">
        <v>51</v>
      </c>
      <c r="AA107" s="67" t="n">
        <v>6</v>
      </c>
      <c r="AB107" s="72" t="n">
        <v>26176.18</v>
      </c>
      <c r="AC107" s="72" t="n">
        <v>0</v>
      </c>
      <c r="AD107" s="72" t="n">
        <v>26176.18</v>
      </c>
      <c r="AE107" s="72" t="n">
        <v>0</v>
      </c>
      <c r="AF107" s="72" t="n">
        <v>0</v>
      </c>
      <c r="AG107" s="67" t="n">
        <v>12562</v>
      </c>
      <c r="AH107" s="67" t="n">
        <v>1129</v>
      </c>
      <c r="AI107" s="67" t="n">
        <v>2023</v>
      </c>
      <c r="AJ107" s="67" t="n">
        <v>1798</v>
      </c>
      <c r="AK107" s="67" t="n">
        <v>4950</v>
      </c>
      <c r="AL107" s="67" t="n">
        <v>2278</v>
      </c>
      <c r="AM107" s="67" t="n">
        <v>2903</v>
      </c>
      <c r="AN107" s="67" t="n">
        <v>4097</v>
      </c>
      <c r="AO107" s="67" t="n">
        <v>9278</v>
      </c>
      <c r="AP107" s="67" t="n">
        <v>2258</v>
      </c>
      <c r="AQ107" s="67" t="n">
        <v>1707</v>
      </c>
      <c r="AR107" s="67" t="n">
        <v>1906</v>
      </c>
      <c r="AS107" s="67" t="n">
        <v>5871</v>
      </c>
      <c r="AT107" s="145" t="n">
        <v>2117</v>
      </c>
      <c r="AU107" s="145" t="n">
        <v>1767</v>
      </c>
      <c r="AV107" s="145" t="n">
        <v>1283</v>
      </c>
      <c r="AW107" s="145" t="n">
        <v>5167</v>
      </c>
      <c r="AX107" s="76" t="n">
        <v>25266</v>
      </c>
      <c r="AY107" s="77" t="n">
        <v>0.135952218070831</v>
      </c>
      <c r="AZ107" s="78" t="n">
        <v>0.66478977003631</v>
      </c>
      <c r="BA107" s="78" t="n">
        <v>0.99531652896911</v>
      </c>
      <c r="BB107" s="68" t="n">
        <v>6</v>
      </c>
      <c r="BC107" s="79" t="s">
        <v>326</v>
      </c>
      <c r="BD107" s="144"/>
    </row>
    <row r="108" customFormat="false" ht="13.5" hidden="true" customHeight="true" outlineLevel="3" collapsed="false">
      <c r="A108" s="93" t="n">
        <v>1457</v>
      </c>
      <c r="B108" s="95" t="n">
        <v>22</v>
      </c>
      <c r="C108" s="95" t="n">
        <v>4</v>
      </c>
      <c r="D108" s="95" t="n">
        <v>61</v>
      </c>
      <c r="E108" s="95" t="n">
        <v>6</v>
      </c>
      <c r="F108" s="95" t="n">
        <v>51</v>
      </c>
      <c r="G108" s="96" t="s">
        <v>448</v>
      </c>
      <c r="H108" s="97" t="s">
        <v>196</v>
      </c>
      <c r="I108" s="96" t="s">
        <v>268</v>
      </c>
      <c r="J108" s="17" t="s">
        <v>449</v>
      </c>
      <c r="K108" s="98" t="s">
        <v>450</v>
      </c>
      <c r="L108" s="98" t="s">
        <v>451</v>
      </c>
      <c r="M108" s="96" t="n">
        <v>9</v>
      </c>
      <c r="N108" s="98" t="s">
        <v>210</v>
      </c>
      <c r="O108" s="99" t="n">
        <v>2.9</v>
      </c>
      <c r="P108" s="96" t="s">
        <v>245</v>
      </c>
      <c r="Q108" s="100" t="n">
        <v>25680</v>
      </c>
      <c r="R108" s="95" t="n">
        <v>7638</v>
      </c>
      <c r="S108" s="95" t="n">
        <v>33318</v>
      </c>
      <c r="T108" s="101" t="n">
        <v>37943</v>
      </c>
      <c r="U108" s="96" t="n">
        <v>29</v>
      </c>
      <c r="V108" s="102" t="n">
        <v>38825.0814</v>
      </c>
      <c r="W108" s="101" t="n">
        <v>39051</v>
      </c>
      <c r="X108" s="95" t="n">
        <v>4</v>
      </c>
      <c r="Y108" s="95" t="n">
        <v>61</v>
      </c>
      <c r="Z108" s="95" t="n">
        <v>51</v>
      </c>
      <c r="AA108" s="95" t="n">
        <v>6</v>
      </c>
      <c r="AB108" s="100" t="n">
        <v>16844.93</v>
      </c>
      <c r="AC108" s="100" t="n">
        <v>0</v>
      </c>
      <c r="AD108" s="100" t="n">
        <v>16844.93</v>
      </c>
      <c r="AE108" s="100" t="n">
        <v>0</v>
      </c>
      <c r="AF108" s="100" t="n">
        <v>0</v>
      </c>
      <c r="AG108" s="95" t="n">
        <v>4014</v>
      </c>
      <c r="AH108" s="95" t="n">
        <v>821</v>
      </c>
      <c r="AI108" s="95" t="n">
        <v>863</v>
      </c>
      <c r="AJ108" s="95" t="n">
        <v>934</v>
      </c>
      <c r="AK108" s="95" t="n">
        <v>2618</v>
      </c>
      <c r="AL108" s="95" t="n">
        <v>1243</v>
      </c>
      <c r="AM108" s="95" t="n">
        <v>1313</v>
      </c>
      <c r="AN108" s="95" t="n">
        <v>2769</v>
      </c>
      <c r="AO108" s="95" t="n">
        <v>5325</v>
      </c>
      <c r="AP108" s="95" t="n">
        <v>917</v>
      </c>
      <c r="AQ108" s="95" t="n">
        <v>1430</v>
      </c>
      <c r="AR108" s="95" t="n">
        <v>2289</v>
      </c>
      <c r="AS108" s="95" t="n">
        <v>4636</v>
      </c>
      <c r="AT108" s="160" t="n">
        <v>2116</v>
      </c>
      <c r="AU108" s="160" t="n">
        <v>1098</v>
      </c>
      <c r="AV108" s="160" t="n">
        <v>807</v>
      </c>
      <c r="AW108" s="160" t="n">
        <v>4021</v>
      </c>
      <c r="AX108" s="103" t="n">
        <v>16600</v>
      </c>
      <c r="AY108" s="22" t="n">
        <v>0.120685515337055</v>
      </c>
      <c r="AZ108" s="23" t="n">
        <v>0.498229185425296</v>
      </c>
      <c r="BA108" s="23" t="n">
        <v>0.618704604117894</v>
      </c>
      <c r="BB108" s="96" t="n">
        <v>6</v>
      </c>
      <c r="BC108" s="24"/>
      <c r="BD108" s="144"/>
    </row>
    <row r="109" customFormat="false" ht="13.5" hidden="true" customHeight="true" outlineLevel="3" collapsed="false">
      <c r="A109" s="14" t="n">
        <v>1458</v>
      </c>
      <c r="B109" s="15" t="n">
        <v>22</v>
      </c>
      <c r="C109" s="15" t="n">
        <v>4</v>
      </c>
      <c r="D109" s="15" t="n">
        <v>62</v>
      </c>
      <c r="E109" s="15" t="n">
        <v>6</v>
      </c>
      <c r="F109" s="15" t="n">
        <v>51</v>
      </c>
      <c r="G109" s="16" t="s">
        <v>452</v>
      </c>
      <c r="H109" s="17" t="s">
        <v>196</v>
      </c>
      <c r="I109" s="16" t="s">
        <v>268</v>
      </c>
      <c r="J109" s="17" t="s">
        <v>453</v>
      </c>
      <c r="K109" s="17" t="s">
        <v>454</v>
      </c>
      <c r="L109" s="17" t="s">
        <v>349</v>
      </c>
      <c r="M109" s="16" t="n">
        <v>5</v>
      </c>
      <c r="N109" s="17" t="s">
        <v>325</v>
      </c>
      <c r="O109" s="18" t="n">
        <v>1.87</v>
      </c>
      <c r="P109" s="16" t="s">
        <v>245</v>
      </c>
      <c r="Q109" s="19" t="n">
        <v>2461</v>
      </c>
      <c r="R109" s="15" t="n">
        <v>1036</v>
      </c>
      <c r="S109" s="15" t="n">
        <v>3497</v>
      </c>
      <c r="T109" s="3" t="n">
        <v>38188</v>
      </c>
      <c r="U109" s="16" t="n">
        <v>19</v>
      </c>
      <c r="V109" s="20" t="n">
        <v>38776</v>
      </c>
      <c r="W109" s="3" t="n">
        <v>38776</v>
      </c>
      <c r="X109" s="15" t="n">
        <v>4</v>
      </c>
      <c r="Y109" s="15" t="n">
        <v>62</v>
      </c>
      <c r="Z109" s="15" t="n">
        <v>51</v>
      </c>
      <c r="AA109" s="15" t="n">
        <v>6</v>
      </c>
      <c r="AB109" s="19" t="n">
        <v>2259.306</v>
      </c>
      <c r="AC109" s="19" t="n">
        <v>0</v>
      </c>
      <c r="AD109" s="19" t="n">
        <v>2259.306</v>
      </c>
      <c r="AE109" s="19" t="n">
        <v>0</v>
      </c>
      <c r="AF109" s="19" t="n">
        <v>0</v>
      </c>
      <c r="AG109" s="15" t="n">
        <v>1970</v>
      </c>
      <c r="AH109" s="15" t="n">
        <v>476</v>
      </c>
      <c r="AI109" s="15" t="n">
        <v>167</v>
      </c>
      <c r="AJ109" s="15" t="n">
        <v>24</v>
      </c>
      <c r="AK109" s="15" t="n">
        <v>667</v>
      </c>
      <c r="AL109" s="15" t="n">
        <v>48</v>
      </c>
      <c r="AM109" s="15" t="n">
        <v>5</v>
      </c>
      <c r="AN109" s="15" t="n">
        <v>3</v>
      </c>
      <c r="AO109" s="15" t="n">
        <v>56</v>
      </c>
      <c r="AP109" s="106"/>
      <c r="AQ109" s="15" t="n">
        <v>235</v>
      </c>
      <c r="AR109" s="15" t="n">
        <v>150</v>
      </c>
      <c r="AS109" s="15" t="n">
        <v>385</v>
      </c>
      <c r="AT109" s="143" t="n">
        <v>46</v>
      </c>
      <c r="AU109" s="143" t="n">
        <v>101</v>
      </c>
      <c r="AV109" s="143" t="n">
        <v>200</v>
      </c>
      <c r="AW109" s="143" t="n">
        <v>347</v>
      </c>
      <c r="AX109" s="21" t="n">
        <v>1455</v>
      </c>
      <c r="AY109" s="22" t="n">
        <v>0.0992279096368316</v>
      </c>
      <c r="AZ109" s="23" t="n">
        <v>0.416070917929654</v>
      </c>
      <c r="BA109" s="23" t="n">
        <v>0.979410923648842</v>
      </c>
      <c r="BB109" s="129" t="n">
        <v>6</v>
      </c>
      <c r="BC109" s="24" t="s">
        <v>455</v>
      </c>
      <c r="BD109" s="144"/>
    </row>
    <row r="110" customFormat="false" ht="13.5" hidden="true" customHeight="true" outlineLevel="3" collapsed="false">
      <c r="A110" s="14" t="n">
        <v>1459</v>
      </c>
      <c r="B110" s="15" t="n">
        <v>22</v>
      </c>
      <c r="C110" s="15" t="n">
        <v>4</v>
      </c>
      <c r="D110" s="15" t="n">
        <v>63</v>
      </c>
      <c r="E110" s="15" t="n">
        <v>54</v>
      </c>
      <c r="F110" s="15" t="n">
        <v>51</v>
      </c>
      <c r="G110" s="16"/>
      <c r="H110" s="17" t="s">
        <v>282</v>
      </c>
      <c r="I110" s="16" t="s">
        <v>456</v>
      </c>
      <c r="J110" s="17" t="s">
        <v>457</v>
      </c>
      <c r="K110" s="17" t="s">
        <v>458</v>
      </c>
      <c r="L110" s="17" t="s">
        <v>459</v>
      </c>
      <c r="M110" s="16" t="n">
        <v>9</v>
      </c>
      <c r="N110" s="17" t="s">
        <v>210</v>
      </c>
      <c r="O110" s="18" t="n">
        <v>3.488</v>
      </c>
      <c r="P110" s="16" t="s">
        <v>157</v>
      </c>
      <c r="Q110" s="19" t="n">
        <v>2500</v>
      </c>
      <c r="R110" s="15" t="n">
        <v>4041</v>
      </c>
      <c r="S110" s="15" t="n">
        <v>6541</v>
      </c>
      <c r="T110" s="3" t="n">
        <v>37622</v>
      </c>
      <c r="U110" s="16"/>
      <c r="V110" s="20"/>
      <c r="W110" s="3" t="n">
        <v>37955</v>
      </c>
      <c r="X110" s="15" t="n">
        <v>4</v>
      </c>
      <c r="Y110" s="15" t="n">
        <v>63</v>
      </c>
      <c r="Z110" s="15" t="n">
        <v>51</v>
      </c>
      <c r="AA110" s="15" t="n">
        <v>54</v>
      </c>
      <c r="AB110" s="19" t="n">
        <v>0.01</v>
      </c>
      <c r="AC110" s="19" t="n">
        <v>0.01</v>
      </c>
      <c r="AD110" s="19" t="n">
        <v>0</v>
      </c>
      <c r="AE110" s="19" t="n">
        <v>0</v>
      </c>
      <c r="AF110" s="19" t="n">
        <v>0</v>
      </c>
      <c r="AG110" s="15" t="n">
        <v>5694</v>
      </c>
      <c r="AH110" s="15"/>
      <c r="AI110" s="15"/>
      <c r="AJ110" s="15"/>
      <c r="AK110" s="15" t="n">
        <v>0</v>
      </c>
      <c r="AL110" s="15"/>
      <c r="AM110" s="15"/>
      <c r="AN110" s="15"/>
      <c r="AO110" s="15" t="n">
        <v>0</v>
      </c>
      <c r="AP110" s="15"/>
      <c r="AQ110" s="15"/>
      <c r="AR110" s="15"/>
      <c r="AS110" s="15" t="n">
        <v>0</v>
      </c>
      <c r="AT110" s="15"/>
      <c r="AU110" s="15"/>
      <c r="AV110" s="15"/>
      <c r="AW110" s="15" t="n">
        <v>0</v>
      </c>
      <c r="AX110" s="21" t="n">
        <v>0</v>
      </c>
      <c r="AY110" s="22" t="n">
        <v>0</v>
      </c>
      <c r="AZ110" s="23" t="n">
        <v>0</v>
      </c>
      <c r="BA110" s="23" t="n">
        <v>0.87050909646843</v>
      </c>
      <c r="BB110" s="16" t="n">
        <v>7</v>
      </c>
      <c r="BC110" s="24"/>
    </row>
    <row r="111" customFormat="false" ht="27" hidden="true" customHeight="true" outlineLevel="3" collapsed="false">
      <c r="A111" s="14" t="n">
        <v>1123</v>
      </c>
      <c r="B111" s="15" t="n">
        <v>22</v>
      </c>
      <c r="C111" s="15" t="n">
        <v>4</v>
      </c>
      <c r="D111" s="15" t="n">
        <v>64</v>
      </c>
      <c r="E111" s="15" t="n">
        <v>34</v>
      </c>
      <c r="F111" s="15" t="n">
        <v>54</v>
      </c>
      <c r="G111" s="16" t="s">
        <v>460</v>
      </c>
      <c r="H111" s="17" t="s">
        <v>119</v>
      </c>
      <c r="I111" s="16" t="s">
        <v>461</v>
      </c>
      <c r="J111" s="17" t="s">
        <v>462</v>
      </c>
      <c r="K111" s="17" t="s">
        <v>463</v>
      </c>
      <c r="L111" s="17" t="s">
        <v>464</v>
      </c>
      <c r="M111" s="16" t="n">
        <v>9</v>
      </c>
      <c r="N111" s="17" t="s">
        <v>210</v>
      </c>
      <c r="O111" s="18" t="n">
        <v>28</v>
      </c>
      <c r="P111" s="16" t="s">
        <v>238</v>
      </c>
      <c r="Q111" s="19" t="n">
        <v>35990</v>
      </c>
      <c r="R111" s="15" t="n">
        <v>0</v>
      </c>
      <c r="S111" s="15" t="n">
        <v>35990</v>
      </c>
      <c r="T111" s="3" t="n">
        <v>38273</v>
      </c>
      <c r="U111" s="16" t="n">
        <v>24</v>
      </c>
      <c r="V111" s="20" t="n">
        <v>39002.9984</v>
      </c>
      <c r="W111" s="3" t="n">
        <v>39002</v>
      </c>
      <c r="X111" s="15" t="n">
        <v>4</v>
      </c>
      <c r="Y111" s="15" t="n">
        <v>64</v>
      </c>
      <c r="Z111" s="15" t="n">
        <v>54</v>
      </c>
      <c r="AA111" s="15" t="n">
        <v>34</v>
      </c>
      <c r="AB111" s="19" t="n">
        <v>2178.672</v>
      </c>
      <c r="AC111" s="19" t="n">
        <v>337</v>
      </c>
      <c r="AD111" s="19" t="n">
        <v>191.672</v>
      </c>
      <c r="AE111" s="19" t="n">
        <v>0</v>
      </c>
      <c r="AF111" s="19" t="n">
        <v>1650</v>
      </c>
      <c r="AG111" s="15" t="n">
        <v>1206</v>
      </c>
      <c r="AH111" s="15" t="n">
        <v>667</v>
      </c>
      <c r="AI111" s="15" t="n">
        <v>905</v>
      </c>
      <c r="AJ111" s="15" t="n">
        <v>591</v>
      </c>
      <c r="AK111" s="15" t="n">
        <v>2163</v>
      </c>
      <c r="AL111" s="15" t="n">
        <v>581</v>
      </c>
      <c r="AM111" s="15" t="n">
        <v>774</v>
      </c>
      <c r="AN111" s="15" t="n">
        <v>842</v>
      </c>
      <c r="AO111" s="15" t="n">
        <v>2197</v>
      </c>
      <c r="AP111" s="15" t="n">
        <v>1303</v>
      </c>
      <c r="AQ111" s="15" t="n">
        <v>1143</v>
      </c>
      <c r="AR111" s="15" t="n">
        <v>1281</v>
      </c>
      <c r="AS111" s="15" t="n">
        <v>3727</v>
      </c>
      <c r="AT111" s="15" t="n">
        <v>1316</v>
      </c>
      <c r="AU111" s="15" t="n">
        <v>1757</v>
      </c>
      <c r="AV111" s="37" t="n">
        <v>1152</v>
      </c>
      <c r="AW111" s="15" t="n">
        <v>4225</v>
      </c>
      <c r="AX111" s="21" t="n">
        <v>12312</v>
      </c>
      <c r="AY111" s="22" t="n">
        <v>0.117393720477911</v>
      </c>
      <c r="AZ111" s="23" t="n">
        <v>0.342095026396221</v>
      </c>
      <c r="BA111" s="23" t="n">
        <v>0.375604334537371</v>
      </c>
      <c r="BB111" s="16" t="n">
        <v>6</v>
      </c>
      <c r="BC111" s="24"/>
    </row>
    <row r="112" customFormat="false" ht="13.5" hidden="true" customHeight="true" outlineLevel="3" collapsed="false">
      <c r="A112" s="14" t="n">
        <v>485</v>
      </c>
      <c r="B112" s="15" t="n">
        <v>22</v>
      </c>
      <c r="C112" s="15" t="n">
        <v>4</v>
      </c>
      <c r="D112" s="15" t="n">
        <v>64</v>
      </c>
      <c r="E112" s="15" t="n">
        <v>34</v>
      </c>
      <c r="F112" s="15" t="n">
        <v>53</v>
      </c>
      <c r="G112" s="16" t="s">
        <v>465</v>
      </c>
      <c r="H112" s="17" t="s">
        <v>119</v>
      </c>
      <c r="I112" s="16" t="s">
        <v>461</v>
      </c>
      <c r="J112" s="17" t="s">
        <v>466</v>
      </c>
      <c r="K112" s="17" t="s">
        <v>467</v>
      </c>
      <c r="L112" s="17" t="s">
        <v>419</v>
      </c>
      <c r="M112" s="16" t="n">
        <v>9</v>
      </c>
      <c r="N112" s="17" t="s">
        <v>210</v>
      </c>
      <c r="O112" s="18" t="n">
        <v>27.25</v>
      </c>
      <c r="P112" s="16" t="s">
        <v>238</v>
      </c>
      <c r="Q112" s="19" t="n">
        <v>34455</v>
      </c>
      <c r="R112" s="15" t="n">
        <v>0</v>
      </c>
      <c r="S112" s="15" t="n">
        <v>34455</v>
      </c>
      <c r="T112" s="3" t="n">
        <v>38274</v>
      </c>
      <c r="U112" s="16" t="n">
        <v>24</v>
      </c>
      <c r="V112" s="20" t="n">
        <v>39003.9984</v>
      </c>
      <c r="W112" s="3" t="n">
        <v>39003</v>
      </c>
      <c r="X112" s="15" t="n">
        <v>4</v>
      </c>
      <c r="Y112" s="15" t="n">
        <v>64</v>
      </c>
      <c r="Z112" s="15" t="n">
        <v>53</v>
      </c>
      <c r="AA112" s="15" t="n">
        <v>34</v>
      </c>
      <c r="AB112" s="19" t="n">
        <v>1505.498</v>
      </c>
      <c r="AC112" s="19" t="n">
        <v>300</v>
      </c>
      <c r="AD112" s="19" t="n">
        <v>183.498</v>
      </c>
      <c r="AE112" s="19" t="n">
        <v>0</v>
      </c>
      <c r="AF112" s="19" t="n">
        <v>1022</v>
      </c>
      <c r="AG112" s="15" t="n">
        <v>1181</v>
      </c>
      <c r="AH112" s="15" t="n">
        <v>902</v>
      </c>
      <c r="AI112" s="15" t="n">
        <v>716</v>
      </c>
      <c r="AJ112" s="15" t="n">
        <v>453</v>
      </c>
      <c r="AK112" s="15" t="n">
        <v>2071</v>
      </c>
      <c r="AL112" s="15" t="n">
        <v>429</v>
      </c>
      <c r="AM112" s="15" t="n">
        <v>472</v>
      </c>
      <c r="AN112" s="15" t="n">
        <v>1011</v>
      </c>
      <c r="AO112" s="15" t="n">
        <v>1912</v>
      </c>
      <c r="AP112" s="15" t="n">
        <v>997</v>
      </c>
      <c r="AQ112" s="15" t="n">
        <v>1293</v>
      </c>
      <c r="AR112" s="15" t="n">
        <v>1408</v>
      </c>
      <c r="AS112" s="15" t="n">
        <v>3698</v>
      </c>
      <c r="AT112" s="15" t="n">
        <v>883</v>
      </c>
      <c r="AU112" s="15" t="n">
        <v>997</v>
      </c>
      <c r="AV112" s="37" t="n">
        <v>856</v>
      </c>
      <c r="AW112" s="15" t="n">
        <v>2736</v>
      </c>
      <c r="AX112" s="21" t="n">
        <v>10417</v>
      </c>
      <c r="AY112" s="22" t="n">
        <v>0.0794079233783196</v>
      </c>
      <c r="AZ112" s="23" t="n">
        <v>0.302336380786533</v>
      </c>
      <c r="BA112" s="23" t="n">
        <v>0.336612973443622</v>
      </c>
      <c r="BB112" s="16" t="n">
        <v>6</v>
      </c>
      <c r="BC112" s="24"/>
    </row>
    <row r="113" customFormat="false" ht="13.5" hidden="true" customHeight="true" outlineLevel="3" collapsed="false">
      <c r="A113" s="14" t="n">
        <v>980</v>
      </c>
      <c r="B113" s="15" t="n">
        <v>22</v>
      </c>
      <c r="C113" s="15" t="n">
        <v>4</v>
      </c>
      <c r="D113" s="15" t="n">
        <v>64</v>
      </c>
      <c r="E113" s="15" t="n">
        <v>34</v>
      </c>
      <c r="F113" s="15" t="n">
        <v>52</v>
      </c>
      <c r="G113" s="16" t="s">
        <v>468</v>
      </c>
      <c r="H113" s="17" t="s">
        <v>119</v>
      </c>
      <c r="I113" s="16" t="s">
        <v>461</v>
      </c>
      <c r="J113" s="17" t="s">
        <v>466</v>
      </c>
      <c r="K113" s="17" t="s">
        <v>469</v>
      </c>
      <c r="L113" s="17" t="s">
        <v>459</v>
      </c>
      <c r="M113" s="16" t="n">
        <v>9</v>
      </c>
      <c r="N113" s="17" t="s">
        <v>210</v>
      </c>
      <c r="O113" s="18" t="n">
        <v>25</v>
      </c>
      <c r="P113" s="16" t="s">
        <v>238</v>
      </c>
      <c r="Q113" s="19" t="n">
        <v>34674</v>
      </c>
      <c r="R113" s="15" t="n">
        <v>0</v>
      </c>
      <c r="S113" s="15" t="n">
        <v>34674</v>
      </c>
      <c r="T113" s="3" t="n">
        <v>38274</v>
      </c>
      <c r="U113" s="16" t="n">
        <v>24</v>
      </c>
      <c r="V113" s="20" t="n">
        <v>39003.9984</v>
      </c>
      <c r="W113" s="3" t="n">
        <v>39002</v>
      </c>
      <c r="X113" s="15" t="n">
        <v>4</v>
      </c>
      <c r="Y113" s="15" t="n">
        <v>64</v>
      </c>
      <c r="Z113" s="15" t="n">
        <v>52</v>
      </c>
      <c r="AA113" s="15" t="n">
        <v>34</v>
      </c>
      <c r="AB113" s="19" t="n">
        <v>2021.663</v>
      </c>
      <c r="AC113" s="19" t="n">
        <v>337</v>
      </c>
      <c r="AD113" s="19" t="n">
        <v>184.663</v>
      </c>
      <c r="AE113" s="19" t="n">
        <v>0</v>
      </c>
      <c r="AF113" s="19" t="n">
        <v>1500</v>
      </c>
      <c r="AG113" s="15" t="n">
        <v>4374</v>
      </c>
      <c r="AH113" s="15" t="n">
        <v>2069</v>
      </c>
      <c r="AI113" s="15" t="n">
        <v>2602</v>
      </c>
      <c r="AJ113" s="15" t="n">
        <v>2448</v>
      </c>
      <c r="AK113" s="15" t="n">
        <v>7119</v>
      </c>
      <c r="AL113" s="15" t="n">
        <v>2074</v>
      </c>
      <c r="AM113" s="15" t="n">
        <v>1018</v>
      </c>
      <c r="AN113" s="15" t="n">
        <v>576</v>
      </c>
      <c r="AO113" s="15" t="n">
        <v>3668</v>
      </c>
      <c r="AP113" s="15" t="n">
        <v>702</v>
      </c>
      <c r="AQ113" s="15" t="n">
        <v>2705</v>
      </c>
      <c r="AR113" s="15" t="n">
        <v>1560</v>
      </c>
      <c r="AS113" s="15" t="n">
        <v>4967</v>
      </c>
      <c r="AT113" s="15" t="n">
        <v>4722</v>
      </c>
      <c r="AU113" s="15" t="n">
        <v>4340</v>
      </c>
      <c r="AV113" s="37" t="n">
        <v>1848</v>
      </c>
      <c r="AW113" s="15" t="n">
        <v>10910</v>
      </c>
      <c r="AX113" s="21" t="n">
        <v>26664</v>
      </c>
      <c r="AY113" s="22" t="n">
        <v>0.314644978946761</v>
      </c>
      <c r="AZ113" s="23" t="n">
        <v>0.768991174943762</v>
      </c>
      <c r="BA113" s="23" t="n">
        <v>0.895137567053123</v>
      </c>
      <c r="BB113" s="16" t="n">
        <v>6</v>
      </c>
      <c r="BC113" s="24"/>
    </row>
    <row r="114" customFormat="false" ht="13.5" hidden="true" customHeight="true" outlineLevel="3" collapsed="false">
      <c r="A114" s="14" t="n">
        <v>1051</v>
      </c>
      <c r="B114" s="15" t="n">
        <v>22</v>
      </c>
      <c r="C114" s="15" t="n">
        <v>4</v>
      </c>
      <c r="D114" s="15" t="n">
        <v>64</v>
      </c>
      <c r="E114" s="15" t="n">
        <v>34</v>
      </c>
      <c r="F114" s="15" t="n">
        <v>51</v>
      </c>
      <c r="G114" s="16" t="s">
        <v>470</v>
      </c>
      <c r="H114" s="17" t="s">
        <v>119</v>
      </c>
      <c r="I114" s="16" t="s">
        <v>461</v>
      </c>
      <c r="J114" s="17" t="s">
        <v>471</v>
      </c>
      <c r="K114" s="17" t="s">
        <v>472</v>
      </c>
      <c r="L114" s="17" t="s">
        <v>473</v>
      </c>
      <c r="M114" s="16" t="n">
        <v>5</v>
      </c>
      <c r="N114" s="17" t="s">
        <v>325</v>
      </c>
      <c r="O114" s="18" t="n">
        <v>30</v>
      </c>
      <c r="P114" s="16" t="s">
        <v>238</v>
      </c>
      <c r="Q114" s="19" t="n">
        <v>15747</v>
      </c>
      <c r="R114" s="15" t="n">
        <v>0</v>
      </c>
      <c r="S114" s="15" t="n">
        <v>15747</v>
      </c>
      <c r="T114" s="3" t="n">
        <v>38274</v>
      </c>
      <c r="U114" s="16" t="n">
        <v>18</v>
      </c>
      <c r="V114" s="20" t="n">
        <v>38821.4988</v>
      </c>
      <c r="W114" s="3" t="n">
        <v>38776</v>
      </c>
      <c r="X114" s="15" t="n">
        <v>4</v>
      </c>
      <c r="Y114" s="15" t="n">
        <v>64</v>
      </c>
      <c r="Z114" s="15" t="n">
        <v>51</v>
      </c>
      <c r="AA114" s="15" t="n">
        <v>34</v>
      </c>
      <c r="AB114" s="19" t="n">
        <v>63476.413</v>
      </c>
      <c r="AC114" s="19" t="n">
        <v>5600</v>
      </c>
      <c r="AD114" s="19" t="n">
        <v>9020.568</v>
      </c>
      <c r="AE114" s="19" t="n">
        <v>0</v>
      </c>
      <c r="AF114" s="19" t="n">
        <v>48855.845</v>
      </c>
      <c r="AG114" s="15" t="n">
        <v>940</v>
      </c>
      <c r="AH114" s="15" t="n">
        <v>410</v>
      </c>
      <c r="AI114" s="15" t="n">
        <v>586</v>
      </c>
      <c r="AJ114" s="15" t="n">
        <v>824</v>
      </c>
      <c r="AK114" s="15" t="n">
        <v>1820</v>
      </c>
      <c r="AL114" s="15" t="n">
        <v>796</v>
      </c>
      <c r="AM114" s="15" t="n">
        <v>805</v>
      </c>
      <c r="AN114" s="15" t="n">
        <v>1073</v>
      </c>
      <c r="AO114" s="15" t="n">
        <v>2674</v>
      </c>
      <c r="AP114" s="15" t="n">
        <v>1215</v>
      </c>
      <c r="AQ114" s="15" t="n">
        <v>1288</v>
      </c>
      <c r="AR114" s="15" t="n">
        <v>1238</v>
      </c>
      <c r="AS114" s="15" t="n">
        <v>3741</v>
      </c>
      <c r="AT114" s="15" t="n">
        <v>1355</v>
      </c>
      <c r="AU114" s="15" t="n">
        <v>1139</v>
      </c>
      <c r="AV114" s="37" t="n">
        <v>1085</v>
      </c>
      <c r="AW114" s="15" t="n">
        <v>3579</v>
      </c>
      <c r="AX114" s="21" t="n">
        <v>11814</v>
      </c>
      <c r="AY114" s="22" t="n">
        <v>0.227281386930844</v>
      </c>
      <c r="AZ114" s="23" t="n">
        <v>0.750238140598209</v>
      </c>
      <c r="BA114" s="23" t="n">
        <v>0.809932050549311</v>
      </c>
      <c r="BB114" s="16" t="n">
        <v>6</v>
      </c>
      <c r="BC114" s="24"/>
    </row>
    <row r="115" customFormat="false" ht="26.25" hidden="true" customHeight="true" outlineLevel="3" collapsed="false">
      <c r="A115" s="14" t="n">
        <v>971</v>
      </c>
      <c r="B115" s="15" t="n">
        <v>22</v>
      </c>
      <c r="C115" s="15" t="n">
        <v>4</v>
      </c>
      <c r="D115" s="15" t="n">
        <v>64</v>
      </c>
      <c r="E115" s="15" t="n">
        <v>34</v>
      </c>
      <c r="F115" s="15" t="n">
        <v>55</v>
      </c>
      <c r="G115" s="16" t="s">
        <v>474</v>
      </c>
      <c r="H115" s="17" t="s">
        <v>119</v>
      </c>
      <c r="I115" s="16" t="s">
        <v>461</v>
      </c>
      <c r="J115" s="17" t="s">
        <v>475</v>
      </c>
      <c r="K115" s="17" t="s">
        <v>476</v>
      </c>
      <c r="L115" s="17" t="s">
        <v>477</v>
      </c>
      <c r="M115" s="16" t="n">
        <v>9</v>
      </c>
      <c r="N115" s="17" t="s">
        <v>210</v>
      </c>
      <c r="O115" s="18" t="n">
        <v>45</v>
      </c>
      <c r="P115" s="16" t="s">
        <v>238</v>
      </c>
      <c r="Q115" s="19" t="n">
        <v>45082</v>
      </c>
      <c r="R115" s="15" t="n">
        <v>0</v>
      </c>
      <c r="S115" s="15" t="n">
        <v>45082</v>
      </c>
      <c r="T115" s="3" t="n">
        <v>38273</v>
      </c>
      <c r="U115" s="16" t="n">
        <v>24</v>
      </c>
      <c r="V115" s="20" t="n">
        <v>39002.9984</v>
      </c>
      <c r="W115" s="3" t="n">
        <v>39003</v>
      </c>
      <c r="X115" s="15" t="n">
        <v>4</v>
      </c>
      <c r="Y115" s="15" t="n">
        <v>64</v>
      </c>
      <c r="Z115" s="15" t="n">
        <v>55</v>
      </c>
      <c r="AA115" s="15" t="n">
        <v>34</v>
      </c>
      <c r="AB115" s="19" t="n">
        <v>2439.092</v>
      </c>
      <c r="AC115" s="19" t="n">
        <v>399</v>
      </c>
      <c r="AD115" s="19" t="n">
        <v>240.092</v>
      </c>
      <c r="AE115" s="19" t="n">
        <v>0</v>
      </c>
      <c r="AF115" s="19" t="n">
        <v>1800</v>
      </c>
      <c r="AG115" s="15" t="n">
        <v>1351</v>
      </c>
      <c r="AH115" s="15" t="n">
        <v>649</v>
      </c>
      <c r="AI115" s="15" t="n">
        <v>959</v>
      </c>
      <c r="AJ115" s="15" t="n">
        <v>880</v>
      </c>
      <c r="AK115" s="15" t="n">
        <v>2488</v>
      </c>
      <c r="AL115" s="15" t="n">
        <v>854</v>
      </c>
      <c r="AM115" s="15" t="n">
        <v>697</v>
      </c>
      <c r="AN115" s="15" t="n">
        <v>1161</v>
      </c>
      <c r="AO115" s="15" t="n">
        <v>2712</v>
      </c>
      <c r="AP115" s="15" t="n">
        <v>990</v>
      </c>
      <c r="AQ115" s="15" t="n">
        <v>1152</v>
      </c>
      <c r="AR115" s="15" t="n">
        <v>1378</v>
      </c>
      <c r="AS115" s="15" t="n">
        <v>3520</v>
      </c>
      <c r="AT115" s="15" t="n">
        <v>2038</v>
      </c>
      <c r="AU115" s="15" t="n">
        <v>1223</v>
      </c>
      <c r="AV115" s="37" t="n">
        <v>1162</v>
      </c>
      <c r="AW115" s="15" t="n">
        <v>4423</v>
      </c>
      <c r="AX115" s="21" t="n">
        <v>13143</v>
      </c>
      <c r="AY115" s="22" t="n">
        <v>0.0981101104653742</v>
      </c>
      <c r="AZ115" s="23" t="n">
        <v>0.291535424337873</v>
      </c>
      <c r="BA115" s="23" t="n">
        <v>0.321503038906881</v>
      </c>
      <c r="BB115" s="16" t="n">
        <v>6</v>
      </c>
      <c r="BC115" s="24"/>
    </row>
    <row r="116" customFormat="false" ht="13.5" hidden="true" customHeight="true" outlineLevel="3" collapsed="false">
      <c r="A116" s="14" t="n">
        <v>1050</v>
      </c>
      <c r="B116" s="15" t="n">
        <v>22</v>
      </c>
      <c r="C116" s="15" t="n">
        <v>4</v>
      </c>
      <c r="D116" s="15" t="n">
        <v>64</v>
      </c>
      <c r="E116" s="15" t="n">
        <v>34</v>
      </c>
      <c r="F116" s="15" t="n">
        <v>56</v>
      </c>
      <c r="G116" s="16" t="s">
        <v>478</v>
      </c>
      <c r="H116" s="17" t="s">
        <v>119</v>
      </c>
      <c r="I116" s="16" t="s">
        <v>461</v>
      </c>
      <c r="J116" s="17" t="s">
        <v>479</v>
      </c>
      <c r="K116" s="17" t="s">
        <v>480</v>
      </c>
      <c r="L116" s="17" t="s">
        <v>481</v>
      </c>
      <c r="M116" s="16" t="n">
        <v>9</v>
      </c>
      <c r="N116" s="17" t="s">
        <v>210</v>
      </c>
      <c r="O116" s="18" t="n">
        <v>31.5</v>
      </c>
      <c r="P116" s="16" t="s">
        <v>238</v>
      </c>
      <c r="Q116" s="19" t="n">
        <v>31554</v>
      </c>
      <c r="R116" s="15" t="n">
        <v>0</v>
      </c>
      <c r="S116" s="15" t="n">
        <v>31554</v>
      </c>
      <c r="T116" s="3" t="n">
        <v>38273</v>
      </c>
      <c r="U116" s="16" t="n">
        <v>24</v>
      </c>
      <c r="V116" s="20" t="n">
        <v>39002.9984</v>
      </c>
      <c r="W116" s="3" t="n">
        <v>39003</v>
      </c>
      <c r="X116" s="15" t="n">
        <v>4</v>
      </c>
      <c r="Y116" s="15" t="n">
        <v>64</v>
      </c>
      <c r="Z116" s="15" t="n">
        <v>56</v>
      </c>
      <c r="AA116" s="15" t="n">
        <v>34</v>
      </c>
      <c r="AB116" s="19" t="n">
        <v>1490.04</v>
      </c>
      <c r="AC116" s="19" t="n">
        <v>300</v>
      </c>
      <c r="AD116" s="19" t="n">
        <v>168.04</v>
      </c>
      <c r="AE116" s="19" t="n">
        <v>0</v>
      </c>
      <c r="AF116" s="19" t="n">
        <v>1022</v>
      </c>
      <c r="AG116" s="15" t="n">
        <v>865</v>
      </c>
      <c r="AH116" s="15" t="n">
        <v>317</v>
      </c>
      <c r="AI116" s="15" t="n">
        <v>694</v>
      </c>
      <c r="AJ116" s="15" t="n">
        <v>948</v>
      </c>
      <c r="AK116" s="15" t="n">
        <v>1959</v>
      </c>
      <c r="AL116" s="15" t="n">
        <v>633</v>
      </c>
      <c r="AM116" s="15" t="n">
        <v>994</v>
      </c>
      <c r="AN116" s="15" t="n">
        <v>1098</v>
      </c>
      <c r="AO116" s="15" t="n">
        <v>2725</v>
      </c>
      <c r="AP116" s="15" t="n">
        <v>776</v>
      </c>
      <c r="AQ116" s="15" t="n">
        <v>750</v>
      </c>
      <c r="AR116" s="15" t="n">
        <v>1425</v>
      </c>
      <c r="AS116" s="15" t="n">
        <v>2951</v>
      </c>
      <c r="AT116" s="15" t="n">
        <v>1242</v>
      </c>
      <c r="AU116" s="15" t="n">
        <v>1135</v>
      </c>
      <c r="AV116" s="37" t="n">
        <v>1206</v>
      </c>
      <c r="AW116" s="15" t="n">
        <v>3583</v>
      </c>
      <c r="AX116" s="21" t="n">
        <v>11218</v>
      </c>
      <c r="AY116" s="22" t="n">
        <v>0.113551372250745</v>
      </c>
      <c r="AZ116" s="23" t="n">
        <v>0.355517525511821</v>
      </c>
      <c r="BA116" s="23" t="n">
        <v>0.382930848703809</v>
      </c>
      <c r="BB116" s="16" t="n">
        <v>6</v>
      </c>
      <c r="BC116" s="24"/>
    </row>
    <row r="117" customFormat="false" ht="13.5" hidden="true" customHeight="true" outlineLevel="3" collapsed="false">
      <c r="A117" s="14" t="n">
        <v>1038</v>
      </c>
      <c r="B117" s="15" t="n">
        <v>22</v>
      </c>
      <c r="C117" s="15" t="n">
        <v>4</v>
      </c>
      <c r="D117" s="15" t="n">
        <v>64</v>
      </c>
      <c r="E117" s="15" t="n">
        <v>34</v>
      </c>
      <c r="F117" s="15" t="n">
        <v>57</v>
      </c>
      <c r="G117" s="16" t="s">
        <v>482</v>
      </c>
      <c r="H117" s="17" t="s">
        <v>119</v>
      </c>
      <c r="I117" s="16" t="s">
        <v>461</v>
      </c>
      <c r="J117" s="17" t="s">
        <v>483</v>
      </c>
      <c r="K117" s="17" t="s">
        <v>484</v>
      </c>
      <c r="L117" s="17" t="s">
        <v>485</v>
      </c>
      <c r="M117" s="16" t="n">
        <v>9</v>
      </c>
      <c r="N117" s="17" t="s">
        <v>210</v>
      </c>
      <c r="O117" s="18" t="n">
        <v>25.5</v>
      </c>
      <c r="P117" s="16" t="s">
        <v>238</v>
      </c>
      <c r="Q117" s="19" t="n">
        <v>29928</v>
      </c>
      <c r="R117" s="15" t="n">
        <v>0</v>
      </c>
      <c r="S117" s="15" t="n">
        <v>29928</v>
      </c>
      <c r="T117" s="3" t="n">
        <v>38273</v>
      </c>
      <c r="U117" s="16" t="n">
        <v>24</v>
      </c>
      <c r="V117" s="20" t="n">
        <v>39002.9984</v>
      </c>
      <c r="W117" s="3" t="n">
        <v>39021</v>
      </c>
      <c r="X117" s="15" t="n">
        <v>4</v>
      </c>
      <c r="Y117" s="15" t="n">
        <v>64</v>
      </c>
      <c r="Z117" s="15" t="n">
        <v>57</v>
      </c>
      <c r="AA117" s="15" t="n">
        <v>34</v>
      </c>
      <c r="AB117" s="19" t="n">
        <v>3204.387</v>
      </c>
      <c r="AC117" s="19" t="n">
        <v>275</v>
      </c>
      <c r="AD117" s="19" t="n">
        <v>159.387</v>
      </c>
      <c r="AE117" s="19" t="n">
        <v>0</v>
      </c>
      <c r="AF117" s="19" t="n">
        <v>2770</v>
      </c>
      <c r="AG117" s="15" t="n">
        <v>616</v>
      </c>
      <c r="AH117" s="15" t="n">
        <v>320</v>
      </c>
      <c r="AI117" s="15" t="n">
        <v>639</v>
      </c>
      <c r="AJ117" s="15" t="n">
        <v>297</v>
      </c>
      <c r="AK117" s="15" t="n">
        <v>1256</v>
      </c>
      <c r="AL117" s="15" t="n">
        <v>421</v>
      </c>
      <c r="AM117" s="15" t="n">
        <v>563</v>
      </c>
      <c r="AN117" s="15" t="n">
        <v>732</v>
      </c>
      <c r="AO117" s="15" t="n">
        <v>1716</v>
      </c>
      <c r="AP117" s="15" t="n">
        <v>749</v>
      </c>
      <c r="AQ117" s="15" t="n">
        <v>1169</v>
      </c>
      <c r="AR117" s="15" t="n">
        <v>1266</v>
      </c>
      <c r="AS117" s="15" t="n">
        <v>3184</v>
      </c>
      <c r="AT117" s="15" t="n">
        <v>681</v>
      </c>
      <c r="AU117" s="15" t="n">
        <v>1295</v>
      </c>
      <c r="AV117" s="37" t="n">
        <v>692</v>
      </c>
      <c r="AW117" s="15" t="n">
        <v>2668</v>
      </c>
      <c r="AX117" s="21" t="n">
        <v>8824</v>
      </c>
      <c r="AY117" s="22" t="n">
        <v>0.0891472868217054</v>
      </c>
      <c r="AZ117" s="23" t="n">
        <v>0.294840951617215</v>
      </c>
      <c r="BA117" s="23" t="n">
        <v>0.315423683507084</v>
      </c>
      <c r="BB117" s="16" t="n">
        <v>6</v>
      </c>
      <c r="BC117" s="24"/>
    </row>
    <row r="118" customFormat="false" ht="13.5" hidden="true" customHeight="true" outlineLevel="3" collapsed="false">
      <c r="A118" s="14" t="n">
        <v>802</v>
      </c>
      <c r="B118" s="15" t="n">
        <v>22</v>
      </c>
      <c r="C118" s="15" t="n">
        <v>4</v>
      </c>
      <c r="D118" s="15" t="n">
        <v>64</v>
      </c>
      <c r="E118" s="15" t="n">
        <v>66</v>
      </c>
      <c r="F118" s="15" t="n">
        <v>61</v>
      </c>
      <c r="G118" s="16" t="s">
        <v>486</v>
      </c>
      <c r="H118" s="17" t="s">
        <v>115</v>
      </c>
      <c r="I118" s="16" t="s">
        <v>461</v>
      </c>
      <c r="J118" s="17" t="s">
        <v>483</v>
      </c>
      <c r="K118" s="17" t="s">
        <v>487</v>
      </c>
      <c r="L118" s="17"/>
      <c r="M118" s="16" t="n">
        <v>9</v>
      </c>
      <c r="N118" s="17" t="s">
        <v>210</v>
      </c>
      <c r="O118" s="18" t="n">
        <v>30</v>
      </c>
      <c r="P118" s="16" t="s">
        <v>238</v>
      </c>
      <c r="Q118" s="19" t="n">
        <v>19000</v>
      </c>
      <c r="R118" s="15" t="n">
        <v>0</v>
      </c>
      <c r="S118" s="15" t="n">
        <v>19000</v>
      </c>
      <c r="T118" s="3" t="n">
        <v>39022</v>
      </c>
      <c r="U118" s="16" t="n">
        <v>18</v>
      </c>
      <c r="V118" s="161" t="n">
        <v>39568</v>
      </c>
      <c r="W118" s="3" t="n">
        <v>39568</v>
      </c>
      <c r="X118" s="15" t="n">
        <v>4</v>
      </c>
      <c r="Y118" s="15" t="n">
        <v>64</v>
      </c>
      <c r="Z118" s="15" t="n">
        <v>61</v>
      </c>
      <c r="AA118" s="15" t="n">
        <v>66</v>
      </c>
      <c r="AB118" s="19" t="n">
        <v>1802.149</v>
      </c>
      <c r="AC118" s="19" t="n">
        <v>135</v>
      </c>
      <c r="AD118" s="19" t="n">
        <v>304.149</v>
      </c>
      <c r="AE118" s="19" t="n">
        <v>0</v>
      </c>
      <c r="AF118" s="19" t="n">
        <v>1363</v>
      </c>
      <c r="AG118" s="15"/>
      <c r="AH118" s="15"/>
      <c r="AI118" s="15"/>
      <c r="AJ118" s="15"/>
      <c r="AK118" s="15" t="n">
        <v>0</v>
      </c>
      <c r="AL118" s="15"/>
      <c r="AM118" s="15"/>
      <c r="AN118" s="15"/>
      <c r="AO118" s="15" t="n">
        <v>0</v>
      </c>
      <c r="AP118" s="15"/>
      <c r="AQ118" s="15"/>
      <c r="AR118" s="15"/>
      <c r="AS118" s="15" t="n">
        <v>0</v>
      </c>
      <c r="AT118" s="15"/>
      <c r="AU118" s="15"/>
      <c r="AV118" s="15"/>
      <c r="AW118" s="15" t="n">
        <v>0</v>
      </c>
      <c r="AX118" s="21" t="n">
        <v>0</v>
      </c>
      <c r="AY118" s="22" t="n">
        <v>0</v>
      </c>
      <c r="AZ118" s="23" t="n">
        <v>0</v>
      </c>
      <c r="BA118" s="23" t="n">
        <v>0</v>
      </c>
      <c r="BB118" s="16" t="n">
        <v>0</v>
      </c>
      <c r="BC118" s="24"/>
    </row>
    <row r="119" customFormat="false" ht="13.5" hidden="true" customHeight="true" outlineLevel="3" collapsed="false">
      <c r="A119" s="14" t="n">
        <v>397</v>
      </c>
      <c r="B119" s="15" t="n">
        <v>22</v>
      </c>
      <c r="C119" s="15" t="n">
        <v>4</v>
      </c>
      <c r="D119" s="15" t="n">
        <v>64</v>
      </c>
      <c r="E119" s="15" t="n">
        <v>66</v>
      </c>
      <c r="F119" s="15" t="n">
        <v>62</v>
      </c>
      <c r="G119" s="16" t="s">
        <v>488</v>
      </c>
      <c r="H119" s="17" t="s">
        <v>115</v>
      </c>
      <c r="I119" s="16" t="s">
        <v>461</v>
      </c>
      <c r="J119" s="17" t="s">
        <v>483</v>
      </c>
      <c r="K119" s="17" t="s">
        <v>489</v>
      </c>
      <c r="L119" s="17"/>
      <c r="M119" s="16" t="n">
        <v>9</v>
      </c>
      <c r="N119" s="17" t="s">
        <v>210</v>
      </c>
      <c r="O119" s="18" t="n">
        <v>30</v>
      </c>
      <c r="P119" s="16" t="s">
        <v>238</v>
      </c>
      <c r="Q119" s="19" t="n">
        <v>17504</v>
      </c>
      <c r="R119" s="15" t="n">
        <v>0</v>
      </c>
      <c r="S119" s="15" t="n">
        <v>17504</v>
      </c>
      <c r="T119" s="3" t="n">
        <v>39022</v>
      </c>
      <c r="U119" s="16" t="n">
        <v>18</v>
      </c>
      <c r="V119" s="161" t="n">
        <v>39568</v>
      </c>
      <c r="W119" s="3" t="n">
        <v>39568</v>
      </c>
      <c r="X119" s="15" t="n">
        <v>4</v>
      </c>
      <c r="Y119" s="15" t="n">
        <v>64</v>
      </c>
      <c r="Z119" s="15" t="n">
        <v>62</v>
      </c>
      <c r="AA119" s="15" t="n">
        <v>66</v>
      </c>
      <c r="AB119" s="19" t="n">
        <v>3513.313</v>
      </c>
      <c r="AC119" s="19" t="n">
        <v>266</v>
      </c>
      <c r="AD119" s="19" t="n">
        <v>559.313</v>
      </c>
      <c r="AE119" s="19" t="n">
        <v>0</v>
      </c>
      <c r="AF119" s="19" t="n">
        <v>2688</v>
      </c>
      <c r="AG119" s="15"/>
      <c r="AH119" s="15"/>
      <c r="AI119" s="15"/>
      <c r="AJ119" s="15"/>
      <c r="AK119" s="15" t="n">
        <v>0</v>
      </c>
      <c r="AL119" s="15"/>
      <c r="AM119" s="15"/>
      <c r="AN119" s="15"/>
      <c r="AO119" s="15" t="n">
        <v>0</v>
      </c>
      <c r="AP119" s="15"/>
      <c r="AQ119" s="15"/>
      <c r="AR119" s="15"/>
      <c r="AS119" s="15" t="n">
        <v>0</v>
      </c>
      <c r="AT119" s="15"/>
      <c r="AU119" s="15"/>
      <c r="AV119" s="15"/>
      <c r="AW119" s="15" t="n">
        <v>0</v>
      </c>
      <c r="AX119" s="21" t="n">
        <v>0</v>
      </c>
      <c r="AY119" s="22" t="n">
        <v>0</v>
      </c>
      <c r="AZ119" s="23" t="n">
        <v>0</v>
      </c>
      <c r="BA119" s="23" t="n">
        <v>0</v>
      </c>
      <c r="BB119" s="16" t="n">
        <v>0</v>
      </c>
      <c r="BC119" s="24"/>
    </row>
    <row r="120" customFormat="false" ht="13.5" hidden="true" customHeight="true" outlineLevel="3" collapsed="false">
      <c r="A120" s="14" t="n">
        <v>520</v>
      </c>
      <c r="B120" s="15" t="n">
        <v>22</v>
      </c>
      <c r="C120" s="15" t="n">
        <v>4</v>
      </c>
      <c r="D120" s="15" t="n">
        <v>64</v>
      </c>
      <c r="E120" s="15" t="n">
        <v>66</v>
      </c>
      <c r="F120" s="15" t="n">
        <v>63</v>
      </c>
      <c r="G120" s="16" t="s">
        <v>490</v>
      </c>
      <c r="H120" s="17" t="s">
        <v>115</v>
      </c>
      <c r="I120" s="16" t="s">
        <v>461</v>
      </c>
      <c r="J120" s="17" t="s">
        <v>491</v>
      </c>
      <c r="K120" s="17" t="s">
        <v>492</v>
      </c>
      <c r="L120" s="17"/>
      <c r="M120" s="16" t="n">
        <v>9</v>
      </c>
      <c r="N120" s="17" t="s">
        <v>210</v>
      </c>
      <c r="O120" s="18" t="n">
        <v>29</v>
      </c>
      <c r="P120" s="16" t="s">
        <v>238</v>
      </c>
      <c r="Q120" s="19" t="n">
        <v>16508</v>
      </c>
      <c r="R120" s="15" t="n">
        <v>0</v>
      </c>
      <c r="S120" s="15" t="n">
        <v>16508</v>
      </c>
      <c r="T120" s="3" t="n">
        <v>39022</v>
      </c>
      <c r="U120" s="16" t="n">
        <v>18</v>
      </c>
      <c r="V120" s="161" t="n">
        <v>39568</v>
      </c>
      <c r="W120" s="3" t="n">
        <v>39568</v>
      </c>
      <c r="X120" s="15" t="n">
        <v>4</v>
      </c>
      <c r="Y120" s="15" t="n">
        <v>64</v>
      </c>
      <c r="Z120" s="15" t="n">
        <v>63</v>
      </c>
      <c r="AA120" s="15" t="n">
        <v>66</v>
      </c>
      <c r="AB120" s="19" t="n">
        <v>3545.486</v>
      </c>
      <c r="AC120" s="19" t="n">
        <v>272</v>
      </c>
      <c r="AD120" s="19" t="n">
        <v>527.486</v>
      </c>
      <c r="AE120" s="19" t="n">
        <v>0</v>
      </c>
      <c r="AF120" s="19" t="n">
        <v>2746</v>
      </c>
      <c r="AG120" s="15"/>
      <c r="AH120" s="15"/>
      <c r="AI120" s="15"/>
      <c r="AJ120" s="15"/>
      <c r="AK120" s="15" t="n">
        <v>0</v>
      </c>
      <c r="AL120" s="15"/>
      <c r="AM120" s="15"/>
      <c r="AN120" s="15"/>
      <c r="AO120" s="15" t="n">
        <v>0</v>
      </c>
      <c r="AP120" s="15"/>
      <c r="AQ120" s="15"/>
      <c r="AR120" s="15"/>
      <c r="AS120" s="15" t="n">
        <v>0</v>
      </c>
      <c r="AT120" s="15"/>
      <c r="AU120" s="15"/>
      <c r="AV120" s="15"/>
      <c r="AW120" s="15" t="n">
        <v>0</v>
      </c>
      <c r="AX120" s="21" t="n">
        <v>0</v>
      </c>
      <c r="AY120" s="22" t="n">
        <v>0</v>
      </c>
      <c r="AZ120" s="23" t="n">
        <v>0</v>
      </c>
      <c r="BA120" s="23" t="n">
        <v>0</v>
      </c>
      <c r="BB120" s="16" t="n">
        <v>0</v>
      </c>
      <c r="BC120" s="24"/>
    </row>
    <row r="121" customFormat="false" ht="13.5" hidden="true" customHeight="true" outlineLevel="3" collapsed="false">
      <c r="A121" s="66" t="n">
        <v>521</v>
      </c>
      <c r="B121" s="67" t="n">
        <v>22</v>
      </c>
      <c r="C121" s="67" t="n">
        <v>4</v>
      </c>
      <c r="D121" s="67" t="n">
        <v>64</v>
      </c>
      <c r="E121" s="67" t="n">
        <v>66</v>
      </c>
      <c r="F121" s="67" t="n">
        <v>60</v>
      </c>
      <c r="G121" s="68" t="s">
        <v>493</v>
      </c>
      <c r="H121" s="69" t="s">
        <v>115</v>
      </c>
      <c r="I121" s="68" t="s">
        <v>461</v>
      </c>
      <c r="J121" s="70" t="s">
        <v>483</v>
      </c>
      <c r="K121" s="70" t="s">
        <v>494</v>
      </c>
      <c r="L121" s="70" t="s">
        <v>357</v>
      </c>
      <c r="M121" s="68" t="n">
        <v>9</v>
      </c>
      <c r="N121" s="70" t="s">
        <v>210</v>
      </c>
      <c r="O121" s="71" t="n">
        <v>31.13</v>
      </c>
      <c r="P121" s="68" t="s">
        <v>238</v>
      </c>
      <c r="Q121" s="72" t="n">
        <v>25408</v>
      </c>
      <c r="R121" s="67" t="n">
        <v>0</v>
      </c>
      <c r="S121" s="67" t="n">
        <v>25408</v>
      </c>
      <c r="T121" s="73" t="n">
        <v>38545</v>
      </c>
      <c r="U121" s="68" t="n">
        <v>18</v>
      </c>
      <c r="V121" s="74" t="n">
        <v>39092.4988</v>
      </c>
      <c r="W121" s="73" t="n">
        <v>39782</v>
      </c>
      <c r="X121" s="67" t="n">
        <v>4</v>
      </c>
      <c r="Y121" s="67" t="n">
        <v>64</v>
      </c>
      <c r="Z121" s="67" t="n">
        <v>60</v>
      </c>
      <c r="AA121" s="67" t="n">
        <v>66</v>
      </c>
      <c r="AB121" s="72" t="n">
        <v>3932.69</v>
      </c>
      <c r="AC121" s="72" t="n">
        <v>312</v>
      </c>
      <c r="AD121" s="72" t="n">
        <v>475.69</v>
      </c>
      <c r="AE121" s="72" t="n">
        <v>0</v>
      </c>
      <c r="AF121" s="72" t="n">
        <v>3145</v>
      </c>
      <c r="AG121" s="67"/>
      <c r="AH121" s="67"/>
      <c r="AI121" s="67"/>
      <c r="AJ121" s="67"/>
      <c r="AK121" s="67" t="n">
        <v>0</v>
      </c>
      <c r="AL121" s="67"/>
      <c r="AM121" s="67"/>
      <c r="AN121" s="67"/>
      <c r="AO121" s="67" t="n">
        <v>0</v>
      </c>
      <c r="AP121" s="67"/>
      <c r="AQ121" s="67" t="n">
        <v>820</v>
      </c>
      <c r="AR121" s="67" t="n">
        <v>165</v>
      </c>
      <c r="AS121" s="67" t="n">
        <v>985</v>
      </c>
      <c r="AT121" s="67" t="n">
        <v>632</v>
      </c>
      <c r="AU121" s="67" t="n">
        <v>586</v>
      </c>
      <c r="AV121" s="130" t="n">
        <v>1113</v>
      </c>
      <c r="AW121" s="67" t="n">
        <v>2331</v>
      </c>
      <c r="AX121" s="76" t="n">
        <v>3316</v>
      </c>
      <c r="AY121" s="77" t="n">
        <v>0.091742758186398</v>
      </c>
      <c r="AZ121" s="78" t="n">
        <v>0.130510075566751</v>
      </c>
      <c r="BA121" s="78" t="n">
        <v>0.130510075566751</v>
      </c>
      <c r="BB121" s="68" t="n">
        <v>6</v>
      </c>
      <c r="BC121" s="79"/>
    </row>
    <row r="122" customFormat="false" ht="13.5" hidden="true" customHeight="true" outlineLevel="3" collapsed="false">
      <c r="A122" s="14" t="n">
        <v>970</v>
      </c>
      <c r="B122" s="15" t="n">
        <v>22</v>
      </c>
      <c r="C122" s="15" t="n">
        <v>4</v>
      </c>
      <c r="D122" s="15" t="n">
        <v>64</v>
      </c>
      <c r="E122" s="15" t="n">
        <v>66</v>
      </c>
      <c r="F122" s="15" t="n">
        <v>59</v>
      </c>
      <c r="G122" s="16" t="s">
        <v>495</v>
      </c>
      <c r="H122" s="17" t="s">
        <v>115</v>
      </c>
      <c r="I122" s="16" t="s">
        <v>461</v>
      </c>
      <c r="J122" s="17" t="s">
        <v>491</v>
      </c>
      <c r="K122" s="17" t="s">
        <v>496</v>
      </c>
      <c r="L122" s="17" t="s">
        <v>497</v>
      </c>
      <c r="M122" s="16" t="n">
        <v>9</v>
      </c>
      <c r="N122" s="17" t="s">
        <v>210</v>
      </c>
      <c r="O122" s="18" t="n">
        <v>30</v>
      </c>
      <c r="P122" s="16" t="s">
        <v>238</v>
      </c>
      <c r="Q122" s="19" t="n">
        <v>22045</v>
      </c>
      <c r="R122" s="15" t="n">
        <v>0</v>
      </c>
      <c r="S122" s="15" t="n">
        <v>22045</v>
      </c>
      <c r="T122" s="3" t="n">
        <v>38510</v>
      </c>
      <c r="U122" s="16" t="n">
        <v>18</v>
      </c>
      <c r="V122" s="20" t="n">
        <v>39057.4988</v>
      </c>
      <c r="W122" s="3" t="n">
        <v>39782</v>
      </c>
      <c r="X122" s="15" t="n">
        <v>4</v>
      </c>
      <c r="Y122" s="15" t="n">
        <v>64</v>
      </c>
      <c r="Z122" s="15" t="n">
        <v>59</v>
      </c>
      <c r="AA122" s="15" t="n">
        <v>66</v>
      </c>
      <c r="AB122" s="19" t="n">
        <v>3044.96</v>
      </c>
      <c r="AC122" s="19" t="n">
        <v>311</v>
      </c>
      <c r="AD122" s="19" t="n">
        <v>474.732</v>
      </c>
      <c r="AE122" s="19" t="n">
        <v>0</v>
      </c>
      <c r="AF122" s="19" t="n">
        <v>2259.228</v>
      </c>
      <c r="AG122" s="15"/>
      <c r="AH122" s="15"/>
      <c r="AI122" s="15"/>
      <c r="AJ122" s="15"/>
      <c r="AK122" s="15" t="n">
        <v>0</v>
      </c>
      <c r="AL122" s="15"/>
      <c r="AM122" s="15"/>
      <c r="AN122" s="15"/>
      <c r="AO122" s="15" t="n">
        <v>0</v>
      </c>
      <c r="AP122" s="15" t="n">
        <v>687</v>
      </c>
      <c r="AQ122" s="15" t="n">
        <v>437</v>
      </c>
      <c r="AR122" s="15" t="n">
        <v>904</v>
      </c>
      <c r="AS122" s="15" t="n">
        <v>2028</v>
      </c>
      <c r="AT122" s="15" t="n">
        <v>954</v>
      </c>
      <c r="AU122" s="15" t="n">
        <v>855</v>
      </c>
      <c r="AV122" s="37" t="n">
        <v>749</v>
      </c>
      <c r="AW122" s="15" t="n">
        <v>2558</v>
      </c>
      <c r="AX122" s="21" t="n">
        <v>4586</v>
      </c>
      <c r="AY122" s="22" t="n">
        <v>0.116035382172828</v>
      </c>
      <c r="AZ122" s="23" t="n">
        <v>0.208029031526423</v>
      </c>
      <c r="BA122" s="23" t="n">
        <v>0.208029031526423</v>
      </c>
      <c r="BB122" s="16" t="n">
        <v>6</v>
      </c>
      <c r="BC122" s="24"/>
    </row>
    <row r="123" customFormat="false" ht="13.5" hidden="true" customHeight="true" outlineLevel="3" collapsed="false">
      <c r="A123" s="14" t="n">
        <v>1097</v>
      </c>
      <c r="B123" s="15" t="n">
        <v>22</v>
      </c>
      <c r="C123" s="15" t="n">
        <v>4</v>
      </c>
      <c r="D123" s="15" t="n">
        <v>64</v>
      </c>
      <c r="E123" s="15" t="n">
        <v>66</v>
      </c>
      <c r="F123" s="15" t="n">
        <v>58</v>
      </c>
      <c r="G123" s="16" t="s">
        <v>498</v>
      </c>
      <c r="H123" s="17" t="s">
        <v>115</v>
      </c>
      <c r="I123" s="16" t="s">
        <v>461</v>
      </c>
      <c r="J123" s="17" t="s">
        <v>483</v>
      </c>
      <c r="K123" s="17" t="s">
        <v>499</v>
      </c>
      <c r="L123" s="17" t="s">
        <v>357</v>
      </c>
      <c r="M123" s="16" t="n">
        <v>9</v>
      </c>
      <c r="N123" s="17" t="s">
        <v>210</v>
      </c>
      <c r="O123" s="18" t="n">
        <v>29.39</v>
      </c>
      <c r="P123" s="16" t="s">
        <v>238</v>
      </c>
      <c r="Q123" s="19" t="n">
        <v>27777</v>
      </c>
      <c r="R123" s="15" t="n">
        <v>0</v>
      </c>
      <c r="S123" s="15" t="n">
        <v>27777</v>
      </c>
      <c r="T123" s="3" t="n">
        <v>38548</v>
      </c>
      <c r="U123" s="16" t="n">
        <v>18</v>
      </c>
      <c r="V123" s="20" t="n">
        <v>39095.4988</v>
      </c>
      <c r="W123" s="3" t="n">
        <v>39782</v>
      </c>
      <c r="X123" s="15" t="n">
        <v>4</v>
      </c>
      <c r="Y123" s="15" t="n">
        <v>64</v>
      </c>
      <c r="Z123" s="15" t="n">
        <v>58</v>
      </c>
      <c r="AA123" s="15" t="n">
        <v>66</v>
      </c>
      <c r="AB123" s="19" t="n">
        <v>1927.929</v>
      </c>
      <c r="AC123" s="19" t="n">
        <v>308</v>
      </c>
      <c r="AD123" s="19" t="n">
        <v>513.929</v>
      </c>
      <c r="AE123" s="19" t="n">
        <v>0</v>
      </c>
      <c r="AF123" s="19" t="n">
        <v>1106</v>
      </c>
      <c r="AG123" s="15"/>
      <c r="AH123" s="15"/>
      <c r="AI123" s="15"/>
      <c r="AJ123" s="15"/>
      <c r="AK123" s="15" t="n">
        <v>0</v>
      </c>
      <c r="AL123" s="15"/>
      <c r="AM123" s="15"/>
      <c r="AN123" s="15"/>
      <c r="AO123" s="15" t="n">
        <v>0</v>
      </c>
      <c r="AP123" s="15"/>
      <c r="AQ123" s="15" t="n">
        <v>431</v>
      </c>
      <c r="AR123" s="15" t="n">
        <v>465</v>
      </c>
      <c r="AS123" s="15" t="n">
        <v>896</v>
      </c>
      <c r="AT123" s="15" t="n">
        <v>320</v>
      </c>
      <c r="AU123" s="15" t="n">
        <v>483</v>
      </c>
      <c r="AV123" s="37" t="n">
        <v>638</v>
      </c>
      <c r="AW123" s="15" t="n">
        <v>1441</v>
      </c>
      <c r="AX123" s="21" t="n">
        <v>2337</v>
      </c>
      <c r="AY123" s="22" t="n">
        <v>0.0518774525686719</v>
      </c>
      <c r="AZ123" s="23" t="n">
        <v>0.0841343557619613</v>
      </c>
      <c r="BA123" s="23" t="n">
        <v>0.0841343557619613</v>
      </c>
      <c r="BB123" s="16" t="n">
        <v>6</v>
      </c>
      <c r="BC123" s="24"/>
    </row>
    <row r="124" customFormat="false" ht="13.5" hidden="true" customHeight="true" outlineLevel="3" collapsed="false">
      <c r="A124" s="147" t="n">
        <v>1476</v>
      </c>
      <c r="B124" s="143" t="n">
        <v>22</v>
      </c>
      <c r="C124" s="143" t="n">
        <v>4</v>
      </c>
      <c r="D124" s="143" t="n">
        <v>65</v>
      </c>
      <c r="E124" s="143" t="n">
        <v>70</v>
      </c>
      <c r="F124" s="143" t="n">
        <v>52</v>
      </c>
      <c r="G124" s="148" t="s">
        <v>500</v>
      </c>
      <c r="H124" s="148" t="s">
        <v>421</v>
      </c>
      <c r="I124" s="150" t="s">
        <v>501</v>
      </c>
      <c r="J124" s="148" t="s">
        <v>502</v>
      </c>
      <c r="K124" s="148" t="s">
        <v>503</v>
      </c>
      <c r="L124" s="148" t="s">
        <v>504</v>
      </c>
      <c r="M124" s="143" t="n">
        <v>9</v>
      </c>
      <c r="N124" s="148" t="s">
        <v>505</v>
      </c>
      <c r="O124" s="152" t="n">
        <v>16</v>
      </c>
      <c r="P124" s="150" t="s">
        <v>245</v>
      </c>
      <c r="Q124" s="153" t="n">
        <v>3081</v>
      </c>
      <c r="R124" s="143" t="n">
        <v>930</v>
      </c>
      <c r="S124" s="143" t="n">
        <v>4011</v>
      </c>
      <c r="T124" s="154" t="n">
        <v>38112</v>
      </c>
      <c r="U124" s="154" t="n">
        <v>10</v>
      </c>
      <c r="V124" s="156"/>
      <c r="W124" s="154" t="n">
        <v>38625</v>
      </c>
      <c r="X124" s="106"/>
      <c r="Y124" s="106"/>
      <c r="Z124" s="106"/>
      <c r="AA124" s="106"/>
      <c r="AB124" s="157"/>
      <c r="AC124" s="157"/>
      <c r="AD124" s="157"/>
      <c r="AE124" s="157"/>
      <c r="AF124" s="157"/>
      <c r="AG124" s="143" t="n">
        <v>2928</v>
      </c>
      <c r="AH124" s="106"/>
      <c r="AI124" s="106"/>
      <c r="AJ124" s="106"/>
      <c r="AK124" s="143" t="n">
        <v>65</v>
      </c>
      <c r="AL124" s="106"/>
      <c r="AM124" s="106"/>
      <c r="AN124" s="106"/>
      <c r="AO124" s="37" t="n">
        <v>140</v>
      </c>
      <c r="AP124" s="37" t="n">
        <v>0</v>
      </c>
      <c r="AQ124" s="37" t="n">
        <v>451</v>
      </c>
      <c r="AR124" s="37" t="n">
        <v>226</v>
      </c>
      <c r="AS124" s="37" t="n">
        <v>677</v>
      </c>
      <c r="AT124" s="37" t="n">
        <v>0</v>
      </c>
      <c r="AU124" s="106"/>
      <c r="AV124" s="106"/>
      <c r="AW124" s="37" t="n">
        <v>0</v>
      </c>
      <c r="AX124" s="46" t="n">
        <v>882</v>
      </c>
      <c r="AY124" s="47" t="n">
        <v>0</v>
      </c>
      <c r="AZ124" s="48" t="n">
        <f aca="false">AX124/S124</f>
        <v>0.219895287958115</v>
      </c>
      <c r="BA124" s="48" t="n">
        <f aca="false">(AX124+AG124)/S124</f>
        <v>0.949887808526552</v>
      </c>
      <c r="BB124" s="39" t="n">
        <v>7</v>
      </c>
      <c r="BC124" s="24" t="s">
        <v>106</v>
      </c>
    </row>
    <row r="125" customFormat="false" ht="13.5" hidden="true" customHeight="true" outlineLevel="3" collapsed="false">
      <c r="A125" s="147" t="n">
        <v>389</v>
      </c>
      <c r="B125" s="143" t="n">
        <v>22</v>
      </c>
      <c r="C125" s="143" t="n">
        <v>4</v>
      </c>
      <c r="D125" s="143" t="n">
        <v>65</v>
      </c>
      <c r="E125" s="143" t="n">
        <v>70</v>
      </c>
      <c r="F125" s="143" t="n">
        <v>51</v>
      </c>
      <c r="G125" s="148" t="s">
        <v>506</v>
      </c>
      <c r="H125" s="149"/>
      <c r="I125" s="150" t="s">
        <v>501</v>
      </c>
      <c r="J125" s="148" t="s">
        <v>507</v>
      </c>
      <c r="K125" s="148" t="s">
        <v>503</v>
      </c>
      <c r="L125" s="148" t="s">
        <v>504</v>
      </c>
      <c r="M125" s="143" t="n">
        <v>9</v>
      </c>
      <c r="N125" s="151"/>
      <c r="O125" s="152" t="n">
        <v>16</v>
      </c>
      <c r="P125" s="150" t="s">
        <v>245</v>
      </c>
      <c r="Q125" s="153" t="n">
        <v>4399</v>
      </c>
      <c r="R125" s="143" t="n">
        <v>879</v>
      </c>
      <c r="S125" s="143" t="n">
        <v>5278</v>
      </c>
      <c r="T125" s="154" t="n">
        <v>38112</v>
      </c>
      <c r="U125" s="155"/>
      <c r="V125" s="156"/>
      <c r="W125" s="154" t="n">
        <v>38625</v>
      </c>
      <c r="X125" s="106"/>
      <c r="Y125" s="106"/>
      <c r="Z125" s="106"/>
      <c r="AA125" s="106"/>
      <c r="AB125" s="143"/>
      <c r="AC125" s="157"/>
      <c r="AD125" s="157"/>
      <c r="AE125" s="157"/>
      <c r="AF125" s="157"/>
      <c r="AG125" s="143" t="n">
        <v>3676</v>
      </c>
      <c r="AH125" s="143" t="n">
        <v>656</v>
      </c>
      <c r="AI125" s="143" t="n">
        <v>0</v>
      </c>
      <c r="AJ125" s="143" t="n">
        <v>0</v>
      </c>
      <c r="AK125" s="143" t="n">
        <v>656</v>
      </c>
      <c r="AL125" s="143" t="n">
        <v>156</v>
      </c>
      <c r="AM125" s="143" t="n">
        <v>0</v>
      </c>
      <c r="AN125" s="143"/>
      <c r="AO125" s="143" t="n">
        <v>156</v>
      </c>
      <c r="AP125" s="37" t="n">
        <v>0</v>
      </c>
      <c r="AQ125" s="106"/>
      <c r="AR125" s="37" t="n">
        <v>783</v>
      </c>
      <c r="AS125" s="37" t="n">
        <v>783</v>
      </c>
      <c r="AT125" s="37" t="n">
        <v>0</v>
      </c>
      <c r="AU125" s="106"/>
      <c r="AV125" s="106"/>
      <c r="AW125" s="37" t="n">
        <v>0</v>
      </c>
      <c r="AX125" s="46" t="n">
        <v>1595</v>
      </c>
      <c r="AY125" s="47" t="n">
        <v>0</v>
      </c>
      <c r="AZ125" s="48" t="n">
        <v>0.302197802197802</v>
      </c>
      <c r="BA125" s="48" t="n">
        <v>0.99867374005305</v>
      </c>
      <c r="BB125" s="39" t="n">
        <v>7</v>
      </c>
      <c r="BC125" s="24" t="s">
        <v>106</v>
      </c>
    </row>
    <row r="126" customFormat="false" ht="13.5" hidden="true" customHeight="true" outlineLevel="3" collapsed="false">
      <c r="A126" s="147" t="n">
        <v>1488</v>
      </c>
      <c r="B126" s="143" t="n">
        <v>22</v>
      </c>
      <c r="C126" s="143" t="n">
        <v>4</v>
      </c>
      <c r="D126" s="143" t="n">
        <v>65</v>
      </c>
      <c r="E126" s="143" t="n">
        <v>70</v>
      </c>
      <c r="F126" s="143" t="n">
        <v>53</v>
      </c>
      <c r="G126" s="148" t="s">
        <v>508</v>
      </c>
      <c r="H126" s="149"/>
      <c r="I126" s="150" t="s">
        <v>501</v>
      </c>
      <c r="J126" s="148" t="s">
        <v>509</v>
      </c>
      <c r="K126" s="148" t="s">
        <v>503</v>
      </c>
      <c r="L126" s="148" t="s">
        <v>510</v>
      </c>
      <c r="M126" s="143" t="n">
        <v>5</v>
      </c>
      <c r="N126" s="151"/>
      <c r="O126" s="152"/>
      <c r="P126" s="150" t="s">
        <v>245</v>
      </c>
      <c r="Q126" s="153" t="n">
        <v>3576</v>
      </c>
      <c r="R126" s="143" t="n">
        <v>1511</v>
      </c>
      <c r="S126" s="143" t="n">
        <v>5087</v>
      </c>
      <c r="T126" s="154" t="n">
        <v>38034</v>
      </c>
      <c r="U126" s="155"/>
      <c r="V126" s="156"/>
      <c r="W126" s="154" t="n">
        <v>38625</v>
      </c>
      <c r="X126" s="106"/>
      <c r="Y126" s="106"/>
      <c r="Z126" s="106"/>
      <c r="AA126" s="106"/>
      <c r="AB126" s="143"/>
      <c r="AC126" s="157"/>
      <c r="AD126" s="157"/>
      <c r="AE126" s="157"/>
      <c r="AF126" s="157"/>
      <c r="AG126" s="143" t="n">
        <v>1534</v>
      </c>
      <c r="AH126" s="143" t="n">
        <v>783</v>
      </c>
      <c r="AI126" s="143" t="n">
        <v>490</v>
      </c>
      <c r="AJ126" s="143" t="n">
        <v>182</v>
      </c>
      <c r="AK126" s="143" t="n">
        <v>1455</v>
      </c>
      <c r="AL126" s="143" t="n">
        <v>0</v>
      </c>
      <c r="AM126" s="143" t="n">
        <v>0</v>
      </c>
      <c r="AN126" s="143" t="n">
        <v>634</v>
      </c>
      <c r="AO126" s="143" t="n">
        <v>634</v>
      </c>
      <c r="AP126" s="106"/>
      <c r="AQ126" s="37" t="n">
        <v>448</v>
      </c>
      <c r="AR126" s="37" t="n">
        <v>301</v>
      </c>
      <c r="AS126" s="37" t="n">
        <v>749</v>
      </c>
      <c r="AT126" s="37" t="n">
        <v>480</v>
      </c>
      <c r="AU126" s="106"/>
      <c r="AV126" s="106"/>
      <c r="AW126" s="37" t="n">
        <v>480</v>
      </c>
      <c r="AX126" s="46" t="n">
        <v>3318</v>
      </c>
      <c r="AY126" s="47" t="n">
        <v>0</v>
      </c>
      <c r="AZ126" s="48" t="n">
        <f aca="false">AX126/S126</f>
        <v>0.652250835462945</v>
      </c>
      <c r="BA126" s="48" t="n">
        <f aca="false">(AX126+AG126)/S126</f>
        <v>0.953803813642619</v>
      </c>
      <c r="BB126" s="39" t="n">
        <v>7</v>
      </c>
      <c r="BC126" s="24" t="s">
        <v>106</v>
      </c>
    </row>
    <row r="127" customFormat="false" ht="26.25" hidden="true" customHeight="true" outlineLevel="3" collapsed="false">
      <c r="A127" s="14" t="n">
        <v>389</v>
      </c>
      <c r="B127" s="15" t="n">
        <v>22</v>
      </c>
      <c r="C127" s="15" t="n">
        <v>4</v>
      </c>
      <c r="D127" s="15" t="n">
        <v>65</v>
      </c>
      <c r="E127" s="15" t="n">
        <v>70</v>
      </c>
      <c r="F127" s="15" t="n">
        <v>51</v>
      </c>
      <c r="G127" s="16" t="s">
        <v>506</v>
      </c>
      <c r="H127" s="17" t="s">
        <v>421</v>
      </c>
      <c r="I127" s="16" t="s">
        <v>501</v>
      </c>
      <c r="J127" s="17" t="s">
        <v>507</v>
      </c>
      <c r="K127" s="17" t="s">
        <v>503</v>
      </c>
      <c r="L127" s="17" t="s">
        <v>504</v>
      </c>
      <c r="M127" s="16" t="n">
        <v>9</v>
      </c>
      <c r="N127" s="17" t="s">
        <v>210</v>
      </c>
      <c r="O127" s="18" t="n">
        <v>16</v>
      </c>
      <c r="P127" s="16" t="s">
        <v>245</v>
      </c>
      <c r="Q127" s="19" t="n">
        <v>4399</v>
      </c>
      <c r="R127" s="15" t="n">
        <v>418</v>
      </c>
      <c r="S127" s="15" t="n">
        <v>4817</v>
      </c>
      <c r="T127" s="3" t="n">
        <v>38112</v>
      </c>
      <c r="U127" s="16"/>
      <c r="V127" s="20"/>
      <c r="W127" s="3" t="n">
        <v>38472</v>
      </c>
      <c r="X127" s="15" t="n">
        <v>4</v>
      </c>
      <c r="Y127" s="15" t="n">
        <v>65</v>
      </c>
      <c r="Z127" s="15" t="n">
        <v>51</v>
      </c>
      <c r="AA127" s="15" t="n">
        <v>70</v>
      </c>
      <c r="AB127" s="19" t="n">
        <v>8255.499</v>
      </c>
      <c r="AC127" s="19" t="n">
        <v>8255.499</v>
      </c>
      <c r="AD127" s="19" t="n">
        <v>0</v>
      </c>
      <c r="AE127" s="19" t="n">
        <v>0</v>
      </c>
      <c r="AF127" s="19" t="n">
        <v>0</v>
      </c>
      <c r="AG127" s="15" t="n">
        <v>3676</v>
      </c>
      <c r="AH127" s="15" t="n">
        <v>656</v>
      </c>
      <c r="AI127" s="15" t="n">
        <v>0</v>
      </c>
      <c r="AJ127" s="15" t="n">
        <v>0</v>
      </c>
      <c r="AK127" s="15" t="n">
        <v>656</v>
      </c>
      <c r="AL127" s="15" t="n">
        <v>156</v>
      </c>
      <c r="AM127" s="15" t="n">
        <v>0</v>
      </c>
      <c r="AN127" s="15"/>
      <c r="AO127" s="15" t="n">
        <v>156</v>
      </c>
      <c r="AP127" s="15"/>
      <c r="AQ127" s="15"/>
      <c r="AR127" s="15"/>
      <c r="AS127" s="15" t="n">
        <v>0</v>
      </c>
      <c r="AT127" s="15"/>
      <c r="AU127" s="15"/>
      <c r="AV127" s="37"/>
      <c r="AW127" s="15"/>
      <c r="AX127" s="46" t="n">
        <v>812</v>
      </c>
      <c r="AY127" s="22" t="n">
        <v>0</v>
      </c>
      <c r="AZ127" s="23" t="n">
        <v>0.168569649159228</v>
      </c>
      <c r="BA127" s="23" t="n">
        <v>0.931700228357899</v>
      </c>
      <c r="BB127" s="16" t="n">
        <v>7</v>
      </c>
      <c r="BC127" s="24"/>
    </row>
    <row r="128" customFormat="false" ht="13.5" hidden="true" customHeight="true" outlineLevel="3" collapsed="false">
      <c r="A128" s="66" t="n">
        <v>436</v>
      </c>
      <c r="B128" s="67" t="n">
        <v>22</v>
      </c>
      <c r="C128" s="67" t="n">
        <v>4</v>
      </c>
      <c r="D128" s="67" t="n">
        <v>66</v>
      </c>
      <c r="E128" s="67" t="n">
        <v>94</v>
      </c>
      <c r="F128" s="67" t="n">
        <v>51</v>
      </c>
      <c r="G128" s="68" t="s">
        <v>511</v>
      </c>
      <c r="H128" s="69" t="s">
        <v>107</v>
      </c>
      <c r="I128" s="68" t="s">
        <v>197</v>
      </c>
      <c r="J128" s="70" t="s">
        <v>512</v>
      </c>
      <c r="K128" s="70" t="s">
        <v>513</v>
      </c>
      <c r="L128" s="70" t="s">
        <v>514</v>
      </c>
      <c r="M128" s="68" t="n">
        <v>9</v>
      </c>
      <c r="N128" s="70" t="s">
        <v>210</v>
      </c>
      <c r="O128" s="71" t="n">
        <v>25</v>
      </c>
      <c r="P128" s="68" t="s">
        <v>245</v>
      </c>
      <c r="Q128" s="72" t="n">
        <v>24944</v>
      </c>
      <c r="R128" s="67" t="n">
        <v>2090</v>
      </c>
      <c r="S128" s="67" t="n">
        <v>27034</v>
      </c>
      <c r="T128" s="73" t="n">
        <v>38093</v>
      </c>
      <c r="U128" s="68" t="n">
        <v>24</v>
      </c>
      <c r="V128" s="74" t="n">
        <v>38822.9984</v>
      </c>
      <c r="W128" s="73" t="n">
        <v>38807</v>
      </c>
      <c r="X128" s="67" t="n">
        <v>4</v>
      </c>
      <c r="Y128" s="67" t="n">
        <v>66</v>
      </c>
      <c r="Z128" s="67" t="n">
        <v>51</v>
      </c>
      <c r="AA128" s="67" t="n">
        <v>94</v>
      </c>
      <c r="AB128" s="72" t="n">
        <v>17861.665</v>
      </c>
      <c r="AC128" s="72" t="n">
        <v>0</v>
      </c>
      <c r="AD128" s="72" t="n">
        <v>17861.665</v>
      </c>
      <c r="AE128" s="72" t="n">
        <v>0</v>
      </c>
      <c r="AF128" s="72" t="n">
        <v>0</v>
      </c>
      <c r="AG128" s="67" t="n">
        <v>7124</v>
      </c>
      <c r="AH128" s="67" t="n">
        <v>1654</v>
      </c>
      <c r="AI128" s="67" t="n">
        <v>2759</v>
      </c>
      <c r="AJ128" s="67" t="n">
        <v>2124</v>
      </c>
      <c r="AK128" s="67" t="n">
        <v>6537</v>
      </c>
      <c r="AL128" s="130" t="n">
        <v>959</v>
      </c>
      <c r="AM128" s="130" t="n">
        <v>800</v>
      </c>
      <c r="AN128" s="130" t="n">
        <v>1291</v>
      </c>
      <c r="AO128" s="130" t="n">
        <v>3050</v>
      </c>
      <c r="AP128" s="130" t="n">
        <v>28</v>
      </c>
      <c r="AQ128" s="130" t="n">
        <v>31</v>
      </c>
      <c r="AR128" s="130" t="n">
        <v>30</v>
      </c>
      <c r="AS128" s="130" t="n">
        <v>89</v>
      </c>
      <c r="AT128" s="130" t="n">
        <v>810</v>
      </c>
      <c r="AU128" s="130" t="n">
        <v>4406</v>
      </c>
      <c r="AV128" s="130" t="n">
        <v>519</v>
      </c>
      <c r="AW128" s="67" t="n">
        <v>5735</v>
      </c>
      <c r="AX128" s="76" t="n">
        <v>15411</v>
      </c>
      <c r="AY128" s="77" t="n">
        <v>0.212140267810905</v>
      </c>
      <c r="AZ128" s="78" t="n">
        <v>0.570059924539469</v>
      </c>
      <c r="BA128" s="78" t="n">
        <v>0.833579936376415</v>
      </c>
      <c r="BB128" s="68" t="n">
        <v>6</v>
      </c>
      <c r="BC128" s="79"/>
    </row>
    <row r="129" customFormat="false" ht="13.5" hidden="true" customHeight="true" outlineLevel="3" collapsed="false">
      <c r="A129" s="14" t="n">
        <v>1130</v>
      </c>
      <c r="B129" s="15" t="n">
        <v>22</v>
      </c>
      <c r="C129" s="15" t="n">
        <v>4</v>
      </c>
      <c r="D129" s="15" t="n">
        <v>67</v>
      </c>
      <c r="E129" s="15" t="n">
        <v>94</v>
      </c>
      <c r="F129" s="15" t="n">
        <v>51</v>
      </c>
      <c r="G129" s="16" t="s">
        <v>515</v>
      </c>
      <c r="H129" s="17" t="s">
        <v>107</v>
      </c>
      <c r="I129" s="16" t="s">
        <v>197</v>
      </c>
      <c r="J129" s="17" t="s">
        <v>512</v>
      </c>
      <c r="K129" s="17" t="s">
        <v>516</v>
      </c>
      <c r="L129" s="17" t="s">
        <v>517</v>
      </c>
      <c r="M129" s="16" t="n">
        <v>5</v>
      </c>
      <c r="N129" s="17" t="s">
        <v>325</v>
      </c>
      <c r="O129" s="18" t="n">
        <v>23</v>
      </c>
      <c r="P129" s="16" t="s">
        <v>245</v>
      </c>
      <c r="Q129" s="19" t="n">
        <v>26191</v>
      </c>
      <c r="R129" s="15" t="n">
        <v>11333</v>
      </c>
      <c r="S129" s="15" t="n">
        <v>37524</v>
      </c>
      <c r="T129" s="3" t="n">
        <v>38282</v>
      </c>
      <c r="U129" s="16" t="n">
        <v>24</v>
      </c>
      <c r="V129" s="20" t="n">
        <v>39011.9984</v>
      </c>
      <c r="W129" s="3" t="n">
        <v>38960</v>
      </c>
      <c r="X129" s="15" t="n">
        <v>4</v>
      </c>
      <c r="Y129" s="15" t="n">
        <v>67</v>
      </c>
      <c r="Z129" s="15" t="n">
        <v>51</v>
      </c>
      <c r="AA129" s="15" t="n">
        <v>94</v>
      </c>
      <c r="AB129" s="19" t="n">
        <v>13518</v>
      </c>
      <c r="AC129" s="19" t="n">
        <v>0</v>
      </c>
      <c r="AD129" s="19" t="n">
        <v>13518</v>
      </c>
      <c r="AE129" s="19" t="n">
        <v>0</v>
      </c>
      <c r="AF129" s="19" t="n">
        <v>0</v>
      </c>
      <c r="AG129" s="15" t="n">
        <v>3203</v>
      </c>
      <c r="AH129" s="15" t="n">
        <v>1497</v>
      </c>
      <c r="AI129" s="15" t="n">
        <v>4268</v>
      </c>
      <c r="AJ129" s="15" t="n">
        <v>4364</v>
      </c>
      <c r="AK129" s="15" t="n">
        <v>10129</v>
      </c>
      <c r="AL129" s="37" t="n">
        <v>3691</v>
      </c>
      <c r="AM129" s="37" t="n">
        <v>758</v>
      </c>
      <c r="AN129" s="37" t="n">
        <v>592</v>
      </c>
      <c r="AO129" s="37" t="n">
        <v>5041</v>
      </c>
      <c r="AP129" s="37" t="n">
        <v>14</v>
      </c>
      <c r="AQ129" s="37" t="n">
        <v>15</v>
      </c>
      <c r="AR129" s="37" t="n">
        <v>15</v>
      </c>
      <c r="AS129" s="37" t="n">
        <v>44</v>
      </c>
      <c r="AT129" s="37" t="n">
        <v>493</v>
      </c>
      <c r="AU129" s="37" t="n">
        <v>1682</v>
      </c>
      <c r="AV129" s="37" t="n">
        <v>1747</v>
      </c>
      <c r="AW129" s="15" t="n">
        <v>3922</v>
      </c>
      <c r="AX129" s="21" t="n">
        <v>19136</v>
      </c>
      <c r="AY129" s="22" t="n">
        <v>0.104519774011299</v>
      </c>
      <c r="AZ129" s="23" t="n">
        <v>0.509966954482465</v>
      </c>
      <c r="BA129" s="23" t="n">
        <v>0.59532565824539</v>
      </c>
      <c r="BB129" s="16" t="n">
        <v>6</v>
      </c>
      <c r="BC129" s="24"/>
    </row>
    <row r="130" customFormat="false" ht="13.5" hidden="true" customHeight="true" outlineLevel="3" collapsed="false">
      <c r="A130" s="14" t="n">
        <v>395</v>
      </c>
      <c r="B130" s="15" t="n">
        <v>22</v>
      </c>
      <c r="C130" s="15" t="n">
        <v>4</v>
      </c>
      <c r="D130" s="15" t="n">
        <v>68</v>
      </c>
      <c r="E130" s="15" t="n">
        <v>78</v>
      </c>
      <c r="F130" s="15" t="n">
        <v>51</v>
      </c>
      <c r="G130" s="16" t="s">
        <v>518</v>
      </c>
      <c r="H130" s="17" t="s">
        <v>102</v>
      </c>
      <c r="I130" s="16" t="s">
        <v>197</v>
      </c>
      <c r="J130" s="17" t="s">
        <v>519</v>
      </c>
      <c r="K130" s="17"/>
      <c r="L130" s="17" t="s">
        <v>520</v>
      </c>
      <c r="M130" s="16" t="n">
        <v>9</v>
      </c>
      <c r="N130" s="17" t="s">
        <v>210</v>
      </c>
      <c r="O130" s="18"/>
      <c r="P130" s="16" t="s">
        <v>245</v>
      </c>
      <c r="Q130" s="19" t="n">
        <v>8329</v>
      </c>
      <c r="R130" s="15" t="n">
        <v>1073</v>
      </c>
      <c r="S130" s="15" t="n">
        <v>9402</v>
      </c>
      <c r="T130" s="3" t="n">
        <v>37770</v>
      </c>
      <c r="U130" s="16" t="n">
        <v>19</v>
      </c>
      <c r="V130" s="20" t="n">
        <v>38347.9154</v>
      </c>
      <c r="W130" s="3" t="n">
        <v>38352</v>
      </c>
      <c r="X130" s="15" t="n">
        <v>4</v>
      </c>
      <c r="Y130" s="15" t="n">
        <v>68</v>
      </c>
      <c r="Z130" s="15" t="n">
        <v>51</v>
      </c>
      <c r="AA130" s="15" t="n">
        <v>78</v>
      </c>
      <c r="AB130" s="19" t="n">
        <v>442</v>
      </c>
      <c r="AC130" s="19" t="n">
        <v>0</v>
      </c>
      <c r="AD130" s="19" t="n">
        <v>442</v>
      </c>
      <c r="AE130" s="19" t="n">
        <v>0</v>
      </c>
      <c r="AF130" s="19" t="n">
        <v>0</v>
      </c>
      <c r="AG130" s="15" t="n">
        <v>9402</v>
      </c>
      <c r="AH130" s="15" t="n">
        <v>0</v>
      </c>
      <c r="AI130" s="15"/>
      <c r="AJ130" s="15"/>
      <c r="AK130" s="15" t="n">
        <v>0</v>
      </c>
      <c r="AL130" s="15"/>
      <c r="AM130" s="15"/>
      <c r="AN130" s="15"/>
      <c r="AO130" s="15" t="n">
        <v>0</v>
      </c>
      <c r="AP130" s="15"/>
      <c r="AQ130" s="15"/>
      <c r="AR130" s="15"/>
      <c r="AS130" s="15" t="n">
        <v>0</v>
      </c>
      <c r="AT130" s="15"/>
      <c r="AU130" s="15"/>
      <c r="AV130" s="15"/>
      <c r="AW130" s="15" t="n">
        <v>0</v>
      </c>
      <c r="AX130" s="21" t="n">
        <v>0</v>
      </c>
      <c r="AY130" s="22" t="n">
        <v>0</v>
      </c>
      <c r="AZ130" s="23" t="n">
        <v>0</v>
      </c>
      <c r="BA130" s="23" t="n">
        <v>1</v>
      </c>
      <c r="BB130" s="16" t="n">
        <v>7</v>
      </c>
      <c r="BC130" s="24"/>
    </row>
    <row r="131" customFormat="false" ht="13.5" hidden="true" customHeight="true" outlineLevel="3" collapsed="false">
      <c r="A131" s="14" t="n">
        <v>334</v>
      </c>
      <c r="B131" s="15" t="n">
        <v>22</v>
      </c>
      <c r="C131" s="15" t="n">
        <v>4</v>
      </c>
      <c r="D131" s="15" t="n">
        <v>69</v>
      </c>
      <c r="E131" s="15" t="n">
        <v>78</v>
      </c>
      <c r="F131" s="15" t="n">
        <v>51</v>
      </c>
      <c r="G131" s="16" t="s">
        <v>521</v>
      </c>
      <c r="H131" s="17" t="s">
        <v>102</v>
      </c>
      <c r="I131" s="16" t="s">
        <v>522</v>
      </c>
      <c r="J131" s="17" t="s">
        <v>523</v>
      </c>
      <c r="K131" s="17"/>
      <c r="L131" s="17" t="s">
        <v>237</v>
      </c>
      <c r="M131" s="16" t="n">
        <v>9</v>
      </c>
      <c r="N131" s="17" t="s">
        <v>210</v>
      </c>
      <c r="O131" s="18" t="n">
        <v>14.51</v>
      </c>
      <c r="P131" s="16" t="s">
        <v>245</v>
      </c>
      <c r="Q131" s="19" t="n">
        <v>14037</v>
      </c>
      <c r="R131" s="15" t="n">
        <v>10383</v>
      </c>
      <c r="S131" s="15" t="n">
        <v>24420</v>
      </c>
      <c r="T131" s="3" t="n">
        <v>37922</v>
      </c>
      <c r="U131" s="16" t="n">
        <v>23</v>
      </c>
      <c r="V131" s="20" t="n">
        <v>38621.5818</v>
      </c>
      <c r="W131" s="3" t="n">
        <v>38625</v>
      </c>
      <c r="X131" s="15" t="n">
        <v>4</v>
      </c>
      <c r="Y131" s="15" t="n">
        <v>69</v>
      </c>
      <c r="Z131" s="15" t="n">
        <v>51</v>
      </c>
      <c r="AA131" s="15" t="n">
        <v>78</v>
      </c>
      <c r="AB131" s="19" t="n">
        <v>5352.526</v>
      </c>
      <c r="AC131" s="19" t="n">
        <v>0</v>
      </c>
      <c r="AD131" s="19" t="n">
        <v>5352.526</v>
      </c>
      <c r="AE131" s="19" t="n">
        <v>0</v>
      </c>
      <c r="AF131" s="19" t="n">
        <v>0</v>
      </c>
      <c r="AG131" s="15" t="n">
        <v>15966</v>
      </c>
      <c r="AH131" s="15" t="n">
        <v>1450</v>
      </c>
      <c r="AI131" s="15" t="n">
        <v>1299</v>
      </c>
      <c r="AJ131" s="15" t="n">
        <v>943</v>
      </c>
      <c r="AK131" s="15" t="n">
        <v>3692</v>
      </c>
      <c r="AL131" s="15" t="n">
        <v>2643</v>
      </c>
      <c r="AM131" s="15" t="n">
        <v>1256</v>
      </c>
      <c r="AN131" s="15" t="n">
        <v>596</v>
      </c>
      <c r="AO131" s="15" t="n">
        <v>4495</v>
      </c>
      <c r="AP131" s="15" t="n">
        <v>125</v>
      </c>
      <c r="AQ131" s="15"/>
      <c r="AR131" s="15"/>
      <c r="AS131" s="15" t="n">
        <v>125</v>
      </c>
      <c r="AT131" s="15" t="n">
        <v>107</v>
      </c>
      <c r="AU131" s="106"/>
      <c r="AV131" s="106"/>
      <c r="AW131" s="15" t="n">
        <v>107</v>
      </c>
      <c r="AX131" s="21" t="n">
        <v>8419</v>
      </c>
      <c r="AY131" s="22" t="n">
        <v>0.00438165438165438</v>
      </c>
      <c r="AZ131" s="23" t="n">
        <v>0.344758394758395</v>
      </c>
      <c r="BA131" s="23" t="n">
        <v>0.998566748566749</v>
      </c>
      <c r="BB131" s="129" t="n">
        <v>7</v>
      </c>
      <c r="BC131" s="24"/>
    </row>
    <row r="132" customFormat="false" ht="13.5" hidden="true" customHeight="true" outlineLevel="3" collapsed="false">
      <c r="A132" s="14" t="n">
        <v>1036</v>
      </c>
      <c r="B132" s="15" t="n">
        <v>22</v>
      </c>
      <c r="C132" s="15" t="n">
        <v>4</v>
      </c>
      <c r="D132" s="15" t="n">
        <v>70</v>
      </c>
      <c r="E132" s="15" t="n">
        <v>78</v>
      </c>
      <c r="F132" s="15" t="n">
        <v>51</v>
      </c>
      <c r="G132" s="16" t="s">
        <v>524</v>
      </c>
      <c r="H132" s="17" t="s">
        <v>102</v>
      </c>
      <c r="I132" s="16" t="s">
        <v>525</v>
      </c>
      <c r="J132" s="17" t="s">
        <v>526</v>
      </c>
      <c r="K132" s="17" t="s">
        <v>527</v>
      </c>
      <c r="L132" s="17" t="s">
        <v>528</v>
      </c>
      <c r="M132" s="16" t="n">
        <v>9</v>
      </c>
      <c r="N132" s="17" t="s">
        <v>210</v>
      </c>
      <c r="O132" s="18" t="n">
        <v>29</v>
      </c>
      <c r="P132" s="16" t="s">
        <v>245</v>
      </c>
      <c r="Q132" s="19" t="n">
        <v>72931</v>
      </c>
      <c r="R132" s="15" t="n">
        <v>0</v>
      </c>
      <c r="S132" s="15" t="n">
        <v>72931</v>
      </c>
      <c r="T132" s="3" t="n">
        <v>37937</v>
      </c>
      <c r="U132" s="16" t="n">
        <v>36</v>
      </c>
      <c r="V132" s="20" t="n">
        <v>39031.9976</v>
      </c>
      <c r="W132" s="3" t="n">
        <v>39033</v>
      </c>
      <c r="X132" s="15" t="n">
        <v>4</v>
      </c>
      <c r="Y132" s="15" t="n">
        <v>70</v>
      </c>
      <c r="Z132" s="15" t="n">
        <v>51</v>
      </c>
      <c r="AA132" s="15" t="n">
        <v>78</v>
      </c>
      <c r="AB132" s="19" t="n">
        <v>23142</v>
      </c>
      <c r="AC132" s="19" t="n">
        <v>0</v>
      </c>
      <c r="AD132" s="19" t="n">
        <v>23142</v>
      </c>
      <c r="AE132" s="19" t="n">
        <v>0</v>
      </c>
      <c r="AF132" s="19" t="n">
        <v>0</v>
      </c>
      <c r="AG132" s="15" t="n">
        <v>21432</v>
      </c>
      <c r="AH132" s="15" t="n">
        <v>1998</v>
      </c>
      <c r="AI132" s="15" t="n">
        <v>1673</v>
      </c>
      <c r="AJ132" s="15" t="n">
        <v>3543</v>
      </c>
      <c r="AK132" s="15" t="n">
        <v>7214</v>
      </c>
      <c r="AL132" s="15" t="n">
        <v>1508</v>
      </c>
      <c r="AM132" s="15" t="n">
        <v>3529</v>
      </c>
      <c r="AN132" s="15" t="n">
        <v>1495</v>
      </c>
      <c r="AO132" s="15" t="n">
        <v>6532</v>
      </c>
      <c r="AP132" s="15" t="n">
        <v>529</v>
      </c>
      <c r="AQ132" s="15" t="n">
        <v>334</v>
      </c>
      <c r="AR132" s="15" t="n">
        <v>399</v>
      </c>
      <c r="AS132" s="15" t="n">
        <v>1262</v>
      </c>
      <c r="AT132" s="37" t="n">
        <v>2196</v>
      </c>
      <c r="AU132" s="37" t="n">
        <v>1925</v>
      </c>
      <c r="AV132" s="37" t="n">
        <v>300</v>
      </c>
      <c r="AW132" s="15" t="n">
        <v>4421</v>
      </c>
      <c r="AX132" s="21" t="n">
        <v>19429</v>
      </c>
      <c r="AY132" s="22" t="n">
        <v>0.0606189411909887</v>
      </c>
      <c r="AZ132" s="23" t="n">
        <v>0.266402490024818</v>
      </c>
      <c r="BA132" s="23" t="n">
        <v>0.560269295635601</v>
      </c>
      <c r="BB132" s="16" t="n">
        <v>6</v>
      </c>
      <c r="BC132" s="24" t="s">
        <v>106</v>
      </c>
    </row>
    <row r="133" customFormat="false" ht="13.5" hidden="true" customHeight="true" outlineLevel="3" collapsed="false">
      <c r="A133" s="14" t="n">
        <v>421</v>
      </c>
      <c r="B133" s="15" t="n">
        <v>22</v>
      </c>
      <c r="C133" s="15" t="n">
        <v>4</v>
      </c>
      <c r="D133" s="15" t="n">
        <v>71</v>
      </c>
      <c r="E133" s="15" t="n">
        <v>78</v>
      </c>
      <c r="F133" s="15" t="n">
        <v>51</v>
      </c>
      <c r="G133" s="16" t="s">
        <v>529</v>
      </c>
      <c r="H133" s="17" t="s">
        <v>102</v>
      </c>
      <c r="I133" s="16" t="s">
        <v>234</v>
      </c>
      <c r="J133" s="17" t="s">
        <v>530</v>
      </c>
      <c r="K133" s="17" t="s">
        <v>531</v>
      </c>
      <c r="L133" s="17" t="s">
        <v>435</v>
      </c>
      <c r="M133" s="16" t="n">
        <v>9</v>
      </c>
      <c r="N133" s="17" t="s">
        <v>210</v>
      </c>
      <c r="O133" s="18" t="n">
        <v>48.92</v>
      </c>
      <c r="P133" s="16" t="s">
        <v>245</v>
      </c>
      <c r="Q133" s="19" t="n">
        <v>68066</v>
      </c>
      <c r="R133" s="15" t="n">
        <v>0</v>
      </c>
      <c r="S133" s="15" t="n">
        <v>68066</v>
      </c>
      <c r="T133" s="3" t="n">
        <v>38033</v>
      </c>
      <c r="U133" s="16" t="n">
        <v>36</v>
      </c>
      <c r="V133" s="20" t="n">
        <v>39127.9976</v>
      </c>
      <c r="W133" s="3" t="n">
        <v>39141</v>
      </c>
      <c r="X133" s="15" t="n">
        <v>4</v>
      </c>
      <c r="Y133" s="15" t="n">
        <v>71</v>
      </c>
      <c r="Z133" s="15" t="n">
        <v>51</v>
      </c>
      <c r="AA133" s="15" t="n">
        <v>78</v>
      </c>
      <c r="AB133" s="19" t="n">
        <v>33227.615</v>
      </c>
      <c r="AC133" s="19" t="n">
        <v>0</v>
      </c>
      <c r="AD133" s="19" t="n">
        <v>33227.615</v>
      </c>
      <c r="AE133" s="19" t="n">
        <v>0</v>
      </c>
      <c r="AF133" s="19" t="n">
        <v>0</v>
      </c>
      <c r="AG133" s="15" t="n">
        <v>18200</v>
      </c>
      <c r="AH133" s="15" t="n">
        <v>3896</v>
      </c>
      <c r="AI133" s="15" t="n">
        <v>3589</v>
      </c>
      <c r="AJ133" s="15" t="n">
        <v>3527</v>
      </c>
      <c r="AK133" s="15" t="n">
        <v>11012</v>
      </c>
      <c r="AL133" s="15" t="n">
        <v>2292</v>
      </c>
      <c r="AM133" s="15" t="n">
        <v>2299</v>
      </c>
      <c r="AN133" s="15" t="n">
        <v>2362</v>
      </c>
      <c r="AO133" s="15" t="n">
        <v>6953</v>
      </c>
      <c r="AP133" s="15" t="n">
        <v>2365</v>
      </c>
      <c r="AQ133" s="37" t="n">
        <v>2235</v>
      </c>
      <c r="AR133" s="37" t="n">
        <v>1718</v>
      </c>
      <c r="AS133" s="37" t="n">
        <v>6318</v>
      </c>
      <c r="AT133" s="37" t="n">
        <v>1933</v>
      </c>
      <c r="AU133" s="37" t="n">
        <v>2510</v>
      </c>
      <c r="AV133" s="37" t="n">
        <v>1000</v>
      </c>
      <c r="AW133" s="15" t="n">
        <v>5443</v>
      </c>
      <c r="AX133" s="21" t="n">
        <v>29726</v>
      </c>
      <c r="AY133" s="22" t="n">
        <v>0.0799665030999324</v>
      </c>
      <c r="AZ133" s="23" t="n">
        <v>0.436723180442512</v>
      </c>
      <c r="BA133" s="23" t="n">
        <v>0.704110716069697</v>
      </c>
      <c r="BB133" s="16" t="n">
        <v>6</v>
      </c>
      <c r="BC133" s="24" t="s">
        <v>106</v>
      </c>
    </row>
    <row r="134" customFormat="false" ht="13.5" hidden="true" customHeight="true" outlineLevel="3" collapsed="false">
      <c r="A134" s="14" t="n">
        <v>471</v>
      </c>
      <c r="B134" s="15" t="n">
        <v>22</v>
      </c>
      <c r="C134" s="15" t="n">
        <v>4</v>
      </c>
      <c r="D134" s="15" t="n">
        <v>72</v>
      </c>
      <c r="E134" s="15" t="n">
        <v>78</v>
      </c>
      <c r="F134" s="15" t="n">
        <v>51</v>
      </c>
      <c r="G134" s="16" t="s">
        <v>532</v>
      </c>
      <c r="H134" s="17" t="s">
        <v>102</v>
      </c>
      <c r="I134" s="16" t="s">
        <v>168</v>
      </c>
      <c r="J134" s="17" t="s">
        <v>533</v>
      </c>
      <c r="K134" s="17" t="s">
        <v>534</v>
      </c>
      <c r="L134" s="17" t="s">
        <v>379</v>
      </c>
      <c r="M134" s="16" t="n">
        <v>9</v>
      </c>
      <c r="N134" s="17" t="s">
        <v>210</v>
      </c>
      <c r="O134" s="18" t="n">
        <v>50.14</v>
      </c>
      <c r="P134" s="16" t="s">
        <v>245</v>
      </c>
      <c r="Q134" s="19" t="n">
        <v>62208</v>
      </c>
      <c r="R134" s="15" t="n">
        <v>0</v>
      </c>
      <c r="S134" s="15" t="n">
        <v>62208</v>
      </c>
      <c r="T134" s="3" t="n">
        <v>38134</v>
      </c>
      <c r="U134" s="16" t="n">
        <v>24</v>
      </c>
      <c r="V134" s="20" t="n">
        <v>38863.9984</v>
      </c>
      <c r="W134" s="3" t="n">
        <v>39416</v>
      </c>
      <c r="X134" s="15" t="n">
        <v>4</v>
      </c>
      <c r="Y134" s="15" t="n">
        <v>72</v>
      </c>
      <c r="Z134" s="15" t="n">
        <v>51</v>
      </c>
      <c r="AA134" s="15" t="n">
        <v>78</v>
      </c>
      <c r="AB134" s="19" t="n">
        <v>27679.859</v>
      </c>
      <c r="AC134" s="19" t="n">
        <v>0</v>
      </c>
      <c r="AD134" s="19" t="n">
        <v>27679.859</v>
      </c>
      <c r="AE134" s="19" t="n">
        <v>0</v>
      </c>
      <c r="AF134" s="19" t="n">
        <v>0</v>
      </c>
      <c r="AG134" s="15" t="n">
        <v>7935</v>
      </c>
      <c r="AH134" s="15" t="n">
        <v>1167</v>
      </c>
      <c r="AI134" s="15" t="n">
        <v>2091</v>
      </c>
      <c r="AJ134" s="15" t="n">
        <v>4079</v>
      </c>
      <c r="AK134" s="15" t="n">
        <v>7337</v>
      </c>
      <c r="AL134" s="15" t="n">
        <v>1568</v>
      </c>
      <c r="AM134" s="15"/>
      <c r="AN134" s="15" t="n">
        <v>5143</v>
      </c>
      <c r="AO134" s="15" t="n">
        <v>6711</v>
      </c>
      <c r="AP134" s="15" t="n">
        <v>415</v>
      </c>
      <c r="AQ134" s="15" t="n">
        <v>338</v>
      </c>
      <c r="AR134" s="15" t="n">
        <v>1582</v>
      </c>
      <c r="AS134" s="15" t="n">
        <v>2335</v>
      </c>
      <c r="AT134" s="15" t="n">
        <v>1500</v>
      </c>
      <c r="AU134" s="15" t="n">
        <v>1500</v>
      </c>
      <c r="AV134" s="15" t="n">
        <v>1500</v>
      </c>
      <c r="AW134" s="15" t="n">
        <v>4500</v>
      </c>
      <c r="AX134" s="21" t="n">
        <v>20883</v>
      </c>
      <c r="AY134" s="22" t="n">
        <v>0.072337962962963</v>
      </c>
      <c r="AZ134" s="23" t="n">
        <v>0.33569637345679</v>
      </c>
      <c r="BA134" s="23" t="n">
        <v>0.463252314814815</v>
      </c>
      <c r="BB134" s="16" t="n">
        <v>6</v>
      </c>
      <c r="BC134" s="24" t="s">
        <v>106</v>
      </c>
    </row>
    <row r="135" customFormat="false" ht="13.5" hidden="true" customHeight="true" outlineLevel="3" collapsed="false">
      <c r="A135" s="14" t="n">
        <v>350</v>
      </c>
      <c r="B135" s="15" t="n">
        <v>22</v>
      </c>
      <c r="C135" s="15" t="n">
        <v>4</v>
      </c>
      <c r="D135" s="15" t="n">
        <v>73</v>
      </c>
      <c r="E135" s="15" t="n">
        <v>78</v>
      </c>
      <c r="F135" s="15" t="n">
        <v>51</v>
      </c>
      <c r="G135" s="16" t="s">
        <v>535</v>
      </c>
      <c r="H135" s="17" t="s">
        <v>102</v>
      </c>
      <c r="I135" s="16" t="s">
        <v>168</v>
      </c>
      <c r="J135" s="17" t="s">
        <v>533</v>
      </c>
      <c r="K135" s="17" t="s">
        <v>536</v>
      </c>
      <c r="L135" s="17" t="s">
        <v>528</v>
      </c>
      <c r="M135" s="16" t="n">
        <v>9</v>
      </c>
      <c r="N135" s="17" t="s">
        <v>210</v>
      </c>
      <c r="O135" s="18" t="n">
        <v>42.3</v>
      </c>
      <c r="P135" s="16" t="s">
        <v>245</v>
      </c>
      <c r="Q135" s="19" t="n">
        <v>49961</v>
      </c>
      <c r="R135" s="15" t="n">
        <v>0</v>
      </c>
      <c r="S135" s="15" t="n">
        <v>49961</v>
      </c>
      <c r="T135" s="3" t="n">
        <v>38134</v>
      </c>
      <c r="U135" s="16" t="n">
        <v>24</v>
      </c>
      <c r="V135" s="20" t="n">
        <v>38863.9984</v>
      </c>
      <c r="W135" s="3" t="n">
        <v>39263</v>
      </c>
      <c r="X135" s="15" t="n">
        <v>4</v>
      </c>
      <c r="Y135" s="15" t="n">
        <v>73</v>
      </c>
      <c r="Z135" s="15" t="n">
        <v>51</v>
      </c>
      <c r="AA135" s="15" t="n">
        <v>78</v>
      </c>
      <c r="AB135" s="19" t="n">
        <v>17818.603</v>
      </c>
      <c r="AC135" s="19" t="n">
        <v>0</v>
      </c>
      <c r="AD135" s="19" t="n">
        <v>17818.603</v>
      </c>
      <c r="AE135" s="19" t="n">
        <v>0</v>
      </c>
      <c r="AF135" s="19" t="n">
        <v>0</v>
      </c>
      <c r="AG135" s="15" t="n">
        <v>4789</v>
      </c>
      <c r="AH135" s="15" t="n">
        <v>1067</v>
      </c>
      <c r="AI135" s="15" t="n">
        <v>1325</v>
      </c>
      <c r="AJ135" s="15" t="n">
        <v>1406</v>
      </c>
      <c r="AK135" s="15" t="n">
        <v>3798</v>
      </c>
      <c r="AL135" s="15" t="n">
        <v>1564</v>
      </c>
      <c r="AM135" s="15" t="n">
        <v>701</v>
      </c>
      <c r="AN135" s="15" t="n">
        <v>2233</v>
      </c>
      <c r="AO135" s="15" t="n">
        <v>4498</v>
      </c>
      <c r="AP135" s="15" t="n">
        <v>490</v>
      </c>
      <c r="AQ135" s="15" t="n">
        <v>419</v>
      </c>
      <c r="AR135" s="37" t="n">
        <v>1006</v>
      </c>
      <c r="AS135" s="37" t="n">
        <v>1915</v>
      </c>
      <c r="AT135" s="37" t="n">
        <v>2041</v>
      </c>
      <c r="AU135" s="37" t="n">
        <v>3162</v>
      </c>
      <c r="AV135" s="37" t="n">
        <v>400</v>
      </c>
      <c r="AW135" s="15" t="n">
        <v>5603</v>
      </c>
      <c r="AX135" s="21" t="n">
        <v>15814</v>
      </c>
      <c r="AY135" s="22" t="n">
        <v>0.112147475030524</v>
      </c>
      <c r="AZ135" s="23" t="n">
        <v>0.31652689097496</v>
      </c>
      <c r="BA135" s="23" t="n">
        <v>0.412381657693001</v>
      </c>
      <c r="BB135" s="16" t="n">
        <v>6</v>
      </c>
      <c r="BC135" s="24" t="s">
        <v>106</v>
      </c>
    </row>
    <row r="136" customFormat="false" ht="13.5" hidden="true" customHeight="true" outlineLevel="3" collapsed="false">
      <c r="A136" s="14" t="n">
        <v>1107</v>
      </c>
      <c r="B136" s="15" t="n">
        <v>22</v>
      </c>
      <c r="C136" s="15" t="n">
        <v>4</v>
      </c>
      <c r="D136" s="15" t="n">
        <v>74</v>
      </c>
      <c r="E136" s="15" t="n">
        <v>78</v>
      </c>
      <c r="F136" s="15" t="n">
        <v>51</v>
      </c>
      <c r="G136" s="16"/>
      <c r="H136" s="17" t="s">
        <v>102</v>
      </c>
      <c r="I136" s="16" t="s">
        <v>168</v>
      </c>
      <c r="J136" s="17" t="s">
        <v>537</v>
      </c>
      <c r="K136" s="17" t="s">
        <v>538</v>
      </c>
      <c r="L136" s="17" t="s">
        <v>520</v>
      </c>
      <c r="M136" s="16" t="n">
        <v>5</v>
      </c>
      <c r="N136" s="17" t="s">
        <v>325</v>
      </c>
      <c r="O136" s="18" t="n">
        <v>34</v>
      </c>
      <c r="P136" s="16" t="s">
        <v>245</v>
      </c>
      <c r="Q136" s="19" t="n">
        <v>28999</v>
      </c>
      <c r="R136" s="15" t="n">
        <v>0</v>
      </c>
      <c r="S136" s="15" t="n">
        <v>28999</v>
      </c>
      <c r="T136" s="3" t="n">
        <v>37947</v>
      </c>
      <c r="U136" s="16" t="n">
        <v>30</v>
      </c>
      <c r="V136" s="20" t="n">
        <v>38859.498</v>
      </c>
      <c r="W136" s="3" t="n">
        <v>38898</v>
      </c>
      <c r="X136" s="15" t="n">
        <v>4</v>
      </c>
      <c r="Y136" s="15" t="n">
        <v>74</v>
      </c>
      <c r="Z136" s="15" t="n">
        <v>51</v>
      </c>
      <c r="AA136" s="15" t="n">
        <v>78</v>
      </c>
      <c r="AB136" s="19" t="n">
        <v>14827.1</v>
      </c>
      <c r="AC136" s="19" t="n">
        <v>0</v>
      </c>
      <c r="AD136" s="19" t="n">
        <v>14827.1</v>
      </c>
      <c r="AE136" s="19" t="n">
        <v>0</v>
      </c>
      <c r="AF136" s="19" t="n">
        <v>0</v>
      </c>
      <c r="AG136" s="15" t="n">
        <v>19067</v>
      </c>
      <c r="AH136" s="15" t="n">
        <v>3420</v>
      </c>
      <c r="AI136" s="15" t="n">
        <v>2426</v>
      </c>
      <c r="AJ136" s="15" t="n">
        <v>1782</v>
      </c>
      <c r="AK136" s="15" t="n">
        <v>7628</v>
      </c>
      <c r="AL136" s="15" t="n">
        <v>351</v>
      </c>
      <c r="AM136" s="15"/>
      <c r="AN136" s="15"/>
      <c r="AO136" s="15" t="n">
        <v>351</v>
      </c>
      <c r="AP136" s="15"/>
      <c r="AQ136" s="37"/>
      <c r="AR136" s="37"/>
      <c r="AS136" s="37" t="n">
        <v>0</v>
      </c>
      <c r="AT136" s="37"/>
      <c r="AU136" s="37"/>
      <c r="AV136" s="37" t="n">
        <v>344</v>
      </c>
      <c r="AW136" s="15" t="n">
        <v>344</v>
      </c>
      <c r="AX136" s="21" t="n">
        <v>8323</v>
      </c>
      <c r="AY136" s="22" t="n">
        <f aca="false">AW136/S136</f>
        <v>0.0118624780164833</v>
      </c>
      <c r="AZ136" s="23" t="n">
        <f aca="false">AX136/S136</f>
        <v>0.287009896892996</v>
      </c>
      <c r="BA136" s="23" t="n">
        <f aca="false">(AX136+AG136)/S136</f>
        <v>0.944515328114763</v>
      </c>
      <c r="BB136" s="16" t="n">
        <v>6</v>
      </c>
      <c r="BC136" s="24"/>
    </row>
    <row r="137" customFormat="false" ht="13.5" hidden="true" customHeight="true" outlineLevel="3" collapsed="false">
      <c r="A137" s="14" t="n">
        <v>502</v>
      </c>
      <c r="B137" s="15" t="n">
        <v>22</v>
      </c>
      <c r="C137" s="15" t="n">
        <v>4</v>
      </c>
      <c r="D137" s="15" t="n">
        <v>75</v>
      </c>
      <c r="E137" s="15" t="n">
        <v>78</v>
      </c>
      <c r="F137" s="15" t="n">
        <v>51</v>
      </c>
      <c r="G137" s="16" t="s">
        <v>539</v>
      </c>
      <c r="H137" s="17" t="s">
        <v>102</v>
      </c>
      <c r="I137" s="16" t="s">
        <v>168</v>
      </c>
      <c r="J137" s="17" t="s">
        <v>540</v>
      </c>
      <c r="K137" s="17" t="s">
        <v>541</v>
      </c>
      <c r="L137" s="17" t="s">
        <v>528</v>
      </c>
      <c r="M137" s="16" t="n">
        <v>9</v>
      </c>
      <c r="N137" s="17" t="s">
        <v>210</v>
      </c>
      <c r="O137" s="18" t="n">
        <v>28.4</v>
      </c>
      <c r="P137" s="16" t="s">
        <v>245</v>
      </c>
      <c r="Q137" s="19" t="n">
        <v>24351</v>
      </c>
      <c r="R137" s="15" t="n">
        <v>12730</v>
      </c>
      <c r="S137" s="15" t="n">
        <v>37081</v>
      </c>
      <c r="T137" s="3" t="n">
        <v>37659</v>
      </c>
      <c r="U137" s="16" t="n">
        <v>16</v>
      </c>
      <c r="V137" s="20" t="n">
        <v>38145.6656</v>
      </c>
      <c r="W137" s="3" t="n">
        <v>38533</v>
      </c>
      <c r="X137" s="15" t="n">
        <v>4</v>
      </c>
      <c r="Y137" s="15" t="n">
        <v>75</v>
      </c>
      <c r="Z137" s="15" t="n">
        <v>51</v>
      </c>
      <c r="AA137" s="15" t="n">
        <v>78</v>
      </c>
      <c r="AB137" s="19" t="n">
        <v>4806.296</v>
      </c>
      <c r="AC137" s="19" t="n">
        <v>3768.286</v>
      </c>
      <c r="AD137" s="19" t="n">
        <v>1038.01</v>
      </c>
      <c r="AE137" s="19" t="n">
        <v>0</v>
      </c>
      <c r="AF137" s="19" t="n">
        <v>0</v>
      </c>
      <c r="AG137" s="15" t="n">
        <v>19893</v>
      </c>
      <c r="AH137" s="15"/>
      <c r="AI137" s="15" t="n">
        <v>2614</v>
      </c>
      <c r="AJ137" s="15" t="n">
        <v>5099</v>
      </c>
      <c r="AK137" s="15" t="n">
        <v>7713</v>
      </c>
      <c r="AL137" s="15" t="n">
        <v>2162</v>
      </c>
      <c r="AM137" s="15" t="n">
        <v>4011</v>
      </c>
      <c r="AN137" s="15" t="n">
        <v>2783</v>
      </c>
      <c r="AO137" s="15" t="n">
        <v>8956</v>
      </c>
      <c r="AP137" s="15" t="n">
        <v>519</v>
      </c>
      <c r="AQ137" s="15"/>
      <c r="AR137" s="15"/>
      <c r="AS137" s="15" t="n">
        <v>519</v>
      </c>
      <c r="AT137" s="15"/>
      <c r="AU137" s="15"/>
      <c r="AV137" s="15"/>
      <c r="AW137" s="15" t="n">
        <v>0</v>
      </c>
      <c r="AX137" s="21" t="n">
        <v>17188</v>
      </c>
      <c r="AY137" s="22" t="n">
        <v>0</v>
      </c>
      <c r="AZ137" s="23" t="n">
        <v>0.463525794881476</v>
      </c>
      <c r="BA137" s="23" t="n">
        <v>1</v>
      </c>
      <c r="BB137" s="16" t="n">
        <v>7</v>
      </c>
      <c r="BC137" s="24"/>
    </row>
    <row r="138" customFormat="false" ht="13.5" hidden="true" customHeight="true" outlineLevel="3" collapsed="false">
      <c r="A138" s="14" t="n">
        <v>1001</v>
      </c>
      <c r="B138" s="15" t="n">
        <v>22</v>
      </c>
      <c r="C138" s="15" t="n">
        <v>4</v>
      </c>
      <c r="D138" s="15" t="n">
        <v>76</v>
      </c>
      <c r="E138" s="15" t="n">
        <v>78</v>
      </c>
      <c r="F138" s="15" t="n">
        <v>51</v>
      </c>
      <c r="G138" s="16" t="s">
        <v>542</v>
      </c>
      <c r="H138" s="17" t="s">
        <v>102</v>
      </c>
      <c r="I138" s="16" t="s">
        <v>168</v>
      </c>
      <c r="J138" s="17" t="s">
        <v>543</v>
      </c>
      <c r="K138" s="17"/>
      <c r="L138" s="17" t="s">
        <v>379</v>
      </c>
      <c r="M138" s="16" t="n">
        <v>9</v>
      </c>
      <c r="N138" s="17" t="s">
        <v>210</v>
      </c>
      <c r="O138" s="18" t="n">
        <v>40.28</v>
      </c>
      <c r="P138" s="16" t="s">
        <v>245</v>
      </c>
      <c r="Q138" s="19" t="n">
        <v>14742</v>
      </c>
      <c r="R138" s="15" t="n">
        <v>41675</v>
      </c>
      <c r="S138" s="15" t="n">
        <v>56417</v>
      </c>
      <c r="T138" s="3" t="n">
        <v>36826</v>
      </c>
      <c r="U138" s="16" t="n">
        <v>50</v>
      </c>
      <c r="V138" s="20" t="n">
        <v>38346.83</v>
      </c>
      <c r="W138" s="3" t="n">
        <v>38352</v>
      </c>
      <c r="X138" s="15" t="n">
        <v>4</v>
      </c>
      <c r="Y138" s="15" t="n">
        <v>76</v>
      </c>
      <c r="Z138" s="15" t="n">
        <v>51</v>
      </c>
      <c r="AA138" s="15" t="n">
        <v>78</v>
      </c>
      <c r="AB138" s="19" t="n">
        <v>30774.67</v>
      </c>
      <c r="AC138" s="19" t="n">
        <v>27397.25</v>
      </c>
      <c r="AD138" s="19" t="n">
        <v>3377.42</v>
      </c>
      <c r="AE138" s="19" t="n">
        <v>0</v>
      </c>
      <c r="AF138" s="19" t="n">
        <v>0</v>
      </c>
      <c r="AG138" s="15" t="n">
        <v>53298</v>
      </c>
      <c r="AH138" s="15"/>
      <c r="AI138" s="15"/>
      <c r="AJ138" s="15"/>
      <c r="AK138" s="15" t="n">
        <v>0</v>
      </c>
      <c r="AL138" s="15"/>
      <c r="AM138" s="15"/>
      <c r="AN138" s="15"/>
      <c r="AO138" s="15" t="n">
        <v>0</v>
      </c>
      <c r="AP138" s="15"/>
      <c r="AQ138" s="15"/>
      <c r="AR138" s="15"/>
      <c r="AS138" s="15" t="n">
        <v>0</v>
      </c>
      <c r="AT138" s="15"/>
      <c r="AU138" s="15"/>
      <c r="AV138" s="15"/>
      <c r="AW138" s="15" t="n">
        <v>0</v>
      </c>
      <c r="AX138" s="21" t="n">
        <v>0</v>
      </c>
      <c r="AY138" s="22" t="n">
        <v>0</v>
      </c>
      <c r="AZ138" s="23" t="n">
        <v>0</v>
      </c>
      <c r="BA138" s="23" t="n">
        <v>0.944715245404754</v>
      </c>
      <c r="BB138" s="16" t="n">
        <v>7</v>
      </c>
      <c r="BC138" s="24" t="s">
        <v>287</v>
      </c>
    </row>
    <row r="139" customFormat="false" ht="13.5" hidden="true" customHeight="true" outlineLevel="3" collapsed="false">
      <c r="A139" s="14" t="n">
        <v>1004</v>
      </c>
      <c r="B139" s="15" t="n">
        <v>22</v>
      </c>
      <c r="C139" s="15" t="n">
        <v>4</v>
      </c>
      <c r="D139" s="15" t="n">
        <v>78</v>
      </c>
      <c r="E139" s="15" t="n">
        <v>78</v>
      </c>
      <c r="F139" s="15" t="n">
        <v>51</v>
      </c>
      <c r="G139" s="16" t="s">
        <v>544</v>
      </c>
      <c r="H139" s="17" t="s">
        <v>102</v>
      </c>
      <c r="I139" s="16" t="s">
        <v>168</v>
      </c>
      <c r="J139" s="17" t="s">
        <v>545</v>
      </c>
      <c r="K139" s="17" t="s">
        <v>546</v>
      </c>
      <c r="L139" s="17" t="s">
        <v>520</v>
      </c>
      <c r="M139" s="16" t="n">
        <v>9</v>
      </c>
      <c r="N139" s="17" t="s">
        <v>210</v>
      </c>
      <c r="O139" s="18" t="n">
        <v>25</v>
      </c>
      <c r="P139" s="16" t="s">
        <v>245</v>
      </c>
      <c r="Q139" s="19" t="n">
        <v>10438</v>
      </c>
      <c r="R139" s="15" t="n">
        <v>17897</v>
      </c>
      <c r="S139" s="15" t="n">
        <v>28335</v>
      </c>
      <c r="T139" s="3" t="n">
        <v>36648</v>
      </c>
      <c r="U139" s="16" t="n">
        <v>56</v>
      </c>
      <c r="V139" s="20" t="n">
        <v>38351.3296</v>
      </c>
      <c r="W139" s="3" t="n">
        <v>38352</v>
      </c>
      <c r="X139" s="15" t="n">
        <v>4</v>
      </c>
      <c r="Y139" s="15" t="n">
        <v>78</v>
      </c>
      <c r="Z139" s="15" t="n">
        <v>51</v>
      </c>
      <c r="AA139" s="15" t="n">
        <v>78</v>
      </c>
      <c r="AB139" s="19" t="n">
        <v>28663.373</v>
      </c>
      <c r="AC139" s="19" t="n">
        <v>14311.832</v>
      </c>
      <c r="AD139" s="19" t="n">
        <v>14351.541</v>
      </c>
      <c r="AE139" s="19" t="n">
        <v>0</v>
      </c>
      <c r="AF139" s="19" t="n">
        <v>0</v>
      </c>
      <c r="AG139" s="15" t="n">
        <v>27237</v>
      </c>
      <c r="AH139" s="15"/>
      <c r="AI139" s="15"/>
      <c r="AJ139" s="15"/>
      <c r="AK139" s="15" t="n">
        <v>0</v>
      </c>
      <c r="AL139" s="15"/>
      <c r="AM139" s="15"/>
      <c r="AN139" s="15"/>
      <c r="AO139" s="15" t="n">
        <v>0</v>
      </c>
      <c r="AP139" s="15"/>
      <c r="AQ139" s="15"/>
      <c r="AR139" s="15"/>
      <c r="AS139" s="15" t="n">
        <v>0</v>
      </c>
      <c r="AT139" s="15"/>
      <c r="AU139" s="15"/>
      <c r="AV139" s="15"/>
      <c r="AW139" s="15" t="n">
        <v>0</v>
      </c>
      <c r="AX139" s="21" t="n">
        <v>0</v>
      </c>
      <c r="AY139" s="22" t="n">
        <v>0</v>
      </c>
      <c r="AZ139" s="23" t="n">
        <v>0</v>
      </c>
      <c r="BA139" s="23" t="n">
        <v>0.961249338274219</v>
      </c>
      <c r="BB139" s="16" t="n">
        <v>7</v>
      </c>
      <c r="BC139" s="24" t="s">
        <v>287</v>
      </c>
    </row>
    <row r="140" customFormat="false" ht="13.5" hidden="true" customHeight="true" outlineLevel="3" collapsed="false">
      <c r="A140" s="14" t="n">
        <v>1087</v>
      </c>
      <c r="B140" s="15" t="n">
        <v>22</v>
      </c>
      <c r="C140" s="15" t="n">
        <v>4</v>
      </c>
      <c r="D140" s="15" t="n">
        <v>79</v>
      </c>
      <c r="E140" s="15" t="n">
        <v>78</v>
      </c>
      <c r="F140" s="15" t="n">
        <v>51</v>
      </c>
      <c r="G140" s="16" t="s">
        <v>547</v>
      </c>
      <c r="H140" s="17" t="s">
        <v>102</v>
      </c>
      <c r="I140" s="16" t="s">
        <v>234</v>
      </c>
      <c r="J140" s="17" t="s">
        <v>548</v>
      </c>
      <c r="K140" s="17" t="s">
        <v>549</v>
      </c>
      <c r="L140" s="17" t="s">
        <v>520</v>
      </c>
      <c r="M140" s="16" t="n">
        <v>9</v>
      </c>
      <c r="N140" s="17" t="s">
        <v>210</v>
      </c>
      <c r="O140" s="18" t="n">
        <v>7.488</v>
      </c>
      <c r="P140" s="16" t="s">
        <v>245</v>
      </c>
      <c r="Q140" s="19" t="n">
        <v>11624</v>
      </c>
      <c r="R140" s="15" t="n">
        <v>7375</v>
      </c>
      <c r="S140" s="15" t="n">
        <f aca="false">17900+1099</f>
        <v>18999</v>
      </c>
      <c r="T140" s="3" t="n">
        <v>37125</v>
      </c>
      <c r="U140" s="16" t="n">
        <v>33</v>
      </c>
      <c r="V140" s="20" t="n">
        <v>38128.7478</v>
      </c>
      <c r="W140" s="3" t="n">
        <v>38442</v>
      </c>
      <c r="X140" s="15" t="n">
        <v>4</v>
      </c>
      <c r="Y140" s="15" t="n">
        <v>79</v>
      </c>
      <c r="Z140" s="15" t="n">
        <v>51</v>
      </c>
      <c r="AA140" s="15" t="n">
        <v>78</v>
      </c>
      <c r="AB140" s="19" t="n">
        <v>19853.401</v>
      </c>
      <c r="AC140" s="19" t="n">
        <v>15884.615</v>
      </c>
      <c r="AD140" s="19" t="n">
        <v>3968.786</v>
      </c>
      <c r="AE140" s="19" t="n">
        <v>0</v>
      </c>
      <c r="AF140" s="19" t="n">
        <v>0</v>
      </c>
      <c r="AG140" s="15" t="n">
        <v>17093</v>
      </c>
      <c r="AH140" s="15"/>
      <c r="AI140" s="15"/>
      <c r="AJ140" s="15"/>
      <c r="AK140" s="15" t="n">
        <v>0</v>
      </c>
      <c r="AL140" s="15" t="n">
        <v>190</v>
      </c>
      <c r="AM140" s="15"/>
      <c r="AN140" s="15"/>
      <c r="AO140" s="15" t="n">
        <v>190</v>
      </c>
      <c r="AP140" s="15"/>
      <c r="AQ140" s="37"/>
      <c r="AR140" s="37"/>
      <c r="AS140" s="37" t="n">
        <v>0</v>
      </c>
      <c r="AT140" s="37"/>
      <c r="AU140" s="37" t="n">
        <v>1716</v>
      </c>
      <c r="AV140" s="37"/>
      <c r="AW140" s="15" t="n">
        <v>1716</v>
      </c>
      <c r="AX140" s="21" t="n">
        <v>1906</v>
      </c>
      <c r="AY140" s="22" t="n">
        <f aca="false">AW140/S140</f>
        <v>0.0903205431864835</v>
      </c>
      <c r="AZ140" s="23" t="n">
        <f aca="false">AX140/S140</f>
        <v>0.100321069529975</v>
      </c>
      <c r="BA140" s="23" t="n">
        <f aca="false">(AX140+AG140)/S140</f>
        <v>1</v>
      </c>
      <c r="BB140" s="16" t="n">
        <v>7</v>
      </c>
      <c r="BC140" s="24"/>
    </row>
    <row r="141" customFormat="false" ht="23.25" hidden="true" customHeight="true" outlineLevel="3" collapsed="false">
      <c r="A141" s="66" t="n">
        <v>983</v>
      </c>
      <c r="B141" s="67" t="n">
        <v>22</v>
      </c>
      <c r="C141" s="67" t="n">
        <v>4</v>
      </c>
      <c r="D141" s="67" t="n">
        <v>80</v>
      </c>
      <c r="E141" s="67" t="n">
        <v>78</v>
      </c>
      <c r="F141" s="67" t="n">
        <v>51</v>
      </c>
      <c r="G141" s="68"/>
      <c r="H141" s="69" t="s">
        <v>102</v>
      </c>
      <c r="I141" s="68" t="s">
        <v>525</v>
      </c>
      <c r="J141" s="70" t="s">
        <v>550</v>
      </c>
      <c r="K141" s="70" t="s">
        <v>551</v>
      </c>
      <c r="L141" s="70"/>
      <c r="M141" s="68" t="n">
        <v>9</v>
      </c>
      <c r="N141" s="70" t="s">
        <v>210</v>
      </c>
      <c r="O141" s="71"/>
      <c r="P141" s="68" t="s">
        <v>245</v>
      </c>
      <c r="Q141" s="72" t="n">
        <v>17400</v>
      </c>
      <c r="R141" s="67" t="n">
        <v>0</v>
      </c>
      <c r="S141" s="67" t="n">
        <v>17400</v>
      </c>
      <c r="T141" s="73" t="n">
        <v>38292</v>
      </c>
      <c r="U141" s="68" t="n">
        <v>36</v>
      </c>
      <c r="V141" s="74" t="n">
        <v>39386.9976</v>
      </c>
      <c r="W141" s="73" t="n">
        <v>39386</v>
      </c>
      <c r="X141" s="67" t="n">
        <v>4</v>
      </c>
      <c r="Y141" s="67" t="n">
        <v>80</v>
      </c>
      <c r="Z141" s="67" t="n">
        <v>51</v>
      </c>
      <c r="AA141" s="67" t="n">
        <v>78</v>
      </c>
      <c r="AB141" s="72" t="n">
        <v>0.01</v>
      </c>
      <c r="AC141" s="72" t="n">
        <v>0</v>
      </c>
      <c r="AD141" s="72" t="n">
        <v>0.01</v>
      </c>
      <c r="AE141" s="72" t="n">
        <v>0</v>
      </c>
      <c r="AF141" s="72" t="n">
        <v>0</v>
      </c>
      <c r="AG141" s="67"/>
      <c r="AH141" s="67"/>
      <c r="AI141" s="67"/>
      <c r="AJ141" s="67"/>
      <c r="AK141" s="67" t="n">
        <v>0</v>
      </c>
      <c r="AL141" s="67"/>
      <c r="AM141" s="67"/>
      <c r="AN141" s="67"/>
      <c r="AO141" s="67" t="n">
        <v>0</v>
      </c>
      <c r="AP141" s="67"/>
      <c r="AQ141" s="67"/>
      <c r="AR141" s="67"/>
      <c r="AS141" s="67" t="n">
        <v>0</v>
      </c>
      <c r="AT141" s="67"/>
      <c r="AU141" s="67"/>
      <c r="AV141" s="67"/>
      <c r="AW141" s="67" t="n">
        <v>0</v>
      </c>
      <c r="AX141" s="76" t="n">
        <v>0</v>
      </c>
      <c r="AY141" s="77" t="n">
        <v>0</v>
      </c>
      <c r="AZ141" s="78" t="n">
        <v>0</v>
      </c>
      <c r="BA141" s="78" t="n">
        <v>0</v>
      </c>
      <c r="BB141" s="68" t="n">
        <v>6</v>
      </c>
      <c r="BC141" s="79" t="s">
        <v>287</v>
      </c>
    </row>
    <row r="142" customFormat="false" ht="12" hidden="true" customHeight="true" outlineLevel="3" collapsed="false">
      <c r="A142" s="147" t="n">
        <v>1098</v>
      </c>
      <c r="B142" s="143" t="n">
        <v>22</v>
      </c>
      <c r="C142" s="143" t="n">
        <v>4</v>
      </c>
      <c r="D142" s="143" t="n">
        <v>82</v>
      </c>
      <c r="E142" s="143" t="n">
        <v>14</v>
      </c>
      <c r="F142" s="143" t="n">
        <v>51</v>
      </c>
      <c r="G142" s="148"/>
      <c r="H142" s="148" t="s">
        <v>398</v>
      </c>
      <c r="I142" s="150" t="s">
        <v>212</v>
      </c>
      <c r="J142" s="148" t="s">
        <v>552</v>
      </c>
      <c r="K142" s="148"/>
      <c r="L142" s="148"/>
      <c r="M142" s="143" t="n">
        <v>8</v>
      </c>
      <c r="N142" s="148" t="s">
        <v>505</v>
      </c>
      <c r="O142" s="152" t="n">
        <v>177.7</v>
      </c>
      <c r="P142" s="150" t="s">
        <v>245</v>
      </c>
      <c r="Q142" s="153" t="n">
        <v>615000</v>
      </c>
      <c r="R142" s="143" t="n">
        <v>0</v>
      </c>
      <c r="S142" s="143" t="n">
        <v>615000</v>
      </c>
      <c r="T142" s="154" t="n">
        <v>38657</v>
      </c>
      <c r="U142" s="143" t="n">
        <v>36</v>
      </c>
      <c r="V142" s="143" t="n">
        <v>0</v>
      </c>
      <c r="W142" s="154" t="n">
        <v>40693</v>
      </c>
      <c r="X142" s="154" t="n">
        <v>40693</v>
      </c>
      <c r="Y142" s="143" t="n">
        <v>2</v>
      </c>
      <c r="Z142" s="143"/>
      <c r="AA142" s="143"/>
      <c r="AB142" s="143" t="n">
        <v>2</v>
      </c>
      <c r="AC142" s="143"/>
      <c r="AD142" s="143" t="n">
        <f aca="false">SUM(AA142:AC142)</f>
        <v>2</v>
      </c>
      <c r="AE142" s="143"/>
      <c r="AF142" s="143"/>
      <c r="AG142" s="143"/>
      <c r="AH142" s="143" t="n">
        <f aca="false">SUM(AE142:AG142)</f>
        <v>0</v>
      </c>
      <c r="AI142" s="143"/>
      <c r="AJ142" s="143"/>
      <c r="AK142" s="143"/>
      <c r="AL142" s="143" t="n">
        <f aca="false">SUM(AI142:AK142)</f>
        <v>0</v>
      </c>
      <c r="AM142" s="143" t="n">
        <f aca="false">+AL142+AH142+AD142</f>
        <v>2</v>
      </c>
      <c r="AN142" s="162" t="n">
        <f aca="false">+AL142/S142</f>
        <v>0</v>
      </c>
      <c r="AO142" s="162"/>
      <c r="AP142" s="150" t="n">
        <v>0</v>
      </c>
      <c r="AQ142" s="163"/>
      <c r="AR142" s="164"/>
      <c r="AS142" s="165"/>
      <c r="AT142" s="165"/>
      <c r="AU142" s="165"/>
      <c r="AV142" s="165"/>
      <c r="AW142" s="165"/>
      <c r="AX142" s="166"/>
      <c r="AY142" s="22" t="n">
        <v>0</v>
      </c>
      <c r="AZ142" s="23" t="n">
        <v>0</v>
      </c>
      <c r="BA142" s="23" t="n">
        <v>0</v>
      </c>
      <c r="BB142" s="16" t="n">
        <v>0</v>
      </c>
      <c r="BC142" s="167"/>
      <c r="BD142" s="0"/>
      <c r="BE142" s="0"/>
    </row>
    <row r="143" customFormat="false" ht="13.5" hidden="true" customHeight="true" outlineLevel="3" collapsed="false">
      <c r="A143" s="14" t="n">
        <v>479</v>
      </c>
      <c r="B143" s="15" t="n">
        <v>22</v>
      </c>
      <c r="C143" s="15" t="n">
        <v>4</v>
      </c>
      <c r="D143" s="15" t="n">
        <v>91</v>
      </c>
      <c r="E143" s="15" t="n">
        <v>50</v>
      </c>
      <c r="F143" s="15" t="n">
        <v>51</v>
      </c>
      <c r="G143" s="16"/>
      <c r="H143" s="17" t="s">
        <v>77</v>
      </c>
      <c r="I143" s="16" t="s">
        <v>168</v>
      </c>
      <c r="J143" s="17" t="s">
        <v>553</v>
      </c>
      <c r="K143" s="17" t="s">
        <v>554</v>
      </c>
      <c r="L143" s="17" t="s">
        <v>266</v>
      </c>
      <c r="M143" s="16" t="n">
        <v>9</v>
      </c>
      <c r="N143" s="17" t="s">
        <v>210</v>
      </c>
      <c r="O143" s="18" t="n">
        <v>7</v>
      </c>
      <c r="P143" s="16" t="s">
        <v>66</v>
      </c>
      <c r="Q143" s="19" t="n">
        <v>9397</v>
      </c>
      <c r="R143" s="15" t="n">
        <v>11869</v>
      </c>
      <c r="S143" s="15" t="n">
        <v>21266</v>
      </c>
      <c r="T143" s="3" t="n">
        <v>37151</v>
      </c>
      <c r="U143" s="16" t="n">
        <v>24</v>
      </c>
      <c r="V143" s="20" t="n">
        <v>37880.9984</v>
      </c>
      <c r="W143" s="3" t="n">
        <v>38533</v>
      </c>
      <c r="X143" s="15" t="n">
        <v>4</v>
      </c>
      <c r="Y143" s="15" t="n">
        <v>91</v>
      </c>
      <c r="Z143" s="15" t="n">
        <v>51</v>
      </c>
      <c r="AA143" s="15" t="n">
        <v>50</v>
      </c>
      <c r="AB143" s="19" t="n">
        <v>24004.01</v>
      </c>
      <c r="AC143" s="19" t="n">
        <v>24004.01</v>
      </c>
      <c r="AD143" s="19" t="n">
        <v>0</v>
      </c>
      <c r="AE143" s="19" t="n">
        <v>0</v>
      </c>
      <c r="AF143" s="19" t="n">
        <v>0</v>
      </c>
      <c r="AG143" s="37" t="n">
        <v>17000</v>
      </c>
      <c r="AH143" s="37"/>
      <c r="AI143" s="37"/>
      <c r="AJ143" s="37"/>
      <c r="AK143" s="37" t="n">
        <v>0</v>
      </c>
      <c r="AL143" s="37"/>
      <c r="AM143" s="37"/>
      <c r="AN143" s="37"/>
      <c r="AO143" s="37" t="n">
        <v>0</v>
      </c>
      <c r="AP143" s="37"/>
      <c r="AQ143" s="37"/>
      <c r="AR143" s="37"/>
      <c r="AS143" s="37" t="n">
        <v>0</v>
      </c>
      <c r="AT143" s="37"/>
      <c r="AU143" s="37"/>
      <c r="AV143" s="37"/>
      <c r="AW143" s="37" t="n">
        <v>0</v>
      </c>
      <c r="AX143" s="21" t="n">
        <v>0</v>
      </c>
      <c r="AY143" s="22" t="n">
        <v>0</v>
      </c>
      <c r="AZ143" s="23" t="n">
        <v>0</v>
      </c>
      <c r="BA143" s="23" t="n">
        <v>0.799398100253926</v>
      </c>
      <c r="BB143" s="16" t="n">
        <v>7</v>
      </c>
      <c r="BC143" s="24"/>
    </row>
    <row r="144" customFormat="false" ht="13.5" hidden="true" customHeight="true" outlineLevel="3" collapsed="false">
      <c r="A144" s="14" t="n">
        <v>519</v>
      </c>
      <c r="B144" s="15" t="n">
        <v>22</v>
      </c>
      <c r="C144" s="15" t="n">
        <v>4</v>
      </c>
      <c r="D144" s="15" t="n">
        <v>92</v>
      </c>
      <c r="E144" s="15" t="n">
        <v>82</v>
      </c>
      <c r="F144" s="15" t="n">
        <v>51</v>
      </c>
      <c r="G144" s="16" t="s">
        <v>555</v>
      </c>
      <c r="H144" s="17" t="s">
        <v>181</v>
      </c>
      <c r="I144" s="16" t="s">
        <v>220</v>
      </c>
      <c r="J144" s="17" t="s">
        <v>556</v>
      </c>
      <c r="K144" s="17" t="s">
        <v>557</v>
      </c>
      <c r="L144" s="17" t="s">
        <v>324</v>
      </c>
      <c r="M144" s="16" t="n">
        <v>5</v>
      </c>
      <c r="N144" s="17" t="s">
        <v>325</v>
      </c>
      <c r="O144" s="18" t="n">
        <v>8</v>
      </c>
      <c r="P144" s="16" t="s">
        <v>245</v>
      </c>
      <c r="Q144" s="19" t="n">
        <v>32228</v>
      </c>
      <c r="R144" s="15" t="n">
        <v>0</v>
      </c>
      <c r="S144" s="15" t="n">
        <v>32228</v>
      </c>
      <c r="T144" s="3" t="n">
        <v>38567</v>
      </c>
      <c r="U144" s="16" t="n">
        <v>24</v>
      </c>
      <c r="V144" s="20" t="n">
        <v>39296.9984</v>
      </c>
      <c r="W144" s="3" t="n">
        <v>39782</v>
      </c>
      <c r="X144" s="15" t="n">
        <v>4</v>
      </c>
      <c r="Y144" s="15" t="n">
        <v>92</v>
      </c>
      <c r="Z144" s="15" t="n">
        <v>51</v>
      </c>
      <c r="AA144" s="15" t="n">
        <v>82</v>
      </c>
      <c r="AB144" s="19" t="n">
        <v>2004.476</v>
      </c>
      <c r="AC144" s="19" t="n">
        <v>0</v>
      </c>
      <c r="AD144" s="19" t="n">
        <v>2004.076</v>
      </c>
      <c r="AE144" s="19" t="n">
        <v>0</v>
      </c>
      <c r="AF144" s="19" t="n">
        <v>0</v>
      </c>
      <c r="AG144" s="15"/>
      <c r="AH144" s="15"/>
      <c r="AI144" s="15"/>
      <c r="AJ144" s="15"/>
      <c r="AK144" s="15" t="n">
        <v>0</v>
      </c>
      <c r="AL144" s="15"/>
      <c r="AM144" s="15"/>
      <c r="AN144" s="15"/>
      <c r="AO144" s="15" t="n">
        <v>0</v>
      </c>
      <c r="AP144" s="15"/>
      <c r="AQ144" s="15"/>
      <c r="AR144" s="15" t="n">
        <v>481</v>
      </c>
      <c r="AS144" s="15" t="n">
        <v>481</v>
      </c>
      <c r="AT144" s="15" t="n">
        <v>497</v>
      </c>
      <c r="AU144" s="15" t="n">
        <v>100</v>
      </c>
      <c r="AV144" s="37" t="n">
        <v>302</v>
      </c>
      <c r="AW144" s="15" t="n">
        <v>899</v>
      </c>
      <c r="AX144" s="21" t="n">
        <v>1380</v>
      </c>
      <c r="AY144" s="22" t="n">
        <v>0.0278949981382649</v>
      </c>
      <c r="AZ144" s="23" t="n">
        <v>0.0428199081543999</v>
      </c>
      <c r="BA144" s="23" t="n">
        <v>0.0428199081543999</v>
      </c>
      <c r="BB144" s="16" t="n">
        <v>6</v>
      </c>
      <c r="BC144" s="24"/>
    </row>
    <row r="145" customFormat="false" ht="13.5" hidden="true" customHeight="true" outlineLevel="3" collapsed="false">
      <c r="A145" s="14" t="n">
        <v>534</v>
      </c>
      <c r="B145" s="15" t="n">
        <v>22</v>
      </c>
      <c r="C145" s="15" t="n">
        <v>4</v>
      </c>
      <c r="D145" s="15" t="n">
        <v>94</v>
      </c>
      <c r="E145" s="15" t="n">
        <v>78</v>
      </c>
      <c r="F145" s="15" t="n">
        <v>51</v>
      </c>
      <c r="G145" s="16"/>
      <c r="H145" s="17" t="s">
        <v>102</v>
      </c>
      <c r="I145" s="16" t="s">
        <v>197</v>
      </c>
      <c r="J145" s="17" t="s">
        <v>558</v>
      </c>
      <c r="K145" s="17"/>
      <c r="L145" s="17" t="s">
        <v>559</v>
      </c>
      <c r="M145" s="16" t="n">
        <v>9</v>
      </c>
      <c r="N145" s="17" t="s">
        <v>210</v>
      </c>
      <c r="O145" s="18" t="n">
        <v>305</v>
      </c>
      <c r="P145" s="16" t="s">
        <v>66</v>
      </c>
      <c r="Q145" s="19" t="n">
        <v>68499</v>
      </c>
      <c r="R145" s="15" t="n">
        <v>0</v>
      </c>
      <c r="S145" s="15" t="n">
        <v>68499</v>
      </c>
      <c r="T145" s="3" t="n">
        <v>38596</v>
      </c>
      <c r="U145" s="16" t="n">
        <v>24</v>
      </c>
      <c r="V145" s="20" t="n">
        <v>39233.9984</v>
      </c>
      <c r="W145" s="3" t="n">
        <v>39022</v>
      </c>
      <c r="X145" s="15" t="n">
        <v>4</v>
      </c>
      <c r="Y145" s="15" t="n">
        <v>94</v>
      </c>
      <c r="Z145" s="15" t="n">
        <v>51</v>
      </c>
      <c r="AA145" s="15" t="n">
        <v>78</v>
      </c>
      <c r="AB145" s="19" t="n">
        <v>37313.981</v>
      </c>
      <c r="AC145" s="19" t="n">
        <v>37313.971</v>
      </c>
      <c r="AD145" s="19" t="n">
        <v>0.01</v>
      </c>
      <c r="AE145" s="19" t="n">
        <v>0</v>
      </c>
      <c r="AF145" s="19" t="n">
        <v>0</v>
      </c>
      <c r="AG145" s="15"/>
      <c r="AH145" s="15"/>
      <c r="AI145" s="15"/>
      <c r="AJ145" s="15"/>
      <c r="AK145" s="15" t="n">
        <v>0</v>
      </c>
      <c r="AL145" s="15"/>
      <c r="AM145" s="15"/>
      <c r="AN145" s="15"/>
      <c r="AO145" s="15" t="n">
        <v>0</v>
      </c>
      <c r="AP145" s="15"/>
      <c r="AQ145" s="37"/>
      <c r="AR145" s="37"/>
      <c r="AS145" s="37" t="n">
        <v>0</v>
      </c>
      <c r="AT145" s="37" t="n">
        <v>2680</v>
      </c>
      <c r="AU145" s="37" t="n">
        <v>906</v>
      </c>
      <c r="AV145" s="37" t="n">
        <v>3839</v>
      </c>
      <c r="AW145" s="15" t="n">
        <v>7425</v>
      </c>
      <c r="AX145" s="21" t="n">
        <v>7425</v>
      </c>
      <c r="AY145" s="22" t="n">
        <f aca="false">AW145/S145</f>
        <v>0.108395743003548</v>
      </c>
      <c r="AZ145" s="23" t="n">
        <v>0.108395743003548</v>
      </c>
      <c r="BA145" s="23" t="n">
        <v>0.108395743003548</v>
      </c>
      <c r="BB145" s="16" t="n">
        <v>0</v>
      </c>
      <c r="BC145" s="24"/>
    </row>
    <row r="146" customFormat="false" ht="13.5" hidden="true" customHeight="true" outlineLevel="3" collapsed="false">
      <c r="A146" s="14" t="n">
        <v>619</v>
      </c>
      <c r="B146" s="15" t="n">
        <v>22</v>
      </c>
      <c r="C146" s="15" t="n">
        <v>4</v>
      </c>
      <c r="D146" s="15" t="n">
        <v>97</v>
      </c>
      <c r="E146" s="15" t="n">
        <v>78</v>
      </c>
      <c r="F146" s="15" t="n">
        <v>51</v>
      </c>
      <c r="G146" s="16"/>
      <c r="H146" s="17" t="s">
        <v>102</v>
      </c>
      <c r="I146" s="16" t="s">
        <v>560</v>
      </c>
      <c r="J146" s="17" t="s">
        <v>561</v>
      </c>
      <c r="K146" s="17"/>
      <c r="L146" s="17"/>
      <c r="M146" s="16" t="n">
        <v>9</v>
      </c>
      <c r="N146" s="17" t="s">
        <v>210</v>
      </c>
      <c r="O146" s="18" t="n">
        <v>350</v>
      </c>
      <c r="P146" s="16" t="s">
        <v>66</v>
      </c>
      <c r="Q146" s="19"/>
      <c r="R146" s="15" t="n">
        <v>0</v>
      </c>
      <c r="S146" s="15"/>
      <c r="U146" s="16" t="n">
        <v>24</v>
      </c>
      <c r="V146" s="20"/>
      <c r="W146" s="3" t="n">
        <v>39782</v>
      </c>
      <c r="X146" s="15" t="n">
        <v>4</v>
      </c>
      <c r="Y146" s="15" t="n">
        <v>97</v>
      </c>
      <c r="Z146" s="15" t="n">
        <v>51</v>
      </c>
      <c r="AA146" s="15" t="n">
        <v>78</v>
      </c>
      <c r="AB146" s="19" t="n">
        <v>501.49</v>
      </c>
      <c r="AC146" s="19" t="n">
        <v>501</v>
      </c>
      <c r="AD146" s="19" t="n">
        <v>0.01</v>
      </c>
      <c r="AE146" s="19" t="n">
        <v>0</v>
      </c>
      <c r="AF146" s="19" t="n">
        <v>0</v>
      </c>
      <c r="AG146" s="15"/>
      <c r="AH146" s="15"/>
      <c r="AI146" s="15"/>
      <c r="AJ146" s="15"/>
      <c r="AK146" s="15" t="n">
        <v>0</v>
      </c>
      <c r="AL146" s="15"/>
      <c r="AM146" s="15"/>
      <c r="AN146" s="15"/>
      <c r="AO146" s="15" t="n">
        <v>0</v>
      </c>
      <c r="AP146" s="15"/>
      <c r="AQ146" s="15"/>
      <c r="AR146" s="15"/>
      <c r="AS146" s="15" t="n">
        <v>0</v>
      </c>
      <c r="AT146" s="15"/>
      <c r="AU146" s="15"/>
      <c r="AV146" s="15"/>
      <c r="AW146" s="15" t="n">
        <v>0</v>
      </c>
      <c r="AX146" s="21" t="n">
        <v>0</v>
      </c>
      <c r="AY146" s="22" t="n">
        <v>0</v>
      </c>
      <c r="AZ146" s="23" t="n">
        <v>0</v>
      </c>
      <c r="BA146" s="23" t="n">
        <v>0</v>
      </c>
      <c r="BB146" s="16" t="n">
        <v>0</v>
      </c>
      <c r="BC146" s="24"/>
    </row>
    <row r="147" customFormat="false" ht="13.5" hidden="false" customHeight="true" outlineLevel="2" collapsed="true">
      <c r="A147" s="14"/>
      <c r="B147" s="25" t="n">
        <v>22</v>
      </c>
      <c r="C147" s="25" t="n">
        <v>4</v>
      </c>
      <c r="D147" s="15"/>
      <c r="E147" s="15"/>
      <c r="F147" s="15"/>
      <c r="G147" s="16"/>
      <c r="H147" s="17"/>
      <c r="I147" s="16"/>
      <c r="J147" s="17" t="s">
        <v>562</v>
      </c>
      <c r="K147" s="17"/>
      <c r="L147" s="17"/>
      <c r="M147" s="16"/>
      <c r="N147" s="17"/>
      <c r="O147" s="18"/>
      <c r="P147" s="16"/>
      <c r="Q147" s="19" t="n">
        <f aca="false">SUBTOTAL(9,Q80:Q146)</f>
        <v>2469603.269</v>
      </c>
      <c r="R147" s="15" t="n">
        <f aca="false">SUBTOTAL(9,R80:R146)</f>
        <v>422516</v>
      </c>
      <c r="S147" s="15" t="n">
        <f aca="false">SUBTOTAL(9,S80:S146)</f>
        <v>2892119.269</v>
      </c>
      <c r="U147" s="16"/>
      <c r="V147" s="20"/>
      <c r="X147" s="15"/>
      <c r="Y147" s="15"/>
      <c r="Z147" s="15"/>
      <c r="AA147" s="15"/>
      <c r="AB147" s="19" t="n">
        <f aca="false">SUBTOTAL(9,AB80:AB146)</f>
        <v>773819.371</v>
      </c>
      <c r="AC147" s="19"/>
      <c r="AD147" s="19"/>
      <c r="AE147" s="19"/>
      <c r="AF147" s="19"/>
      <c r="AG147" s="15" t="n">
        <f aca="false">SUBTOTAL(9,AG80:AG146)</f>
        <v>729695</v>
      </c>
      <c r="AH147" s="15"/>
      <c r="AI147" s="15"/>
      <c r="AJ147" s="15"/>
      <c r="AK147" s="15" t="n">
        <f aca="false">SUBTOTAL(9,AK80:AK146)</f>
        <v>204401</v>
      </c>
      <c r="AL147" s="15"/>
      <c r="AM147" s="15"/>
      <c r="AN147" s="15"/>
      <c r="AO147" s="15" t="n">
        <f aca="false">SUBTOTAL(9,AO80:AO146)</f>
        <v>138356</v>
      </c>
      <c r="AP147" s="15"/>
      <c r="AQ147" s="15"/>
      <c r="AR147" s="15"/>
      <c r="AS147" s="15" t="n">
        <f aca="false">SUBTOTAL(9,AS80:AS146)</f>
        <v>136808</v>
      </c>
      <c r="AT147" s="15" t="n">
        <f aca="false">SUBTOTAL(9,AT80:AT146)</f>
        <v>56323</v>
      </c>
      <c r="AU147" s="15" t="n">
        <f aca="false">SUBTOTAL(9,AU80:AU146)</f>
        <v>63521</v>
      </c>
      <c r="AV147" s="15" t="n">
        <f aca="false">SUBTOTAL(9,AV80:AV146)</f>
        <v>43588</v>
      </c>
      <c r="AW147" s="15" t="n">
        <f aca="false">SUBTOTAL(9,AW80:AW146)</f>
        <v>163432</v>
      </c>
      <c r="AX147" s="21" t="n">
        <f aca="false">SUBTOTAL(9,AX80:AX146)</f>
        <v>642997</v>
      </c>
      <c r="AY147" s="22"/>
      <c r="AZ147" s="23"/>
      <c r="BA147" s="23"/>
      <c r="BB147" s="16"/>
      <c r="BC147" s="24"/>
    </row>
    <row r="148" customFormat="false" ht="13.5" hidden="true" customHeight="true" outlineLevel="3" collapsed="false">
      <c r="A148" s="14" t="n">
        <v>1017</v>
      </c>
      <c r="B148" s="15" t="n">
        <v>22</v>
      </c>
      <c r="C148" s="15" t="n">
        <v>5</v>
      </c>
      <c r="D148" s="15" t="n">
        <v>1</v>
      </c>
      <c r="E148" s="15" t="n">
        <v>34</v>
      </c>
      <c r="F148" s="15" t="n">
        <v>51</v>
      </c>
      <c r="G148" s="16" t="s">
        <v>563</v>
      </c>
      <c r="H148" s="17" t="s">
        <v>119</v>
      </c>
      <c r="I148" s="16" t="s">
        <v>564</v>
      </c>
      <c r="J148" s="17" t="s">
        <v>565</v>
      </c>
      <c r="K148" s="17" t="s">
        <v>566</v>
      </c>
      <c r="L148" s="17" t="s">
        <v>567</v>
      </c>
      <c r="M148" s="16" t="n">
        <v>13</v>
      </c>
      <c r="N148" s="17" t="s">
        <v>568</v>
      </c>
      <c r="O148" s="18" t="n">
        <v>297.28</v>
      </c>
      <c r="P148" s="16" t="s">
        <v>245</v>
      </c>
      <c r="Q148" s="19" t="n">
        <v>58198</v>
      </c>
      <c r="R148" s="15" t="n">
        <v>68412</v>
      </c>
      <c r="S148" s="15" t="n">
        <v>126610</v>
      </c>
      <c r="T148" s="3" t="n">
        <v>35947</v>
      </c>
      <c r="U148" s="16" t="n">
        <v>120</v>
      </c>
      <c r="V148" s="20" t="n">
        <v>39596.992</v>
      </c>
      <c r="W148" s="3" t="n">
        <v>39782</v>
      </c>
      <c r="X148" s="15" t="n">
        <v>5</v>
      </c>
      <c r="Y148" s="15" t="n">
        <v>1</v>
      </c>
      <c r="Z148" s="15" t="n">
        <v>51</v>
      </c>
      <c r="AA148" s="15" t="n">
        <v>34</v>
      </c>
      <c r="AB148" s="19" t="n">
        <v>36120.904</v>
      </c>
      <c r="AC148" s="19" t="n">
        <v>0</v>
      </c>
      <c r="AD148" s="19" t="n">
        <v>36120.904</v>
      </c>
      <c r="AE148" s="19" t="n">
        <v>0</v>
      </c>
      <c r="AF148" s="19" t="n">
        <v>0</v>
      </c>
      <c r="AG148" s="15" t="n">
        <v>63057</v>
      </c>
      <c r="AH148" s="15" t="n">
        <v>1297</v>
      </c>
      <c r="AI148" s="15" t="n">
        <v>1297</v>
      </c>
      <c r="AJ148" s="15" t="n">
        <v>1297</v>
      </c>
      <c r="AK148" s="15" t="n">
        <v>3891</v>
      </c>
      <c r="AL148" s="15" t="n">
        <v>1297</v>
      </c>
      <c r="AM148" s="15" t="n">
        <v>1297</v>
      </c>
      <c r="AN148" s="15" t="n">
        <v>1297</v>
      </c>
      <c r="AO148" s="15" t="n">
        <v>3891</v>
      </c>
      <c r="AP148" s="15" t="n">
        <v>1297</v>
      </c>
      <c r="AQ148" s="15" t="n">
        <v>1297</v>
      </c>
      <c r="AR148" s="15" t="n">
        <v>1297</v>
      </c>
      <c r="AS148" s="15" t="n">
        <v>3891</v>
      </c>
      <c r="AT148" s="15" t="n">
        <v>1297</v>
      </c>
      <c r="AU148" s="15" t="n">
        <v>1297</v>
      </c>
      <c r="AV148" s="15" t="n">
        <v>1297</v>
      </c>
      <c r="AW148" s="15" t="n">
        <v>3891</v>
      </c>
      <c r="AX148" s="21" t="n">
        <v>15564</v>
      </c>
      <c r="AY148" s="22" t="n">
        <v>0.0307321696548456</v>
      </c>
      <c r="AZ148" s="23" t="n">
        <v>0.122928678619382</v>
      </c>
      <c r="BA148" s="23" t="n">
        <v>0.620969907590238</v>
      </c>
      <c r="BB148" s="16" t="n">
        <v>6</v>
      </c>
      <c r="BC148" s="24"/>
    </row>
    <row r="149" customFormat="false" ht="13.5" hidden="true" customHeight="true" outlineLevel="3" collapsed="false">
      <c r="A149" s="14" t="n">
        <v>997</v>
      </c>
      <c r="B149" s="15" t="n">
        <v>22</v>
      </c>
      <c r="C149" s="15" t="n">
        <v>5</v>
      </c>
      <c r="D149" s="15" t="n">
        <v>2</v>
      </c>
      <c r="E149" s="15" t="n">
        <v>6</v>
      </c>
      <c r="F149" s="15" t="n">
        <v>51</v>
      </c>
      <c r="G149" s="16" t="s">
        <v>569</v>
      </c>
      <c r="H149" s="17" t="s">
        <v>196</v>
      </c>
      <c r="I149" s="16" t="s">
        <v>570</v>
      </c>
      <c r="J149" s="17" t="s">
        <v>571</v>
      </c>
      <c r="K149" s="17" t="s">
        <v>572</v>
      </c>
      <c r="L149" s="17" t="s">
        <v>573</v>
      </c>
      <c r="M149" s="16" t="n">
        <v>13</v>
      </c>
      <c r="N149" s="17" t="s">
        <v>568</v>
      </c>
      <c r="O149" s="18" t="n">
        <v>329.21</v>
      </c>
      <c r="P149" s="16" t="s">
        <v>245</v>
      </c>
      <c r="Q149" s="19" t="n">
        <v>52599</v>
      </c>
      <c r="R149" s="15" t="n">
        <v>76012</v>
      </c>
      <c r="S149" s="15" t="n">
        <v>128611</v>
      </c>
      <c r="T149" s="3" t="n">
        <v>35828</v>
      </c>
      <c r="U149" s="16" t="n">
        <v>120</v>
      </c>
      <c r="V149" s="20" t="n">
        <v>39477.992</v>
      </c>
      <c r="W149" s="3" t="n">
        <v>39782</v>
      </c>
      <c r="X149" s="15" t="n">
        <v>5</v>
      </c>
      <c r="Y149" s="15" t="n">
        <v>2</v>
      </c>
      <c r="Z149" s="15" t="n">
        <v>51</v>
      </c>
      <c r="AA149" s="15" t="n">
        <v>6</v>
      </c>
      <c r="AB149" s="19" t="n">
        <v>36802.45</v>
      </c>
      <c r="AC149" s="19" t="n">
        <v>0</v>
      </c>
      <c r="AD149" s="19" t="n">
        <v>36802.45</v>
      </c>
      <c r="AE149" s="19" t="n">
        <v>0</v>
      </c>
      <c r="AF149" s="19" t="n">
        <v>0</v>
      </c>
      <c r="AG149" s="15" t="n">
        <v>66482</v>
      </c>
      <c r="AH149" s="15" t="n">
        <v>1297</v>
      </c>
      <c r="AI149" s="15" t="n">
        <v>1297</v>
      </c>
      <c r="AJ149" s="15" t="n">
        <v>1297</v>
      </c>
      <c r="AK149" s="15" t="n">
        <v>3891</v>
      </c>
      <c r="AL149" s="15" t="n">
        <v>1297</v>
      </c>
      <c r="AM149" s="15" t="n">
        <v>1297</v>
      </c>
      <c r="AN149" s="15" t="n">
        <v>1297</v>
      </c>
      <c r="AO149" s="15" t="n">
        <v>3891</v>
      </c>
      <c r="AP149" s="15" t="n">
        <v>1297</v>
      </c>
      <c r="AQ149" s="15" t="n">
        <v>1297</v>
      </c>
      <c r="AR149" s="15" t="n">
        <v>1297</v>
      </c>
      <c r="AS149" s="15" t="n">
        <v>3891</v>
      </c>
      <c r="AT149" s="143" t="n">
        <v>1297</v>
      </c>
      <c r="AU149" s="143" t="n">
        <v>1297</v>
      </c>
      <c r="AV149" s="143" t="n">
        <v>1297</v>
      </c>
      <c r="AW149" s="143" t="n">
        <v>3891</v>
      </c>
      <c r="AX149" s="21" t="n">
        <v>15564</v>
      </c>
      <c r="AY149" s="22" t="n">
        <v>0.0302540218177294</v>
      </c>
      <c r="AZ149" s="23" t="n">
        <v>0.121016087270918</v>
      </c>
      <c r="BA149" s="23" t="n">
        <v>0.637939212042516</v>
      </c>
      <c r="BB149" s="16" t="n">
        <v>6</v>
      </c>
      <c r="BC149" s="24"/>
      <c r="BD149" s="144"/>
    </row>
    <row r="150" customFormat="false" ht="13.5" hidden="false" customHeight="true" outlineLevel="2" collapsed="true">
      <c r="A150" s="14"/>
      <c r="B150" s="25" t="n">
        <v>22</v>
      </c>
      <c r="C150" s="25" t="n">
        <v>5</v>
      </c>
      <c r="D150" s="15"/>
      <c r="E150" s="15"/>
      <c r="F150" s="15"/>
      <c r="G150" s="16"/>
      <c r="H150" s="17"/>
      <c r="I150" s="16"/>
      <c r="J150" s="17" t="s">
        <v>574</v>
      </c>
      <c r="K150" s="17"/>
      <c r="L150" s="17"/>
      <c r="M150" s="16"/>
      <c r="N150" s="17"/>
      <c r="O150" s="18"/>
      <c r="P150" s="16"/>
      <c r="Q150" s="19" t="n">
        <f aca="false">SUBTOTAL(9,Q148:Q149)</f>
        <v>110797</v>
      </c>
      <c r="R150" s="15" t="n">
        <f aca="false">SUBTOTAL(9,R148:R149)</f>
        <v>144424</v>
      </c>
      <c r="S150" s="15" t="n">
        <f aca="false">SUBTOTAL(9,S148:S149)</f>
        <v>255221</v>
      </c>
      <c r="U150" s="16"/>
      <c r="V150" s="20"/>
      <c r="X150" s="15"/>
      <c r="Y150" s="15"/>
      <c r="Z150" s="15"/>
      <c r="AA150" s="15"/>
      <c r="AB150" s="19" t="n">
        <f aca="false">SUBTOTAL(9,AB148:AB149)</f>
        <v>72923.354</v>
      </c>
      <c r="AC150" s="19"/>
      <c r="AD150" s="19"/>
      <c r="AE150" s="19"/>
      <c r="AF150" s="19"/>
      <c r="AG150" s="15" t="n">
        <f aca="false">SUBTOTAL(9,AG148:AG149)</f>
        <v>129539</v>
      </c>
      <c r="AH150" s="15"/>
      <c r="AI150" s="15"/>
      <c r="AJ150" s="15"/>
      <c r="AK150" s="15" t="n">
        <f aca="false">SUBTOTAL(9,AK148:AK149)</f>
        <v>7782</v>
      </c>
      <c r="AL150" s="15"/>
      <c r="AM150" s="15"/>
      <c r="AN150" s="15"/>
      <c r="AO150" s="15" t="n">
        <f aca="false">SUBTOTAL(9,AO148:AO149)</f>
        <v>7782</v>
      </c>
      <c r="AP150" s="15"/>
      <c r="AQ150" s="15"/>
      <c r="AR150" s="15"/>
      <c r="AS150" s="15" t="n">
        <f aca="false">SUBTOTAL(9,AS148:AS149)</f>
        <v>7782</v>
      </c>
      <c r="AT150" s="143" t="n">
        <f aca="false">SUBTOTAL(9,AT148:AT149)</f>
        <v>2594</v>
      </c>
      <c r="AU150" s="143" t="n">
        <f aca="false">SUBTOTAL(9,AU148:AU149)</f>
        <v>2594</v>
      </c>
      <c r="AV150" s="143" t="n">
        <f aca="false">SUBTOTAL(9,AV148:AV149)</f>
        <v>2594</v>
      </c>
      <c r="AW150" s="143" t="n">
        <f aca="false">SUBTOTAL(9,AW148:AW149)</f>
        <v>7782</v>
      </c>
      <c r="AX150" s="21" t="n">
        <f aca="false">SUBTOTAL(9,AX148:AX149)</f>
        <v>31128</v>
      </c>
      <c r="AY150" s="22"/>
      <c r="AZ150" s="23"/>
      <c r="BA150" s="23"/>
      <c r="BB150" s="16"/>
      <c r="BC150" s="24"/>
      <c r="BD150" s="144"/>
    </row>
    <row r="151" customFormat="false" ht="13.5" hidden="true" customHeight="true" outlineLevel="3" collapsed="false">
      <c r="A151" s="14" t="n">
        <v>499</v>
      </c>
      <c r="B151" s="15" t="n">
        <v>22</v>
      </c>
      <c r="C151" s="15" t="n">
        <v>6</v>
      </c>
      <c r="D151" s="15" t="n">
        <v>6</v>
      </c>
      <c r="E151" s="15" t="n">
        <v>70</v>
      </c>
      <c r="F151" s="15" t="n">
        <v>51</v>
      </c>
      <c r="G151" s="16" t="s">
        <v>575</v>
      </c>
      <c r="H151" s="17" t="s">
        <v>421</v>
      </c>
      <c r="I151" s="16" t="s">
        <v>576</v>
      </c>
      <c r="J151" s="17" t="s">
        <v>577</v>
      </c>
      <c r="K151" s="17" t="s">
        <v>578</v>
      </c>
      <c r="L151" s="17" t="s">
        <v>429</v>
      </c>
      <c r="M151" s="16" t="n">
        <v>9</v>
      </c>
      <c r="N151" s="17" t="s">
        <v>210</v>
      </c>
      <c r="O151" s="18" t="n">
        <v>0.2</v>
      </c>
      <c r="P151" s="16" t="s">
        <v>66</v>
      </c>
      <c r="Q151" s="19" t="n">
        <v>4780</v>
      </c>
      <c r="R151" s="15" t="n">
        <v>1564</v>
      </c>
      <c r="S151" s="15" t="n">
        <v>6344</v>
      </c>
      <c r="T151" s="3" t="n">
        <v>37491</v>
      </c>
      <c r="U151" s="16" t="n">
        <v>20</v>
      </c>
      <c r="V151" s="20" t="n">
        <v>38099.332</v>
      </c>
      <c r="W151" s="3" t="n">
        <v>38291</v>
      </c>
      <c r="X151" s="15" t="n">
        <v>6</v>
      </c>
      <c r="Y151" s="15" t="n">
        <v>6</v>
      </c>
      <c r="Z151" s="15" t="n">
        <v>51</v>
      </c>
      <c r="AA151" s="15" t="n">
        <v>70</v>
      </c>
      <c r="AB151" s="19" t="n">
        <v>0.01</v>
      </c>
      <c r="AC151" s="19" t="n">
        <v>0.01</v>
      </c>
      <c r="AD151" s="19" t="n">
        <v>0</v>
      </c>
      <c r="AE151" s="19" t="n">
        <v>0</v>
      </c>
      <c r="AF151" s="19" t="n">
        <v>0</v>
      </c>
      <c r="AG151" s="15" t="n">
        <v>6314</v>
      </c>
      <c r="AH151" s="15"/>
      <c r="AI151" s="15"/>
      <c r="AJ151" s="15"/>
      <c r="AK151" s="15" t="n">
        <v>0</v>
      </c>
      <c r="AL151" s="15"/>
      <c r="AM151" s="15"/>
      <c r="AN151" s="15"/>
      <c r="AO151" s="15" t="n">
        <v>0</v>
      </c>
      <c r="AP151" s="15"/>
      <c r="AQ151" s="15"/>
      <c r="AR151" s="15"/>
      <c r="AS151" s="15" t="n">
        <v>0</v>
      </c>
      <c r="AT151" s="15"/>
      <c r="AU151" s="15"/>
      <c r="AV151" s="37"/>
      <c r="AW151" s="15" t="n">
        <v>0</v>
      </c>
      <c r="AX151" s="46" t="n">
        <v>0</v>
      </c>
      <c r="AY151" s="22" t="n">
        <v>0</v>
      </c>
      <c r="AZ151" s="23" t="n">
        <v>0</v>
      </c>
      <c r="BA151" s="23" t="n">
        <v>0.995271122320303</v>
      </c>
      <c r="BB151" s="16" t="n">
        <v>7</v>
      </c>
      <c r="BC151" s="24"/>
    </row>
    <row r="152" customFormat="false" ht="27.75" hidden="true" customHeight="true" outlineLevel="3" collapsed="false">
      <c r="A152" s="14" t="n">
        <v>497</v>
      </c>
      <c r="B152" s="15" t="n">
        <v>22</v>
      </c>
      <c r="C152" s="15" t="n">
        <v>6</v>
      </c>
      <c r="D152" s="15" t="n">
        <v>7</v>
      </c>
      <c r="E152" s="15" t="n">
        <v>70</v>
      </c>
      <c r="F152" s="15" t="n">
        <v>51</v>
      </c>
      <c r="G152" s="16" t="s">
        <v>579</v>
      </c>
      <c r="H152" s="17" t="s">
        <v>421</v>
      </c>
      <c r="I152" s="16" t="s">
        <v>580</v>
      </c>
      <c r="J152" s="17" t="s">
        <v>581</v>
      </c>
      <c r="K152" s="17" t="s">
        <v>582</v>
      </c>
      <c r="L152" s="17" t="s">
        <v>583</v>
      </c>
      <c r="M152" s="16" t="n">
        <v>9</v>
      </c>
      <c r="N152" s="17" t="s">
        <v>210</v>
      </c>
      <c r="O152" s="18" t="n">
        <v>0.2</v>
      </c>
      <c r="P152" s="16" t="s">
        <v>66</v>
      </c>
      <c r="Q152" s="19" t="n">
        <v>7209</v>
      </c>
      <c r="R152" s="15" t="n">
        <v>903</v>
      </c>
      <c r="S152" s="15" t="n">
        <v>8112</v>
      </c>
      <c r="T152" s="3" t="n">
        <v>37650</v>
      </c>
      <c r="U152" s="16" t="n">
        <v>18</v>
      </c>
      <c r="V152" s="20" t="n">
        <v>38197.4988</v>
      </c>
      <c r="W152" s="3" t="n">
        <v>38291</v>
      </c>
      <c r="X152" s="15" t="n">
        <v>6</v>
      </c>
      <c r="Y152" s="15" t="n">
        <v>7</v>
      </c>
      <c r="Z152" s="15" t="n">
        <v>51</v>
      </c>
      <c r="AA152" s="15" t="n">
        <v>70</v>
      </c>
      <c r="AB152" s="19" t="n">
        <v>148.851</v>
      </c>
      <c r="AC152" s="19" t="n">
        <v>148.851</v>
      </c>
      <c r="AD152" s="19" t="n">
        <v>0</v>
      </c>
      <c r="AE152" s="19" t="n">
        <v>0</v>
      </c>
      <c r="AF152" s="19" t="n">
        <v>0</v>
      </c>
      <c r="AG152" s="15" t="n">
        <v>8020</v>
      </c>
      <c r="AH152" s="15"/>
      <c r="AI152" s="15"/>
      <c r="AJ152" s="15"/>
      <c r="AK152" s="15" t="n">
        <v>0</v>
      </c>
      <c r="AL152" s="15"/>
      <c r="AM152" s="15"/>
      <c r="AN152" s="15"/>
      <c r="AO152" s="15" t="n">
        <v>0</v>
      </c>
      <c r="AP152" s="15"/>
      <c r="AQ152" s="15"/>
      <c r="AR152" s="15"/>
      <c r="AS152" s="15" t="n">
        <v>0</v>
      </c>
      <c r="AT152" s="15"/>
      <c r="AU152" s="15"/>
      <c r="AV152" s="37"/>
      <c r="AW152" s="15" t="n">
        <v>0</v>
      </c>
      <c r="AX152" s="46" t="n">
        <v>0</v>
      </c>
      <c r="AY152" s="22" t="n">
        <v>0</v>
      </c>
      <c r="AZ152" s="23" t="n">
        <v>0</v>
      </c>
      <c r="BA152" s="23" t="n">
        <v>0.988658777120316</v>
      </c>
      <c r="BB152" s="16" t="n">
        <v>7</v>
      </c>
      <c r="BC152" s="24"/>
    </row>
    <row r="153" customFormat="false" ht="13.5" hidden="true" customHeight="true" outlineLevel="3" collapsed="false">
      <c r="A153" s="14" t="n">
        <v>476</v>
      </c>
      <c r="B153" s="15" t="n">
        <v>22</v>
      </c>
      <c r="C153" s="15" t="n">
        <v>6</v>
      </c>
      <c r="D153" s="15" t="n">
        <v>10</v>
      </c>
      <c r="E153" s="15" t="n">
        <v>78</v>
      </c>
      <c r="F153" s="15" t="n">
        <v>51</v>
      </c>
      <c r="G153" s="16"/>
      <c r="H153" s="17" t="s">
        <v>102</v>
      </c>
      <c r="I153" s="16" t="s">
        <v>197</v>
      </c>
      <c r="J153" s="17" t="s">
        <v>584</v>
      </c>
      <c r="K153" s="17" t="s">
        <v>585</v>
      </c>
      <c r="L153" s="17" t="s">
        <v>237</v>
      </c>
      <c r="M153" s="16" t="n">
        <v>9</v>
      </c>
      <c r="N153" s="17" t="s">
        <v>210</v>
      </c>
      <c r="O153" s="18" t="n">
        <v>0.2</v>
      </c>
      <c r="P153" s="16" t="s">
        <v>245</v>
      </c>
      <c r="Q153" s="19" t="n">
        <v>6239</v>
      </c>
      <c r="R153" s="15" t="n">
        <v>2068</v>
      </c>
      <c r="S153" s="15" t="n">
        <v>8307</v>
      </c>
      <c r="T153" s="3" t="n">
        <v>37645</v>
      </c>
      <c r="U153" s="16" t="n">
        <v>10</v>
      </c>
      <c r="V153" s="20" t="n">
        <v>37949.166</v>
      </c>
      <c r="W153" s="3" t="n">
        <v>37970</v>
      </c>
      <c r="X153" s="15" t="n">
        <v>6</v>
      </c>
      <c r="Y153" s="15" t="n">
        <v>10</v>
      </c>
      <c r="Z153" s="15" t="n">
        <v>51</v>
      </c>
      <c r="AA153" s="15" t="n">
        <v>78</v>
      </c>
      <c r="AB153" s="19" t="n">
        <v>0.01</v>
      </c>
      <c r="AC153" s="19" t="n">
        <v>0</v>
      </c>
      <c r="AD153" s="19" t="n">
        <v>0.01</v>
      </c>
      <c r="AE153" s="19" t="n">
        <v>0</v>
      </c>
      <c r="AF153" s="19" t="n">
        <v>0</v>
      </c>
      <c r="AG153" s="15" t="n">
        <v>8307</v>
      </c>
      <c r="AH153" s="15"/>
      <c r="AI153" s="15"/>
      <c r="AJ153" s="15"/>
      <c r="AK153" s="15" t="n">
        <v>0</v>
      </c>
      <c r="AL153" s="15"/>
      <c r="AM153" s="15"/>
      <c r="AN153" s="15"/>
      <c r="AO153" s="15" t="n">
        <v>0</v>
      </c>
      <c r="AP153" s="15"/>
      <c r="AQ153" s="15"/>
      <c r="AR153" s="15"/>
      <c r="AS153" s="15" t="n">
        <v>0</v>
      </c>
      <c r="AT153" s="15"/>
      <c r="AU153" s="15"/>
      <c r="AV153" s="15"/>
      <c r="AW153" s="15" t="n">
        <v>0</v>
      </c>
      <c r="AX153" s="21" t="n">
        <v>0</v>
      </c>
      <c r="AY153" s="22" t="n">
        <v>0</v>
      </c>
      <c r="AZ153" s="23" t="n">
        <v>0</v>
      </c>
      <c r="BA153" s="23" t="n">
        <v>1</v>
      </c>
      <c r="BB153" s="16" t="n">
        <v>8</v>
      </c>
      <c r="BC153" s="24"/>
    </row>
    <row r="154" customFormat="false" ht="13.5" hidden="true" customHeight="true" outlineLevel="3" collapsed="false">
      <c r="A154" s="14" t="n">
        <v>463</v>
      </c>
      <c r="B154" s="15" t="n">
        <v>22</v>
      </c>
      <c r="C154" s="15" t="n">
        <v>6</v>
      </c>
      <c r="D154" s="15" t="n">
        <v>11</v>
      </c>
      <c r="E154" s="15" t="n">
        <v>78</v>
      </c>
      <c r="F154" s="15" t="n">
        <v>51</v>
      </c>
      <c r="G154" s="16"/>
      <c r="H154" s="17" t="s">
        <v>102</v>
      </c>
      <c r="I154" s="16" t="s">
        <v>197</v>
      </c>
      <c r="J154" s="17" t="s">
        <v>586</v>
      </c>
      <c r="K154" s="17" t="s">
        <v>587</v>
      </c>
      <c r="L154" s="17" t="s">
        <v>237</v>
      </c>
      <c r="M154" s="16" t="n">
        <v>9</v>
      </c>
      <c r="N154" s="17" t="s">
        <v>210</v>
      </c>
      <c r="O154" s="18" t="n">
        <v>0.09</v>
      </c>
      <c r="P154" s="16" t="s">
        <v>66</v>
      </c>
      <c r="Q154" s="19" t="n">
        <v>16940</v>
      </c>
      <c r="R154" s="15" t="n">
        <v>0</v>
      </c>
      <c r="S154" s="15" t="n">
        <v>16940</v>
      </c>
      <c r="T154" s="3" t="n">
        <v>38531</v>
      </c>
      <c r="U154" s="16" t="n">
        <v>12</v>
      </c>
      <c r="V154" s="20"/>
      <c r="W154" s="3" t="n">
        <v>38896</v>
      </c>
      <c r="X154" s="15" t="n">
        <v>6</v>
      </c>
      <c r="Y154" s="15" t="n">
        <v>11</v>
      </c>
      <c r="Z154" s="15" t="n">
        <v>51</v>
      </c>
      <c r="AA154" s="15" t="n">
        <v>78</v>
      </c>
      <c r="AB154" s="19" t="n">
        <v>745.01</v>
      </c>
      <c r="AC154" s="19" t="n">
        <v>745.01</v>
      </c>
      <c r="AD154" s="19" t="n">
        <v>0</v>
      </c>
      <c r="AE154" s="19" t="n">
        <v>0</v>
      </c>
      <c r="AF154" s="19" t="n">
        <v>0</v>
      </c>
      <c r="AG154" s="15"/>
      <c r="AH154" s="15"/>
      <c r="AI154" s="15"/>
      <c r="AJ154" s="15"/>
      <c r="AK154" s="15" t="n">
        <v>0</v>
      </c>
      <c r="AL154" s="15"/>
      <c r="AM154" s="15"/>
      <c r="AN154" s="15"/>
      <c r="AO154" s="15" t="n">
        <v>0</v>
      </c>
      <c r="AP154" s="15" t="n">
        <v>119</v>
      </c>
      <c r="AQ154" s="37" t="n">
        <v>83</v>
      </c>
      <c r="AR154" s="37" t="n">
        <v>543</v>
      </c>
      <c r="AS154" s="37" t="n">
        <v>745</v>
      </c>
      <c r="AT154" s="37" t="n">
        <v>594</v>
      </c>
      <c r="AU154" s="37" t="n">
        <v>763</v>
      </c>
      <c r="AV154" s="37" t="n">
        <v>500</v>
      </c>
      <c r="AW154" s="15" t="n">
        <v>1857</v>
      </c>
      <c r="AX154" s="21" t="n">
        <v>2602</v>
      </c>
      <c r="AY154" s="22" t="n">
        <v>0.109622195985832</v>
      </c>
      <c r="AZ154" s="23" t="n">
        <v>0.153600944510035</v>
      </c>
      <c r="BA154" s="23" t="n">
        <v>0.153600944510035</v>
      </c>
      <c r="BB154" s="16" t="n">
        <v>6</v>
      </c>
      <c r="BC154" s="24" t="s">
        <v>106</v>
      </c>
    </row>
    <row r="155" customFormat="false" ht="13.5" hidden="true" customHeight="true" outlineLevel="3" collapsed="false">
      <c r="A155" s="14" t="n">
        <v>503</v>
      </c>
      <c r="B155" s="15" t="n">
        <v>22</v>
      </c>
      <c r="C155" s="15" t="n">
        <v>6</v>
      </c>
      <c r="D155" s="15" t="n">
        <v>36</v>
      </c>
      <c r="E155" s="15" t="n">
        <v>6</v>
      </c>
      <c r="F155" s="15" t="n">
        <v>51</v>
      </c>
      <c r="G155" s="16" t="s">
        <v>588</v>
      </c>
      <c r="H155" s="17" t="s">
        <v>196</v>
      </c>
      <c r="I155" s="16" t="s">
        <v>406</v>
      </c>
      <c r="J155" s="17" t="s">
        <v>589</v>
      </c>
      <c r="K155" s="17" t="s">
        <v>590</v>
      </c>
      <c r="L155" s="17" t="s">
        <v>591</v>
      </c>
      <c r="M155" s="16" t="n">
        <v>5</v>
      </c>
      <c r="N155" s="17" t="s">
        <v>592</v>
      </c>
      <c r="O155" s="18"/>
      <c r="P155" s="16" t="s">
        <v>66</v>
      </c>
      <c r="Q155" s="19" t="n">
        <v>69497</v>
      </c>
      <c r="R155" s="15" t="n">
        <v>0</v>
      </c>
      <c r="S155" s="15" t="n">
        <v>69497</v>
      </c>
      <c r="T155" s="3" t="n">
        <v>38231</v>
      </c>
      <c r="U155" s="16" t="n">
        <v>36</v>
      </c>
      <c r="V155" s="20" t="n">
        <v>39325.9976</v>
      </c>
      <c r="W155" s="3" t="n">
        <v>39325</v>
      </c>
      <c r="X155" s="15" t="n">
        <v>6</v>
      </c>
      <c r="Y155" s="15" t="n">
        <v>36</v>
      </c>
      <c r="Z155" s="15" t="n">
        <v>51</v>
      </c>
      <c r="AA155" s="15" t="n">
        <v>6</v>
      </c>
      <c r="AB155" s="19" t="n">
        <v>28871.943</v>
      </c>
      <c r="AC155" s="19" t="n">
        <v>28871.943</v>
      </c>
      <c r="AD155" s="19" t="n">
        <v>0</v>
      </c>
      <c r="AE155" s="19" t="n">
        <v>0</v>
      </c>
      <c r="AF155" s="19" t="n">
        <v>0</v>
      </c>
      <c r="AG155" s="15" t="n">
        <v>10478</v>
      </c>
      <c r="AH155" s="15"/>
      <c r="AI155" s="15"/>
      <c r="AJ155" s="15"/>
      <c r="AK155" s="143" t="n">
        <v>0</v>
      </c>
      <c r="AL155" s="143"/>
      <c r="AM155" s="143"/>
      <c r="AN155" s="143"/>
      <c r="AO155" s="143" t="n">
        <v>0</v>
      </c>
      <c r="AP155" s="143" t="n">
        <v>11031</v>
      </c>
      <c r="AQ155" s="15"/>
      <c r="AR155" s="15"/>
      <c r="AS155" s="15" t="n">
        <v>11031</v>
      </c>
      <c r="AT155" s="143"/>
      <c r="AU155" s="143"/>
      <c r="AV155" s="143"/>
      <c r="AW155" s="143" t="n">
        <v>0</v>
      </c>
      <c r="AX155" s="21" t="n">
        <v>11031</v>
      </c>
      <c r="AY155" s="22" t="n">
        <v>0</v>
      </c>
      <c r="AZ155" s="23" t="n">
        <v>0.158726275954358</v>
      </c>
      <c r="BA155" s="23" t="n">
        <f aca="false">(AG155+AX155)/S155</f>
        <v>0.309495373901032</v>
      </c>
      <c r="BB155" s="16" t="n">
        <v>6</v>
      </c>
      <c r="BC155" s="24"/>
      <c r="BD155" s="144"/>
    </row>
    <row r="156" customFormat="false" ht="13.5" hidden="true" customHeight="true" outlineLevel="3" collapsed="false">
      <c r="A156" s="14" t="n">
        <v>991</v>
      </c>
      <c r="B156" s="15" t="n">
        <v>22</v>
      </c>
      <c r="C156" s="15" t="n">
        <v>6</v>
      </c>
      <c r="D156" s="15" t="n">
        <v>37</v>
      </c>
      <c r="E156" s="15" t="n">
        <v>78</v>
      </c>
      <c r="F156" s="15" t="n">
        <v>51</v>
      </c>
      <c r="G156" s="16" t="s">
        <v>593</v>
      </c>
      <c r="H156" s="17" t="s">
        <v>102</v>
      </c>
      <c r="I156" s="16" t="s">
        <v>197</v>
      </c>
      <c r="J156" s="17" t="s">
        <v>594</v>
      </c>
      <c r="K156" s="17" t="s">
        <v>595</v>
      </c>
      <c r="L156" s="17" t="s">
        <v>237</v>
      </c>
      <c r="M156" s="16" t="n">
        <v>7</v>
      </c>
      <c r="N156" s="17" t="s">
        <v>592</v>
      </c>
      <c r="O156" s="18"/>
      <c r="P156" s="16" t="s">
        <v>245</v>
      </c>
      <c r="Q156" s="19" t="n">
        <v>6490</v>
      </c>
      <c r="R156" s="15" t="n">
        <v>4035</v>
      </c>
      <c r="S156" s="15" t="n">
        <v>10525</v>
      </c>
      <c r="T156" s="3" t="n">
        <v>37862</v>
      </c>
      <c r="U156" s="16" t="n">
        <v>11</v>
      </c>
      <c r="V156" s="20" t="n">
        <v>38196.5826</v>
      </c>
      <c r="W156" s="3" t="n">
        <v>38168</v>
      </c>
      <c r="X156" s="15" t="n">
        <v>6</v>
      </c>
      <c r="Y156" s="15" t="n">
        <v>37</v>
      </c>
      <c r="Z156" s="15" t="n">
        <v>51</v>
      </c>
      <c r="AA156" s="15" t="n">
        <v>78</v>
      </c>
      <c r="AB156" s="19" t="n">
        <v>608.705</v>
      </c>
      <c r="AC156" s="19" t="n">
        <v>0</v>
      </c>
      <c r="AD156" s="19" t="n">
        <v>608.705</v>
      </c>
      <c r="AE156" s="19" t="n">
        <v>0</v>
      </c>
      <c r="AF156" s="19" t="n">
        <v>0</v>
      </c>
      <c r="AG156" s="15" t="n">
        <v>10525</v>
      </c>
      <c r="AH156" s="15"/>
      <c r="AI156" s="15"/>
      <c r="AJ156" s="15"/>
      <c r="AK156" s="15" t="n">
        <v>0</v>
      </c>
      <c r="AL156" s="15"/>
      <c r="AM156" s="15"/>
      <c r="AN156" s="15"/>
      <c r="AO156" s="15" t="n">
        <v>0</v>
      </c>
      <c r="AP156" s="15"/>
      <c r="AQ156" s="15"/>
      <c r="AR156" s="15"/>
      <c r="AS156" s="15" t="n">
        <v>0</v>
      </c>
      <c r="AT156" s="15"/>
      <c r="AU156" s="15"/>
      <c r="AV156" s="15"/>
      <c r="AW156" s="15" t="n">
        <v>0</v>
      </c>
      <c r="AX156" s="21" t="n">
        <v>0</v>
      </c>
      <c r="AY156" s="22" t="n">
        <v>0</v>
      </c>
      <c r="AZ156" s="23" t="n">
        <v>0</v>
      </c>
      <c r="BA156" s="23" t="n">
        <v>1</v>
      </c>
      <c r="BB156" s="16" t="n">
        <v>7</v>
      </c>
      <c r="BC156" s="24"/>
    </row>
    <row r="157" customFormat="false" ht="13.5" hidden="false" customHeight="true" outlineLevel="2" collapsed="true">
      <c r="A157" s="14"/>
      <c r="B157" s="25" t="n">
        <v>22</v>
      </c>
      <c r="C157" s="25" t="n">
        <v>6</v>
      </c>
      <c r="D157" s="15"/>
      <c r="E157" s="15"/>
      <c r="F157" s="15"/>
      <c r="G157" s="16"/>
      <c r="H157" s="17"/>
      <c r="I157" s="16"/>
      <c r="J157" s="17" t="s">
        <v>596</v>
      </c>
      <c r="K157" s="17"/>
      <c r="L157" s="17"/>
      <c r="M157" s="16"/>
      <c r="N157" s="17"/>
      <c r="O157" s="18"/>
      <c r="P157" s="16"/>
      <c r="Q157" s="19" t="n">
        <f aca="false">SUBTOTAL(9,Q151:Q156)</f>
        <v>111155</v>
      </c>
      <c r="R157" s="15" t="n">
        <f aca="false">SUBTOTAL(9,R151:R156)</f>
        <v>8570</v>
      </c>
      <c r="S157" s="15" t="n">
        <f aca="false">SUBTOTAL(9,S151:S156)</f>
        <v>119725</v>
      </c>
      <c r="U157" s="16"/>
      <c r="V157" s="20"/>
      <c r="X157" s="15"/>
      <c r="Y157" s="15"/>
      <c r="Z157" s="15"/>
      <c r="AA157" s="15"/>
      <c r="AB157" s="19" t="n">
        <f aca="false">SUBTOTAL(9,AB151:AB156)</f>
        <v>30374.529</v>
      </c>
      <c r="AC157" s="19"/>
      <c r="AD157" s="19"/>
      <c r="AE157" s="19"/>
      <c r="AF157" s="19"/>
      <c r="AG157" s="15" t="n">
        <f aca="false">SUBTOTAL(9,AG151:AG156)</f>
        <v>43644</v>
      </c>
      <c r="AH157" s="15"/>
      <c r="AI157" s="15"/>
      <c r="AJ157" s="15"/>
      <c r="AK157" s="15" t="n">
        <f aca="false">SUBTOTAL(9,AK151:AK156)</f>
        <v>0</v>
      </c>
      <c r="AL157" s="15"/>
      <c r="AM157" s="15"/>
      <c r="AN157" s="15"/>
      <c r="AO157" s="15" t="n">
        <f aca="false">SUBTOTAL(9,AO151:AO156)</f>
        <v>0</v>
      </c>
      <c r="AP157" s="15"/>
      <c r="AQ157" s="15"/>
      <c r="AR157" s="15"/>
      <c r="AS157" s="15" t="n">
        <f aca="false">SUBTOTAL(9,AS151:AS156)</f>
        <v>11776</v>
      </c>
      <c r="AT157" s="15" t="n">
        <f aca="false">SUBTOTAL(9,AT151:AT156)</f>
        <v>594</v>
      </c>
      <c r="AU157" s="15" t="n">
        <f aca="false">SUBTOTAL(9,AU151:AU156)</f>
        <v>763</v>
      </c>
      <c r="AV157" s="15" t="n">
        <f aca="false">SUBTOTAL(9,AV151:AV156)</f>
        <v>500</v>
      </c>
      <c r="AW157" s="15" t="n">
        <f aca="false">SUBTOTAL(9,AW151:AW156)</f>
        <v>1857</v>
      </c>
      <c r="AX157" s="21" t="n">
        <f aca="false">SUBTOTAL(9,AX151:AX156)</f>
        <v>13633</v>
      </c>
      <c r="AY157" s="22"/>
      <c r="AZ157" s="23"/>
      <c r="BA157" s="23"/>
      <c r="BB157" s="16"/>
      <c r="BC157" s="24"/>
    </row>
    <row r="158" customFormat="false" ht="26.25" hidden="true" customHeight="true" outlineLevel="3" collapsed="false">
      <c r="A158" s="14" t="n">
        <v>1040</v>
      </c>
      <c r="B158" s="15" t="n">
        <v>22</v>
      </c>
      <c r="C158" s="15" t="n">
        <v>7</v>
      </c>
      <c r="D158" s="15" t="n">
        <v>1</v>
      </c>
      <c r="E158" s="15" t="n">
        <v>6</v>
      </c>
      <c r="F158" s="15" t="n">
        <v>53</v>
      </c>
      <c r="G158" s="16" t="s">
        <v>597</v>
      </c>
      <c r="H158" s="17" t="s">
        <v>196</v>
      </c>
      <c r="I158" s="16" t="s">
        <v>197</v>
      </c>
      <c r="J158" s="17" t="s">
        <v>598</v>
      </c>
      <c r="K158" s="17" t="s">
        <v>599</v>
      </c>
      <c r="L158" s="17"/>
      <c r="M158" s="16" t="n">
        <v>5</v>
      </c>
      <c r="N158" s="17" t="s">
        <v>325</v>
      </c>
      <c r="O158" s="18" t="n">
        <v>38</v>
      </c>
      <c r="P158" s="16" t="s">
        <v>245</v>
      </c>
      <c r="Q158" s="19" t="n">
        <v>6669</v>
      </c>
      <c r="R158" s="15" t="n">
        <v>0</v>
      </c>
      <c r="S158" s="15" t="n">
        <v>6669</v>
      </c>
      <c r="T158" s="3" t="n">
        <v>38717</v>
      </c>
      <c r="U158" s="16" t="n">
        <v>6</v>
      </c>
      <c r="V158" s="20" t="n">
        <v>38839.4996</v>
      </c>
      <c r="W158" s="3" t="n">
        <v>38898</v>
      </c>
      <c r="X158" s="15" t="n">
        <v>7</v>
      </c>
      <c r="Y158" s="15" t="n">
        <v>1</v>
      </c>
      <c r="Z158" s="15" t="n">
        <v>53</v>
      </c>
      <c r="AA158" s="15" t="n">
        <v>6</v>
      </c>
      <c r="AB158" s="19" t="n">
        <v>223.403</v>
      </c>
      <c r="AC158" s="19" t="n">
        <v>0</v>
      </c>
      <c r="AD158" s="19" t="n">
        <v>223.403</v>
      </c>
      <c r="AE158" s="19" t="n">
        <v>0</v>
      </c>
      <c r="AF158" s="19" t="n">
        <v>0</v>
      </c>
      <c r="AG158" s="15"/>
      <c r="AH158" s="15"/>
      <c r="AI158" s="15"/>
      <c r="AJ158" s="15"/>
      <c r="AK158" s="143" t="n">
        <v>0</v>
      </c>
      <c r="AL158" s="143"/>
      <c r="AM158" s="143"/>
      <c r="AN158" s="143"/>
      <c r="AO158" s="143" t="n">
        <v>0</v>
      </c>
      <c r="AP158" s="143"/>
      <c r="AQ158" s="15"/>
      <c r="AR158" s="15"/>
      <c r="AS158" s="15" t="n">
        <v>0</v>
      </c>
      <c r="AT158" s="143"/>
      <c r="AU158" s="143"/>
      <c r="AV158" s="143"/>
      <c r="AW158" s="143" t="n">
        <v>0</v>
      </c>
      <c r="AX158" s="21" t="n">
        <v>0</v>
      </c>
      <c r="AY158" s="22" t="n">
        <v>0</v>
      </c>
      <c r="AZ158" s="23" t="n">
        <v>0</v>
      </c>
      <c r="BA158" s="23" t="n">
        <v>0</v>
      </c>
      <c r="BB158" s="16" t="n">
        <v>0</v>
      </c>
      <c r="BC158" s="24"/>
      <c r="BD158" s="144"/>
    </row>
    <row r="159" customFormat="false" ht="26.25" hidden="true" customHeight="true" outlineLevel="3" collapsed="false">
      <c r="A159" s="14" t="n">
        <v>1039</v>
      </c>
      <c r="B159" s="15" t="n">
        <v>22</v>
      </c>
      <c r="C159" s="15" t="n">
        <v>7</v>
      </c>
      <c r="D159" s="15" t="n">
        <v>1</v>
      </c>
      <c r="E159" s="15" t="n">
        <v>6</v>
      </c>
      <c r="F159" s="15" t="n">
        <v>52</v>
      </c>
      <c r="G159" s="16" t="s">
        <v>600</v>
      </c>
      <c r="H159" s="17" t="s">
        <v>196</v>
      </c>
      <c r="I159" s="16" t="s">
        <v>197</v>
      </c>
      <c r="J159" s="17" t="s">
        <v>601</v>
      </c>
      <c r="K159" s="17" t="s">
        <v>602</v>
      </c>
      <c r="L159" s="17" t="s">
        <v>379</v>
      </c>
      <c r="M159" s="16" t="n">
        <v>5</v>
      </c>
      <c r="N159" s="17" t="s">
        <v>325</v>
      </c>
      <c r="O159" s="18" t="n">
        <v>33.08</v>
      </c>
      <c r="P159" s="16" t="s">
        <v>245</v>
      </c>
      <c r="Q159" s="19" t="n">
        <v>6855</v>
      </c>
      <c r="R159" s="15" t="n">
        <v>0</v>
      </c>
      <c r="S159" s="15" t="n">
        <v>6855</v>
      </c>
      <c r="T159" s="3" t="n">
        <v>38204</v>
      </c>
      <c r="U159" s="16" t="n">
        <v>6</v>
      </c>
      <c r="V159" s="20" t="n">
        <v>38386.4996</v>
      </c>
      <c r="W159" s="3" t="n">
        <v>38475</v>
      </c>
      <c r="X159" s="15" t="n">
        <v>7</v>
      </c>
      <c r="Y159" s="15" t="n">
        <v>1</v>
      </c>
      <c r="Z159" s="15" t="n">
        <v>52</v>
      </c>
      <c r="AA159" s="15" t="n">
        <v>6</v>
      </c>
      <c r="AB159" s="19" t="n">
        <v>1554</v>
      </c>
      <c r="AC159" s="19" t="n">
        <v>0</v>
      </c>
      <c r="AD159" s="19" t="n">
        <v>1554</v>
      </c>
      <c r="AE159" s="19" t="n">
        <v>0</v>
      </c>
      <c r="AF159" s="19" t="n">
        <v>0</v>
      </c>
      <c r="AG159" s="15" t="n">
        <v>4962</v>
      </c>
      <c r="AH159" s="15" t="n">
        <v>971</v>
      </c>
      <c r="AI159" s="15" t="n">
        <v>326</v>
      </c>
      <c r="AJ159" s="15" t="n">
        <v>360</v>
      </c>
      <c r="AK159" s="143" t="n">
        <v>1657</v>
      </c>
      <c r="AL159" s="143" t="n">
        <v>100</v>
      </c>
      <c r="AM159" s="143" t="n">
        <v>50</v>
      </c>
      <c r="AN159" s="143" t="n">
        <v>50</v>
      </c>
      <c r="AO159" s="143" t="n">
        <v>200</v>
      </c>
      <c r="AP159" s="143"/>
      <c r="AQ159" s="15"/>
      <c r="AR159" s="15"/>
      <c r="AS159" s="15" t="n">
        <v>0</v>
      </c>
      <c r="AT159" s="15"/>
      <c r="AU159" s="15"/>
      <c r="AV159" s="15"/>
      <c r="AW159" s="15" t="n">
        <v>0</v>
      </c>
      <c r="AX159" s="21" t="n">
        <v>1857</v>
      </c>
      <c r="AY159" s="22" t="n">
        <v>0</v>
      </c>
      <c r="AZ159" s="23" t="n">
        <v>0.27089715536105</v>
      </c>
      <c r="BA159" s="23" t="n">
        <v>0.994748358862144</v>
      </c>
      <c r="BB159" s="16" t="n">
        <v>7</v>
      </c>
      <c r="BC159" s="24" t="s">
        <v>106</v>
      </c>
      <c r="BD159" s="144"/>
    </row>
    <row r="160" customFormat="false" ht="24.75" hidden="true" customHeight="true" outlineLevel="3" collapsed="false">
      <c r="A160" s="14" t="n">
        <v>435</v>
      </c>
      <c r="B160" s="15" t="n">
        <v>22</v>
      </c>
      <c r="C160" s="15" t="n">
        <v>7</v>
      </c>
      <c r="D160" s="15" t="n">
        <v>1</v>
      </c>
      <c r="E160" s="15" t="n">
        <v>6</v>
      </c>
      <c r="F160" s="15" t="n">
        <v>51</v>
      </c>
      <c r="G160" s="16" t="s">
        <v>603</v>
      </c>
      <c r="H160" s="17" t="s">
        <v>196</v>
      </c>
      <c r="I160" s="16" t="s">
        <v>604</v>
      </c>
      <c r="J160" s="17" t="s">
        <v>605</v>
      </c>
      <c r="K160" s="17" t="s">
        <v>606</v>
      </c>
      <c r="L160" s="17" t="s">
        <v>514</v>
      </c>
      <c r="M160" s="16" t="n">
        <v>5</v>
      </c>
      <c r="N160" s="17" t="s">
        <v>325</v>
      </c>
      <c r="O160" s="18" t="n">
        <v>57.4</v>
      </c>
      <c r="P160" s="16" t="s">
        <v>245</v>
      </c>
      <c r="Q160" s="19" t="n">
        <v>8823</v>
      </c>
      <c r="R160" s="15" t="n">
        <v>0</v>
      </c>
      <c r="S160" s="15" t="n">
        <v>8823</v>
      </c>
      <c r="T160" s="3" t="n">
        <v>38183</v>
      </c>
      <c r="U160" s="16" t="n">
        <v>6</v>
      </c>
      <c r="V160" s="20" t="n">
        <v>38365.4996</v>
      </c>
      <c r="W160" s="3" t="n">
        <v>38411</v>
      </c>
      <c r="X160" s="15" t="n">
        <v>7</v>
      </c>
      <c r="Y160" s="15" t="n">
        <v>1</v>
      </c>
      <c r="Z160" s="15" t="n">
        <v>51</v>
      </c>
      <c r="AA160" s="15" t="n">
        <v>6</v>
      </c>
      <c r="AB160" s="19" t="n">
        <v>8.534</v>
      </c>
      <c r="AC160" s="19" t="n">
        <v>0</v>
      </c>
      <c r="AD160" s="19" t="n">
        <v>8.534</v>
      </c>
      <c r="AE160" s="19" t="n">
        <v>0</v>
      </c>
      <c r="AF160" s="19" t="n">
        <v>0</v>
      </c>
      <c r="AG160" s="15" t="n">
        <v>8599</v>
      </c>
      <c r="AH160" s="15" t="n">
        <v>9</v>
      </c>
      <c r="AI160" s="15" t="n">
        <v>4</v>
      </c>
      <c r="AJ160" s="143" t="n">
        <v>211</v>
      </c>
      <c r="AK160" s="143" t="n">
        <v>224</v>
      </c>
      <c r="AL160" s="143"/>
      <c r="AM160" s="143"/>
      <c r="AN160" s="143"/>
      <c r="AO160" s="143" t="n">
        <v>0</v>
      </c>
      <c r="AP160" s="143"/>
      <c r="AQ160" s="15"/>
      <c r="AR160" s="15"/>
      <c r="AS160" s="15" t="n">
        <v>0</v>
      </c>
      <c r="AT160" s="15"/>
      <c r="AU160" s="15"/>
      <c r="AV160" s="15"/>
      <c r="AW160" s="15" t="n">
        <v>0</v>
      </c>
      <c r="AX160" s="21" t="n">
        <v>224</v>
      </c>
      <c r="AY160" s="22" t="n">
        <v>0</v>
      </c>
      <c r="AZ160" s="23" t="n">
        <v>0.0253881899580642</v>
      </c>
      <c r="BA160" s="23" t="n">
        <v>1</v>
      </c>
      <c r="BB160" s="16" t="n">
        <v>7</v>
      </c>
      <c r="BC160" s="24" t="s">
        <v>106</v>
      </c>
      <c r="BD160" s="144"/>
    </row>
    <row r="161" customFormat="false" ht="13.5" hidden="true" customHeight="true" outlineLevel="3" collapsed="false">
      <c r="A161" s="14" t="n">
        <v>1109</v>
      </c>
      <c r="B161" s="15" t="n">
        <v>22</v>
      </c>
      <c r="C161" s="15" t="n">
        <v>7</v>
      </c>
      <c r="D161" s="15" t="n">
        <v>2</v>
      </c>
      <c r="E161" s="15" t="n">
        <v>6</v>
      </c>
      <c r="F161" s="15" t="n">
        <v>53</v>
      </c>
      <c r="G161" s="16" t="s">
        <v>607</v>
      </c>
      <c r="H161" s="17" t="s">
        <v>196</v>
      </c>
      <c r="I161" s="16" t="s">
        <v>608</v>
      </c>
      <c r="J161" s="17" t="s">
        <v>609</v>
      </c>
      <c r="K161" s="17" t="s">
        <v>610</v>
      </c>
      <c r="L161" s="17" t="s">
        <v>611</v>
      </c>
      <c r="M161" s="16" t="n">
        <v>5</v>
      </c>
      <c r="N161" s="17" t="s">
        <v>325</v>
      </c>
      <c r="O161" s="18" t="n">
        <v>23</v>
      </c>
      <c r="P161" s="16" t="s">
        <v>245</v>
      </c>
      <c r="Q161" s="19" t="n">
        <v>10681</v>
      </c>
      <c r="R161" s="15" t="n">
        <v>2093</v>
      </c>
      <c r="S161" s="15" t="n">
        <v>12774</v>
      </c>
      <c r="T161" s="3" t="n">
        <v>38264</v>
      </c>
      <c r="U161" s="16" t="n">
        <v>6</v>
      </c>
      <c r="V161" s="20" t="n">
        <v>38446.4996</v>
      </c>
      <c r="W161" s="3" t="n">
        <v>38503</v>
      </c>
      <c r="X161" s="15" t="n">
        <v>7</v>
      </c>
      <c r="Y161" s="15" t="n">
        <v>2</v>
      </c>
      <c r="Z161" s="15" t="n">
        <v>53</v>
      </c>
      <c r="AA161" s="15" t="n">
        <v>6</v>
      </c>
      <c r="AB161" s="19" t="n">
        <v>2480</v>
      </c>
      <c r="AC161" s="19" t="n">
        <v>0</v>
      </c>
      <c r="AD161" s="19" t="n">
        <v>2480</v>
      </c>
      <c r="AE161" s="19" t="n">
        <v>0</v>
      </c>
      <c r="AF161" s="19" t="n">
        <v>0</v>
      </c>
      <c r="AG161" s="15" t="n">
        <v>829</v>
      </c>
      <c r="AH161" s="15" t="n">
        <v>1164</v>
      </c>
      <c r="AI161" s="15" t="n">
        <v>2548</v>
      </c>
      <c r="AJ161" s="15" t="n">
        <v>2143</v>
      </c>
      <c r="AK161" s="143" t="n">
        <v>5855</v>
      </c>
      <c r="AL161" s="143" t="n">
        <v>1936</v>
      </c>
      <c r="AM161" s="143" t="n">
        <v>997</v>
      </c>
      <c r="AN161" s="143" t="n">
        <v>3139</v>
      </c>
      <c r="AO161" s="143" t="n">
        <v>6072</v>
      </c>
      <c r="AP161" s="143"/>
      <c r="AQ161" s="15"/>
      <c r="AR161" s="15"/>
      <c r="AS161" s="15" t="n">
        <v>0</v>
      </c>
      <c r="AT161" s="15"/>
      <c r="AU161" s="15"/>
      <c r="AV161" s="15"/>
      <c r="AW161" s="15" t="n">
        <v>0</v>
      </c>
      <c r="AX161" s="21" t="n">
        <v>11927</v>
      </c>
      <c r="AY161" s="22" t="n">
        <v>0</v>
      </c>
      <c r="AZ161" s="23" t="n">
        <v>0.933693439799593</v>
      </c>
      <c r="BA161" s="23" t="n">
        <v>0.998590887740723</v>
      </c>
      <c r="BB161" s="16" t="n">
        <v>7</v>
      </c>
      <c r="BC161" s="24"/>
      <c r="BD161" s="144"/>
    </row>
    <row r="162" customFormat="false" ht="13.5" hidden="true" customHeight="true" outlineLevel="3" collapsed="false">
      <c r="A162" s="14" t="n">
        <v>526</v>
      </c>
      <c r="B162" s="15" t="n">
        <v>22</v>
      </c>
      <c r="C162" s="15" t="n">
        <v>7</v>
      </c>
      <c r="D162" s="15" t="n">
        <v>2</v>
      </c>
      <c r="E162" s="15" t="n">
        <v>6</v>
      </c>
      <c r="F162" s="15" t="n">
        <v>52</v>
      </c>
      <c r="G162" s="16" t="s">
        <v>612</v>
      </c>
      <c r="H162" s="17" t="s">
        <v>196</v>
      </c>
      <c r="I162" s="16" t="s">
        <v>608</v>
      </c>
      <c r="J162" s="17" t="s">
        <v>613</v>
      </c>
      <c r="K162" s="17" t="s">
        <v>614</v>
      </c>
      <c r="L162" s="17" t="s">
        <v>615</v>
      </c>
      <c r="M162" s="16" t="n">
        <v>5</v>
      </c>
      <c r="N162" s="17" t="s">
        <v>325</v>
      </c>
      <c r="O162" s="18" t="n">
        <v>17</v>
      </c>
      <c r="P162" s="16" t="s">
        <v>245</v>
      </c>
      <c r="Q162" s="19" t="n">
        <v>1861</v>
      </c>
      <c r="R162" s="15" t="n">
        <v>0</v>
      </c>
      <c r="S162" s="15" t="n">
        <v>1861</v>
      </c>
      <c r="T162" s="3" t="n">
        <v>38212</v>
      </c>
      <c r="U162" s="16" t="n">
        <v>4</v>
      </c>
      <c r="V162" s="20" t="n">
        <v>38333.6664</v>
      </c>
      <c r="W162" s="3" t="n">
        <v>38837</v>
      </c>
      <c r="X162" s="15" t="n">
        <v>7</v>
      </c>
      <c r="Y162" s="15" t="n">
        <v>2</v>
      </c>
      <c r="Z162" s="15" t="n">
        <v>52</v>
      </c>
      <c r="AA162" s="15" t="n">
        <v>6</v>
      </c>
      <c r="AB162" s="19" t="n">
        <v>426</v>
      </c>
      <c r="AC162" s="19" t="n">
        <v>0</v>
      </c>
      <c r="AD162" s="19" t="n">
        <v>426</v>
      </c>
      <c r="AE162" s="19" t="n">
        <v>0</v>
      </c>
      <c r="AF162" s="19" t="n">
        <v>0</v>
      </c>
      <c r="AG162" s="15" t="n">
        <v>236</v>
      </c>
      <c r="AH162" s="15"/>
      <c r="AI162" s="15"/>
      <c r="AJ162" s="15"/>
      <c r="AK162" s="143" t="n">
        <v>0</v>
      </c>
      <c r="AL162" s="143"/>
      <c r="AM162" s="143"/>
      <c r="AN162" s="143"/>
      <c r="AO162" s="143" t="n">
        <v>0</v>
      </c>
      <c r="AP162" s="143"/>
      <c r="AQ162" s="15"/>
      <c r="AR162" s="15"/>
      <c r="AS162" s="15" t="n">
        <v>0</v>
      </c>
      <c r="AT162" s="15"/>
      <c r="AU162" s="15"/>
      <c r="AV162" s="15"/>
      <c r="AW162" s="15" t="n">
        <v>0</v>
      </c>
      <c r="AX162" s="21" t="n">
        <v>0</v>
      </c>
      <c r="AY162" s="22" t="n">
        <v>0</v>
      </c>
      <c r="AZ162" s="23" t="n">
        <v>0</v>
      </c>
      <c r="BA162" s="23" t="n">
        <v>0.126813541106932</v>
      </c>
      <c r="BB162" s="16" t="n">
        <v>9</v>
      </c>
      <c r="BC162" s="24" t="s">
        <v>287</v>
      </c>
      <c r="BD162" s="144"/>
    </row>
    <row r="163" customFormat="false" ht="28.5" hidden="true" customHeight="true" outlineLevel="3" collapsed="false">
      <c r="A163" s="14" t="n">
        <v>1037</v>
      </c>
      <c r="B163" s="15" t="n">
        <v>22</v>
      </c>
      <c r="C163" s="15" t="n">
        <v>7</v>
      </c>
      <c r="D163" s="15" t="n">
        <v>2</v>
      </c>
      <c r="E163" s="15" t="n">
        <v>14</v>
      </c>
      <c r="F163" s="15" t="n">
        <v>51</v>
      </c>
      <c r="G163" s="16" t="s">
        <v>616</v>
      </c>
      <c r="H163" s="17" t="s">
        <v>398</v>
      </c>
      <c r="I163" s="16" t="s">
        <v>225</v>
      </c>
      <c r="J163" s="17" t="s">
        <v>617</v>
      </c>
      <c r="K163" s="17" t="s">
        <v>618</v>
      </c>
      <c r="L163" s="17" t="s">
        <v>611</v>
      </c>
      <c r="M163" s="16" t="n">
        <v>5</v>
      </c>
      <c r="N163" s="17" t="s">
        <v>325</v>
      </c>
      <c r="O163" s="18" t="n">
        <v>39</v>
      </c>
      <c r="P163" s="16" t="s">
        <v>245</v>
      </c>
      <c r="Q163" s="19" t="n">
        <v>11326</v>
      </c>
      <c r="R163" s="15" t="n">
        <v>1412</v>
      </c>
      <c r="S163" s="15" t="n">
        <v>12738</v>
      </c>
      <c r="T163" s="3" t="n">
        <v>38188</v>
      </c>
      <c r="U163" s="16" t="n">
        <v>5</v>
      </c>
      <c r="V163" s="20" t="n">
        <v>38340.083</v>
      </c>
      <c r="W163" s="3" t="n">
        <v>38411</v>
      </c>
      <c r="X163" s="15" t="n">
        <v>7</v>
      </c>
      <c r="Y163" s="15" t="n">
        <v>2</v>
      </c>
      <c r="Z163" s="15" t="n">
        <v>51</v>
      </c>
      <c r="AA163" s="15" t="n">
        <v>14</v>
      </c>
      <c r="AB163" s="19" t="n">
        <v>21771.766</v>
      </c>
      <c r="AC163" s="19" t="n">
        <v>0</v>
      </c>
      <c r="AD163" s="19" t="n">
        <v>21771.766</v>
      </c>
      <c r="AE163" s="19" t="n">
        <v>0</v>
      </c>
      <c r="AF163" s="19" t="n">
        <v>0</v>
      </c>
      <c r="AG163" s="15" t="n">
        <v>9540</v>
      </c>
      <c r="AH163" s="15" t="n">
        <v>1204</v>
      </c>
      <c r="AI163" s="15" t="n">
        <v>380</v>
      </c>
      <c r="AJ163" s="15" t="n">
        <v>1439</v>
      </c>
      <c r="AK163" s="15" t="n">
        <v>3023</v>
      </c>
      <c r="AL163" s="15"/>
      <c r="AM163" s="15"/>
      <c r="AN163" s="15"/>
      <c r="AO163" s="15" t="n">
        <v>0</v>
      </c>
      <c r="AP163" s="15"/>
      <c r="AQ163" s="15" t="n">
        <v>175</v>
      </c>
      <c r="AR163" s="15"/>
      <c r="AS163" s="15" t="n">
        <v>175</v>
      </c>
      <c r="AT163" s="15"/>
      <c r="AU163" s="15"/>
      <c r="AV163" s="15"/>
      <c r="AW163" s="15" t="n">
        <v>0</v>
      </c>
      <c r="AX163" s="21" t="n">
        <f aca="false">AW163+AS163+AO163+AK163</f>
        <v>3198</v>
      </c>
      <c r="AY163" s="22" t="n">
        <v>0</v>
      </c>
      <c r="AZ163" s="23" t="n">
        <f aca="false">AX163/S163</f>
        <v>0.251059821008008</v>
      </c>
      <c r="BA163" s="23" t="n">
        <f aca="false">(AX163+AG163)/S163</f>
        <v>1</v>
      </c>
      <c r="BB163" s="16" t="n">
        <v>8</v>
      </c>
      <c r="BC163" s="24"/>
    </row>
    <row r="164" customFormat="false" ht="13.5" hidden="true" customHeight="true" outlineLevel="3" collapsed="false">
      <c r="A164" s="14" t="n">
        <v>1104</v>
      </c>
      <c r="B164" s="15" t="n">
        <v>22</v>
      </c>
      <c r="C164" s="15" t="n">
        <v>7</v>
      </c>
      <c r="D164" s="15" t="n">
        <v>2</v>
      </c>
      <c r="E164" s="15" t="n">
        <v>42</v>
      </c>
      <c r="F164" s="15" t="n">
        <v>54</v>
      </c>
      <c r="G164" s="16" t="s">
        <v>619</v>
      </c>
      <c r="H164" s="17" t="s">
        <v>90</v>
      </c>
      <c r="I164" s="16" t="s">
        <v>608</v>
      </c>
      <c r="J164" s="17" t="s">
        <v>620</v>
      </c>
      <c r="K164" s="17" t="s">
        <v>621</v>
      </c>
      <c r="L164" s="17" t="s">
        <v>296</v>
      </c>
      <c r="M164" s="16" t="n">
        <v>5</v>
      </c>
      <c r="N164" s="17" t="s">
        <v>325</v>
      </c>
      <c r="O164" s="18"/>
      <c r="P164" s="16" t="s">
        <v>245</v>
      </c>
      <c r="Q164" s="19" t="n">
        <v>13651</v>
      </c>
      <c r="R164" s="15" t="n">
        <v>0</v>
      </c>
      <c r="S164" s="15" t="n">
        <v>13651</v>
      </c>
      <c r="T164" s="3" t="n">
        <v>38268</v>
      </c>
      <c r="U164" s="16" t="n">
        <v>6</v>
      </c>
      <c r="V164" s="20" t="n">
        <v>38450.4996</v>
      </c>
      <c r="W164" s="3" t="n">
        <v>38533</v>
      </c>
      <c r="X164" s="15" t="n">
        <v>7</v>
      </c>
      <c r="Y164" s="15" t="n">
        <v>2</v>
      </c>
      <c r="Z164" s="15" t="n">
        <v>54</v>
      </c>
      <c r="AA164" s="15" t="n">
        <v>42</v>
      </c>
      <c r="AB164" s="19" t="n">
        <v>3143</v>
      </c>
      <c r="AC164" s="19" t="n">
        <v>0</v>
      </c>
      <c r="AD164" s="19" t="n">
        <v>3143</v>
      </c>
      <c r="AE164" s="19" t="n">
        <v>0</v>
      </c>
      <c r="AF164" s="19" t="n">
        <v>0</v>
      </c>
      <c r="AG164" s="15" t="n">
        <v>1096</v>
      </c>
      <c r="AH164" s="15" t="n">
        <v>865</v>
      </c>
      <c r="AI164" s="15" t="n">
        <v>1851</v>
      </c>
      <c r="AJ164" s="15" t="n">
        <v>1592</v>
      </c>
      <c r="AK164" s="15" t="n">
        <v>4308</v>
      </c>
      <c r="AL164" s="15" t="n">
        <v>3333</v>
      </c>
      <c r="AM164" s="15" t="n">
        <v>1797</v>
      </c>
      <c r="AN164" s="15" t="n">
        <v>2361</v>
      </c>
      <c r="AO164" s="15" t="n">
        <v>7491</v>
      </c>
      <c r="AP164" s="15" t="n">
        <v>170</v>
      </c>
      <c r="AQ164" s="15" t="n">
        <v>164</v>
      </c>
      <c r="AR164" s="15"/>
      <c r="AS164" s="15" t="n">
        <v>334</v>
      </c>
      <c r="AT164" s="15"/>
      <c r="AU164" s="15"/>
      <c r="AV164" s="15"/>
      <c r="AW164" s="15" t="n">
        <v>0</v>
      </c>
      <c r="AX164" s="21" t="n">
        <f aca="false">11969+164</f>
        <v>12133</v>
      </c>
      <c r="AY164" s="22" t="n">
        <v>0</v>
      </c>
      <c r="AZ164" s="23" t="n">
        <f aca="false">AX164/S164</f>
        <v>0.888799355358582</v>
      </c>
      <c r="BA164" s="23" t="n">
        <f aca="false">(AX164+AG164)/S164</f>
        <v>0.969086513808512</v>
      </c>
      <c r="BB164" s="129" t="n">
        <v>7</v>
      </c>
      <c r="BC164" s="24"/>
    </row>
    <row r="165" customFormat="false" ht="13.5" hidden="true" customHeight="true" outlineLevel="3" collapsed="false">
      <c r="A165" s="14" t="n">
        <v>1095</v>
      </c>
      <c r="B165" s="15" t="n">
        <v>22</v>
      </c>
      <c r="C165" s="15" t="n">
        <v>7</v>
      </c>
      <c r="D165" s="15" t="n">
        <v>3</v>
      </c>
      <c r="E165" s="15" t="n">
        <v>6</v>
      </c>
      <c r="F165" s="15" t="n">
        <v>59</v>
      </c>
      <c r="G165" s="16" t="s">
        <v>622</v>
      </c>
      <c r="H165" s="17" t="s">
        <v>196</v>
      </c>
      <c r="I165" s="16" t="s">
        <v>623</v>
      </c>
      <c r="J165" s="17" t="s">
        <v>624</v>
      </c>
      <c r="K165" s="17" t="s">
        <v>625</v>
      </c>
      <c r="L165" s="17" t="s">
        <v>228</v>
      </c>
      <c r="M165" s="16" t="n">
        <v>5</v>
      </c>
      <c r="N165" s="17" t="s">
        <v>325</v>
      </c>
      <c r="O165" s="18" t="n">
        <v>63</v>
      </c>
      <c r="P165" s="16" t="s">
        <v>245</v>
      </c>
      <c r="Q165" s="19" t="n">
        <v>16386</v>
      </c>
      <c r="R165" s="15" t="n">
        <v>0</v>
      </c>
      <c r="S165" s="15" t="n">
        <v>16386</v>
      </c>
      <c r="T165" s="3" t="n">
        <v>38204</v>
      </c>
      <c r="U165" s="16" t="n">
        <v>8</v>
      </c>
      <c r="V165" s="20" t="n">
        <v>38447.3328</v>
      </c>
      <c r="W165" s="3" t="n">
        <v>38533</v>
      </c>
      <c r="X165" s="15" t="n">
        <v>7</v>
      </c>
      <c r="Y165" s="15" t="n">
        <v>3</v>
      </c>
      <c r="Z165" s="15" t="n">
        <v>59</v>
      </c>
      <c r="AA165" s="15" t="n">
        <v>6</v>
      </c>
      <c r="AB165" s="19" t="n">
        <v>4454</v>
      </c>
      <c r="AC165" s="19" t="n">
        <v>0</v>
      </c>
      <c r="AD165" s="19" t="n">
        <v>4454</v>
      </c>
      <c r="AE165" s="19" t="n">
        <v>0</v>
      </c>
      <c r="AF165" s="19" t="n">
        <v>0</v>
      </c>
      <c r="AG165" s="15" t="n">
        <v>2438</v>
      </c>
      <c r="AH165" s="15" t="n">
        <v>1126</v>
      </c>
      <c r="AI165" s="15" t="n">
        <v>2705</v>
      </c>
      <c r="AJ165" s="15" t="n">
        <v>2160</v>
      </c>
      <c r="AK165" s="143" t="n">
        <v>5991</v>
      </c>
      <c r="AL165" s="143" t="n">
        <v>2615</v>
      </c>
      <c r="AM165" s="143" t="n">
        <v>2594</v>
      </c>
      <c r="AN165" s="143" t="n">
        <v>2210</v>
      </c>
      <c r="AO165" s="143" t="n">
        <v>7419</v>
      </c>
      <c r="AP165" s="143" t="n">
        <v>521</v>
      </c>
      <c r="AQ165" s="15"/>
      <c r="AR165" s="15"/>
      <c r="AS165" s="15" t="n">
        <v>521</v>
      </c>
      <c r="AT165" s="15"/>
      <c r="AU165" s="15"/>
      <c r="AV165" s="15"/>
      <c r="AW165" s="15" t="n">
        <v>0</v>
      </c>
      <c r="AX165" s="21" t="n">
        <v>13931</v>
      </c>
      <c r="AY165" s="22" t="n">
        <v>0</v>
      </c>
      <c r="AZ165" s="23" t="n">
        <v>0.850176980349079</v>
      </c>
      <c r="BA165" s="23" t="n">
        <v>0.998962528988161</v>
      </c>
      <c r="BB165" s="16" t="n">
        <v>7</v>
      </c>
      <c r="BC165" s="24"/>
      <c r="BD165" s="144"/>
    </row>
    <row r="166" customFormat="false" ht="13.5" hidden="true" customHeight="true" outlineLevel="3" collapsed="false">
      <c r="A166" s="66" t="n">
        <v>1094</v>
      </c>
      <c r="B166" s="67" t="n">
        <v>22</v>
      </c>
      <c r="C166" s="67" t="n">
        <v>7</v>
      </c>
      <c r="D166" s="67" t="n">
        <v>3</v>
      </c>
      <c r="E166" s="67" t="n">
        <v>6</v>
      </c>
      <c r="F166" s="67" t="n">
        <v>58</v>
      </c>
      <c r="G166" s="68" t="s">
        <v>626</v>
      </c>
      <c r="H166" s="69" t="s">
        <v>196</v>
      </c>
      <c r="I166" s="68" t="s">
        <v>623</v>
      </c>
      <c r="J166" s="70" t="s">
        <v>627</v>
      </c>
      <c r="K166" s="70" t="s">
        <v>628</v>
      </c>
      <c r="L166" s="70" t="s">
        <v>249</v>
      </c>
      <c r="M166" s="68" t="n">
        <v>5</v>
      </c>
      <c r="N166" s="70" t="s">
        <v>325</v>
      </c>
      <c r="O166" s="71" t="n">
        <v>70</v>
      </c>
      <c r="P166" s="68" t="s">
        <v>245</v>
      </c>
      <c r="Q166" s="72" t="n">
        <v>18534</v>
      </c>
      <c r="R166" s="67" t="n">
        <v>0</v>
      </c>
      <c r="S166" s="67" t="n">
        <v>18534</v>
      </c>
      <c r="T166" s="73" t="n">
        <v>38204</v>
      </c>
      <c r="U166" s="68" t="n">
        <v>8</v>
      </c>
      <c r="V166" s="74" t="n">
        <v>38447.3328</v>
      </c>
      <c r="W166" s="73" t="n">
        <v>38503</v>
      </c>
      <c r="X166" s="67" t="n">
        <v>7</v>
      </c>
      <c r="Y166" s="67" t="n">
        <v>3</v>
      </c>
      <c r="Z166" s="67" t="n">
        <v>58</v>
      </c>
      <c r="AA166" s="67" t="n">
        <v>6</v>
      </c>
      <c r="AB166" s="72" t="n">
        <v>9063</v>
      </c>
      <c r="AC166" s="72" t="n">
        <v>0</v>
      </c>
      <c r="AD166" s="72" t="n">
        <v>9063</v>
      </c>
      <c r="AE166" s="72" t="n">
        <v>0</v>
      </c>
      <c r="AF166" s="72" t="n">
        <v>0</v>
      </c>
      <c r="AG166" s="67" t="n">
        <v>7508</v>
      </c>
      <c r="AH166" s="67" t="n">
        <v>2828</v>
      </c>
      <c r="AI166" s="67" t="n">
        <v>3055</v>
      </c>
      <c r="AJ166" s="67" t="n">
        <v>1072</v>
      </c>
      <c r="AK166" s="145" t="n">
        <v>6955</v>
      </c>
      <c r="AL166" s="145" t="n">
        <v>1015</v>
      </c>
      <c r="AM166" s="145" t="n">
        <v>1530</v>
      </c>
      <c r="AN166" s="145" t="n">
        <v>1525</v>
      </c>
      <c r="AO166" s="145" t="n">
        <v>4070</v>
      </c>
      <c r="AP166" s="145"/>
      <c r="AQ166" s="67"/>
      <c r="AR166" s="67"/>
      <c r="AS166" s="67" t="n">
        <v>0</v>
      </c>
      <c r="AT166" s="67"/>
      <c r="AU166" s="67"/>
      <c r="AV166" s="67"/>
      <c r="AW166" s="67" t="n">
        <v>0</v>
      </c>
      <c r="AX166" s="76" t="n">
        <v>11025</v>
      </c>
      <c r="AY166" s="77" t="n">
        <v>0</v>
      </c>
      <c r="AZ166" s="78" t="n">
        <v>0.594852703140175</v>
      </c>
      <c r="BA166" s="78" t="n">
        <v>0.999946045106291</v>
      </c>
      <c r="BB166" s="68" t="n">
        <v>7</v>
      </c>
      <c r="BC166" s="79"/>
      <c r="BD166" s="144"/>
    </row>
    <row r="167" customFormat="false" ht="13.5" hidden="true" customHeight="true" outlineLevel="3" collapsed="false">
      <c r="A167" s="14" t="n">
        <v>1105</v>
      </c>
      <c r="B167" s="15" t="n">
        <v>22</v>
      </c>
      <c r="C167" s="15" t="n">
        <v>7</v>
      </c>
      <c r="D167" s="15" t="n">
        <v>3</v>
      </c>
      <c r="E167" s="15" t="n">
        <v>6</v>
      </c>
      <c r="F167" s="15" t="n">
        <v>51</v>
      </c>
      <c r="G167" s="16" t="s">
        <v>629</v>
      </c>
      <c r="H167" s="17" t="s">
        <v>196</v>
      </c>
      <c r="I167" s="16" t="s">
        <v>212</v>
      </c>
      <c r="J167" s="17" t="s">
        <v>630</v>
      </c>
      <c r="K167" s="17" t="s">
        <v>631</v>
      </c>
      <c r="L167" s="17" t="s">
        <v>632</v>
      </c>
      <c r="M167" s="16" t="n">
        <v>5</v>
      </c>
      <c r="N167" s="17" t="s">
        <v>325</v>
      </c>
      <c r="O167" s="18" t="n">
        <v>29</v>
      </c>
      <c r="P167" s="16" t="s">
        <v>245</v>
      </c>
      <c r="Q167" s="19" t="n">
        <v>14259</v>
      </c>
      <c r="R167" s="15" t="n">
        <v>0</v>
      </c>
      <c r="S167" s="15" t="n">
        <v>14259</v>
      </c>
      <c r="T167" s="3" t="n">
        <v>38191</v>
      </c>
      <c r="U167" s="16" t="n">
        <v>6</v>
      </c>
      <c r="V167" s="20" t="n">
        <v>38373.4996</v>
      </c>
      <c r="W167" s="3" t="n">
        <v>38503</v>
      </c>
      <c r="X167" s="15" t="n">
        <v>7</v>
      </c>
      <c r="Y167" s="15" t="n">
        <v>3</v>
      </c>
      <c r="Z167" s="15" t="n">
        <v>51</v>
      </c>
      <c r="AA167" s="15" t="n">
        <v>6</v>
      </c>
      <c r="AB167" s="19" t="n">
        <v>23942.337</v>
      </c>
      <c r="AC167" s="19" t="n">
        <v>0</v>
      </c>
      <c r="AD167" s="19" t="n">
        <v>23942.337</v>
      </c>
      <c r="AE167" s="19" t="n">
        <v>0</v>
      </c>
      <c r="AF167" s="19" t="n">
        <v>0</v>
      </c>
      <c r="AG167" s="15" t="n">
        <v>7454</v>
      </c>
      <c r="AH167" s="15" t="n">
        <v>2313</v>
      </c>
      <c r="AI167" s="15" t="n">
        <v>2006</v>
      </c>
      <c r="AJ167" s="15" t="n">
        <v>425</v>
      </c>
      <c r="AK167" s="143" t="n">
        <v>4744</v>
      </c>
      <c r="AL167" s="143" t="n">
        <v>300</v>
      </c>
      <c r="AM167" s="143" t="n">
        <v>300</v>
      </c>
      <c r="AN167" s="143" t="n">
        <v>300</v>
      </c>
      <c r="AO167" s="143" t="n">
        <v>900</v>
      </c>
      <c r="AP167" s="143"/>
      <c r="AQ167" s="15"/>
      <c r="AR167" s="15"/>
      <c r="AS167" s="15" t="n">
        <v>0</v>
      </c>
      <c r="AT167" s="15"/>
      <c r="AU167" s="15"/>
      <c r="AV167" s="15"/>
      <c r="AW167" s="15" t="n">
        <v>0</v>
      </c>
      <c r="AX167" s="21" t="n">
        <v>5644</v>
      </c>
      <c r="AY167" s="22" t="n">
        <v>0</v>
      </c>
      <c r="AZ167" s="23" t="n">
        <v>0.395820183743601</v>
      </c>
      <c r="BA167" s="23" t="n">
        <v>0.9185777403745</v>
      </c>
      <c r="BB167" s="16" t="n">
        <v>7</v>
      </c>
      <c r="BC167" s="24" t="s">
        <v>287</v>
      </c>
      <c r="BD167" s="144"/>
    </row>
    <row r="168" customFormat="false" ht="13.5" hidden="true" customHeight="true" outlineLevel="3" collapsed="false">
      <c r="A168" s="14" t="n">
        <v>1115</v>
      </c>
      <c r="B168" s="15" t="n">
        <v>22</v>
      </c>
      <c r="C168" s="15" t="n">
        <v>7</v>
      </c>
      <c r="D168" s="15" t="n">
        <v>3</v>
      </c>
      <c r="E168" s="15" t="n">
        <v>82</v>
      </c>
      <c r="F168" s="15" t="n">
        <v>53</v>
      </c>
      <c r="G168" s="16" t="s">
        <v>633</v>
      </c>
      <c r="H168" s="17" t="s">
        <v>181</v>
      </c>
      <c r="I168" s="16" t="s">
        <v>634</v>
      </c>
      <c r="J168" s="17" t="s">
        <v>635</v>
      </c>
      <c r="K168" s="17" t="s">
        <v>636</v>
      </c>
      <c r="L168" s="17" t="s">
        <v>637</v>
      </c>
      <c r="M168" s="16" t="n">
        <v>5</v>
      </c>
      <c r="N168" s="17" t="s">
        <v>325</v>
      </c>
      <c r="O168" s="18" t="n">
        <v>12</v>
      </c>
      <c r="P168" s="16" t="s">
        <v>245</v>
      </c>
      <c r="Q168" s="19" t="n">
        <v>7874</v>
      </c>
      <c r="R168" s="15" t="n">
        <v>0</v>
      </c>
      <c r="S168" s="15" t="n">
        <v>7874</v>
      </c>
      <c r="T168" s="3" t="n">
        <v>38623</v>
      </c>
      <c r="U168" s="16" t="n">
        <v>32</v>
      </c>
      <c r="V168" s="20" t="n">
        <v>39690</v>
      </c>
      <c r="W168" s="3" t="n">
        <v>38804</v>
      </c>
      <c r="X168" s="15" t="n">
        <v>7</v>
      </c>
      <c r="Y168" s="15" t="n">
        <v>3</v>
      </c>
      <c r="Z168" s="15" t="n">
        <v>53</v>
      </c>
      <c r="AA168" s="15" t="n">
        <v>82</v>
      </c>
      <c r="AB168" s="19" t="n">
        <v>728</v>
      </c>
      <c r="AC168" s="19" t="n">
        <v>0</v>
      </c>
      <c r="AD168" s="19" t="n">
        <v>728</v>
      </c>
      <c r="AE168" s="19" t="n">
        <v>0</v>
      </c>
      <c r="AF168" s="19" t="n">
        <v>0</v>
      </c>
      <c r="AG168" s="15"/>
      <c r="AH168" s="15"/>
      <c r="AI168" s="15"/>
      <c r="AJ168" s="15"/>
      <c r="AK168" s="15" t="n">
        <v>0</v>
      </c>
      <c r="AL168" s="15"/>
      <c r="AM168" s="15"/>
      <c r="AN168" s="15"/>
      <c r="AO168" s="15" t="n">
        <v>0</v>
      </c>
      <c r="AP168" s="15"/>
      <c r="AQ168" s="15"/>
      <c r="AR168" s="15"/>
      <c r="AS168" s="15" t="n">
        <v>0</v>
      </c>
      <c r="AT168" s="15" t="n">
        <v>3</v>
      </c>
      <c r="AU168" s="15" t="n">
        <v>398</v>
      </c>
      <c r="AV168" s="15" t="n">
        <v>893</v>
      </c>
      <c r="AW168" s="15" t="n">
        <v>1294</v>
      </c>
      <c r="AX168" s="21" t="n">
        <v>1294</v>
      </c>
      <c r="AY168" s="22" t="n">
        <v>0.164338328676657</v>
      </c>
      <c r="AZ168" s="23" t="n">
        <v>0.164338328676657</v>
      </c>
      <c r="BA168" s="23" t="n">
        <v>0.164338328676657</v>
      </c>
      <c r="BB168" s="16" t="n">
        <v>6</v>
      </c>
      <c r="BC168" s="24"/>
    </row>
    <row r="169" customFormat="false" ht="13.5" hidden="true" customHeight="true" outlineLevel="3" collapsed="false">
      <c r="A169" s="14" t="n">
        <v>1069</v>
      </c>
      <c r="B169" s="15" t="n">
        <v>22</v>
      </c>
      <c r="C169" s="15" t="n">
        <v>7</v>
      </c>
      <c r="D169" s="15" t="n">
        <v>3</v>
      </c>
      <c r="E169" s="15" t="n">
        <v>82</v>
      </c>
      <c r="F169" s="15" t="n">
        <v>57</v>
      </c>
      <c r="G169" s="16" t="s">
        <v>638</v>
      </c>
      <c r="H169" s="17" t="s">
        <v>181</v>
      </c>
      <c r="I169" s="16" t="s">
        <v>430</v>
      </c>
      <c r="J169" s="17" t="s">
        <v>639</v>
      </c>
      <c r="K169" s="17" t="s">
        <v>640</v>
      </c>
      <c r="L169" s="17"/>
      <c r="M169" s="16" t="n">
        <v>5</v>
      </c>
      <c r="N169" s="17" t="s">
        <v>325</v>
      </c>
      <c r="O169" s="18" t="n">
        <v>50</v>
      </c>
      <c r="P169" s="16" t="s">
        <v>245</v>
      </c>
      <c r="Q169" s="19" t="n">
        <v>11429</v>
      </c>
      <c r="R169" s="15" t="n">
        <v>0</v>
      </c>
      <c r="S169" s="15" t="n">
        <v>11429</v>
      </c>
      <c r="T169" s="3" t="n">
        <v>38717</v>
      </c>
      <c r="U169" s="16" t="n">
        <v>32</v>
      </c>
      <c r="V169" s="20" t="n">
        <v>39630.3312</v>
      </c>
      <c r="W169" s="3" t="n">
        <v>39691</v>
      </c>
      <c r="X169" s="15" t="n">
        <v>7</v>
      </c>
      <c r="Y169" s="15" t="n">
        <v>3</v>
      </c>
      <c r="Z169" s="15" t="n">
        <v>57</v>
      </c>
      <c r="AA169" s="15" t="n">
        <v>82</v>
      </c>
      <c r="AB169" s="19" t="n">
        <v>3527</v>
      </c>
      <c r="AC169" s="19" t="n">
        <v>0</v>
      </c>
      <c r="AD169" s="19" t="n">
        <v>3527</v>
      </c>
      <c r="AE169" s="19" t="n">
        <v>0</v>
      </c>
      <c r="AF169" s="19" t="n">
        <v>0</v>
      </c>
      <c r="AG169" s="15"/>
      <c r="AH169" s="15"/>
      <c r="AI169" s="15"/>
      <c r="AJ169" s="15"/>
      <c r="AK169" s="15" t="n">
        <v>0</v>
      </c>
      <c r="AL169" s="15"/>
      <c r="AM169" s="15"/>
      <c r="AN169" s="15"/>
      <c r="AO169" s="15" t="n">
        <v>0</v>
      </c>
      <c r="AP169" s="15"/>
      <c r="AQ169" s="15"/>
      <c r="AR169" s="15"/>
      <c r="AS169" s="15" t="n">
        <v>0</v>
      </c>
      <c r="AT169" s="15"/>
      <c r="AU169" s="15"/>
      <c r="AV169" s="15"/>
      <c r="AW169" s="15" t="n">
        <v>0</v>
      </c>
      <c r="AX169" s="21" t="n">
        <v>0</v>
      </c>
      <c r="AY169" s="22" t="n">
        <v>0</v>
      </c>
      <c r="AZ169" s="23" t="n">
        <v>0</v>
      </c>
      <c r="BA169" s="23" t="n">
        <v>0</v>
      </c>
      <c r="BB169" s="16" t="n">
        <v>2</v>
      </c>
      <c r="BC169" s="24"/>
    </row>
    <row r="170" customFormat="false" ht="13.5" hidden="true" customHeight="true" outlineLevel="3" collapsed="false">
      <c r="A170" s="14" t="n">
        <v>1099</v>
      </c>
      <c r="B170" s="15" t="n">
        <v>22</v>
      </c>
      <c r="C170" s="15" t="n">
        <v>7</v>
      </c>
      <c r="D170" s="15" t="n">
        <v>3</v>
      </c>
      <c r="E170" s="15" t="n">
        <v>82</v>
      </c>
      <c r="F170" s="15" t="n">
        <v>56</v>
      </c>
      <c r="G170" s="16" t="s">
        <v>641</v>
      </c>
      <c r="H170" s="17" t="s">
        <v>181</v>
      </c>
      <c r="I170" s="16" t="s">
        <v>430</v>
      </c>
      <c r="J170" s="17" t="s">
        <v>642</v>
      </c>
      <c r="K170" s="17" t="s">
        <v>643</v>
      </c>
      <c r="L170" s="17" t="s">
        <v>644</v>
      </c>
      <c r="M170" s="16" t="n">
        <v>5</v>
      </c>
      <c r="N170" s="17" t="s">
        <v>325</v>
      </c>
      <c r="O170" s="18" t="n">
        <v>36</v>
      </c>
      <c r="P170" s="16" t="s">
        <v>245</v>
      </c>
      <c r="Q170" s="19" t="n">
        <v>2766</v>
      </c>
      <c r="R170" s="15" t="n">
        <v>0</v>
      </c>
      <c r="S170" s="15" t="n">
        <v>2766</v>
      </c>
      <c r="T170" s="3" t="n">
        <v>38204</v>
      </c>
      <c r="U170" s="16" t="n">
        <v>4</v>
      </c>
      <c r="V170" s="20" t="n">
        <v>38325.6664</v>
      </c>
      <c r="W170" s="3" t="n">
        <v>38383</v>
      </c>
      <c r="X170" s="15" t="n">
        <v>7</v>
      </c>
      <c r="Y170" s="15" t="n">
        <v>3</v>
      </c>
      <c r="Z170" s="15" t="n">
        <v>56</v>
      </c>
      <c r="AA170" s="15" t="n">
        <v>82</v>
      </c>
      <c r="AB170" s="19" t="n">
        <v>632</v>
      </c>
      <c r="AC170" s="19" t="n">
        <v>0</v>
      </c>
      <c r="AD170" s="19" t="n">
        <v>632</v>
      </c>
      <c r="AE170" s="19" t="n">
        <v>0</v>
      </c>
      <c r="AF170" s="19" t="n">
        <v>0</v>
      </c>
      <c r="AG170" s="15" t="n">
        <v>2539</v>
      </c>
      <c r="AH170" s="15" t="n">
        <v>2</v>
      </c>
      <c r="AI170" s="15" t="n">
        <v>200</v>
      </c>
      <c r="AJ170" s="15"/>
      <c r="AK170" s="15" t="n">
        <v>202</v>
      </c>
      <c r="AL170" s="15"/>
      <c r="AM170" s="15"/>
      <c r="AN170" s="15"/>
      <c r="AO170" s="15" t="n">
        <v>0</v>
      </c>
      <c r="AP170" s="15"/>
      <c r="AQ170" s="15"/>
      <c r="AR170" s="15"/>
      <c r="AS170" s="15" t="n">
        <v>0</v>
      </c>
      <c r="AT170" s="15"/>
      <c r="AU170" s="15"/>
      <c r="AV170" s="15"/>
      <c r="AW170" s="15" t="n">
        <v>0</v>
      </c>
      <c r="AX170" s="21" t="n">
        <v>202</v>
      </c>
      <c r="AY170" s="22" t="n">
        <v>0</v>
      </c>
      <c r="AZ170" s="23" t="n">
        <v>0.0730296456977585</v>
      </c>
      <c r="BA170" s="23" t="n">
        <v>0.990961677512654</v>
      </c>
      <c r="BB170" s="16" t="n">
        <v>7</v>
      </c>
      <c r="BC170" s="24"/>
    </row>
    <row r="171" customFormat="false" ht="13.5" hidden="true" customHeight="true" outlineLevel="3" collapsed="false">
      <c r="A171" s="14" t="n">
        <v>535</v>
      </c>
      <c r="B171" s="15" t="n">
        <v>22</v>
      </c>
      <c r="C171" s="15" t="n">
        <v>7</v>
      </c>
      <c r="D171" s="15" t="n">
        <v>3</v>
      </c>
      <c r="E171" s="15" t="n">
        <v>82</v>
      </c>
      <c r="F171" s="15" t="n">
        <v>52</v>
      </c>
      <c r="G171" s="16" t="s">
        <v>645</v>
      </c>
      <c r="H171" s="17" t="s">
        <v>181</v>
      </c>
      <c r="I171" s="16" t="s">
        <v>212</v>
      </c>
      <c r="J171" s="17" t="s">
        <v>646</v>
      </c>
      <c r="K171" s="17" t="s">
        <v>647</v>
      </c>
      <c r="L171" s="17" t="s">
        <v>648</v>
      </c>
      <c r="M171" s="16" t="n">
        <v>5</v>
      </c>
      <c r="N171" s="17" t="s">
        <v>325</v>
      </c>
      <c r="O171" s="18" t="n">
        <v>90</v>
      </c>
      <c r="P171" s="16" t="s">
        <v>245</v>
      </c>
      <c r="Q171" s="19" t="n">
        <v>41290</v>
      </c>
      <c r="R171" s="15" t="n">
        <v>0</v>
      </c>
      <c r="S171" s="15" t="n">
        <v>41290</v>
      </c>
      <c r="T171" s="3" t="n">
        <v>38191</v>
      </c>
      <c r="U171" s="16" t="n">
        <v>9</v>
      </c>
      <c r="V171" s="20" t="n">
        <v>38464.7494</v>
      </c>
      <c r="W171" s="3" t="n">
        <v>38563</v>
      </c>
      <c r="X171" s="15" t="n">
        <v>7</v>
      </c>
      <c r="Y171" s="15" t="n">
        <v>3</v>
      </c>
      <c r="Z171" s="15" t="n">
        <v>52</v>
      </c>
      <c r="AA171" s="15" t="n">
        <v>82</v>
      </c>
      <c r="AB171" s="19" t="n">
        <v>21069</v>
      </c>
      <c r="AC171" s="19" t="n">
        <v>0</v>
      </c>
      <c r="AD171" s="19" t="n">
        <v>21069</v>
      </c>
      <c r="AE171" s="19" t="n">
        <v>0</v>
      </c>
      <c r="AF171" s="19" t="n">
        <v>0</v>
      </c>
      <c r="AG171" s="15" t="n">
        <v>11148</v>
      </c>
      <c r="AH171" s="15" t="n">
        <v>3991</v>
      </c>
      <c r="AI171" s="15" t="n">
        <v>5707</v>
      </c>
      <c r="AJ171" s="15" t="n">
        <v>5322</v>
      </c>
      <c r="AK171" s="15" t="n">
        <v>15020</v>
      </c>
      <c r="AL171" s="15" t="n">
        <v>3456</v>
      </c>
      <c r="AM171" s="15" t="n">
        <v>4477</v>
      </c>
      <c r="AN171" s="15" t="n">
        <v>3051</v>
      </c>
      <c r="AO171" s="15" t="n">
        <v>10984</v>
      </c>
      <c r="AP171" s="15" t="n">
        <v>984</v>
      </c>
      <c r="AQ171" s="15" t="n">
        <v>854</v>
      </c>
      <c r="AR171" s="15"/>
      <c r="AS171" s="15" t="n">
        <v>1838</v>
      </c>
      <c r="AT171" s="15"/>
      <c r="AU171" s="15"/>
      <c r="AV171" s="15"/>
      <c r="AW171" s="15" t="n">
        <v>0</v>
      </c>
      <c r="AX171" s="21" t="n">
        <v>27842</v>
      </c>
      <c r="AY171" s="22" t="n">
        <v>0</v>
      </c>
      <c r="AZ171" s="23" t="n">
        <v>0.674303705497699</v>
      </c>
      <c r="BA171" s="23" t="n">
        <v>0.944296439815936</v>
      </c>
      <c r="BB171" s="16" t="n">
        <v>7</v>
      </c>
      <c r="BC171" s="24"/>
      <c r="BD171" s="6" t="s">
        <v>649</v>
      </c>
    </row>
    <row r="172" customFormat="false" ht="24.75" hidden="true" customHeight="true" outlineLevel="3" collapsed="false">
      <c r="A172" s="14" t="n">
        <v>475</v>
      </c>
      <c r="B172" s="15" t="n">
        <v>22</v>
      </c>
      <c r="C172" s="15" t="n">
        <v>7</v>
      </c>
      <c r="D172" s="15" t="n">
        <v>3</v>
      </c>
      <c r="E172" s="15" t="n">
        <v>82</v>
      </c>
      <c r="F172" s="15" t="n">
        <v>54</v>
      </c>
      <c r="G172" s="16" t="s">
        <v>650</v>
      </c>
      <c r="H172" s="17" t="s">
        <v>181</v>
      </c>
      <c r="I172" s="16" t="s">
        <v>651</v>
      </c>
      <c r="J172" s="17" t="s">
        <v>652</v>
      </c>
      <c r="K172" s="17" t="s">
        <v>653</v>
      </c>
      <c r="L172" s="17" t="s">
        <v>654</v>
      </c>
      <c r="M172" s="16" t="n">
        <v>5</v>
      </c>
      <c r="N172" s="17" t="s">
        <v>325</v>
      </c>
      <c r="O172" s="18" t="n">
        <v>42</v>
      </c>
      <c r="P172" s="16" t="s">
        <v>245</v>
      </c>
      <c r="Q172" s="19" t="n">
        <v>5586</v>
      </c>
      <c r="R172" s="15" t="n">
        <v>1118</v>
      </c>
      <c r="S172" s="15" t="n">
        <v>6704</v>
      </c>
      <c r="T172" s="3" t="n">
        <v>38188</v>
      </c>
      <c r="U172" s="16" t="n">
        <v>6</v>
      </c>
      <c r="V172" s="20" t="n">
        <v>38370.4996</v>
      </c>
      <c r="W172" s="3" t="n">
        <v>38472</v>
      </c>
      <c r="X172" s="15" t="n">
        <v>7</v>
      </c>
      <c r="Y172" s="15" t="n">
        <v>3</v>
      </c>
      <c r="Z172" s="15" t="n">
        <v>54</v>
      </c>
      <c r="AA172" s="15" t="n">
        <v>82</v>
      </c>
      <c r="AB172" s="19" t="n">
        <v>1284</v>
      </c>
      <c r="AC172" s="19" t="n">
        <v>0</v>
      </c>
      <c r="AD172" s="19" t="n">
        <v>1284</v>
      </c>
      <c r="AE172" s="19" t="n">
        <v>0</v>
      </c>
      <c r="AF172" s="19" t="n">
        <v>0</v>
      </c>
      <c r="AG172" s="15" t="n">
        <v>3960</v>
      </c>
      <c r="AH172" s="15" t="n">
        <v>1520</v>
      </c>
      <c r="AI172" s="15" t="n">
        <v>938</v>
      </c>
      <c r="AJ172" s="15" t="n">
        <v>35</v>
      </c>
      <c r="AK172" s="15" t="n">
        <v>2493</v>
      </c>
      <c r="AL172" s="15"/>
      <c r="AM172" s="15" t="n">
        <v>251</v>
      </c>
      <c r="AN172" s="15"/>
      <c r="AO172" s="15" t="n">
        <v>251</v>
      </c>
      <c r="AP172" s="15"/>
      <c r="AQ172" s="15"/>
      <c r="AR172" s="15"/>
      <c r="AS172" s="15" t="n">
        <v>0</v>
      </c>
      <c r="AT172" s="15"/>
      <c r="AU172" s="15"/>
      <c r="AV172" s="15"/>
      <c r="AW172" s="15" t="n">
        <v>0</v>
      </c>
      <c r="AX172" s="21" t="n">
        <v>2744</v>
      </c>
      <c r="AY172" s="22" t="n">
        <v>0</v>
      </c>
      <c r="AZ172" s="23" t="n">
        <v>0.409307875894988</v>
      </c>
      <c r="BA172" s="23" t="n">
        <v>1</v>
      </c>
      <c r="BB172" s="16" t="n">
        <v>8</v>
      </c>
      <c r="BC172" s="24"/>
    </row>
    <row r="173" customFormat="false" ht="13.5" hidden="true" customHeight="true" outlineLevel="3" collapsed="false">
      <c r="A173" s="14" t="n">
        <v>1083</v>
      </c>
      <c r="B173" s="15" t="n">
        <v>22</v>
      </c>
      <c r="C173" s="15" t="n">
        <v>7</v>
      </c>
      <c r="D173" s="15" t="n">
        <v>3</v>
      </c>
      <c r="E173" s="15" t="n">
        <v>82</v>
      </c>
      <c r="F173" s="15" t="n">
        <v>55</v>
      </c>
      <c r="G173" s="16" t="s">
        <v>655</v>
      </c>
      <c r="H173" s="17" t="s">
        <v>181</v>
      </c>
      <c r="I173" s="16" t="s">
        <v>430</v>
      </c>
      <c r="J173" s="17" t="s">
        <v>656</v>
      </c>
      <c r="K173" s="17" t="s">
        <v>657</v>
      </c>
      <c r="L173" s="17"/>
      <c r="M173" s="16" t="n">
        <v>5</v>
      </c>
      <c r="N173" s="17" t="s">
        <v>325</v>
      </c>
      <c r="O173" s="18" t="n">
        <v>131</v>
      </c>
      <c r="P173" s="16" t="s">
        <v>245</v>
      </c>
      <c r="Q173" s="19" t="n">
        <v>4481</v>
      </c>
      <c r="R173" s="15" t="n">
        <v>0</v>
      </c>
      <c r="S173" s="15" t="n">
        <v>4481</v>
      </c>
      <c r="T173" s="3" t="n">
        <v>38657</v>
      </c>
      <c r="U173" s="16" t="n">
        <v>10</v>
      </c>
      <c r="V173" s="20" t="n">
        <v>38961.166</v>
      </c>
      <c r="W173" s="3" t="n">
        <v>38990</v>
      </c>
      <c r="X173" s="15" t="n">
        <v>7</v>
      </c>
      <c r="Y173" s="15" t="n">
        <v>3</v>
      </c>
      <c r="Z173" s="15" t="n">
        <v>55</v>
      </c>
      <c r="AA173" s="15" t="n">
        <v>82</v>
      </c>
      <c r="AB173" s="19" t="n">
        <v>1520</v>
      </c>
      <c r="AC173" s="19" t="n">
        <v>0</v>
      </c>
      <c r="AD173" s="19" t="n">
        <v>1520</v>
      </c>
      <c r="AE173" s="19" t="n">
        <v>0</v>
      </c>
      <c r="AF173" s="19" t="n">
        <v>0</v>
      </c>
      <c r="AG173" s="15"/>
      <c r="AH173" s="15"/>
      <c r="AI173" s="15"/>
      <c r="AJ173" s="15"/>
      <c r="AK173" s="15" t="n">
        <v>0</v>
      </c>
      <c r="AL173" s="15"/>
      <c r="AM173" s="15"/>
      <c r="AN173" s="15"/>
      <c r="AO173" s="15" t="n">
        <v>0</v>
      </c>
      <c r="AP173" s="15"/>
      <c r="AQ173" s="15"/>
      <c r="AR173" s="15"/>
      <c r="AS173" s="15" t="n">
        <v>0</v>
      </c>
      <c r="AT173" s="15"/>
      <c r="AU173" s="15"/>
      <c r="AV173" s="15"/>
      <c r="AW173" s="15" t="n">
        <v>0</v>
      </c>
      <c r="AX173" s="21" t="n">
        <v>0</v>
      </c>
      <c r="AY173" s="22" t="n">
        <v>0</v>
      </c>
      <c r="AZ173" s="23" t="n">
        <v>0</v>
      </c>
      <c r="BA173" s="23" t="n">
        <v>0</v>
      </c>
      <c r="BB173" s="16" t="n">
        <v>15</v>
      </c>
      <c r="BC173" s="24"/>
    </row>
    <row r="174" customFormat="false" ht="13.5" hidden="true" customHeight="true" outlineLevel="3" collapsed="false">
      <c r="A174" s="14" t="n">
        <v>1485</v>
      </c>
      <c r="B174" s="15" t="n">
        <v>22</v>
      </c>
      <c r="C174" s="15" t="n">
        <v>7</v>
      </c>
      <c r="D174" s="15" t="n">
        <v>4</v>
      </c>
      <c r="E174" s="15" t="n">
        <v>6</v>
      </c>
      <c r="F174" s="15" t="n">
        <v>53</v>
      </c>
      <c r="G174" s="16" t="s">
        <v>658</v>
      </c>
      <c r="H174" s="17" t="s">
        <v>196</v>
      </c>
      <c r="I174" s="16" t="s">
        <v>659</v>
      </c>
      <c r="J174" s="17" t="s">
        <v>660</v>
      </c>
      <c r="K174" s="17" t="s">
        <v>661</v>
      </c>
      <c r="L174" s="17"/>
      <c r="M174" s="16" t="n">
        <v>5</v>
      </c>
      <c r="N174" s="17" t="s">
        <v>325</v>
      </c>
      <c r="O174" s="18" t="n">
        <v>31.65</v>
      </c>
      <c r="P174" s="16" t="s">
        <v>245</v>
      </c>
      <c r="Q174" s="19" t="n">
        <v>15914</v>
      </c>
      <c r="R174" s="15" t="n">
        <v>0</v>
      </c>
      <c r="S174" s="15" t="n">
        <v>15914</v>
      </c>
      <c r="T174" s="3" t="n">
        <v>38716</v>
      </c>
      <c r="U174" s="16" t="n">
        <v>33</v>
      </c>
      <c r="V174" s="20" t="n">
        <v>39721</v>
      </c>
      <c r="W174" s="3" t="n">
        <v>39721</v>
      </c>
      <c r="X174" s="15" t="n">
        <v>7</v>
      </c>
      <c r="Y174" s="15" t="n">
        <v>4</v>
      </c>
      <c r="Z174" s="15" t="n">
        <v>53</v>
      </c>
      <c r="AA174" s="15" t="n">
        <v>6</v>
      </c>
      <c r="AB174" s="19" t="n">
        <v>2143</v>
      </c>
      <c r="AC174" s="19" t="n">
        <v>0</v>
      </c>
      <c r="AD174" s="19" t="n">
        <v>2143</v>
      </c>
      <c r="AE174" s="19" t="n">
        <v>0</v>
      </c>
      <c r="AF174" s="19" t="n">
        <v>0</v>
      </c>
      <c r="AG174" s="15"/>
      <c r="AH174" s="15"/>
      <c r="AI174" s="15"/>
      <c r="AJ174" s="15"/>
      <c r="AK174" s="143" t="n">
        <v>0</v>
      </c>
      <c r="AL174" s="143"/>
      <c r="AM174" s="143"/>
      <c r="AN174" s="143"/>
      <c r="AO174" s="143" t="n">
        <v>0</v>
      </c>
      <c r="AP174" s="143"/>
      <c r="AQ174" s="15"/>
      <c r="AR174" s="15"/>
      <c r="AS174" s="15" t="n">
        <v>0</v>
      </c>
      <c r="AT174" s="15"/>
      <c r="AU174" s="15"/>
      <c r="AV174" s="15"/>
      <c r="AW174" s="15" t="n">
        <v>0</v>
      </c>
      <c r="AX174" s="21" t="n">
        <v>0</v>
      </c>
      <c r="AY174" s="22" t="n">
        <v>0</v>
      </c>
      <c r="AZ174" s="23" t="n">
        <v>0</v>
      </c>
      <c r="BA174" s="23" t="n">
        <v>0</v>
      </c>
      <c r="BB174" s="16" t="n">
        <v>0</v>
      </c>
      <c r="BC174" s="24"/>
      <c r="BD174" s="144"/>
    </row>
    <row r="175" customFormat="false" ht="26.25" hidden="true" customHeight="true" outlineLevel="3" collapsed="false">
      <c r="A175" s="14" t="n">
        <v>1486</v>
      </c>
      <c r="B175" s="15" t="n">
        <v>22</v>
      </c>
      <c r="C175" s="15" t="n">
        <v>7</v>
      </c>
      <c r="D175" s="15" t="n">
        <v>4</v>
      </c>
      <c r="E175" s="15" t="n">
        <v>14</v>
      </c>
      <c r="F175" s="15" t="n">
        <v>54</v>
      </c>
      <c r="G175" s="16" t="s">
        <v>662</v>
      </c>
      <c r="H175" s="17" t="s">
        <v>398</v>
      </c>
      <c r="I175" s="16" t="s">
        <v>663</v>
      </c>
      <c r="J175" s="17" t="s">
        <v>664</v>
      </c>
      <c r="K175" s="17" t="s">
        <v>665</v>
      </c>
      <c r="L175" s="17" t="s">
        <v>389</v>
      </c>
      <c r="M175" s="16" t="n">
        <v>5</v>
      </c>
      <c r="N175" s="17" t="s">
        <v>325</v>
      </c>
      <c r="O175" s="18" t="n">
        <v>42</v>
      </c>
      <c r="P175" s="16" t="s">
        <v>245</v>
      </c>
      <c r="Q175" s="19" t="n">
        <v>11121</v>
      </c>
      <c r="R175" s="15" t="n">
        <v>0</v>
      </c>
      <c r="S175" s="15" t="n">
        <v>11121</v>
      </c>
      <c r="T175" s="3" t="n">
        <v>38491</v>
      </c>
      <c r="U175" s="16" t="n">
        <v>10</v>
      </c>
      <c r="V175" s="20" t="n">
        <v>38795.166</v>
      </c>
      <c r="W175" s="3" t="n">
        <v>38794</v>
      </c>
      <c r="X175" s="15" t="n">
        <v>7</v>
      </c>
      <c r="Y175" s="15" t="n">
        <v>4</v>
      </c>
      <c r="Z175" s="15" t="n">
        <v>54</v>
      </c>
      <c r="AA175" s="15" t="n">
        <v>14</v>
      </c>
      <c r="AB175" s="19" t="n">
        <v>1836</v>
      </c>
      <c r="AC175" s="19" t="n">
        <v>0</v>
      </c>
      <c r="AD175" s="19" t="n">
        <v>1836</v>
      </c>
      <c r="AE175" s="19" t="n">
        <v>0</v>
      </c>
      <c r="AF175" s="19" t="n">
        <v>0</v>
      </c>
      <c r="AG175" s="15"/>
      <c r="AH175" s="15"/>
      <c r="AI175" s="15"/>
      <c r="AJ175" s="15"/>
      <c r="AK175" s="15" t="n">
        <v>0</v>
      </c>
      <c r="AL175" s="15"/>
      <c r="AM175" s="15"/>
      <c r="AN175" s="15" t="n">
        <v>331</v>
      </c>
      <c r="AO175" s="15" t="n">
        <v>331</v>
      </c>
      <c r="AP175" s="15" t="n">
        <v>175</v>
      </c>
      <c r="AQ175" s="15" t="n">
        <v>0</v>
      </c>
      <c r="AR175" s="15" t="n">
        <v>0</v>
      </c>
      <c r="AS175" s="15" t="n">
        <v>175</v>
      </c>
      <c r="AT175" s="15" t="n">
        <v>0</v>
      </c>
      <c r="AU175" s="15" t="n">
        <v>0</v>
      </c>
      <c r="AV175" s="37" t="n">
        <v>0</v>
      </c>
      <c r="AW175" s="15" t="n">
        <v>0</v>
      </c>
      <c r="AX175" s="21" t="n">
        <v>506</v>
      </c>
      <c r="AY175" s="22" t="n">
        <v>0</v>
      </c>
      <c r="AZ175" s="23" t="n">
        <v>0.0454995054401583</v>
      </c>
      <c r="BA175" s="23" t="n">
        <v>0.0454995054401583</v>
      </c>
      <c r="BB175" s="16" t="n">
        <v>6</v>
      </c>
      <c r="BC175" s="24"/>
    </row>
    <row r="176" customFormat="false" ht="13.5" hidden="true" customHeight="true" outlineLevel="3" collapsed="false">
      <c r="A176" s="14" t="n">
        <v>1091</v>
      </c>
      <c r="B176" s="15" t="n">
        <v>22</v>
      </c>
      <c r="C176" s="15" t="n">
        <v>7</v>
      </c>
      <c r="D176" s="15" t="n">
        <v>4</v>
      </c>
      <c r="E176" s="15" t="n">
        <v>82</v>
      </c>
      <c r="F176" s="15" t="n">
        <v>51</v>
      </c>
      <c r="G176" s="16" t="s">
        <v>666</v>
      </c>
      <c r="H176" s="17" t="s">
        <v>181</v>
      </c>
      <c r="I176" s="16" t="s">
        <v>570</v>
      </c>
      <c r="J176" s="17" t="s">
        <v>667</v>
      </c>
      <c r="K176" s="17" t="s">
        <v>668</v>
      </c>
      <c r="L176" s="17" t="s">
        <v>443</v>
      </c>
      <c r="M176" s="16" t="n">
        <v>5</v>
      </c>
      <c r="N176" s="17" t="s">
        <v>325</v>
      </c>
      <c r="O176" s="18" t="n">
        <v>95.45</v>
      </c>
      <c r="P176" s="16" t="s">
        <v>245</v>
      </c>
      <c r="Q176" s="19" t="n">
        <v>13649</v>
      </c>
      <c r="R176" s="15" t="n">
        <v>4089</v>
      </c>
      <c r="S176" s="15" t="n">
        <v>17738</v>
      </c>
      <c r="T176" s="3" t="n">
        <v>38314</v>
      </c>
      <c r="U176" s="16" t="n">
        <v>6</v>
      </c>
      <c r="V176" s="20" t="n">
        <v>38496.4996</v>
      </c>
      <c r="W176" s="3" t="n">
        <v>38625</v>
      </c>
      <c r="X176" s="15" t="n">
        <v>7</v>
      </c>
      <c r="Y176" s="15" t="n">
        <v>4</v>
      </c>
      <c r="Z176" s="15" t="n">
        <v>51</v>
      </c>
      <c r="AA176" s="15" t="n">
        <v>82</v>
      </c>
      <c r="AB176" s="19" t="n">
        <v>23328.9</v>
      </c>
      <c r="AC176" s="19" t="n">
        <v>0</v>
      </c>
      <c r="AD176" s="19" t="n">
        <v>23328.9</v>
      </c>
      <c r="AE176" s="19" t="n">
        <v>0</v>
      </c>
      <c r="AF176" s="19" t="n">
        <v>0</v>
      </c>
      <c r="AG176" s="15" t="n">
        <v>216</v>
      </c>
      <c r="AH176" s="15" t="n">
        <v>636</v>
      </c>
      <c r="AI176" s="15" t="n">
        <v>127</v>
      </c>
      <c r="AJ176" s="15" t="n">
        <v>635</v>
      </c>
      <c r="AK176" s="15" t="n">
        <v>1398</v>
      </c>
      <c r="AL176" s="15" t="n">
        <v>3652</v>
      </c>
      <c r="AM176" s="15" t="n">
        <v>3126</v>
      </c>
      <c r="AN176" s="15" t="n">
        <v>2173</v>
      </c>
      <c r="AO176" s="15" t="n">
        <v>8951</v>
      </c>
      <c r="AP176" s="15" t="n">
        <v>1944</v>
      </c>
      <c r="AQ176" s="15" t="n">
        <v>2262</v>
      </c>
      <c r="AR176" s="15" t="n">
        <v>2024</v>
      </c>
      <c r="AS176" s="15" t="n">
        <v>6230</v>
      </c>
      <c r="AT176" s="15" t="n">
        <v>508</v>
      </c>
      <c r="AU176" s="15"/>
      <c r="AV176" s="15" t="n">
        <v>157</v>
      </c>
      <c r="AW176" s="15" t="n">
        <v>665</v>
      </c>
      <c r="AX176" s="21" t="n">
        <v>17244</v>
      </c>
      <c r="AY176" s="22" t="n">
        <v>0.0374901341752171</v>
      </c>
      <c r="AZ176" s="23" t="n">
        <v>0.972150186041267</v>
      </c>
      <c r="BA176" s="23" t="n">
        <v>0.984327432630511</v>
      </c>
      <c r="BB176" s="16" t="n">
        <v>7</v>
      </c>
      <c r="BC176" s="24"/>
    </row>
    <row r="177" customFormat="false" ht="13.5" hidden="true" customHeight="true" outlineLevel="3" collapsed="false">
      <c r="A177" s="14" t="n">
        <v>1110</v>
      </c>
      <c r="B177" s="15" t="n">
        <v>22</v>
      </c>
      <c r="C177" s="15" t="n">
        <v>7</v>
      </c>
      <c r="D177" s="15" t="n">
        <v>4</v>
      </c>
      <c r="E177" s="15" t="n">
        <v>82</v>
      </c>
      <c r="F177" s="15" t="n">
        <v>52</v>
      </c>
      <c r="G177" s="16" t="s">
        <v>669</v>
      </c>
      <c r="H177" s="17" t="s">
        <v>181</v>
      </c>
      <c r="I177" s="16" t="s">
        <v>570</v>
      </c>
      <c r="J177" s="17" t="s">
        <v>670</v>
      </c>
      <c r="K177" s="17" t="s">
        <v>671</v>
      </c>
      <c r="L177" s="17" t="s">
        <v>672</v>
      </c>
      <c r="M177" s="16" t="n">
        <v>5</v>
      </c>
      <c r="N177" s="17" t="s">
        <v>325</v>
      </c>
      <c r="O177" s="18" t="n">
        <v>78</v>
      </c>
      <c r="P177" s="16" t="s">
        <v>245</v>
      </c>
      <c r="Q177" s="19" t="n">
        <v>16631</v>
      </c>
      <c r="R177" s="15" t="n">
        <v>1064</v>
      </c>
      <c r="S177" s="15" t="n">
        <v>17695</v>
      </c>
      <c r="T177" s="3" t="n">
        <v>38196</v>
      </c>
      <c r="U177" s="16" t="n">
        <v>7</v>
      </c>
      <c r="V177" s="20" t="n">
        <v>38408.9162</v>
      </c>
      <c r="W177" s="3" t="n">
        <v>38503</v>
      </c>
      <c r="X177" s="15" t="n">
        <v>7</v>
      </c>
      <c r="Y177" s="15" t="n">
        <v>4</v>
      </c>
      <c r="Z177" s="15" t="n">
        <v>52</v>
      </c>
      <c r="AA177" s="15" t="n">
        <v>82</v>
      </c>
      <c r="AB177" s="19" t="n">
        <v>3838</v>
      </c>
      <c r="AC177" s="19" t="n">
        <v>0</v>
      </c>
      <c r="AD177" s="19" t="n">
        <v>3838</v>
      </c>
      <c r="AE177" s="19" t="n">
        <v>0</v>
      </c>
      <c r="AF177" s="19" t="n">
        <v>0</v>
      </c>
      <c r="AG177" s="15" t="n">
        <v>7658</v>
      </c>
      <c r="AH177" s="15" t="n">
        <v>2238</v>
      </c>
      <c r="AI177" s="15" t="n">
        <v>3485</v>
      </c>
      <c r="AJ177" s="15" t="n">
        <v>2007</v>
      </c>
      <c r="AK177" s="15" t="n">
        <v>7730</v>
      </c>
      <c r="AL177" s="15" t="n">
        <v>301</v>
      </c>
      <c r="AM177" s="15" t="n">
        <v>364</v>
      </c>
      <c r="AN177" s="15" t="n">
        <v>1531</v>
      </c>
      <c r="AO177" s="15" t="n">
        <v>2196</v>
      </c>
      <c r="AP177" s="15"/>
      <c r="AQ177" s="15"/>
      <c r="AR177" s="15"/>
      <c r="AS177" s="15" t="n">
        <v>0</v>
      </c>
      <c r="AT177" s="15"/>
      <c r="AU177" s="15"/>
      <c r="AV177" s="15"/>
      <c r="AW177" s="15" t="n">
        <v>0</v>
      </c>
      <c r="AX177" s="21" t="n">
        <v>9926</v>
      </c>
      <c r="AY177" s="22" t="n">
        <v>0</v>
      </c>
      <c r="AZ177" s="23" t="n">
        <v>0.560949420740322</v>
      </c>
      <c r="BA177" s="23" t="n">
        <v>0.993727041537157</v>
      </c>
      <c r="BB177" s="16" t="n">
        <v>7</v>
      </c>
      <c r="BC177" s="24"/>
    </row>
    <row r="178" customFormat="false" ht="13.5" hidden="true" customHeight="true" outlineLevel="3" collapsed="false">
      <c r="A178" s="14" t="n">
        <v>1483</v>
      </c>
      <c r="B178" s="15" t="n">
        <v>22</v>
      </c>
      <c r="C178" s="15" t="n">
        <v>7</v>
      </c>
      <c r="D178" s="15" t="n">
        <v>5</v>
      </c>
      <c r="E178" s="15" t="n">
        <v>82</v>
      </c>
      <c r="F178" s="15" t="n">
        <v>55</v>
      </c>
      <c r="G178" s="16" t="s">
        <v>673</v>
      </c>
      <c r="H178" s="17" t="s">
        <v>181</v>
      </c>
      <c r="I178" s="16" t="s">
        <v>220</v>
      </c>
      <c r="J178" s="17" t="s">
        <v>674</v>
      </c>
      <c r="K178" s="17" t="s">
        <v>675</v>
      </c>
      <c r="L178" s="17" t="s">
        <v>676</v>
      </c>
      <c r="M178" s="16" t="n">
        <v>5</v>
      </c>
      <c r="N178" s="17" t="s">
        <v>325</v>
      </c>
      <c r="O178" s="18" t="n">
        <v>52.05</v>
      </c>
      <c r="P178" s="16" t="s">
        <v>245</v>
      </c>
      <c r="Q178" s="19" t="n">
        <v>24118</v>
      </c>
      <c r="R178" s="15" t="n">
        <v>3522</v>
      </c>
      <c r="S178" s="15" t="n">
        <v>27640</v>
      </c>
      <c r="T178" s="3" t="n">
        <v>38357</v>
      </c>
      <c r="U178" s="16" t="n">
        <v>11</v>
      </c>
      <c r="V178" s="20" t="n">
        <v>38691.5826</v>
      </c>
      <c r="W178" s="3" t="n">
        <v>38717</v>
      </c>
      <c r="X178" s="15" t="n">
        <v>7</v>
      </c>
      <c r="Y178" s="15" t="n">
        <v>5</v>
      </c>
      <c r="Z178" s="15" t="n">
        <v>55</v>
      </c>
      <c r="AA178" s="15" t="n">
        <v>82</v>
      </c>
      <c r="AB178" s="19" t="n">
        <v>7361</v>
      </c>
      <c r="AC178" s="19" t="n">
        <v>0</v>
      </c>
      <c r="AD178" s="19" t="n">
        <v>7361</v>
      </c>
      <c r="AE178" s="19" t="n">
        <v>0</v>
      </c>
      <c r="AF178" s="19" t="n">
        <v>0</v>
      </c>
      <c r="AG178" s="15"/>
      <c r="AH178" s="15"/>
      <c r="AI178" s="15" t="n">
        <v>463</v>
      </c>
      <c r="AJ178" s="15" t="n">
        <v>1804</v>
      </c>
      <c r="AK178" s="15" t="n">
        <v>2267</v>
      </c>
      <c r="AL178" s="15" t="n">
        <v>2093</v>
      </c>
      <c r="AM178" s="15" t="n">
        <v>2268</v>
      </c>
      <c r="AN178" s="15" t="n">
        <v>2532</v>
      </c>
      <c r="AO178" s="15" t="n">
        <v>6893</v>
      </c>
      <c r="AP178" s="15" t="n">
        <v>1257</v>
      </c>
      <c r="AQ178" s="15" t="n">
        <v>1153</v>
      </c>
      <c r="AR178" s="15" t="n">
        <v>2496</v>
      </c>
      <c r="AS178" s="15" t="n">
        <v>4906</v>
      </c>
      <c r="AT178" s="15" t="n">
        <v>3114</v>
      </c>
      <c r="AU178" s="15" t="n">
        <v>1799</v>
      </c>
      <c r="AV178" s="15" t="n">
        <v>2145</v>
      </c>
      <c r="AW178" s="15" t="n">
        <v>7058</v>
      </c>
      <c r="AX178" s="21" t="n">
        <v>21124</v>
      </c>
      <c r="AY178" s="22" t="n">
        <v>0.255354558610709</v>
      </c>
      <c r="AZ178" s="23" t="n">
        <v>0.764254703328509</v>
      </c>
      <c r="BA178" s="23" t="n">
        <v>0.764254703328509</v>
      </c>
      <c r="BB178" s="16" t="n">
        <v>6</v>
      </c>
      <c r="BC178" s="24"/>
    </row>
    <row r="179" customFormat="false" ht="13.5" hidden="true" customHeight="true" outlineLevel="3" collapsed="false">
      <c r="A179" s="14" t="n">
        <v>1487</v>
      </c>
      <c r="B179" s="15" t="n">
        <v>22</v>
      </c>
      <c r="C179" s="15" t="n">
        <v>7</v>
      </c>
      <c r="D179" s="15" t="n">
        <v>5</v>
      </c>
      <c r="E179" s="15" t="n">
        <v>82</v>
      </c>
      <c r="F179" s="15" t="n">
        <v>56</v>
      </c>
      <c r="G179" s="16" t="s">
        <v>677</v>
      </c>
      <c r="H179" s="17" t="s">
        <v>181</v>
      </c>
      <c r="I179" s="16" t="s">
        <v>220</v>
      </c>
      <c r="J179" s="17" t="s">
        <v>678</v>
      </c>
      <c r="K179" s="17" t="s">
        <v>679</v>
      </c>
      <c r="L179" s="17" t="s">
        <v>680</v>
      </c>
      <c r="M179" s="16" t="n">
        <v>5</v>
      </c>
      <c r="N179" s="17" t="s">
        <v>325</v>
      </c>
      <c r="O179" s="18" t="n">
        <v>43</v>
      </c>
      <c r="P179" s="16" t="s">
        <v>245</v>
      </c>
      <c r="Q179" s="19" t="n">
        <v>20718</v>
      </c>
      <c r="R179" s="15" t="n">
        <v>2506</v>
      </c>
      <c r="S179" s="15" t="n">
        <v>23224</v>
      </c>
      <c r="T179" s="3" t="n">
        <v>38365</v>
      </c>
      <c r="U179" s="16" t="n">
        <v>11</v>
      </c>
      <c r="V179" s="20" t="n">
        <v>38638.7494</v>
      </c>
      <c r="W179" s="3" t="n">
        <v>38717</v>
      </c>
      <c r="X179" s="15" t="n">
        <v>7</v>
      </c>
      <c r="Y179" s="15" t="n">
        <v>5</v>
      </c>
      <c r="Z179" s="15" t="n">
        <v>56</v>
      </c>
      <c r="AA179" s="15" t="n">
        <v>82</v>
      </c>
      <c r="AB179" s="19" t="n">
        <v>2355</v>
      </c>
      <c r="AC179" s="19" t="n">
        <v>0</v>
      </c>
      <c r="AD179" s="19" t="n">
        <v>2355</v>
      </c>
      <c r="AE179" s="19" t="n">
        <v>0</v>
      </c>
      <c r="AF179" s="19" t="n">
        <v>0</v>
      </c>
      <c r="AG179" s="15"/>
      <c r="AH179" s="15" t="n">
        <v>0</v>
      </c>
      <c r="AI179" s="15" t="n">
        <v>300</v>
      </c>
      <c r="AJ179" s="15" t="n">
        <v>614</v>
      </c>
      <c r="AK179" s="15" t="n">
        <v>914</v>
      </c>
      <c r="AL179" s="15" t="n">
        <v>199</v>
      </c>
      <c r="AM179" s="15" t="n">
        <v>2291</v>
      </c>
      <c r="AN179" s="15" t="n">
        <v>3541</v>
      </c>
      <c r="AO179" s="15" t="n">
        <v>6031</v>
      </c>
      <c r="AP179" s="15" t="n">
        <v>2546</v>
      </c>
      <c r="AQ179" s="15" t="n">
        <v>3833</v>
      </c>
      <c r="AR179" s="15" t="n">
        <v>4416</v>
      </c>
      <c r="AS179" s="15" t="n">
        <v>10795</v>
      </c>
      <c r="AT179" s="15" t="n">
        <v>4232</v>
      </c>
      <c r="AU179" s="15" t="n">
        <v>847</v>
      </c>
      <c r="AV179" s="37" t="n">
        <v>10</v>
      </c>
      <c r="AW179" s="15" t="n">
        <v>5089</v>
      </c>
      <c r="AX179" s="21" t="n">
        <v>22829</v>
      </c>
      <c r="AY179" s="22" t="n">
        <v>0.219126765415088</v>
      </c>
      <c r="AZ179" s="23" t="n">
        <v>0.98299173269032</v>
      </c>
      <c r="BA179" s="23" t="n">
        <v>0.98299173269032</v>
      </c>
      <c r="BB179" s="16" t="n">
        <v>8</v>
      </c>
      <c r="BC179" s="24"/>
    </row>
    <row r="180" customFormat="false" ht="13.5" hidden="true" customHeight="true" outlineLevel="3" collapsed="false">
      <c r="A180" s="14" t="n">
        <v>1011</v>
      </c>
      <c r="B180" s="15" t="n">
        <v>22</v>
      </c>
      <c r="C180" s="15" t="n">
        <v>7</v>
      </c>
      <c r="D180" s="15" t="n">
        <v>5</v>
      </c>
      <c r="E180" s="15" t="n">
        <v>82</v>
      </c>
      <c r="F180" s="15" t="n">
        <v>51</v>
      </c>
      <c r="G180" s="16" t="s">
        <v>681</v>
      </c>
      <c r="H180" s="17" t="s">
        <v>181</v>
      </c>
      <c r="I180" s="16" t="s">
        <v>220</v>
      </c>
      <c r="J180" s="17" t="s">
        <v>682</v>
      </c>
      <c r="K180" s="17" t="s">
        <v>683</v>
      </c>
      <c r="L180" s="17" t="s">
        <v>684</v>
      </c>
      <c r="M180" s="16" t="n">
        <v>5</v>
      </c>
      <c r="N180" s="17" t="s">
        <v>325</v>
      </c>
      <c r="O180" s="18" t="n">
        <v>74</v>
      </c>
      <c r="P180" s="16" t="s">
        <v>245</v>
      </c>
      <c r="Q180" s="19" t="n">
        <v>22030</v>
      </c>
      <c r="R180" s="15" t="n">
        <v>1707</v>
      </c>
      <c r="S180" s="15" t="n">
        <v>23737</v>
      </c>
      <c r="T180" s="3" t="n">
        <v>38188</v>
      </c>
      <c r="U180" s="16" t="n">
        <v>10</v>
      </c>
      <c r="V180" s="20" t="n">
        <v>38492.166</v>
      </c>
      <c r="W180" s="3" t="n">
        <v>38595</v>
      </c>
      <c r="X180" s="15" t="n">
        <v>7</v>
      </c>
      <c r="Y180" s="15" t="n">
        <v>5</v>
      </c>
      <c r="Z180" s="15" t="n">
        <v>51</v>
      </c>
      <c r="AA180" s="15" t="n">
        <v>82</v>
      </c>
      <c r="AB180" s="19" t="n">
        <v>43752.967</v>
      </c>
      <c r="AC180" s="19" t="n">
        <v>917.017</v>
      </c>
      <c r="AD180" s="19" t="n">
        <v>42835.95</v>
      </c>
      <c r="AE180" s="19" t="n">
        <v>0</v>
      </c>
      <c r="AF180" s="19" t="n">
        <v>0</v>
      </c>
      <c r="AG180" s="15" t="n">
        <v>11798</v>
      </c>
      <c r="AH180" s="15" t="n">
        <v>3566</v>
      </c>
      <c r="AI180" s="15" t="n">
        <v>2425</v>
      </c>
      <c r="AJ180" s="15" t="n">
        <v>2603</v>
      </c>
      <c r="AK180" s="15" t="n">
        <v>8594</v>
      </c>
      <c r="AL180" s="15" t="n">
        <v>1899</v>
      </c>
      <c r="AM180" s="15" t="n">
        <v>252</v>
      </c>
      <c r="AN180" s="15" t="n">
        <v>66</v>
      </c>
      <c r="AO180" s="15" t="n">
        <v>2217</v>
      </c>
      <c r="AP180" s="15" t="n">
        <v>917</v>
      </c>
      <c r="AQ180" s="15"/>
      <c r="AR180" s="15"/>
      <c r="AS180" s="15" t="n">
        <v>917</v>
      </c>
      <c r="AT180" s="15"/>
      <c r="AU180" s="15"/>
      <c r="AV180" s="15"/>
      <c r="AW180" s="15" t="n">
        <v>0</v>
      </c>
      <c r="AX180" s="21" t="n">
        <v>11728</v>
      </c>
      <c r="AY180" s="22" t="n">
        <v>0</v>
      </c>
      <c r="AZ180" s="23" t="n">
        <v>0.494080970636559</v>
      </c>
      <c r="BA180" s="23" t="n">
        <v>0.991110923874121</v>
      </c>
      <c r="BB180" s="16" t="n">
        <v>7</v>
      </c>
      <c r="BC180" s="24"/>
    </row>
    <row r="181" customFormat="false" ht="13.5" hidden="true" customHeight="true" outlineLevel="3" collapsed="false">
      <c r="A181" s="14" t="n">
        <v>370</v>
      </c>
      <c r="B181" s="15" t="n">
        <v>22</v>
      </c>
      <c r="C181" s="15" t="n">
        <v>7</v>
      </c>
      <c r="D181" s="15" t="n">
        <v>5</v>
      </c>
      <c r="E181" s="15" t="n">
        <v>82</v>
      </c>
      <c r="F181" s="15" t="n">
        <v>54</v>
      </c>
      <c r="G181" s="16" t="s">
        <v>685</v>
      </c>
      <c r="H181" s="17" t="s">
        <v>181</v>
      </c>
      <c r="I181" s="16" t="s">
        <v>220</v>
      </c>
      <c r="J181" s="17" t="s">
        <v>686</v>
      </c>
      <c r="K181" s="17" t="s">
        <v>687</v>
      </c>
      <c r="L181" s="17" t="s">
        <v>644</v>
      </c>
      <c r="M181" s="16" t="n">
        <v>5</v>
      </c>
      <c r="N181" s="17" t="s">
        <v>325</v>
      </c>
      <c r="O181" s="18" t="n">
        <v>37</v>
      </c>
      <c r="P181" s="16" t="s">
        <v>245</v>
      </c>
      <c r="Q181" s="19" t="n">
        <v>2573</v>
      </c>
      <c r="R181" s="15" t="n">
        <v>0</v>
      </c>
      <c r="S181" s="15" t="n">
        <v>2573</v>
      </c>
      <c r="T181" s="3" t="n">
        <v>38188</v>
      </c>
      <c r="U181" s="16" t="n">
        <v>4</v>
      </c>
      <c r="V181" s="20" t="n">
        <v>38309.6664</v>
      </c>
      <c r="W181" s="3" t="n">
        <v>38411</v>
      </c>
      <c r="X181" s="15" t="n">
        <v>7</v>
      </c>
      <c r="Y181" s="15" t="n">
        <v>5</v>
      </c>
      <c r="Z181" s="15" t="n">
        <v>54</v>
      </c>
      <c r="AA181" s="15" t="n">
        <v>82</v>
      </c>
      <c r="AB181" s="19" t="n">
        <v>594</v>
      </c>
      <c r="AC181" s="19" t="n">
        <v>0</v>
      </c>
      <c r="AD181" s="19" t="n">
        <v>594</v>
      </c>
      <c r="AE181" s="19" t="n">
        <v>0</v>
      </c>
      <c r="AF181" s="19" t="n">
        <v>0</v>
      </c>
      <c r="AG181" s="15" t="n">
        <v>2462</v>
      </c>
      <c r="AH181" s="15"/>
      <c r="AI181" s="15"/>
      <c r="AJ181" s="15"/>
      <c r="AK181" s="15" t="n">
        <v>0</v>
      </c>
      <c r="AL181" s="15"/>
      <c r="AM181" s="15"/>
      <c r="AN181" s="15"/>
      <c r="AO181" s="15" t="n">
        <v>0</v>
      </c>
      <c r="AP181" s="15"/>
      <c r="AQ181" s="15"/>
      <c r="AR181" s="15"/>
      <c r="AS181" s="15" t="n">
        <v>0</v>
      </c>
      <c r="AT181" s="15"/>
      <c r="AU181" s="15"/>
      <c r="AV181" s="15"/>
      <c r="AW181" s="15" t="n">
        <v>0</v>
      </c>
      <c r="AX181" s="21" t="n">
        <v>0</v>
      </c>
      <c r="AY181" s="22" t="n">
        <v>0</v>
      </c>
      <c r="AZ181" s="23" t="n">
        <v>0</v>
      </c>
      <c r="BA181" s="23" t="n">
        <v>0.956859696851924</v>
      </c>
      <c r="BB181" s="16" t="n">
        <v>7</v>
      </c>
      <c r="BC181" s="24"/>
    </row>
    <row r="182" customFormat="false" ht="13.5" hidden="true" customHeight="true" outlineLevel="3" collapsed="false">
      <c r="A182" s="66" t="n">
        <v>1102</v>
      </c>
      <c r="B182" s="67" t="n">
        <v>22</v>
      </c>
      <c r="C182" s="67" t="n">
        <v>7</v>
      </c>
      <c r="D182" s="67" t="n">
        <v>5</v>
      </c>
      <c r="E182" s="67" t="n">
        <v>82</v>
      </c>
      <c r="F182" s="67" t="n">
        <v>52</v>
      </c>
      <c r="G182" s="68" t="s">
        <v>688</v>
      </c>
      <c r="H182" s="69" t="s">
        <v>181</v>
      </c>
      <c r="I182" s="68" t="s">
        <v>220</v>
      </c>
      <c r="J182" s="70" t="s">
        <v>689</v>
      </c>
      <c r="K182" s="70" t="s">
        <v>690</v>
      </c>
      <c r="L182" s="70" t="s">
        <v>644</v>
      </c>
      <c r="M182" s="68" t="n">
        <v>5</v>
      </c>
      <c r="N182" s="70" t="s">
        <v>325</v>
      </c>
      <c r="O182" s="71" t="n">
        <v>22</v>
      </c>
      <c r="P182" s="68" t="s">
        <v>245</v>
      </c>
      <c r="Q182" s="72" t="n">
        <v>1688</v>
      </c>
      <c r="R182" s="67" t="n">
        <v>0</v>
      </c>
      <c r="S182" s="67" t="n">
        <v>1688</v>
      </c>
      <c r="T182" s="73" t="n">
        <v>38182</v>
      </c>
      <c r="U182" s="68" t="n">
        <v>4</v>
      </c>
      <c r="V182" s="74" t="n">
        <v>38303.6664</v>
      </c>
      <c r="W182" s="73" t="n">
        <v>38411</v>
      </c>
      <c r="X182" s="67" t="n">
        <v>7</v>
      </c>
      <c r="Y182" s="67" t="n">
        <v>5</v>
      </c>
      <c r="Z182" s="67" t="n">
        <v>52</v>
      </c>
      <c r="AA182" s="67" t="n">
        <v>82</v>
      </c>
      <c r="AB182" s="72" t="n">
        <v>387</v>
      </c>
      <c r="AC182" s="72" t="n">
        <v>0</v>
      </c>
      <c r="AD182" s="72" t="n">
        <v>387</v>
      </c>
      <c r="AE182" s="72" t="n">
        <v>0</v>
      </c>
      <c r="AF182" s="72" t="n">
        <v>0</v>
      </c>
      <c r="AG182" s="67" t="n">
        <v>1581</v>
      </c>
      <c r="AH182" s="67"/>
      <c r="AI182" s="67"/>
      <c r="AJ182" s="67"/>
      <c r="AK182" s="67" t="n">
        <v>0</v>
      </c>
      <c r="AL182" s="67"/>
      <c r="AM182" s="67"/>
      <c r="AN182" s="67"/>
      <c r="AO182" s="67" t="n">
        <v>0</v>
      </c>
      <c r="AP182" s="67"/>
      <c r="AQ182" s="67"/>
      <c r="AR182" s="67"/>
      <c r="AS182" s="67" t="n">
        <v>0</v>
      </c>
      <c r="AT182" s="67"/>
      <c r="AU182" s="67"/>
      <c r="AV182" s="67"/>
      <c r="AW182" s="67" t="n">
        <v>0</v>
      </c>
      <c r="AX182" s="76" t="n">
        <v>0</v>
      </c>
      <c r="AY182" s="77" t="n">
        <v>0</v>
      </c>
      <c r="AZ182" s="78" t="n">
        <v>0</v>
      </c>
      <c r="BA182" s="78" t="n">
        <v>0.936611374407583</v>
      </c>
      <c r="BB182" s="68" t="n">
        <v>7</v>
      </c>
      <c r="BC182" s="79"/>
    </row>
    <row r="183" customFormat="false" ht="13.5" hidden="true" customHeight="true" outlineLevel="3" collapsed="false">
      <c r="A183" s="14" t="n">
        <v>358</v>
      </c>
      <c r="B183" s="15" t="n">
        <v>22</v>
      </c>
      <c r="C183" s="15" t="n">
        <v>7</v>
      </c>
      <c r="D183" s="15" t="n">
        <v>5</v>
      </c>
      <c r="E183" s="15" t="n">
        <v>82</v>
      </c>
      <c r="F183" s="15" t="n">
        <v>53</v>
      </c>
      <c r="G183" s="16" t="s">
        <v>691</v>
      </c>
      <c r="H183" s="17" t="s">
        <v>181</v>
      </c>
      <c r="I183" s="16" t="s">
        <v>220</v>
      </c>
      <c r="J183" s="17" t="s">
        <v>692</v>
      </c>
      <c r="K183" s="17" t="s">
        <v>693</v>
      </c>
      <c r="L183" s="17" t="s">
        <v>694</v>
      </c>
      <c r="M183" s="16" t="n">
        <v>5</v>
      </c>
      <c r="N183" s="17" t="s">
        <v>325</v>
      </c>
      <c r="O183" s="18" t="n">
        <v>31</v>
      </c>
      <c r="P183" s="16" t="s">
        <v>245</v>
      </c>
      <c r="Q183" s="19" t="n">
        <v>9759</v>
      </c>
      <c r="R183" s="15" t="n">
        <v>0</v>
      </c>
      <c r="S183" s="15" t="n">
        <v>9759</v>
      </c>
      <c r="T183" s="3" t="n">
        <v>38672</v>
      </c>
      <c r="U183" s="16" t="n">
        <v>33</v>
      </c>
      <c r="V183" s="20" t="n">
        <v>39599.7478</v>
      </c>
      <c r="W183" s="3" t="n">
        <v>38823</v>
      </c>
      <c r="X183" s="15" t="n">
        <v>7</v>
      </c>
      <c r="Y183" s="15" t="n">
        <v>5</v>
      </c>
      <c r="Z183" s="15" t="n">
        <v>53</v>
      </c>
      <c r="AA183" s="15" t="n">
        <v>82</v>
      </c>
      <c r="AB183" s="19" t="n">
        <v>1130</v>
      </c>
      <c r="AC183" s="19" t="n">
        <v>0</v>
      </c>
      <c r="AD183" s="19" t="n">
        <v>1130</v>
      </c>
      <c r="AE183" s="19" t="n">
        <v>0</v>
      </c>
      <c r="AF183" s="19" t="n">
        <v>0</v>
      </c>
      <c r="AG183" s="15"/>
      <c r="AH183" s="15"/>
      <c r="AI183" s="15"/>
      <c r="AJ183" s="15"/>
      <c r="AK183" s="15" t="n">
        <v>0</v>
      </c>
      <c r="AL183" s="15"/>
      <c r="AM183" s="15"/>
      <c r="AN183" s="15"/>
      <c r="AO183" s="15" t="n">
        <v>0</v>
      </c>
      <c r="AP183" s="15"/>
      <c r="AQ183" s="15"/>
      <c r="AR183" s="15"/>
      <c r="AS183" s="15" t="n">
        <v>0</v>
      </c>
      <c r="AT183" s="15"/>
      <c r="AU183" s="15"/>
      <c r="AV183" s="15" t="n">
        <v>410</v>
      </c>
      <c r="AW183" s="15" t="n">
        <v>410</v>
      </c>
      <c r="AX183" s="21" t="n">
        <v>410</v>
      </c>
      <c r="AY183" s="22" t="n">
        <v>0</v>
      </c>
      <c r="AZ183" s="23" t="n">
        <v>0</v>
      </c>
      <c r="BA183" s="23" t="n">
        <v>0</v>
      </c>
      <c r="BB183" s="16" t="n">
        <v>6</v>
      </c>
      <c r="BC183" s="24"/>
    </row>
    <row r="184" customFormat="false" ht="13.5" hidden="true" customHeight="true" outlineLevel="3" collapsed="false">
      <c r="A184" s="14" t="n">
        <v>1484</v>
      </c>
      <c r="B184" s="15" t="n">
        <v>22</v>
      </c>
      <c r="C184" s="15" t="n">
        <v>7</v>
      </c>
      <c r="D184" s="15" t="n">
        <v>7</v>
      </c>
      <c r="E184" s="15" t="n">
        <v>22</v>
      </c>
      <c r="F184" s="15" t="n">
        <v>51</v>
      </c>
      <c r="G184" s="16" t="s">
        <v>695</v>
      </c>
      <c r="H184" s="17" t="s">
        <v>83</v>
      </c>
      <c r="I184" s="16" t="s">
        <v>159</v>
      </c>
      <c r="J184" s="17" t="s">
        <v>696</v>
      </c>
      <c r="K184" s="17" t="s">
        <v>697</v>
      </c>
      <c r="L184" s="17" t="s">
        <v>698</v>
      </c>
      <c r="M184" s="16" t="n">
        <v>5</v>
      </c>
      <c r="N184" s="17" t="s">
        <v>325</v>
      </c>
      <c r="O184" s="18" t="n">
        <v>107</v>
      </c>
      <c r="P184" s="16" t="s">
        <v>245</v>
      </c>
      <c r="Q184" s="19" t="n">
        <v>11344</v>
      </c>
      <c r="R184" s="15" t="n">
        <v>7</v>
      </c>
      <c r="S184" s="15" t="n">
        <v>11351</v>
      </c>
      <c r="T184" s="3" t="n">
        <v>38219</v>
      </c>
      <c r="U184" s="16" t="n">
        <v>9</v>
      </c>
      <c r="V184" s="20" t="n">
        <v>38492.7494</v>
      </c>
      <c r="W184" s="3" t="n">
        <v>38503</v>
      </c>
      <c r="X184" s="15" t="n">
        <v>7</v>
      </c>
      <c r="Y184" s="15" t="n">
        <v>7</v>
      </c>
      <c r="Z184" s="15" t="n">
        <v>51</v>
      </c>
      <c r="AA184" s="15" t="n">
        <v>22</v>
      </c>
      <c r="AB184" s="19" t="n">
        <v>10328.12</v>
      </c>
      <c r="AC184" s="19" t="n">
        <v>0</v>
      </c>
      <c r="AD184" s="19" t="n">
        <v>10328.12</v>
      </c>
      <c r="AE184" s="19" t="n">
        <v>0</v>
      </c>
      <c r="AF184" s="19" t="n">
        <v>0</v>
      </c>
      <c r="AG184" s="15" t="n">
        <v>3439</v>
      </c>
      <c r="AH184" s="15" t="n">
        <v>2053</v>
      </c>
      <c r="AI184" s="15" t="n">
        <v>2373</v>
      </c>
      <c r="AJ184" s="15" t="n">
        <v>1910</v>
      </c>
      <c r="AK184" s="15" t="n">
        <v>6336</v>
      </c>
      <c r="AL184" s="15" t="n">
        <v>1057</v>
      </c>
      <c r="AM184" s="15" t="n">
        <v>250</v>
      </c>
      <c r="AN184" s="15" t="n">
        <v>269</v>
      </c>
      <c r="AO184" s="15" t="n">
        <v>1576</v>
      </c>
      <c r="AP184" s="15"/>
      <c r="AQ184" s="15"/>
      <c r="AR184" s="15"/>
      <c r="AS184" s="15" t="n">
        <v>0</v>
      </c>
      <c r="AT184" s="15"/>
      <c r="AU184" s="15"/>
      <c r="AV184" s="15"/>
      <c r="AW184" s="15" t="n">
        <v>0</v>
      </c>
      <c r="AX184" s="21" t="n">
        <v>7912</v>
      </c>
      <c r="AY184" s="22" t="n">
        <v>0</v>
      </c>
      <c r="AZ184" s="23" t="n">
        <v>0.697031098581623</v>
      </c>
      <c r="BA184" s="23" t="n">
        <v>1</v>
      </c>
      <c r="BB184" s="16" t="n">
        <v>7</v>
      </c>
      <c r="BC184" s="24"/>
    </row>
    <row r="185" customFormat="false" ht="13.5" hidden="true" customHeight="true" outlineLevel="3" collapsed="false">
      <c r="A185" s="14" t="n">
        <v>1549</v>
      </c>
      <c r="B185" s="15" t="n">
        <v>22</v>
      </c>
      <c r="C185" s="15" t="n">
        <v>7</v>
      </c>
      <c r="D185" s="15" t="n">
        <v>9</v>
      </c>
      <c r="E185" s="15" t="n">
        <v>6</v>
      </c>
      <c r="F185" s="15" t="n">
        <v>51</v>
      </c>
      <c r="G185" s="16"/>
      <c r="H185" s="17" t="s">
        <v>196</v>
      </c>
      <c r="I185" s="16" t="s">
        <v>608</v>
      </c>
      <c r="J185" s="17" t="s">
        <v>699</v>
      </c>
      <c r="K185" s="17" t="s">
        <v>700</v>
      </c>
      <c r="L185" s="17"/>
      <c r="M185" s="16" t="n">
        <v>5</v>
      </c>
      <c r="N185" s="17" t="s">
        <v>325</v>
      </c>
      <c r="O185" s="18" t="n">
        <v>11</v>
      </c>
      <c r="P185" s="16" t="s">
        <v>245</v>
      </c>
      <c r="Q185" s="19" t="n">
        <v>990</v>
      </c>
      <c r="R185" s="15" t="n">
        <v>0</v>
      </c>
      <c r="S185" s="15" t="n">
        <v>990</v>
      </c>
      <c r="T185" s="3" t="n">
        <v>38718</v>
      </c>
      <c r="U185" s="16" t="n">
        <v>10</v>
      </c>
      <c r="V185" s="20" t="n">
        <v>39022.166</v>
      </c>
      <c r="W185" s="3" t="n">
        <v>39022</v>
      </c>
      <c r="X185" s="15" t="n">
        <v>7</v>
      </c>
      <c r="Y185" s="15" t="n">
        <v>9</v>
      </c>
      <c r="Z185" s="15" t="n">
        <v>51</v>
      </c>
      <c r="AA185" s="15" t="n">
        <v>6</v>
      </c>
      <c r="AB185" s="19" t="n">
        <v>876</v>
      </c>
      <c r="AC185" s="19" t="n">
        <v>0</v>
      </c>
      <c r="AD185" s="19" t="n">
        <v>876</v>
      </c>
      <c r="AE185" s="19" t="n">
        <v>0</v>
      </c>
      <c r="AF185" s="19" t="n">
        <v>0</v>
      </c>
      <c r="AG185" s="15"/>
      <c r="AH185" s="15"/>
      <c r="AI185" s="15"/>
      <c r="AJ185" s="15"/>
      <c r="AK185" s="15" t="n">
        <v>0</v>
      </c>
      <c r="AL185" s="15"/>
      <c r="AM185" s="15"/>
      <c r="AN185" s="15"/>
      <c r="AO185" s="15" t="n">
        <v>0</v>
      </c>
      <c r="AP185" s="15"/>
      <c r="AQ185" s="15"/>
      <c r="AR185" s="15"/>
      <c r="AS185" s="15" t="n">
        <v>0</v>
      </c>
      <c r="AT185" s="15"/>
      <c r="AU185" s="15"/>
      <c r="AV185" s="15"/>
      <c r="AW185" s="15" t="n">
        <v>0</v>
      </c>
      <c r="AX185" s="21" t="n">
        <v>0</v>
      </c>
      <c r="AY185" s="22" t="n">
        <v>0</v>
      </c>
      <c r="AZ185" s="23" t="n">
        <v>0</v>
      </c>
      <c r="BA185" s="23" t="n">
        <v>0</v>
      </c>
      <c r="BB185" s="16" t="n">
        <v>0</v>
      </c>
      <c r="BC185" s="24"/>
      <c r="BD185" s="144"/>
    </row>
    <row r="186" customFormat="false" ht="23.25" hidden="true" customHeight="true" outlineLevel="3" collapsed="false">
      <c r="A186" s="14" t="n">
        <v>1552</v>
      </c>
      <c r="B186" s="15" t="n">
        <v>22</v>
      </c>
      <c r="C186" s="15" t="n">
        <v>7</v>
      </c>
      <c r="D186" s="15" t="n">
        <v>10</v>
      </c>
      <c r="E186" s="15" t="n">
        <v>14</v>
      </c>
      <c r="F186" s="15" t="n">
        <v>51</v>
      </c>
      <c r="G186" s="16"/>
      <c r="H186" s="17" t="s">
        <v>398</v>
      </c>
      <c r="I186" s="16" t="s">
        <v>701</v>
      </c>
      <c r="J186" s="17" t="s">
        <v>702</v>
      </c>
      <c r="K186" s="17" t="s">
        <v>703</v>
      </c>
      <c r="L186" s="17"/>
      <c r="M186" s="16" t="n">
        <v>5</v>
      </c>
      <c r="N186" s="17" t="s">
        <v>325</v>
      </c>
      <c r="O186" s="18" t="n">
        <v>32</v>
      </c>
      <c r="P186" s="16" t="s">
        <v>245</v>
      </c>
      <c r="Q186" s="19"/>
      <c r="R186" s="15" t="n">
        <v>0</v>
      </c>
      <c r="S186" s="15"/>
      <c r="U186" s="16"/>
      <c r="V186" s="20"/>
      <c r="W186" s="3" t="n">
        <v>39659</v>
      </c>
      <c r="X186" s="15" t="n">
        <v>7</v>
      </c>
      <c r="Y186" s="15" t="n">
        <v>10</v>
      </c>
      <c r="Z186" s="15" t="n">
        <v>51</v>
      </c>
      <c r="AA186" s="15" t="n">
        <v>14</v>
      </c>
      <c r="AB186" s="19" t="n">
        <v>2000.01</v>
      </c>
      <c r="AC186" s="19" t="n">
        <v>0</v>
      </c>
      <c r="AD186" s="19" t="n">
        <v>2000.01</v>
      </c>
      <c r="AE186" s="19" t="n">
        <v>0</v>
      </c>
      <c r="AF186" s="19" t="n">
        <v>0</v>
      </c>
      <c r="AG186" s="15"/>
      <c r="AH186" s="15"/>
      <c r="AI186" s="15"/>
      <c r="AJ186" s="15"/>
      <c r="AK186" s="15" t="n">
        <v>0</v>
      </c>
      <c r="AL186" s="15"/>
      <c r="AM186" s="15"/>
      <c r="AN186" s="15"/>
      <c r="AO186" s="15" t="n">
        <v>0</v>
      </c>
      <c r="AP186" s="15"/>
      <c r="AQ186" s="15"/>
      <c r="AR186" s="15"/>
      <c r="AS186" s="15" t="n">
        <v>0</v>
      </c>
      <c r="AT186" s="15"/>
      <c r="AU186" s="15"/>
      <c r="AV186" s="15"/>
      <c r="AW186" s="15" t="n">
        <v>0</v>
      </c>
      <c r="AX186" s="21" t="n">
        <v>0</v>
      </c>
      <c r="AY186" s="22" t="n">
        <v>0</v>
      </c>
      <c r="AZ186" s="23" t="n">
        <v>0</v>
      </c>
      <c r="BA186" s="23" t="n">
        <v>0</v>
      </c>
      <c r="BB186" s="16" t="n">
        <v>0</v>
      </c>
      <c r="BC186" s="24"/>
    </row>
    <row r="187" customFormat="false" ht="13.5" hidden="true" customHeight="true" outlineLevel="3" collapsed="false">
      <c r="A187" s="14" t="n">
        <v>1561</v>
      </c>
      <c r="B187" s="15" t="n">
        <v>22</v>
      </c>
      <c r="C187" s="15" t="n">
        <v>7</v>
      </c>
      <c r="D187" s="15" t="n">
        <v>13</v>
      </c>
      <c r="E187" s="15" t="n">
        <v>22</v>
      </c>
      <c r="F187" s="15" t="n">
        <v>52</v>
      </c>
      <c r="G187" s="16"/>
      <c r="H187" s="17" t="s">
        <v>83</v>
      </c>
      <c r="I187" s="16" t="s">
        <v>430</v>
      </c>
      <c r="J187" s="17" t="s">
        <v>704</v>
      </c>
      <c r="K187" s="17" t="s">
        <v>705</v>
      </c>
      <c r="L187" s="17"/>
      <c r="M187" s="16" t="n">
        <v>5</v>
      </c>
      <c r="N187" s="17" t="s">
        <v>325</v>
      </c>
      <c r="O187" s="18" t="n">
        <v>3</v>
      </c>
      <c r="P187" s="16" t="s">
        <v>245</v>
      </c>
      <c r="Q187" s="19" t="n">
        <v>840</v>
      </c>
      <c r="R187" s="15" t="n">
        <v>0</v>
      </c>
      <c r="S187" s="15" t="n">
        <v>840</v>
      </c>
      <c r="T187" s="3" t="n">
        <v>38869</v>
      </c>
      <c r="U187" s="16" t="n">
        <v>6</v>
      </c>
      <c r="V187" s="20" t="n">
        <v>39051.4996</v>
      </c>
      <c r="W187" s="3" t="n">
        <v>39051</v>
      </c>
      <c r="X187" s="15" t="n">
        <v>7</v>
      </c>
      <c r="Y187" s="15" t="n">
        <v>13</v>
      </c>
      <c r="Z187" s="15" t="n">
        <v>52</v>
      </c>
      <c r="AA187" s="15" t="n">
        <v>22</v>
      </c>
      <c r="AB187" s="19" t="n">
        <v>390</v>
      </c>
      <c r="AC187" s="19" t="n">
        <v>0</v>
      </c>
      <c r="AD187" s="19" t="n">
        <v>390</v>
      </c>
      <c r="AE187" s="19" t="n">
        <v>0</v>
      </c>
      <c r="AF187" s="19" t="n">
        <v>0</v>
      </c>
      <c r="AG187" s="15"/>
      <c r="AH187" s="15"/>
      <c r="AI187" s="15"/>
      <c r="AJ187" s="15"/>
      <c r="AK187" s="15" t="n">
        <v>0</v>
      </c>
      <c r="AL187" s="15"/>
      <c r="AM187" s="15"/>
      <c r="AN187" s="15"/>
      <c r="AO187" s="15" t="n">
        <v>0</v>
      </c>
      <c r="AP187" s="15"/>
      <c r="AQ187" s="15"/>
      <c r="AR187" s="15"/>
      <c r="AS187" s="15" t="n">
        <v>0</v>
      </c>
      <c r="AT187" s="15"/>
      <c r="AU187" s="15"/>
      <c r="AV187" s="15"/>
      <c r="AW187" s="15" t="n">
        <v>0</v>
      </c>
      <c r="AX187" s="21" t="n">
        <v>0</v>
      </c>
      <c r="AY187" s="22" t="n">
        <v>0</v>
      </c>
      <c r="AZ187" s="23" t="n">
        <v>0</v>
      </c>
      <c r="BA187" s="23" t="n">
        <v>0</v>
      </c>
      <c r="BB187" s="16" t="n">
        <v>0</v>
      </c>
      <c r="BC187" s="24"/>
    </row>
    <row r="188" customFormat="false" ht="13.5" hidden="true" customHeight="true" outlineLevel="3" collapsed="false">
      <c r="A188" s="14" t="n">
        <v>1562</v>
      </c>
      <c r="B188" s="15" t="n">
        <v>22</v>
      </c>
      <c r="C188" s="15" t="n">
        <v>7</v>
      </c>
      <c r="D188" s="15" t="n">
        <v>13</v>
      </c>
      <c r="E188" s="15" t="n">
        <v>22</v>
      </c>
      <c r="F188" s="15" t="n">
        <v>53</v>
      </c>
      <c r="G188" s="16"/>
      <c r="H188" s="17" t="s">
        <v>83</v>
      </c>
      <c r="I188" s="16" t="s">
        <v>430</v>
      </c>
      <c r="J188" s="17" t="s">
        <v>706</v>
      </c>
      <c r="K188" s="17" t="s">
        <v>707</v>
      </c>
      <c r="L188" s="17"/>
      <c r="M188" s="16" t="n">
        <v>5</v>
      </c>
      <c r="N188" s="17" t="s">
        <v>325</v>
      </c>
      <c r="O188" s="18" t="n">
        <v>3</v>
      </c>
      <c r="P188" s="16" t="s">
        <v>245</v>
      </c>
      <c r="Q188" s="19" t="n">
        <v>251</v>
      </c>
      <c r="R188" s="15" t="n">
        <v>0</v>
      </c>
      <c r="S188" s="15" t="n">
        <v>251</v>
      </c>
      <c r="T188" s="3" t="n">
        <v>38869</v>
      </c>
      <c r="U188" s="16" t="n">
        <v>6</v>
      </c>
      <c r="V188" s="20" t="n">
        <v>39051.4996</v>
      </c>
      <c r="W188" s="3" t="n">
        <v>39051</v>
      </c>
      <c r="X188" s="15" t="n">
        <v>7</v>
      </c>
      <c r="Y188" s="15" t="n">
        <v>13</v>
      </c>
      <c r="Z188" s="15" t="n">
        <v>53</v>
      </c>
      <c r="AA188" s="15" t="n">
        <v>22</v>
      </c>
      <c r="AB188" s="19" t="n">
        <v>161</v>
      </c>
      <c r="AC188" s="19" t="n">
        <v>0</v>
      </c>
      <c r="AD188" s="19" t="n">
        <v>161</v>
      </c>
      <c r="AE188" s="19" t="n">
        <v>0</v>
      </c>
      <c r="AF188" s="19" t="n">
        <v>0</v>
      </c>
      <c r="AG188" s="15"/>
      <c r="AH188" s="15"/>
      <c r="AI188" s="15"/>
      <c r="AJ188" s="15"/>
      <c r="AK188" s="15" t="n">
        <v>0</v>
      </c>
      <c r="AL188" s="15"/>
      <c r="AM188" s="15"/>
      <c r="AN188" s="15"/>
      <c r="AO188" s="15" t="n">
        <v>0</v>
      </c>
      <c r="AP188" s="15"/>
      <c r="AQ188" s="15"/>
      <c r="AR188" s="15"/>
      <c r="AS188" s="15" t="n">
        <v>0</v>
      </c>
      <c r="AT188" s="15"/>
      <c r="AU188" s="15"/>
      <c r="AV188" s="15"/>
      <c r="AW188" s="15" t="n">
        <v>0</v>
      </c>
      <c r="AX188" s="21" t="n">
        <v>0</v>
      </c>
      <c r="AY188" s="22" t="n">
        <v>0</v>
      </c>
      <c r="AZ188" s="23" t="n">
        <v>0</v>
      </c>
      <c r="BA188" s="23" t="n">
        <v>0</v>
      </c>
      <c r="BB188" s="16" t="n">
        <v>0</v>
      </c>
      <c r="BC188" s="24"/>
    </row>
    <row r="189" customFormat="false" ht="13.5" hidden="true" customHeight="true" outlineLevel="3" collapsed="false">
      <c r="A189" s="14" t="n">
        <v>1563</v>
      </c>
      <c r="B189" s="15" t="n">
        <v>22</v>
      </c>
      <c r="C189" s="15" t="n">
        <v>7</v>
      </c>
      <c r="D189" s="15" t="n">
        <v>13</v>
      </c>
      <c r="E189" s="15" t="n">
        <v>18</v>
      </c>
      <c r="F189" s="15" t="n">
        <v>54</v>
      </c>
      <c r="G189" s="16" t="s">
        <v>708</v>
      </c>
      <c r="H189" s="17" t="s">
        <v>709</v>
      </c>
      <c r="I189" s="16" t="s">
        <v>406</v>
      </c>
      <c r="J189" s="17" t="s">
        <v>710</v>
      </c>
      <c r="K189" s="17" t="s">
        <v>711</v>
      </c>
      <c r="L189" s="17" t="s">
        <v>712</v>
      </c>
      <c r="M189" s="16" t="n">
        <v>5</v>
      </c>
      <c r="N189" s="17" t="s">
        <v>325</v>
      </c>
      <c r="O189" s="18" t="n">
        <v>14</v>
      </c>
      <c r="P189" s="16" t="s">
        <v>245</v>
      </c>
      <c r="Q189" s="19" t="n">
        <v>3919</v>
      </c>
      <c r="R189" s="15" t="n">
        <v>491</v>
      </c>
      <c r="S189" s="15" t="n">
        <v>4410</v>
      </c>
      <c r="T189" s="3" t="n">
        <v>38412</v>
      </c>
      <c r="U189" s="16" t="n">
        <v>7</v>
      </c>
      <c r="V189" s="20" t="n">
        <v>38624.9162</v>
      </c>
      <c r="W189" s="3" t="n">
        <v>38624.9162</v>
      </c>
      <c r="X189" s="15" t="n">
        <v>7</v>
      </c>
      <c r="Y189" s="15" t="n">
        <v>13</v>
      </c>
      <c r="Z189" s="15" t="n">
        <v>54</v>
      </c>
      <c r="AA189" s="15" t="n">
        <v>18</v>
      </c>
      <c r="AB189" s="19" t="n">
        <v>1032</v>
      </c>
      <c r="AC189" s="19" t="n">
        <v>0</v>
      </c>
      <c r="AD189" s="19" t="n">
        <v>1032</v>
      </c>
      <c r="AE189" s="19" t="n">
        <v>0</v>
      </c>
      <c r="AF189" s="19" t="n">
        <v>0</v>
      </c>
      <c r="AG189" s="37"/>
      <c r="AH189" s="37"/>
      <c r="AI189" s="37"/>
      <c r="AJ189" s="37"/>
      <c r="AK189" s="37" t="n">
        <v>0</v>
      </c>
      <c r="AL189" s="37" t="n">
        <v>207</v>
      </c>
      <c r="AM189" s="37" t="n">
        <v>751</v>
      </c>
      <c r="AN189" s="37" t="n">
        <v>409</v>
      </c>
      <c r="AO189" s="37" t="n">
        <v>1367</v>
      </c>
      <c r="AP189" s="37" t="n">
        <v>670</v>
      </c>
      <c r="AQ189" s="37" t="n">
        <v>784</v>
      </c>
      <c r="AR189" s="37" t="n">
        <v>1167</v>
      </c>
      <c r="AS189" s="37" t="n">
        <v>2621</v>
      </c>
      <c r="AT189" s="37" t="n">
        <v>375</v>
      </c>
      <c r="AU189" s="37"/>
      <c r="AV189" s="37"/>
      <c r="AW189" s="37" t="n">
        <v>375</v>
      </c>
      <c r="AX189" s="46" t="n">
        <v>4363</v>
      </c>
      <c r="AY189" s="47" t="n">
        <v>0.0850340136054422</v>
      </c>
      <c r="AZ189" s="23" t="n">
        <v>0.989342403628118</v>
      </c>
      <c r="BA189" s="23" t="n">
        <v>0.989342403628118</v>
      </c>
      <c r="BB189" s="129" t="n">
        <v>7</v>
      </c>
      <c r="BC189" s="24"/>
    </row>
    <row r="190" customFormat="false" ht="13.5" hidden="true" customHeight="true" outlineLevel="3" collapsed="false">
      <c r="A190" s="66" t="n">
        <v>1560</v>
      </c>
      <c r="B190" s="67" t="n">
        <v>22</v>
      </c>
      <c r="C190" s="67" t="n">
        <v>7</v>
      </c>
      <c r="D190" s="67" t="n">
        <v>13</v>
      </c>
      <c r="E190" s="67" t="n">
        <v>82</v>
      </c>
      <c r="F190" s="67" t="n">
        <v>51</v>
      </c>
      <c r="G190" s="68"/>
      <c r="H190" s="69" t="s">
        <v>181</v>
      </c>
      <c r="I190" s="68" t="s">
        <v>430</v>
      </c>
      <c r="J190" s="70" t="s">
        <v>713</v>
      </c>
      <c r="K190" s="70" t="s">
        <v>714</v>
      </c>
      <c r="L190" s="70"/>
      <c r="M190" s="68" t="n">
        <v>5</v>
      </c>
      <c r="N190" s="70" t="s">
        <v>325</v>
      </c>
      <c r="O190" s="71" t="n">
        <v>65</v>
      </c>
      <c r="P190" s="68" t="s">
        <v>245</v>
      </c>
      <c r="Q190" s="72" t="n">
        <v>13112</v>
      </c>
      <c r="R190" s="67" t="n">
        <v>0</v>
      </c>
      <c r="S190" s="67" t="n">
        <v>13112</v>
      </c>
      <c r="T190" s="73" t="n">
        <v>38716</v>
      </c>
      <c r="U190" s="68" t="n">
        <v>33</v>
      </c>
      <c r="V190" s="74" t="n">
        <v>39721</v>
      </c>
      <c r="W190" s="73" t="n">
        <v>39721</v>
      </c>
      <c r="X190" s="67" t="n">
        <v>7</v>
      </c>
      <c r="Y190" s="67" t="n">
        <v>13</v>
      </c>
      <c r="Z190" s="67" t="n">
        <v>51</v>
      </c>
      <c r="AA190" s="67" t="n">
        <v>82</v>
      </c>
      <c r="AB190" s="72" t="n">
        <v>4323.4</v>
      </c>
      <c r="AC190" s="72" t="n">
        <v>0</v>
      </c>
      <c r="AD190" s="72" t="n">
        <v>4323.1</v>
      </c>
      <c r="AE190" s="72" t="n">
        <v>0</v>
      </c>
      <c r="AF190" s="72" t="n">
        <v>0</v>
      </c>
      <c r="AG190" s="67"/>
      <c r="AH190" s="67"/>
      <c r="AI190" s="67"/>
      <c r="AJ190" s="67"/>
      <c r="AK190" s="67" t="n">
        <v>0</v>
      </c>
      <c r="AL190" s="67"/>
      <c r="AM190" s="67"/>
      <c r="AN190" s="67"/>
      <c r="AO190" s="67" t="n">
        <v>0</v>
      </c>
      <c r="AP190" s="67"/>
      <c r="AQ190" s="67"/>
      <c r="AR190" s="67"/>
      <c r="AS190" s="67" t="n">
        <v>0</v>
      </c>
      <c r="AT190" s="67"/>
      <c r="AU190" s="67"/>
      <c r="AV190" s="67"/>
      <c r="AW190" s="67" t="n">
        <v>0</v>
      </c>
      <c r="AX190" s="76" t="n">
        <v>0</v>
      </c>
      <c r="AY190" s="77" t="n">
        <v>0</v>
      </c>
      <c r="AZ190" s="78" t="n">
        <v>0</v>
      </c>
      <c r="BA190" s="78" t="n">
        <v>0</v>
      </c>
      <c r="BB190" s="68" t="n">
        <v>0</v>
      </c>
      <c r="BC190" s="79"/>
    </row>
    <row r="191" customFormat="false" ht="13.5" hidden="true" customHeight="true" outlineLevel="3" collapsed="false">
      <c r="A191" s="14" t="n">
        <v>1597</v>
      </c>
      <c r="B191" s="15" t="n">
        <v>22</v>
      </c>
      <c r="C191" s="15" t="n">
        <v>7</v>
      </c>
      <c r="D191" s="15" t="n">
        <v>17</v>
      </c>
      <c r="E191" s="15" t="n">
        <v>6</v>
      </c>
      <c r="F191" s="15" t="n">
        <v>51</v>
      </c>
      <c r="G191" s="16"/>
      <c r="H191" s="17" t="s">
        <v>196</v>
      </c>
      <c r="I191" s="16" t="s">
        <v>715</v>
      </c>
      <c r="J191" s="17" t="s">
        <v>716</v>
      </c>
      <c r="K191" s="17" t="s">
        <v>717</v>
      </c>
      <c r="L191" s="17"/>
      <c r="M191" s="16" t="n">
        <v>5</v>
      </c>
      <c r="N191" s="17" t="s">
        <v>325</v>
      </c>
      <c r="O191" s="18" t="n">
        <v>24</v>
      </c>
      <c r="P191" s="16" t="s">
        <v>245</v>
      </c>
      <c r="Q191" s="19" t="n">
        <v>2160</v>
      </c>
      <c r="R191" s="15" t="n">
        <v>0</v>
      </c>
      <c r="S191" s="15" t="n">
        <v>2160</v>
      </c>
      <c r="T191" s="3" t="n">
        <v>38716</v>
      </c>
      <c r="U191" s="16" t="n">
        <v>12</v>
      </c>
      <c r="V191" s="20" t="n">
        <v>39081</v>
      </c>
      <c r="W191" s="3" t="n">
        <v>39081</v>
      </c>
      <c r="X191" s="15" t="n">
        <v>7</v>
      </c>
      <c r="Y191" s="15" t="n">
        <v>17</v>
      </c>
      <c r="Z191" s="15" t="n">
        <v>51</v>
      </c>
      <c r="AA191" s="15" t="n">
        <v>6</v>
      </c>
      <c r="AB191" s="19" t="n">
        <v>3021.752</v>
      </c>
      <c r="AC191" s="19" t="n">
        <v>0</v>
      </c>
      <c r="AD191" s="19" t="n">
        <v>3021.752</v>
      </c>
      <c r="AE191" s="19" t="n">
        <v>0</v>
      </c>
      <c r="AF191" s="19" t="n">
        <v>0</v>
      </c>
      <c r="AG191" s="15"/>
      <c r="AH191" s="15"/>
      <c r="AI191" s="15"/>
      <c r="AJ191" s="15"/>
      <c r="AK191" s="15" t="n">
        <v>0</v>
      </c>
      <c r="AL191" s="15"/>
      <c r="AM191" s="15"/>
      <c r="AN191" s="15"/>
      <c r="AO191" s="15" t="n">
        <v>0</v>
      </c>
      <c r="AP191" s="15"/>
      <c r="AQ191" s="15"/>
      <c r="AR191" s="15"/>
      <c r="AS191" s="15" t="n">
        <v>0</v>
      </c>
      <c r="AT191" s="15"/>
      <c r="AU191" s="15"/>
      <c r="AV191" s="15"/>
      <c r="AW191" s="15" t="n">
        <v>0</v>
      </c>
      <c r="AX191" s="21" t="n">
        <v>0</v>
      </c>
      <c r="AY191" s="22" t="n">
        <v>0</v>
      </c>
      <c r="AZ191" s="23" t="n">
        <v>0</v>
      </c>
      <c r="BA191" s="23" t="n">
        <v>0</v>
      </c>
      <c r="BB191" s="16" t="n">
        <v>0</v>
      </c>
      <c r="BC191" s="24"/>
    </row>
    <row r="192" customFormat="false" ht="13.5" hidden="true" customHeight="true" outlineLevel="3" collapsed="false">
      <c r="A192" s="14" t="n">
        <v>1605</v>
      </c>
      <c r="B192" s="15" t="n">
        <v>22</v>
      </c>
      <c r="C192" s="15" t="n">
        <v>7</v>
      </c>
      <c r="D192" s="15" t="n">
        <v>17</v>
      </c>
      <c r="E192" s="15" t="n">
        <v>14</v>
      </c>
      <c r="F192" s="15" t="n">
        <v>59</v>
      </c>
      <c r="G192" s="16"/>
      <c r="H192" s="17" t="s">
        <v>398</v>
      </c>
      <c r="I192" s="16" t="s">
        <v>718</v>
      </c>
      <c r="J192" s="17" t="s">
        <v>719</v>
      </c>
      <c r="K192" s="17" t="s">
        <v>720</v>
      </c>
      <c r="L192" s="17"/>
      <c r="M192" s="16" t="n">
        <v>5</v>
      </c>
      <c r="N192" s="17" t="s">
        <v>325</v>
      </c>
      <c r="O192" s="18" t="n">
        <v>22</v>
      </c>
      <c r="P192" s="16" t="s">
        <v>245</v>
      </c>
      <c r="Q192" s="19" t="n">
        <v>7840</v>
      </c>
      <c r="R192" s="15" t="n">
        <v>0</v>
      </c>
      <c r="S192" s="15" t="n">
        <v>7840</v>
      </c>
      <c r="T192" s="3" t="n">
        <v>38716</v>
      </c>
      <c r="U192" s="16" t="n">
        <v>33</v>
      </c>
      <c r="V192" s="20" t="n">
        <v>39721</v>
      </c>
      <c r="W192" s="3" t="n">
        <v>39721</v>
      </c>
      <c r="X192" s="15" t="n">
        <v>7</v>
      </c>
      <c r="Y192" s="15" t="n">
        <v>17</v>
      </c>
      <c r="Z192" s="15" t="n">
        <v>59</v>
      </c>
      <c r="AA192" s="15" t="n">
        <v>14</v>
      </c>
      <c r="AB192" s="19" t="n">
        <v>12</v>
      </c>
      <c r="AC192" s="19" t="n">
        <v>0</v>
      </c>
      <c r="AD192" s="19" t="n">
        <v>12</v>
      </c>
      <c r="AE192" s="19" t="n">
        <v>0</v>
      </c>
      <c r="AF192" s="19" t="n">
        <v>0</v>
      </c>
      <c r="AG192" s="15"/>
      <c r="AH192" s="15"/>
      <c r="AI192" s="15"/>
      <c r="AJ192" s="15"/>
      <c r="AK192" s="15" t="n">
        <v>0</v>
      </c>
      <c r="AL192" s="15"/>
      <c r="AM192" s="15"/>
      <c r="AN192" s="15"/>
      <c r="AO192" s="15" t="n">
        <v>0</v>
      </c>
      <c r="AP192" s="15"/>
      <c r="AQ192" s="15"/>
      <c r="AR192" s="15"/>
      <c r="AS192" s="15" t="n">
        <v>0</v>
      </c>
      <c r="AT192" s="15"/>
      <c r="AU192" s="15"/>
      <c r="AV192" s="15"/>
      <c r="AW192" s="15" t="n">
        <v>0</v>
      </c>
      <c r="AX192" s="21" t="n">
        <v>0</v>
      </c>
      <c r="AY192" s="22" t="n">
        <v>0</v>
      </c>
      <c r="AZ192" s="23" t="n">
        <v>0</v>
      </c>
      <c r="BA192" s="23" t="n">
        <v>0</v>
      </c>
      <c r="BB192" s="16" t="n">
        <v>0</v>
      </c>
      <c r="BC192" s="24"/>
    </row>
    <row r="193" customFormat="false" ht="13.5" hidden="true" customHeight="true" outlineLevel="3" collapsed="false">
      <c r="A193" s="14" t="n">
        <v>1599</v>
      </c>
      <c r="B193" s="15" t="n">
        <v>22</v>
      </c>
      <c r="C193" s="15" t="n">
        <v>7</v>
      </c>
      <c r="D193" s="15" t="n">
        <v>17</v>
      </c>
      <c r="E193" s="15" t="n">
        <v>14</v>
      </c>
      <c r="F193" s="15" t="n">
        <v>53</v>
      </c>
      <c r="G193" s="16"/>
      <c r="H193" s="17" t="s">
        <v>398</v>
      </c>
      <c r="I193" s="16" t="s">
        <v>715</v>
      </c>
      <c r="J193" s="17" t="s">
        <v>721</v>
      </c>
      <c r="K193" s="17" t="s">
        <v>722</v>
      </c>
      <c r="L193" s="17"/>
      <c r="M193" s="16" t="n">
        <v>5</v>
      </c>
      <c r="N193" s="17" t="s">
        <v>325</v>
      </c>
      <c r="O193" s="18" t="n">
        <v>17</v>
      </c>
      <c r="P193" s="16" t="s">
        <v>245</v>
      </c>
      <c r="Q193" s="19" t="n">
        <v>1530</v>
      </c>
      <c r="R193" s="15" t="n">
        <v>14112</v>
      </c>
      <c r="S193" s="52" t="n">
        <v>15642</v>
      </c>
      <c r="T193" s="3" t="n">
        <v>38777</v>
      </c>
      <c r="U193" s="16" t="n">
        <v>12</v>
      </c>
      <c r="V193" s="20" t="n">
        <v>39141</v>
      </c>
      <c r="W193" s="3" t="n">
        <v>39141</v>
      </c>
      <c r="X193" s="15" t="n">
        <v>7</v>
      </c>
      <c r="Y193" s="15" t="n">
        <v>17</v>
      </c>
      <c r="Z193" s="15" t="n">
        <v>53</v>
      </c>
      <c r="AA193" s="15" t="n">
        <v>14</v>
      </c>
      <c r="AB193" s="19" t="n">
        <v>8</v>
      </c>
      <c r="AC193" s="19" t="n">
        <v>0</v>
      </c>
      <c r="AD193" s="19" t="n">
        <v>8</v>
      </c>
      <c r="AE193" s="19" t="n">
        <v>0</v>
      </c>
      <c r="AF193" s="19" t="n">
        <v>0</v>
      </c>
      <c r="AG193" s="15"/>
      <c r="AH193" s="15"/>
      <c r="AI193" s="15"/>
      <c r="AJ193" s="15"/>
      <c r="AK193" s="15" t="n">
        <v>0</v>
      </c>
      <c r="AL193" s="15"/>
      <c r="AM193" s="15"/>
      <c r="AN193" s="15"/>
      <c r="AO193" s="15" t="n">
        <v>0</v>
      </c>
      <c r="AP193" s="15"/>
      <c r="AQ193" s="15"/>
      <c r="AR193" s="15"/>
      <c r="AS193" s="15" t="n">
        <v>0</v>
      </c>
      <c r="AT193" s="15"/>
      <c r="AU193" s="15"/>
      <c r="AV193" s="15"/>
      <c r="AW193" s="15" t="n">
        <v>0</v>
      </c>
      <c r="AX193" s="21" t="n">
        <v>0</v>
      </c>
      <c r="AY193" s="22" t="n">
        <v>0</v>
      </c>
      <c r="AZ193" s="23" t="n">
        <v>0</v>
      </c>
      <c r="BA193" s="23" t="n">
        <v>0</v>
      </c>
      <c r="BB193" s="16" t="n">
        <v>0</v>
      </c>
      <c r="BC193" s="24"/>
    </row>
    <row r="194" customFormat="false" ht="13.5" hidden="true" customHeight="true" outlineLevel="3" collapsed="false">
      <c r="A194" s="14" t="n">
        <v>1601</v>
      </c>
      <c r="B194" s="15" t="n">
        <v>22</v>
      </c>
      <c r="C194" s="15" t="n">
        <v>7</v>
      </c>
      <c r="D194" s="15" t="n">
        <v>17</v>
      </c>
      <c r="E194" s="15" t="n">
        <v>14</v>
      </c>
      <c r="F194" s="15" t="n">
        <v>55</v>
      </c>
      <c r="G194" s="16"/>
      <c r="H194" s="17" t="s">
        <v>398</v>
      </c>
      <c r="I194" s="16" t="s">
        <v>715</v>
      </c>
      <c r="J194" s="17" t="s">
        <v>723</v>
      </c>
      <c r="K194" s="17" t="s">
        <v>724</v>
      </c>
      <c r="L194" s="17"/>
      <c r="M194" s="16" t="n">
        <v>5</v>
      </c>
      <c r="N194" s="17" t="s">
        <v>325</v>
      </c>
      <c r="O194" s="18" t="n">
        <v>34</v>
      </c>
      <c r="P194" s="16" t="s">
        <v>245</v>
      </c>
      <c r="Q194" s="19" t="n">
        <v>9520</v>
      </c>
      <c r="R194" s="15" t="n">
        <v>0</v>
      </c>
      <c r="S194" s="15" t="n">
        <v>9520</v>
      </c>
      <c r="T194" s="3" t="n">
        <v>38716</v>
      </c>
      <c r="U194" s="16" t="n">
        <v>33</v>
      </c>
      <c r="V194" s="20" t="n">
        <v>39721</v>
      </c>
      <c r="W194" s="3" t="n">
        <v>39721</v>
      </c>
      <c r="X194" s="15" t="n">
        <v>7</v>
      </c>
      <c r="Y194" s="15" t="n">
        <v>17</v>
      </c>
      <c r="Z194" s="15" t="n">
        <v>55</v>
      </c>
      <c r="AA194" s="15" t="n">
        <v>14</v>
      </c>
      <c r="AB194" s="19" t="n">
        <v>3857</v>
      </c>
      <c r="AC194" s="19" t="n">
        <v>0</v>
      </c>
      <c r="AD194" s="19" t="n">
        <v>3857</v>
      </c>
      <c r="AE194" s="19" t="n">
        <v>0</v>
      </c>
      <c r="AF194" s="19" t="n">
        <v>0</v>
      </c>
      <c r="AG194" s="15"/>
      <c r="AH194" s="15"/>
      <c r="AI194" s="15"/>
      <c r="AJ194" s="15"/>
      <c r="AK194" s="15" t="n">
        <v>0</v>
      </c>
      <c r="AL194" s="15"/>
      <c r="AM194" s="15"/>
      <c r="AN194" s="15"/>
      <c r="AO194" s="15" t="n">
        <v>0</v>
      </c>
      <c r="AP194" s="15"/>
      <c r="AQ194" s="15"/>
      <c r="AR194" s="15"/>
      <c r="AS194" s="15" t="n">
        <v>0</v>
      </c>
      <c r="AT194" s="15"/>
      <c r="AU194" s="15"/>
      <c r="AV194" s="15"/>
      <c r="AW194" s="15" t="n">
        <v>0</v>
      </c>
      <c r="AX194" s="21" t="n">
        <v>0</v>
      </c>
      <c r="AY194" s="22" t="n">
        <v>0</v>
      </c>
      <c r="AZ194" s="23" t="n">
        <v>0</v>
      </c>
      <c r="BA194" s="23" t="n">
        <v>0</v>
      </c>
      <c r="BB194" s="16" t="n">
        <v>0</v>
      </c>
      <c r="BC194" s="24"/>
    </row>
    <row r="195" customFormat="false" ht="13.5" hidden="true" customHeight="true" outlineLevel="3" collapsed="false">
      <c r="A195" s="14" t="n">
        <v>1600</v>
      </c>
      <c r="B195" s="15" t="n">
        <v>22</v>
      </c>
      <c r="C195" s="15" t="n">
        <v>7</v>
      </c>
      <c r="D195" s="15" t="n">
        <v>17</v>
      </c>
      <c r="E195" s="15" t="n">
        <v>14</v>
      </c>
      <c r="F195" s="15" t="n">
        <v>54</v>
      </c>
      <c r="G195" s="16"/>
      <c r="H195" s="17" t="s">
        <v>398</v>
      </c>
      <c r="I195" s="16" t="s">
        <v>715</v>
      </c>
      <c r="J195" s="17" t="s">
        <v>725</v>
      </c>
      <c r="K195" s="17" t="s">
        <v>726</v>
      </c>
      <c r="L195" s="17"/>
      <c r="M195" s="16" t="n">
        <v>5</v>
      </c>
      <c r="N195" s="17" t="s">
        <v>325</v>
      </c>
      <c r="O195" s="18" t="n">
        <v>5</v>
      </c>
      <c r="P195" s="16" t="s">
        <v>245</v>
      </c>
      <c r="Q195" s="19" t="n">
        <v>1400</v>
      </c>
      <c r="R195" s="15" t="n">
        <v>0</v>
      </c>
      <c r="S195" s="15" t="n">
        <v>1400</v>
      </c>
      <c r="T195" s="3" t="n">
        <v>38716</v>
      </c>
      <c r="U195" s="16" t="n">
        <v>10</v>
      </c>
      <c r="V195" s="20" t="n">
        <v>39020</v>
      </c>
      <c r="W195" s="3" t="n">
        <v>39020</v>
      </c>
      <c r="X195" s="15" t="n">
        <v>7</v>
      </c>
      <c r="Y195" s="15" t="n">
        <v>17</v>
      </c>
      <c r="Z195" s="15" t="n">
        <v>54</v>
      </c>
      <c r="AA195" s="15" t="n">
        <v>14</v>
      </c>
      <c r="AB195" s="19" t="n">
        <v>9</v>
      </c>
      <c r="AC195" s="19" t="n">
        <v>0</v>
      </c>
      <c r="AD195" s="19" t="n">
        <v>9</v>
      </c>
      <c r="AE195" s="19" t="n">
        <v>0</v>
      </c>
      <c r="AF195" s="19" t="n">
        <v>0</v>
      </c>
      <c r="AG195" s="15"/>
      <c r="AH195" s="15"/>
      <c r="AI195" s="15"/>
      <c r="AJ195" s="15"/>
      <c r="AK195" s="15" t="n">
        <v>0</v>
      </c>
      <c r="AL195" s="15"/>
      <c r="AM195" s="15"/>
      <c r="AN195" s="15"/>
      <c r="AO195" s="15" t="n">
        <v>0</v>
      </c>
      <c r="AP195" s="15"/>
      <c r="AQ195" s="15"/>
      <c r="AR195" s="15"/>
      <c r="AS195" s="15" t="n">
        <v>0</v>
      </c>
      <c r="AT195" s="15"/>
      <c r="AU195" s="15"/>
      <c r="AV195" s="15"/>
      <c r="AW195" s="15" t="n">
        <v>0</v>
      </c>
      <c r="AX195" s="21" t="n">
        <v>0</v>
      </c>
      <c r="AY195" s="22" t="n">
        <v>0</v>
      </c>
      <c r="AZ195" s="23" t="n">
        <v>0</v>
      </c>
      <c r="BA195" s="23" t="n">
        <v>0</v>
      </c>
      <c r="BB195" s="16" t="n">
        <v>0</v>
      </c>
      <c r="BC195" s="24"/>
    </row>
    <row r="196" customFormat="false" ht="13.5" hidden="true" customHeight="true" outlineLevel="3" collapsed="false">
      <c r="A196" s="14" t="n">
        <v>1598</v>
      </c>
      <c r="B196" s="15" t="n">
        <v>22</v>
      </c>
      <c r="C196" s="15" t="n">
        <v>7</v>
      </c>
      <c r="D196" s="15" t="n">
        <v>17</v>
      </c>
      <c r="E196" s="15" t="n">
        <v>14</v>
      </c>
      <c r="F196" s="15" t="n">
        <v>52</v>
      </c>
      <c r="G196" s="16"/>
      <c r="H196" s="17" t="s">
        <v>398</v>
      </c>
      <c r="I196" s="16" t="s">
        <v>715</v>
      </c>
      <c r="J196" s="17" t="s">
        <v>727</v>
      </c>
      <c r="K196" s="17" t="s">
        <v>728</v>
      </c>
      <c r="L196" s="17"/>
      <c r="M196" s="16" t="n">
        <v>5</v>
      </c>
      <c r="N196" s="17" t="s">
        <v>325</v>
      </c>
      <c r="O196" s="18" t="n">
        <v>4</v>
      </c>
      <c r="P196" s="16" t="s">
        <v>245</v>
      </c>
      <c r="Q196" s="19" t="n">
        <v>1120</v>
      </c>
      <c r="R196" s="15" t="n">
        <v>0</v>
      </c>
      <c r="S196" s="15" t="n">
        <v>1120</v>
      </c>
      <c r="T196" s="3" t="n">
        <v>38716</v>
      </c>
      <c r="U196" s="16" t="n">
        <v>10</v>
      </c>
      <c r="V196" s="20" t="n">
        <v>39020</v>
      </c>
      <c r="W196" s="3" t="n">
        <v>39020</v>
      </c>
      <c r="X196" s="15" t="n">
        <v>7</v>
      </c>
      <c r="Y196" s="15" t="n">
        <v>17</v>
      </c>
      <c r="Z196" s="15" t="n">
        <v>52</v>
      </c>
      <c r="AA196" s="15" t="n">
        <v>14</v>
      </c>
      <c r="AB196" s="19" t="n">
        <v>128</v>
      </c>
      <c r="AC196" s="19" t="n">
        <v>0</v>
      </c>
      <c r="AD196" s="19" t="n">
        <v>128</v>
      </c>
      <c r="AE196" s="19" t="n">
        <v>0</v>
      </c>
      <c r="AF196" s="19" t="n">
        <v>0</v>
      </c>
      <c r="AG196" s="15"/>
      <c r="AH196" s="15"/>
      <c r="AI196" s="15"/>
      <c r="AJ196" s="15"/>
      <c r="AK196" s="15" t="n">
        <v>0</v>
      </c>
      <c r="AL196" s="15"/>
      <c r="AM196" s="15"/>
      <c r="AN196" s="15"/>
      <c r="AO196" s="15" t="n">
        <v>0</v>
      </c>
      <c r="AP196" s="15"/>
      <c r="AQ196" s="15"/>
      <c r="AR196" s="15"/>
      <c r="AS196" s="15" t="n">
        <v>0</v>
      </c>
      <c r="AT196" s="15"/>
      <c r="AU196" s="15"/>
      <c r="AV196" s="15"/>
      <c r="AW196" s="15" t="n">
        <v>0</v>
      </c>
      <c r="AX196" s="21" t="n">
        <v>0</v>
      </c>
      <c r="AY196" s="22" t="n">
        <v>0</v>
      </c>
      <c r="AZ196" s="23" t="n">
        <v>0</v>
      </c>
      <c r="BA196" s="23" t="n">
        <v>0</v>
      </c>
      <c r="BB196" s="16" t="n">
        <v>0</v>
      </c>
      <c r="BC196" s="24"/>
    </row>
    <row r="197" customFormat="false" ht="13.5" hidden="true" customHeight="true" outlineLevel="3" collapsed="false">
      <c r="A197" s="14" t="n">
        <v>1602</v>
      </c>
      <c r="B197" s="15" t="n">
        <v>22</v>
      </c>
      <c r="C197" s="15" t="n">
        <v>7</v>
      </c>
      <c r="D197" s="15" t="n">
        <v>17</v>
      </c>
      <c r="E197" s="15" t="n">
        <v>82</v>
      </c>
      <c r="F197" s="15" t="n">
        <v>56</v>
      </c>
      <c r="G197" s="16"/>
      <c r="H197" s="17" t="s">
        <v>181</v>
      </c>
      <c r="I197" s="16" t="s">
        <v>570</v>
      </c>
      <c r="J197" s="17" t="s">
        <v>729</v>
      </c>
      <c r="K197" s="17" t="s">
        <v>730</v>
      </c>
      <c r="L197" s="17"/>
      <c r="M197" s="16" t="n">
        <v>5</v>
      </c>
      <c r="N197" s="17" t="s">
        <v>325</v>
      </c>
      <c r="O197" s="18" t="n">
        <v>4</v>
      </c>
      <c r="P197" s="16" t="s">
        <v>245</v>
      </c>
      <c r="Q197" s="19" t="n">
        <v>1120</v>
      </c>
      <c r="R197" s="15" t="n">
        <v>0</v>
      </c>
      <c r="S197" s="15" t="n">
        <v>1120</v>
      </c>
      <c r="T197" s="3" t="n">
        <v>38716</v>
      </c>
      <c r="U197" s="16" t="n">
        <v>11</v>
      </c>
      <c r="V197" s="20" t="n">
        <v>39051</v>
      </c>
      <c r="W197" s="3" t="n">
        <v>39051</v>
      </c>
      <c r="X197" s="15" t="n">
        <v>7</v>
      </c>
      <c r="Y197" s="15" t="n">
        <v>17</v>
      </c>
      <c r="Z197" s="15" t="n">
        <v>56</v>
      </c>
      <c r="AA197" s="15" t="n">
        <v>82</v>
      </c>
      <c r="AB197" s="19" t="n">
        <v>511.4</v>
      </c>
      <c r="AC197" s="19" t="n">
        <v>0</v>
      </c>
      <c r="AD197" s="19" t="n">
        <v>511</v>
      </c>
      <c r="AE197" s="19" t="n">
        <v>0</v>
      </c>
      <c r="AF197" s="19" t="n">
        <v>0</v>
      </c>
      <c r="AG197" s="15"/>
      <c r="AH197" s="15"/>
      <c r="AI197" s="15"/>
      <c r="AJ197" s="15"/>
      <c r="AK197" s="15" t="n">
        <v>0</v>
      </c>
      <c r="AL197" s="15"/>
      <c r="AM197" s="15"/>
      <c r="AN197" s="15"/>
      <c r="AO197" s="15" t="n">
        <v>0</v>
      </c>
      <c r="AP197" s="15"/>
      <c r="AQ197" s="15"/>
      <c r="AR197" s="15"/>
      <c r="AS197" s="15" t="n">
        <v>0</v>
      </c>
      <c r="AT197" s="15"/>
      <c r="AU197" s="15"/>
      <c r="AV197" s="15"/>
      <c r="AW197" s="15" t="n">
        <v>0</v>
      </c>
      <c r="AX197" s="21" t="n">
        <v>0</v>
      </c>
      <c r="AY197" s="22" t="n">
        <v>0</v>
      </c>
      <c r="AZ197" s="23" t="n">
        <v>0</v>
      </c>
      <c r="BA197" s="23" t="n">
        <v>0</v>
      </c>
      <c r="BB197" s="16" t="n">
        <v>0</v>
      </c>
      <c r="BC197" s="24"/>
    </row>
    <row r="198" customFormat="false" ht="13.5" hidden="true" customHeight="true" outlineLevel="3" collapsed="false">
      <c r="A198" s="14" t="n">
        <v>1603</v>
      </c>
      <c r="B198" s="15" t="n">
        <v>22</v>
      </c>
      <c r="C198" s="15" t="n">
        <v>7</v>
      </c>
      <c r="D198" s="15" t="n">
        <v>17</v>
      </c>
      <c r="E198" s="15" t="n">
        <v>82</v>
      </c>
      <c r="F198" s="15" t="n">
        <v>57</v>
      </c>
      <c r="G198" s="16"/>
      <c r="H198" s="17" t="s">
        <v>181</v>
      </c>
      <c r="I198" s="16" t="s">
        <v>570</v>
      </c>
      <c r="J198" s="17" t="s">
        <v>731</v>
      </c>
      <c r="K198" s="17" t="s">
        <v>732</v>
      </c>
      <c r="L198" s="17"/>
      <c r="M198" s="16" t="n">
        <v>5</v>
      </c>
      <c r="N198" s="17" t="s">
        <v>325</v>
      </c>
      <c r="O198" s="18" t="n">
        <v>30</v>
      </c>
      <c r="P198" s="16" t="s">
        <v>245</v>
      </c>
      <c r="Q198" s="19" t="n">
        <v>8400</v>
      </c>
      <c r="R198" s="15" t="n">
        <v>0</v>
      </c>
      <c r="S198" s="15" t="n">
        <v>8400</v>
      </c>
      <c r="T198" s="3" t="n">
        <v>38716</v>
      </c>
      <c r="U198" s="16" t="n">
        <v>35</v>
      </c>
      <c r="V198" s="20" t="n">
        <v>39782</v>
      </c>
      <c r="W198" s="3" t="n">
        <v>39782</v>
      </c>
      <c r="X198" s="15" t="n">
        <v>7</v>
      </c>
      <c r="Y198" s="15" t="n">
        <v>17</v>
      </c>
      <c r="Z198" s="15" t="n">
        <v>57</v>
      </c>
      <c r="AA198" s="15" t="n">
        <v>82</v>
      </c>
      <c r="AB198" s="19" t="n">
        <v>3834</v>
      </c>
      <c r="AC198" s="19" t="n">
        <v>0</v>
      </c>
      <c r="AD198" s="19" t="n">
        <v>3834</v>
      </c>
      <c r="AE198" s="19" t="n">
        <v>0</v>
      </c>
      <c r="AF198" s="19" t="n">
        <v>0</v>
      </c>
      <c r="AG198" s="15"/>
      <c r="AH198" s="15"/>
      <c r="AI198" s="15"/>
      <c r="AJ198" s="15"/>
      <c r="AK198" s="15" t="n">
        <v>0</v>
      </c>
      <c r="AL198" s="15"/>
      <c r="AM198" s="15"/>
      <c r="AN198" s="15"/>
      <c r="AO198" s="15" t="n">
        <v>0</v>
      </c>
      <c r="AP198" s="15"/>
      <c r="AQ198" s="15"/>
      <c r="AR198" s="15"/>
      <c r="AS198" s="15" t="n">
        <v>0</v>
      </c>
      <c r="AT198" s="15"/>
      <c r="AU198" s="15"/>
      <c r="AV198" s="15"/>
      <c r="AW198" s="15" t="n">
        <v>0</v>
      </c>
      <c r="AX198" s="21" t="n">
        <v>0</v>
      </c>
      <c r="AY198" s="22" t="n">
        <v>0</v>
      </c>
      <c r="AZ198" s="23" t="n">
        <v>0</v>
      </c>
      <c r="BA198" s="23" t="n">
        <v>0</v>
      </c>
      <c r="BB198" s="16" t="n">
        <v>0</v>
      </c>
      <c r="BC198" s="24"/>
    </row>
    <row r="199" customFormat="false" ht="13.5" hidden="true" customHeight="true" outlineLevel="3" collapsed="false">
      <c r="A199" s="14" t="n">
        <v>1604</v>
      </c>
      <c r="B199" s="15" t="n">
        <v>22</v>
      </c>
      <c r="C199" s="15" t="n">
        <v>7</v>
      </c>
      <c r="D199" s="15" t="n">
        <v>17</v>
      </c>
      <c r="E199" s="15" t="n">
        <v>82</v>
      </c>
      <c r="F199" s="15" t="n">
        <v>58</v>
      </c>
      <c r="G199" s="16" t="s">
        <v>733</v>
      </c>
      <c r="H199" s="17" t="s">
        <v>181</v>
      </c>
      <c r="I199" s="16" t="s">
        <v>570</v>
      </c>
      <c r="J199" s="17" t="s">
        <v>734</v>
      </c>
      <c r="K199" s="17" t="s">
        <v>735</v>
      </c>
      <c r="L199" s="17" t="s">
        <v>736</v>
      </c>
      <c r="M199" s="16" t="n">
        <v>5</v>
      </c>
      <c r="N199" s="17" t="s">
        <v>325</v>
      </c>
      <c r="O199" s="18" t="n">
        <v>42</v>
      </c>
      <c r="P199" s="16" t="s">
        <v>245</v>
      </c>
      <c r="Q199" s="19" t="n">
        <v>10247</v>
      </c>
      <c r="R199" s="15" t="n">
        <v>1636</v>
      </c>
      <c r="S199" s="15" t="n">
        <v>11883</v>
      </c>
      <c r="T199" s="3" t="n">
        <v>38351</v>
      </c>
      <c r="U199" s="16" t="n">
        <v>8</v>
      </c>
      <c r="V199" s="20" t="n">
        <v>38594.3328</v>
      </c>
      <c r="W199" s="3" t="n">
        <v>38625</v>
      </c>
      <c r="X199" s="15" t="n">
        <v>7</v>
      </c>
      <c r="Y199" s="15" t="n">
        <v>17</v>
      </c>
      <c r="Z199" s="15" t="n">
        <v>58</v>
      </c>
      <c r="AA199" s="15" t="n">
        <v>82</v>
      </c>
      <c r="AB199" s="19" t="n">
        <v>256</v>
      </c>
      <c r="AC199" s="19" t="n">
        <v>0</v>
      </c>
      <c r="AD199" s="19" t="n">
        <v>256</v>
      </c>
      <c r="AE199" s="19" t="n">
        <v>0</v>
      </c>
      <c r="AF199" s="19" t="n">
        <v>0</v>
      </c>
      <c r="AG199" s="15"/>
      <c r="AH199" s="15" t="n">
        <v>487</v>
      </c>
      <c r="AI199" s="15" t="n">
        <v>213</v>
      </c>
      <c r="AJ199" s="15" t="n">
        <v>1694</v>
      </c>
      <c r="AK199" s="15" t="n">
        <v>2394</v>
      </c>
      <c r="AL199" s="15" t="n">
        <v>1325</v>
      </c>
      <c r="AM199" s="15" t="n">
        <v>2054</v>
      </c>
      <c r="AN199" s="15" t="n">
        <v>1900</v>
      </c>
      <c r="AO199" s="15" t="n">
        <v>5279</v>
      </c>
      <c r="AP199" s="15" t="n">
        <v>905</v>
      </c>
      <c r="AQ199" s="15" t="n">
        <v>1662</v>
      </c>
      <c r="AR199" s="15" t="n">
        <v>1235</v>
      </c>
      <c r="AS199" s="15" t="n">
        <v>3802</v>
      </c>
      <c r="AT199" s="15" t="n">
        <v>162</v>
      </c>
      <c r="AU199" s="37" t="n">
        <v>170</v>
      </c>
      <c r="AV199" s="15"/>
      <c r="AW199" s="15" t="n">
        <v>332</v>
      </c>
      <c r="AX199" s="21" t="n">
        <v>11807</v>
      </c>
      <c r="AY199" s="22" t="n">
        <v>0.0279390726247581</v>
      </c>
      <c r="AZ199" s="23" t="n">
        <v>0.99360430867626</v>
      </c>
      <c r="BA199" s="23" t="n">
        <v>0.99360430867626</v>
      </c>
      <c r="BB199" s="129" t="n">
        <v>8</v>
      </c>
      <c r="BC199" s="24"/>
    </row>
    <row r="200" customFormat="false" ht="13.5" hidden="true" customHeight="true" outlineLevel="3" collapsed="false">
      <c r="A200" s="66" t="n">
        <v>1608</v>
      </c>
      <c r="B200" s="67" t="n">
        <v>22</v>
      </c>
      <c r="C200" s="67" t="n">
        <v>7</v>
      </c>
      <c r="D200" s="67" t="n">
        <v>18</v>
      </c>
      <c r="E200" s="67" t="n">
        <v>82</v>
      </c>
      <c r="F200" s="67" t="n">
        <v>53</v>
      </c>
      <c r="G200" s="68"/>
      <c r="H200" s="69" t="s">
        <v>181</v>
      </c>
      <c r="I200" s="68" t="s">
        <v>220</v>
      </c>
      <c r="J200" s="70" t="s">
        <v>737</v>
      </c>
      <c r="K200" s="70" t="s">
        <v>738</v>
      </c>
      <c r="L200" s="70"/>
      <c r="M200" s="68" t="n">
        <v>5</v>
      </c>
      <c r="N200" s="70" t="s">
        <v>325</v>
      </c>
      <c r="O200" s="71" t="n">
        <v>20</v>
      </c>
      <c r="P200" s="68" t="s">
        <v>245</v>
      </c>
      <c r="Q200" s="72" t="n">
        <v>5600</v>
      </c>
      <c r="R200" s="67" t="n">
        <v>0</v>
      </c>
      <c r="S200" s="67" t="n">
        <v>5600</v>
      </c>
      <c r="T200" s="73" t="n">
        <v>38716</v>
      </c>
      <c r="U200" s="68" t="n">
        <v>35</v>
      </c>
      <c r="V200" s="74" t="n">
        <v>39020</v>
      </c>
      <c r="W200" s="73" t="n">
        <v>39020</v>
      </c>
      <c r="X200" s="67" t="n">
        <v>7</v>
      </c>
      <c r="Y200" s="67" t="n">
        <v>18</v>
      </c>
      <c r="Z200" s="67" t="n">
        <v>53</v>
      </c>
      <c r="AA200" s="67" t="n">
        <v>82</v>
      </c>
      <c r="AB200" s="72" t="n">
        <v>1</v>
      </c>
      <c r="AC200" s="72" t="n">
        <v>0</v>
      </c>
      <c r="AD200" s="72" t="n">
        <v>1</v>
      </c>
      <c r="AE200" s="72" t="n">
        <v>0</v>
      </c>
      <c r="AF200" s="72" t="n">
        <v>0</v>
      </c>
      <c r="AG200" s="67"/>
      <c r="AH200" s="67"/>
      <c r="AI200" s="67"/>
      <c r="AJ200" s="67"/>
      <c r="AK200" s="67" t="n">
        <v>0</v>
      </c>
      <c r="AL200" s="67"/>
      <c r="AM200" s="67"/>
      <c r="AN200" s="67"/>
      <c r="AO200" s="67" t="n">
        <v>0</v>
      </c>
      <c r="AP200" s="67"/>
      <c r="AQ200" s="67"/>
      <c r="AR200" s="67"/>
      <c r="AS200" s="67" t="n">
        <v>0</v>
      </c>
      <c r="AT200" s="67"/>
      <c r="AU200" s="67"/>
      <c r="AV200" s="67"/>
      <c r="AW200" s="67" t="n">
        <v>0</v>
      </c>
      <c r="AX200" s="76" t="n">
        <v>0</v>
      </c>
      <c r="AY200" s="77" t="n">
        <v>0</v>
      </c>
      <c r="AZ200" s="78" t="n">
        <v>0</v>
      </c>
      <c r="BA200" s="78" t="n">
        <v>0</v>
      </c>
      <c r="BB200" s="68" t="n">
        <v>0</v>
      </c>
      <c r="BC200" s="79"/>
    </row>
    <row r="201" customFormat="false" ht="13.5" hidden="true" customHeight="true" outlineLevel="3" collapsed="false">
      <c r="A201" s="14" t="n">
        <v>1609</v>
      </c>
      <c r="B201" s="15" t="n">
        <v>22</v>
      </c>
      <c r="C201" s="15" t="n">
        <v>7</v>
      </c>
      <c r="D201" s="15" t="n">
        <v>18</v>
      </c>
      <c r="E201" s="15" t="n">
        <v>82</v>
      </c>
      <c r="F201" s="15" t="n">
        <v>54</v>
      </c>
      <c r="G201" s="16"/>
      <c r="H201" s="17" t="s">
        <v>181</v>
      </c>
      <c r="I201" s="16" t="s">
        <v>220</v>
      </c>
      <c r="J201" s="17" t="s">
        <v>739</v>
      </c>
      <c r="K201" s="17" t="s">
        <v>740</v>
      </c>
      <c r="L201" s="17"/>
      <c r="M201" s="16" t="n">
        <v>5</v>
      </c>
      <c r="N201" s="17" t="s">
        <v>325</v>
      </c>
      <c r="O201" s="18" t="n">
        <v>22</v>
      </c>
      <c r="P201" s="16" t="s">
        <v>245</v>
      </c>
      <c r="Q201" s="19" t="n">
        <v>6160</v>
      </c>
      <c r="R201" s="15" t="n">
        <v>0</v>
      </c>
      <c r="S201" s="15" t="n">
        <v>6160</v>
      </c>
      <c r="T201" s="3" t="n">
        <v>38716</v>
      </c>
      <c r="U201" s="16" t="n">
        <v>35</v>
      </c>
      <c r="V201" s="20" t="n">
        <v>39782</v>
      </c>
      <c r="W201" s="3" t="n">
        <v>39020</v>
      </c>
      <c r="X201" s="15" t="n">
        <v>7</v>
      </c>
      <c r="Y201" s="15" t="n">
        <v>18</v>
      </c>
      <c r="Z201" s="15" t="n">
        <v>54</v>
      </c>
      <c r="AA201" s="15" t="n">
        <v>82</v>
      </c>
      <c r="AB201" s="19" t="n">
        <v>0.5</v>
      </c>
      <c r="AC201" s="19" t="n">
        <v>0</v>
      </c>
      <c r="AD201" s="19" t="n">
        <v>0.5</v>
      </c>
      <c r="AE201" s="19" t="n">
        <v>0</v>
      </c>
      <c r="AF201" s="19" t="n">
        <v>0</v>
      </c>
      <c r="AG201" s="15"/>
      <c r="AH201" s="15"/>
      <c r="AI201" s="15"/>
      <c r="AJ201" s="15"/>
      <c r="AK201" s="15" t="n">
        <v>0</v>
      </c>
      <c r="AL201" s="15"/>
      <c r="AM201" s="15"/>
      <c r="AN201" s="15"/>
      <c r="AO201" s="15" t="n">
        <v>0</v>
      </c>
      <c r="AP201" s="15"/>
      <c r="AQ201" s="15"/>
      <c r="AR201" s="15"/>
      <c r="AS201" s="15" t="n">
        <v>0</v>
      </c>
      <c r="AT201" s="15"/>
      <c r="AU201" s="15"/>
      <c r="AV201" s="15"/>
      <c r="AW201" s="15" t="n">
        <v>0</v>
      </c>
      <c r="AX201" s="21" t="n">
        <v>0</v>
      </c>
      <c r="AY201" s="22" t="n">
        <v>0</v>
      </c>
      <c r="AZ201" s="23" t="n">
        <v>0</v>
      </c>
      <c r="BA201" s="23" t="n">
        <v>0</v>
      </c>
      <c r="BB201" s="16" t="n">
        <v>0</v>
      </c>
      <c r="BC201" s="24"/>
    </row>
    <row r="202" customFormat="false" ht="13.5" hidden="true" customHeight="true" outlineLevel="3" collapsed="false">
      <c r="A202" s="14" t="n">
        <v>1611</v>
      </c>
      <c r="B202" s="15" t="n">
        <v>22</v>
      </c>
      <c r="C202" s="15" t="n">
        <v>7</v>
      </c>
      <c r="D202" s="15" t="n">
        <v>18</v>
      </c>
      <c r="E202" s="15" t="n">
        <v>86</v>
      </c>
      <c r="F202" s="15" t="n">
        <v>56</v>
      </c>
      <c r="G202" s="16"/>
      <c r="H202" s="17" t="s">
        <v>741</v>
      </c>
      <c r="I202" s="16" t="s">
        <v>220</v>
      </c>
      <c r="J202" s="17" t="s">
        <v>742</v>
      </c>
      <c r="K202" s="17" t="s">
        <v>743</v>
      </c>
      <c r="L202" s="17"/>
      <c r="M202" s="16" t="n">
        <v>5</v>
      </c>
      <c r="N202" s="17" t="s">
        <v>325</v>
      </c>
      <c r="O202" s="18" t="n">
        <v>33</v>
      </c>
      <c r="P202" s="16" t="s">
        <v>245</v>
      </c>
      <c r="Q202" s="19" t="n">
        <v>9240</v>
      </c>
      <c r="R202" s="15" t="n">
        <v>0</v>
      </c>
      <c r="S202" s="15" t="n">
        <v>9240</v>
      </c>
      <c r="T202" s="3" t="n">
        <v>38716</v>
      </c>
      <c r="U202" s="16" t="n">
        <v>35</v>
      </c>
      <c r="V202" s="20" t="n">
        <v>39782</v>
      </c>
      <c r="W202" s="3" t="n">
        <v>39020</v>
      </c>
      <c r="X202" s="15" t="n">
        <v>7</v>
      </c>
      <c r="Y202" s="15" t="n">
        <v>18</v>
      </c>
      <c r="Z202" s="15" t="n">
        <v>56</v>
      </c>
      <c r="AA202" s="15" t="n">
        <v>86</v>
      </c>
      <c r="AB202" s="19" t="n">
        <v>18</v>
      </c>
      <c r="AC202" s="19" t="n">
        <v>0</v>
      </c>
      <c r="AD202" s="19" t="n">
        <v>18</v>
      </c>
      <c r="AE202" s="19" t="n">
        <v>0</v>
      </c>
      <c r="AF202" s="19" t="n">
        <v>0</v>
      </c>
      <c r="AG202" s="15"/>
      <c r="AH202" s="15"/>
      <c r="AI202" s="15"/>
      <c r="AJ202" s="15"/>
      <c r="AK202" s="15" t="n">
        <v>0</v>
      </c>
      <c r="AL202" s="15"/>
      <c r="AM202" s="15"/>
      <c r="AN202" s="15"/>
      <c r="AO202" s="15" t="n">
        <v>0</v>
      </c>
      <c r="AP202" s="15"/>
      <c r="AQ202" s="15"/>
      <c r="AR202" s="15"/>
      <c r="AS202" s="15" t="n">
        <v>0</v>
      </c>
      <c r="AT202" s="15"/>
      <c r="AU202" s="15"/>
      <c r="AV202" s="15"/>
      <c r="AW202" s="15" t="n">
        <v>0</v>
      </c>
      <c r="AX202" s="21" t="n">
        <v>0</v>
      </c>
      <c r="AY202" s="22" t="n">
        <v>0</v>
      </c>
      <c r="AZ202" s="23" t="n">
        <v>0</v>
      </c>
      <c r="BA202" s="23" t="n">
        <v>0</v>
      </c>
      <c r="BB202" s="16" t="n">
        <v>0</v>
      </c>
      <c r="BC202" s="24"/>
    </row>
    <row r="203" customFormat="false" ht="13.5" hidden="true" customHeight="true" outlineLevel="3" collapsed="false">
      <c r="A203" s="14" t="n">
        <v>1612</v>
      </c>
      <c r="B203" s="15" t="n">
        <v>22</v>
      </c>
      <c r="C203" s="15" t="n">
        <v>7</v>
      </c>
      <c r="D203" s="15" t="n">
        <v>18</v>
      </c>
      <c r="E203" s="15" t="n">
        <v>86</v>
      </c>
      <c r="F203" s="15" t="n">
        <v>57</v>
      </c>
      <c r="G203" s="16"/>
      <c r="H203" s="17" t="s">
        <v>741</v>
      </c>
      <c r="I203" s="16" t="s">
        <v>220</v>
      </c>
      <c r="J203" s="17" t="s">
        <v>744</v>
      </c>
      <c r="K203" s="17" t="s">
        <v>745</v>
      </c>
      <c r="L203" s="17"/>
      <c r="M203" s="16" t="n">
        <v>5</v>
      </c>
      <c r="N203" s="17" t="s">
        <v>325</v>
      </c>
      <c r="O203" s="18" t="n">
        <v>30</v>
      </c>
      <c r="P203" s="16" t="s">
        <v>245</v>
      </c>
      <c r="Q203" s="19" t="n">
        <v>8400</v>
      </c>
      <c r="R203" s="15" t="n">
        <v>0</v>
      </c>
      <c r="S203" s="15" t="n">
        <v>8400</v>
      </c>
      <c r="T203" s="3" t="n">
        <v>38716</v>
      </c>
      <c r="U203" s="16" t="n">
        <v>35</v>
      </c>
      <c r="V203" s="20" t="n">
        <v>39782</v>
      </c>
      <c r="W203" s="3" t="n">
        <v>39020</v>
      </c>
      <c r="X203" s="15" t="n">
        <v>7</v>
      </c>
      <c r="Y203" s="15" t="n">
        <v>18</v>
      </c>
      <c r="Z203" s="15" t="n">
        <v>57</v>
      </c>
      <c r="AA203" s="15" t="n">
        <v>86</v>
      </c>
      <c r="AB203" s="19" t="n">
        <v>1.5</v>
      </c>
      <c r="AC203" s="19" t="n">
        <v>0</v>
      </c>
      <c r="AD203" s="19" t="n">
        <v>1.5</v>
      </c>
      <c r="AE203" s="19" t="n">
        <v>0</v>
      </c>
      <c r="AF203" s="19" t="n">
        <v>0</v>
      </c>
      <c r="AG203" s="15"/>
      <c r="AH203" s="15"/>
      <c r="AI203" s="15"/>
      <c r="AJ203" s="15"/>
      <c r="AK203" s="15" t="n">
        <v>0</v>
      </c>
      <c r="AL203" s="15"/>
      <c r="AM203" s="15"/>
      <c r="AN203" s="15"/>
      <c r="AO203" s="15" t="n">
        <v>0</v>
      </c>
      <c r="AP203" s="15"/>
      <c r="AQ203" s="15"/>
      <c r="AR203" s="15"/>
      <c r="AS203" s="15" t="n">
        <v>0</v>
      </c>
      <c r="AT203" s="15"/>
      <c r="AU203" s="15"/>
      <c r="AV203" s="15"/>
      <c r="AW203" s="15" t="n">
        <v>0</v>
      </c>
      <c r="AX203" s="21" t="n">
        <v>0</v>
      </c>
      <c r="AY203" s="22" t="n">
        <v>0</v>
      </c>
      <c r="AZ203" s="23" t="n">
        <v>0</v>
      </c>
      <c r="BA203" s="23" t="n">
        <v>0</v>
      </c>
      <c r="BB203" s="16" t="n">
        <v>0</v>
      </c>
      <c r="BC203" s="24"/>
    </row>
    <row r="204" customFormat="false" ht="13.5" hidden="true" customHeight="true" outlineLevel="3" collapsed="false">
      <c r="A204" s="14" t="n">
        <v>1618</v>
      </c>
      <c r="B204" s="15" t="n">
        <v>22</v>
      </c>
      <c r="C204" s="15" t="n">
        <v>7</v>
      </c>
      <c r="D204" s="15" t="n">
        <v>19</v>
      </c>
      <c r="E204" s="15" t="n">
        <v>22</v>
      </c>
      <c r="F204" s="15" t="n">
        <v>53</v>
      </c>
      <c r="G204" s="16"/>
      <c r="H204" s="17" t="s">
        <v>83</v>
      </c>
      <c r="I204" s="16" t="s">
        <v>159</v>
      </c>
      <c r="J204" s="17" t="s">
        <v>746</v>
      </c>
      <c r="K204" s="17" t="s">
        <v>747</v>
      </c>
      <c r="L204" s="17"/>
      <c r="M204" s="16" t="n">
        <v>5</v>
      </c>
      <c r="N204" s="17" t="s">
        <v>325</v>
      </c>
      <c r="O204" s="18" t="n">
        <v>21</v>
      </c>
      <c r="P204" s="16" t="s">
        <v>245</v>
      </c>
      <c r="Q204" s="19" t="n">
        <v>5320</v>
      </c>
      <c r="R204" s="15" t="n">
        <v>0</v>
      </c>
      <c r="S204" s="15" t="n">
        <v>5320</v>
      </c>
      <c r="T204" s="3" t="n">
        <v>38749</v>
      </c>
      <c r="U204" s="16" t="n">
        <v>12</v>
      </c>
      <c r="V204" s="20" t="n">
        <v>39781.498</v>
      </c>
      <c r="W204" s="3" t="n">
        <v>39113</v>
      </c>
      <c r="X204" s="15" t="n">
        <v>7</v>
      </c>
      <c r="Y204" s="15" t="n">
        <v>19</v>
      </c>
      <c r="Z204" s="15" t="n">
        <v>53</v>
      </c>
      <c r="AA204" s="15" t="n">
        <v>22</v>
      </c>
      <c r="AB204" s="19" t="n">
        <v>4.5</v>
      </c>
      <c r="AC204" s="19" t="n">
        <v>0</v>
      </c>
      <c r="AD204" s="19" t="n">
        <v>4.5</v>
      </c>
      <c r="AE204" s="19" t="n">
        <v>0</v>
      </c>
      <c r="AF204" s="19" t="n">
        <v>0</v>
      </c>
      <c r="AG204" s="15"/>
      <c r="AH204" s="15"/>
      <c r="AI204" s="15"/>
      <c r="AJ204" s="15"/>
      <c r="AK204" s="15" t="n">
        <v>0</v>
      </c>
      <c r="AL204" s="15"/>
      <c r="AM204" s="15"/>
      <c r="AN204" s="15"/>
      <c r="AO204" s="15" t="n">
        <v>0</v>
      </c>
      <c r="AP204" s="15"/>
      <c r="AQ204" s="15"/>
      <c r="AR204" s="15"/>
      <c r="AS204" s="15" t="n">
        <v>0</v>
      </c>
      <c r="AT204" s="15"/>
      <c r="AU204" s="15"/>
      <c r="AV204" s="15"/>
      <c r="AW204" s="15" t="n">
        <v>0</v>
      </c>
      <c r="AX204" s="21" t="n">
        <v>0</v>
      </c>
      <c r="AY204" s="22" t="n">
        <v>0</v>
      </c>
      <c r="AZ204" s="23" t="n">
        <v>0</v>
      </c>
      <c r="BA204" s="23" t="n">
        <v>0</v>
      </c>
      <c r="BB204" s="16" t="n">
        <v>0</v>
      </c>
      <c r="BC204" s="24"/>
    </row>
    <row r="205" customFormat="false" ht="13.5" hidden="false" customHeight="true" outlineLevel="2" collapsed="true">
      <c r="A205" s="14"/>
      <c r="B205" s="25" t="n">
        <v>22</v>
      </c>
      <c r="C205" s="25" t="n">
        <v>7</v>
      </c>
      <c r="D205" s="15"/>
      <c r="E205" s="15"/>
      <c r="F205" s="15"/>
      <c r="G205" s="16"/>
      <c r="H205" s="17"/>
      <c r="I205" s="16"/>
      <c r="J205" s="17" t="s">
        <v>748</v>
      </c>
      <c r="K205" s="17"/>
      <c r="L205" s="17"/>
      <c r="M205" s="16"/>
      <c r="N205" s="17"/>
      <c r="O205" s="18"/>
      <c r="P205" s="16"/>
      <c r="Q205" s="19" t="n">
        <f aca="false">SUBTOTAL(9,Q158:Q204)</f>
        <v>429185</v>
      </c>
      <c r="R205" s="15" t="n">
        <f aca="false">SUBTOTAL(9,R158:R204)</f>
        <v>33757</v>
      </c>
      <c r="S205" s="15" t="n">
        <f aca="false">SUBTOTAL(9,S158:S204)</f>
        <v>462942</v>
      </c>
      <c r="U205" s="16"/>
      <c r="V205" s="20"/>
      <c r="X205" s="15"/>
      <c r="Y205" s="15"/>
      <c r="Z205" s="15"/>
      <c r="AA205" s="15"/>
      <c r="AB205" s="19" t="n">
        <f aca="false">SUBTOTAL(9,AB158:AB204)</f>
        <v>213325.089</v>
      </c>
      <c r="AC205" s="19"/>
      <c r="AD205" s="19"/>
      <c r="AE205" s="19"/>
      <c r="AF205" s="19"/>
      <c r="AG205" s="15" t="n">
        <f aca="false">SUBTOTAL(9,AG158:AG204)</f>
        <v>87463</v>
      </c>
      <c r="AH205" s="15"/>
      <c r="AI205" s="15"/>
      <c r="AJ205" s="15"/>
      <c r="AK205" s="15" t="n">
        <f aca="false">SUBTOTAL(9,AK158:AK204)</f>
        <v>80105</v>
      </c>
      <c r="AL205" s="15"/>
      <c r="AM205" s="15"/>
      <c r="AN205" s="15"/>
      <c r="AO205" s="15" t="n">
        <f aca="false">SUBTOTAL(9,AO158:AO204)</f>
        <v>72228</v>
      </c>
      <c r="AP205" s="15"/>
      <c r="AQ205" s="15"/>
      <c r="AR205" s="15"/>
      <c r="AS205" s="15" t="n">
        <f aca="false">SUBTOTAL(9,AS158:AS204)</f>
        <v>32314</v>
      </c>
      <c r="AT205" s="15" t="n">
        <f aca="false">SUBTOTAL(9,AT158:AT204)</f>
        <v>8394</v>
      </c>
      <c r="AU205" s="15" t="n">
        <f aca="false">SUBTOTAL(9,AU158:AU204)</f>
        <v>3214</v>
      </c>
      <c r="AV205" s="15" t="n">
        <f aca="false">SUBTOTAL(9,AV158:AV204)</f>
        <v>3615</v>
      </c>
      <c r="AW205" s="15" t="n">
        <f aca="false">SUBTOTAL(9,AW158:AW204)</f>
        <v>15223</v>
      </c>
      <c r="AX205" s="21" t="n">
        <f aca="false">SUBTOTAL(9,AX158:AX204)</f>
        <v>199870</v>
      </c>
      <c r="AY205" s="22"/>
      <c r="AZ205" s="23"/>
      <c r="BA205" s="23"/>
      <c r="BB205" s="16"/>
      <c r="BC205" s="24"/>
    </row>
    <row r="206" customFormat="false" ht="13.5" hidden="true" customHeight="true" outlineLevel="3" collapsed="false">
      <c r="A206" s="14" t="n">
        <v>1620</v>
      </c>
      <c r="B206" s="15" t="n">
        <v>22</v>
      </c>
      <c r="C206" s="15" t="n">
        <v>8</v>
      </c>
      <c r="D206" s="15" t="n">
        <v>1</v>
      </c>
      <c r="E206" s="15" t="n">
        <v>54</v>
      </c>
      <c r="F206" s="15" t="n">
        <v>51</v>
      </c>
      <c r="G206" s="16"/>
      <c r="H206" s="17" t="s">
        <v>282</v>
      </c>
      <c r="I206" s="16"/>
      <c r="J206" s="17" t="s">
        <v>749</v>
      </c>
      <c r="K206" s="17"/>
      <c r="L206" s="17"/>
      <c r="M206" s="16" t="n">
        <v>9</v>
      </c>
      <c r="N206" s="17" t="s">
        <v>210</v>
      </c>
      <c r="O206" s="18"/>
      <c r="P206" s="16" t="s">
        <v>60</v>
      </c>
      <c r="Q206" s="19" t="n">
        <v>3000</v>
      </c>
      <c r="R206" s="15" t="n">
        <v>0</v>
      </c>
      <c r="S206" s="15" t="n">
        <v>3000</v>
      </c>
      <c r="T206" s="3" t="n">
        <v>38716</v>
      </c>
      <c r="U206" s="16" t="n">
        <v>27</v>
      </c>
      <c r="V206" s="20" t="n">
        <v>39478.2482</v>
      </c>
      <c r="W206" s="3" t="n">
        <v>39478.2482</v>
      </c>
      <c r="X206" s="15" t="n">
        <v>8</v>
      </c>
      <c r="Y206" s="15" t="n">
        <v>1</v>
      </c>
      <c r="Z206" s="15" t="n">
        <v>51</v>
      </c>
      <c r="AA206" s="15" t="n">
        <v>54</v>
      </c>
      <c r="AB206" s="19" t="n">
        <v>0.5</v>
      </c>
      <c r="AC206" s="19" t="n">
        <v>0.5</v>
      </c>
      <c r="AD206" s="19" t="n">
        <v>0</v>
      </c>
      <c r="AE206" s="19" t="n">
        <v>0</v>
      </c>
      <c r="AF206" s="19" t="n">
        <v>0</v>
      </c>
      <c r="AG206" s="15"/>
      <c r="AH206" s="15"/>
      <c r="AI206" s="15"/>
      <c r="AJ206" s="15"/>
      <c r="AK206" s="15" t="n">
        <v>0</v>
      </c>
      <c r="AL206" s="15"/>
      <c r="AM206" s="15"/>
      <c r="AN206" s="15"/>
      <c r="AO206" s="15" t="n">
        <v>0</v>
      </c>
      <c r="AP206" s="15"/>
      <c r="AQ206" s="15"/>
      <c r="AR206" s="15"/>
      <c r="AS206" s="15" t="n">
        <v>0</v>
      </c>
      <c r="AT206" s="15"/>
      <c r="AU206" s="15"/>
      <c r="AV206" s="15"/>
      <c r="AW206" s="15" t="n">
        <v>0</v>
      </c>
      <c r="AX206" s="21" t="n">
        <v>0</v>
      </c>
      <c r="AY206" s="22" t="n">
        <v>0</v>
      </c>
      <c r="AZ206" s="23" t="n">
        <v>0</v>
      </c>
      <c r="BA206" s="23" t="n">
        <v>0</v>
      </c>
      <c r="BB206" s="16" t="n">
        <v>0</v>
      </c>
      <c r="BC206" s="24"/>
    </row>
    <row r="207" customFormat="false" ht="13.5" hidden="false" customHeight="true" outlineLevel="2" collapsed="true">
      <c r="A207" s="14"/>
      <c r="B207" s="25" t="n">
        <v>22</v>
      </c>
      <c r="C207" s="25" t="n">
        <v>8</v>
      </c>
      <c r="D207" s="15"/>
      <c r="E207" s="15"/>
      <c r="F207" s="15"/>
      <c r="G207" s="16"/>
      <c r="H207" s="17"/>
      <c r="I207" s="16"/>
      <c r="J207" s="17" t="s">
        <v>750</v>
      </c>
      <c r="K207" s="17"/>
      <c r="L207" s="17"/>
      <c r="M207" s="16"/>
      <c r="N207" s="17"/>
      <c r="O207" s="18"/>
      <c r="P207" s="16"/>
      <c r="Q207" s="19" t="n">
        <f aca="false">SUBTOTAL(9,Q206:Q206)</f>
        <v>3000</v>
      </c>
      <c r="R207" s="15" t="n">
        <f aca="false">SUBTOTAL(9,R206:R206)</f>
        <v>0</v>
      </c>
      <c r="S207" s="15" t="n">
        <f aca="false">SUBTOTAL(9,S206:S206)</f>
        <v>3000</v>
      </c>
      <c r="U207" s="16"/>
      <c r="V207" s="20"/>
      <c r="X207" s="15"/>
      <c r="Y207" s="15"/>
      <c r="Z207" s="15"/>
      <c r="AA207" s="15"/>
      <c r="AB207" s="19" t="n">
        <f aca="false">SUBTOTAL(9,AB206:AB206)</f>
        <v>0.5</v>
      </c>
      <c r="AC207" s="19"/>
      <c r="AD207" s="19"/>
      <c r="AE207" s="19"/>
      <c r="AF207" s="19"/>
      <c r="AG207" s="15" t="n">
        <f aca="false">SUBTOTAL(9,AG206:AG206)</f>
        <v>0</v>
      </c>
      <c r="AH207" s="15"/>
      <c r="AI207" s="15"/>
      <c r="AJ207" s="15"/>
      <c r="AK207" s="15" t="n">
        <f aca="false">SUBTOTAL(9,AK206:AK206)</f>
        <v>0</v>
      </c>
      <c r="AL207" s="15"/>
      <c r="AM207" s="15"/>
      <c r="AN207" s="15"/>
      <c r="AO207" s="15" t="n">
        <f aca="false">SUBTOTAL(9,AO206:AO206)</f>
        <v>0</v>
      </c>
      <c r="AP207" s="15"/>
      <c r="AQ207" s="15"/>
      <c r="AR207" s="15"/>
      <c r="AS207" s="15" t="n">
        <f aca="false">SUBTOTAL(9,AS206:AS206)</f>
        <v>0</v>
      </c>
      <c r="AT207" s="15" t="n">
        <f aca="false">SUBTOTAL(9,AT206:AT206)</f>
        <v>0</v>
      </c>
      <c r="AU207" s="15" t="n">
        <f aca="false">SUBTOTAL(9,AU206:AU206)</f>
        <v>0</v>
      </c>
      <c r="AV207" s="15" t="n">
        <f aca="false">SUBTOTAL(9,AV206:AV206)</f>
        <v>0</v>
      </c>
      <c r="AW207" s="15" t="n">
        <f aca="false">SUBTOTAL(9,AW206:AW206)</f>
        <v>0</v>
      </c>
      <c r="AX207" s="21" t="n">
        <f aca="false">SUBTOTAL(9,AX206:AX206)</f>
        <v>0</v>
      </c>
      <c r="AY207" s="22"/>
      <c r="AZ207" s="23"/>
      <c r="BA207" s="23"/>
      <c r="BB207" s="16"/>
      <c r="BC207" s="24"/>
    </row>
    <row r="208" customFormat="false" ht="13.5" hidden="true" customHeight="true" outlineLevel="3" collapsed="false">
      <c r="A208" s="14" t="n">
        <v>1743</v>
      </c>
      <c r="B208" s="15" t="n">
        <v>22</v>
      </c>
      <c r="C208" s="15" t="n">
        <v>9</v>
      </c>
      <c r="D208" s="15" t="n">
        <v>63</v>
      </c>
      <c r="E208" s="15" t="n">
        <v>6</v>
      </c>
      <c r="F208" s="15" t="n">
        <v>51</v>
      </c>
      <c r="G208" s="16" t="s">
        <v>751</v>
      </c>
      <c r="H208" s="17"/>
      <c r="I208" s="16" t="s">
        <v>268</v>
      </c>
      <c r="J208" s="17" t="s">
        <v>752</v>
      </c>
      <c r="K208" s="17" t="s">
        <v>753</v>
      </c>
      <c r="L208" s="17" t="s">
        <v>315</v>
      </c>
      <c r="M208" s="16" t="n">
        <v>9</v>
      </c>
      <c r="N208" s="17"/>
      <c r="O208" s="18" t="n">
        <v>2.6</v>
      </c>
      <c r="P208" s="16" t="s">
        <v>66</v>
      </c>
      <c r="Q208" s="19" t="n">
        <v>11577</v>
      </c>
      <c r="R208" s="15" t="n">
        <v>0</v>
      </c>
      <c r="S208" s="15" t="n">
        <v>11577</v>
      </c>
      <c r="T208" s="3" t="n">
        <v>38376</v>
      </c>
      <c r="U208" s="16" t="n">
        <v>12</v>
      </c>
      <c r="V208" s="20"/>
      <c r="W208" s="3" t="n">
        <v>38741</v>
      </c>
      <c r="X208" s="15"/>
      <c r="Y208" s="15"/>
      <c r="Z208" s="15"/>
      <c r="AA208" s="15"/>
      <c r="AB208" s="19" t="n">
        <v>5</v>
      </c>
      <c r="AC208" s="19"/>
      <c r="AD208" s="19"/>
      <c r="AE208" s="19"/>
      <c r="AF208" s="19"/>
      <c r="AG208" s="15"/>
      <c r="AH208" s="15"/>
      <c r="AI208" s="15" t="n">
        <v>542</v>
      </c>
      <c r="AJ208" s="15" t="n">
        <v>162</v>
      </c>
      <c r="AK208" s="15" t="n">
        <v>704</v>
      </c>
      <c r="AL208" s="15" t="n">
        <v>421</v>
      </c>
      <c r="AM208" s="15" t="n">
        <v>367</v>
      </c>
      <c r="AN208" s="15" t="n">
        <v>150</v>
      </c>
      <c r="AO208" s="15" t="n">
        <v>938</v>
      </c>
      <c r="AP208" s="15" t="n">
        <v>152</v>
      </c>
      <c r="AQ208" s="15" t="n">
        <v>109</v>
      </c>
      <c r="AR208" s="15" t="n">
        <v>535</v>
      </c>
      <c r="AS208" s="15" t="n">
        <v>796</v>
      </c>
      <c r="AT208" s="15" t="n">
        <v>738</v>
      </c>
      <c r="AU208" s="15" t="n">
        <v>993</v>
      </c>
      <c r="AV208" s="15" t="n">
        <v>1202</v>
      </c>
      <c r="AW208" s="15" t="n">
        <v>2933</v>
      </c>
      <c r="AX208" s="21" t="n">
        <v>5371</v>
      </c>
      <c r="AY208" s="22" t="n">
        <v>0.253347153839509</v>
      </c>
      <c r="AZ208" s="23" t="n">
        <v>0.463937116696899</v>
      </c>
      <c r="BA208" s="23" t="n">
        <v>0.463937116696899</v>
      </c>
      <c r="BB208" s="16" t="n">
        <v>6</v>
      </c>
      <c r="BC208" s="24"/>
    </row>
    <row r="209" customFormat="false" ht="13.5" hidden="true" customHeight="true" outlineLevel="3" collapsed="false">
      <c r="A209" s="14" t="n">
        <v>1763</v>
      </c>
      <c r="B209" s="15" t="n">
        <v>22</v>
      </c>
      <c r="C209" s="15" t="n">
        <v>9</v>
      </c>
      <c r="D209" s="15" t="n">
        <v>75</v>
      </c>
      <c r="E209" s="15" t="n">
        <v>26</v>
      </c>
      <c r="F209" s="15" t="n">
        <v>51</v>
      </c>
      <c r="G209" s="16" t="s">
        <v>754</v>
      </c>
      <c r="H209" s="17"/>
      <c r="I209" s="16" t="s">
        <v>755</v>
      </c>
      <c r="J209" s="17" t="s">
        <v>756</v>
      </c>
      <c r="K209" s="17" t="s">
        <v>757</v>
      </c>
      <c r="L209" s="17" t="s">
        <v>435</v>
      </c>
      <c r="M209" s="16" t="n">
        <v>9</v>
      </c>
      <c r="N209" s="17"/>
      <c r="O209" s="18" t="n">
        <v>31</v>
      </c>
      <c r="P209" s="16" t="s">
        <v>66</v>
      </c>
      <c r="Q209" s="19" t="n">
        <v>29518</v>
      </c>
      <c r="R209" s="15" t="n">
        <v>0</v>
      </c>
      <c r="S209" s="15" t="n">
        <v>29518</v>
      </c>
      <c r="T209" s="3" t="n">
        <v>38678</v>
      </c>
      <c r="U209" s="16"/>
      <c r="V209" s="20"/>
      <c r="W209" s="3" t="n">
        <v>39407</v>
      </c>
      <c r="X209" s="15"/>
      <c r="Y209" s="15"/>
      <c r="Z209" s="15"/>
      <c r="AA209" s="15"/>
      <c r="AB209" s="19"/>
      <c r="AC209" s="19"/>
      <c r="AD209" s="19"/>
      <c r="AE209" s="19"/>
      <c r="AF209" s="19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 t="n">
        <v>460</v>
      </c>
      <c r="AW209" s="15" t="n">
        <v>460</v>
      </c>
      <c r="AX209" s="21" t="n">
        <v>460</v>
      </c>
      <c r="AY209" s="22" t="n">
        <v>0.0155837116335795</v>
      </c>
      <c r="AZ209" s="23" t="n">
        <v>0.0155837116335795</v>
      </c>
      <c r="BA209" s="23" t="n">
        <v>0.0155837116335795</v>
      </c>
      <c r="BB209" s="16" t="n">
        <v>6</v>
      </c>
      <c r="BC209" s="24"/>
    </row>
    <row r="210" customFormat="false" ht="13.5" hidden="false" customHeight="true" outlineLevel="2" collapsed="true">
      <c r="A210" s="14"/>
      <c r="B210" s="25" t="n">
        <v>22</v>
      </c>
      <c r="C210" s="25" t="n">
        <v>9</v>
      </c>
      <c r="D210" s="15"/>
      <c r="E210" s="15"/>
      <c r="F210" s="15"/>
      <c r="G210" s="16"/>
      <c r="H210" s="17"/>
      <c r="I210" s="16"/>
      <c r="J210" s="17" t="s">
        <v>758</v>
      </c>
      <c r="K210" s="17"/>
      <c r="L210" s="17"/>
      <c r="M210" s="16"/>
      <c r="N210" s="17"/>
      <c r="O210" s="18"/>
      <c r="P210" s="16"/>
      <c r="Q210" s="19" t="n">
        <f aca="false">SUBTOTAL(9,Q208:Q209)</f>
        <v>41095</v>
      </c>
      <c r="R210" s="15" t="n">
        <f aca="false">SUBTOTAL(9,R208:R209)</f>
        <v>0</v>
      </c>
      <c r="S210" s="15" t="n">
        <f aca="false">SUBTOTAL(9,S208:S209)</f>
        <v>41095</v>
      </c>
      <c r="U210" s="16"/>
      <c r="V210" s="20"/>
      <c r="X210" s="15"/>
      <c r="Y210" s="15"/>
      <c r="Z210" s="15"/>
      <c r="AA210" s="15"/>
      <c r="AB210" s="19" t="n">
        <f aca="false">SUBTOTAL(9,AB208:AB209)</f>
        <v>5</v>
      </c>
      <c r="AC210" s="19"/>
      <c r="AD210" s="19"/>
      <c r="AE210" s="19"/>
      <c r="AF210" s="19"/>
      <c r="AG210" s="15" t="n">
        <f aca="false">SUBTOTAL(9,AG208:AG209)</f>
        <v>0</v>
      </c>
      <c r="AH210" s="15"/>
      <c r="AI210" s="15"/>
      <c r="AJ210" s="15"/>
      <c r="AK210" s="15" t="n">
        <f aca="false">SUBTOTAL(9,AK208:AK209)</f>
        <v>704</v>
      </c>
      <c r="AL210" s="15"/>
      <c r="AM210" s="15"/>
      <c r="AN210" s="15"/>
      <c r="AO210" s="15" t="n">
        <f aca="false">SUBTOTAL(9,AO208:AO209)</f>
        <v>938</v>
      </c>
      <c r="AP210" s="15"/>
      <c r="AQ210" s="15"/>
      <c r="AR210" s="15"/>
      <c r="AS210" s="15" t="n">
        <f aca="false">SUBTOTAL(9,AS208:AS209)</f>
        <v>796</v>
      </c>
      <c r="AT210" s="15" t="n">
        <f aca="false">SUBTOTAL(9,AT208:AT209)</f>
        <v>738</v>
      </c>
      <c r="AU210" s="15" t="n">
        <f aca="false">SUBTOTAL(9,AU208:AU209)</f>
        <v>993</v>
      </c>
      <c r="AV210" s="15" t="n">
        <f aca="false">SUBTOTAL(9,AV208:AV209)</f>
        <v>1662</v>
      </c>
      <c r="AW210" s="15" t="n">
        <f aca="false">SUBTOTAL(9,AW208:AW209)</f>
        <v>3393</v>
      </c>
      <c r="AX210" s="21" t="n">
        <f aca="false">SUBTOTAL(9,AX208:AX209)</f>
        <v>5831</v>
      </c>
      <c r="AY210" s="22"/>
      <c r="AZ210" s="23"/>
      <c r="BA210" s="23"/>
      <c r="BB210" s="16"/>
      <c r="BC210" s="24"/>
    </row>
    <row r="211" customFormat="false" ht="13.5" hidden="false" customHeight="true" outlineLevel="1" collapsed="false">
      <c r="A211" s="26"/>
      <c r="B211" s="27"/>
      <c r="C211" s="28"/>
      <c r="D211" s="28"/>
      <c r="E211" s="28"/>
      <c r="F211" s="28"/>
      <c r="G211" s="29"/>
      <c r="H211" s="30"/>
      <c r="I211" s="29"/>
      <c r="J211" s="28" t="s">
        <v>759</v>
      </c>
      <c r="K211" s="30"/>
      <c r="L211" s="30"/>
      <c r="M211" s="29"/>
      <c r="N211" s="30"/>
      <c r="O211" s="31"/>
      <c r="P211" s="29"/>
      <c r="Q211" s="32" t="n">
        <f aca="false">SUBTOTAL(9,Q46:Q209)</f>
        <v>3804821.696</v>
      </c>
      <c r="R211" s="28" t="n">
        <f aca="false">SUBTOTAL(9,R46:R209)</f>
        <v>1050667</v>
      </c>
      <c r="S211" s="28" t="n">
        <f aca="false">SUBTOTAL(9,S46:S209)</f>
        <v>4855488.696</v>
      </c>
      <c r="T211" s="33"/>
      <c r="U211" s="29"/>
      <c r="V211" s="34"/>
      <c r="W211" s="33"/>
      <c r="X211" s="28"/>
      <c r="Y211" s="28"/>
      <c r="Z211" s="28"/>
      <c r="AA211" s="28"/>
      <c r="AB211" s="32" t="n">
        <f aca="false">SUBTOTAL(9,AB46:AB209)</f>
        <v>1299022.36</v>
      </c>
      <c r="AC211" s="32"/>
      <c r="AD211" s="32"/>
      <c r="AE211" s="32"/>
      <c r="AF211" s="32"/>
      <c r="AG211" s="28" t="n">
        <f aca="false">SUBTOTAL(9,AG46:AG209)</f>
        <v>1474520</v>
      </c>
      <c r="AH211" s="28"/>
      <c r="AI211" s="28"/>
      <c r="AJ211" s="28"/>
      <c r="AK211" s="28" t="n">
        <f aca="false">SUBTOTAL(9,AK46:AK209)</f>
        <v>338001</v>
      </c>
      <c r="AL211" s="28"/>
      <c r="AM211" s="28"/>
      <c r="AN211" s="28"/>
      <c r="AO211" s="28" t="n">
        <f aca="false">SUBTOTAL(9,AO46:AO209)</f>
        <v>260495</v>
      </c>
      <c r="AP211" s="28"/>
      <c r="AQ211" s="28"/>
      <c r="AR211" s="28"/>
      <c r="AS211" s="28" t="n">
        <f aca="false">SUBTOTAL(9,AS46:AS209)</f>
        <v>219566</v>
      </c>
      <c r="AT211" s="28" t="n">
        <f aca="false">SUBTOTAL(9,AT46:AT209)</f>
        <v>81444</v>
      </c>
      <c r="AU211" s="28" t="n">
        <f aca="false">SUBTOTAL(9,AU46:AU209)</f>
        <v>79730</v>
      </c>
      <c r="AV211" s="28" t="n">
        <f aca="false">SUBTOTAL(9,AV46:AV209)</f>
        <v>61227</v>
      </c>
      <c r="AW211" s="28" t="n">
        <f aca="false">SUBTOTAL(9,AW46:AW209)</f>
        <v>222401</v>
      </c>
      <c r="AX211" s="35" t="n">
        <f aca="false">SUBTOTAL(9,AX46:AX209)</f>
        <v>1040463</v>
      </c>
      <c r="AY211" s="22"/>
      <c r="AZ211" s="23"/>
      <c r="BA211" s="23"/>
      <c r="BB211" s="16"/>
      <c r="BC211" s="24"/>
    </row>
    <row r="212" customFormat="false" ht="13.5" hidden="true" customHeight="true" outlineLevel="3" collapsed="false">
      <c r="A212" s="14" t="n">
        <v>867</v>
      </c>
      <c r="B212" s="15" t="n">
        <v>26</v>
      </c>
      <c r="C212" s="15" t="n">
        <v>1</v>
      </c>
      <c r="D212" s="15" t="n">
        <v>1</v>
      </c>
      <c r="E212" s="15" t="n">
        <v>78</v>
      </c>
      <c r="F212" s="15" t="n">
        <v>51</v>
      </c>
      <c r="G212" s="16" t="s">
        <v>760</v>
      </c>
      <c r="H212" s="17" t="s">
        <v>102</v>
      </c>
      <c r="I212" s="16" t="s">
        <v>197</v>
      </c>
      <c r="J212" s="17" t="s">
        <v>761</v>
      </c>
      <c r="K212" s="17" t="s">
        <v>762</v>
      </c>
      <c r="L212" s="17" t="s">
        <v>763</v>
      </c>
      <c r="M212" s="16" t="n">
        <v>13</v>
      </c>
      <c r="N212" s="17" t="s">
        <v>568</v>
      </c>
      <c r="O212" s="18" t="n">
        <v>111.37</v>
      </c>
      <c r="P212" s="16" t="s">
        <v>75</v>
      </c>
      <c r="Q212" s="19" t="n">
        <v>9689</v>
      </c>
      <c r="R212" s="15" t="n">
        <v>4258</v>
      </c>
      <c r="S212" s="15" t="n">
        <v>13947</v>
      </c>
      <c r="T212" s="3" t="n">
        <v>35576</v>
      </c>
      <c r="U212" s="16" t="n">
        <v>97</v>
      </c>
      <c r="V212" s="20" t="n">
        <v>38587.2434</v>
      </c>
      <c r="W212" s="3" t="n">
        <v>38502</v>
      </c>
      <c r="X212" s="15" t="n">
        <v>1</v>
      </c>
      <c r="Y212" s="15" t="n">
        <v>1</v>
      </c>
      <c r="Z212" s="15" t="n">
        <v>51</v>
      </c>
      <c r="AA212" s="15" t="n">
        <v>78</v>
      </c>
      <c r="AB212" s="19" t="n">
        <v>1143.74</v>
      </c>
      <c r="AC212" s="19" t="n">
        <v>965.94</v>
      </c>
      <c r="AD212" s="19" t="n">
        <v>0</v>
      </c>
      <c r="AE212" s="19" t="n">
        <v>0</v>
      </c>
      <c r="AF212" s="19" t="n">
        <v>177.8</v>
      </c>
      <c r="AG212" s="15" t="n">
        <v>13283</v>
      </c>
      <c r="AH212" s="15" t="n">
        <v>110</v>
      </c>
      <c r="AI212" s="15" t="n">
        <v>116</v>
      </c>
      <c r="AJ212" s="15" t="n">
        <v>110</v>
      </c>
      <c r="AK212" s="15" t="n">
        <v>336</v>
      </c>
      <c r="AL212" s="15" t="n">
        <v>110</v>
      </c>
      <c r="AM212" s="15" t="n">
        <v>109</v>
      </c>
      <c r="AN212" s="15" t="n">
        <v>109</v>
      </c>
      <c r="AO212" s="15" t="n">
        <v>328</v>
      </c>
      <c r="AP212" s="15"/>
      <c r="AQ212" s="15"/>
      <c r="AR212" s="15"/>
      <c r="AS212" s="15" t="n">
        <v>0</v>
      </c>
      <c r="AT212" s="15"/>
      <c r="AU212" s="15"/>
      <c r="AV212" s="15"/>
      <c r="AW212" s="15" t="n">
        <v>0</v>
      </c>
      <c r="AX212" s="21" t="n">
        <v>664</v>
      </c>
      <c r="AY212" s="22" t="n">
        <v>0</v>
      </c>
      <c r="AZ212" s="23" t="n">
        <v>0.0457931034482759</v>
      </c>
      <c r="BA212" s="23" t="n">
        <v>1</v>
      </c>
      <c r="BB212" s="16" t="n">
        <v>7</v>
      </c>
      <c r="BC212" s="24"/>
    </row>
    <row r="213" customFormat="false" ht="13.5" hidden="true" customHeight="true" outlineLevel="3" collapsed="false">
      <c r="A213" s="14" t="n">
        <v>868</v>
      </c>
      <c r="B213" s="15" t="n">
        <v>26</v>
      </c>
      <c r="C213" s="15" t="n">
        <v>1</v>
      </c>
      <c r="D213" s="15" t="n">
        <v>2</v>
      </c>
      <c r="E213" s="15" t="n">
        <v>78</v>
      </c>
      <c r="F213" s="15" t="n">
        <v>51</v>
      </c>
      <c r="G213" s="16" t="s">
        <v>764</v>
      </c>
      <c r="H213" s="17" t="s">
        <v>102</v>
      </c>
      <c r="I213" s="16" t="s">
        <v>765</v>
      </c>
      <c r="J213" s="17" t="s">
        <v>766</v>
      </c>
      <c r="K213" s="17" t="s">
        <v>767</v>
      </c>
      <c r="L213" s="17" t="s">
        <v>528</v>
      </c>
      <c r="M213" s="16" t="n">
        <v>13</v>
      </c>
      <c r="N213" s="17" t="s">
        <v>568</v>
      </c>
      <c r="O213" s="18" t="n">
        <v>132.25</v>
      </c>
      <c r="P213" s="16" t="s">
        <v>75</v>
      </c>
      <c r="Q213" s="19" t="n">
        <v>9480</v>
      </c>
      <c r="R213" s="15" t="n">
        <v>4036</v>
      </c>
      <c r="S213" s="15" t="n">
        <v>13516</v>
      </c>
      <c r="T213" s="3" t="n">
        <v>35544</v>
      </c>
      <c r="U213" s="16" t="n">
        <v>91</v>
      </c>
      <c r="V213" s="20" t="n">
        <v>38311.9106</v>
      </c>
      <c r="W213" s="3" t="n">
        <v>38351</v>
      </c>
      <c r="X213" s="15" t="n">
        <v>1</v>
      </c>
      <c r="Y213" s="15" t="n">
        <v>2</v>
      </c>
      <c r="Z213" s="15" t="n">
        <v>51</v>
      </c>
      <c r="AA213" s="15" t="n">
        <v>78</v>
      </c>
      <c r="AB213" s="19" t="n">
        <v>1176.5</v>
      </c>
      <c r="AC213" s="19" t="n">
        <v>900.1</v>
      </c>
      <c r="AD213" s="19" t="n">
        <v>0</v>
      </c>
      <c r="AE213" s="19" t="n">
        <v>0</v>
      </c>
      <c r="AF213" s="19" t="n">
        <v>276.4</v>
      </c>
      <c r="AG213" s="15" t="n">
        <v>13390</v>
      </c>
      <c r="AH213" s="15" t="n">
        <v>91</v>
      </c>
      <c r="AI213" s="15"/>
      <c r="AJ213" s="15"/>
      <c r="AK213" s="15" t="n">
        <v>91</v>
      </c>
      <c r="AL213" s="15"/>
      <c r="AM213" s="15"/>
      <c r="AN213" s="15"/>
      <c r="AO213" s="15" t="n">
        <v>0</v>
      </c>
      <c r="AP213" s="15"/>
      <c r="AQ213" s="15"/>
      <c r="AR213" s="15"/>
      <c r="AS213" s="15" t="n">
        <v>0</v>
      </c>
      <c r="AT213" s="15"/>
      <c r="AU213" s="15"/>
      <c r="AV213" s="15"/>
      <c r="AW213" s="15" t="n">
        <v>0</v>
      </c>
      <c r="AX213" s="21" t="n">
        <v>91</v>
      </c>
      <c r="AY213" s="22" t="n">
        <v>0</v>
      </c>
      <c r="AZ213" s="23" t="n">
        <v>0.00673276117194436</v>
      </c>
      <c r="BA213" s="23" t="n">
        <v>0.997410476472329</v>
      </c>
      <c r="BB213" s="16" t="n">
        <v>7</v>
      </c>
      <c r="BC213" s="24"/>
    </row>
    <row r="214" customFormat="false" ht="13.5" hidden="true" customHeight="true" outlineLevel="3" collapsed="false">
      <c r="A214" s="66" t="n">
        <v>878</v>
      </c>
      <c r="B214" s="67" t="n">
        <v>26</v>
      </c>
      <c r="C214" s="67" t="n">
        <v>1</v>
      </c>
      <c r="D214" s="67" t="n">
        <v>3</v>
      </c>
      <c r="E214" s="67" t="n">
        <v>42</v>
      </c>
      <c r="F214" s="67" t="n">
        <v>51</v>
      </c>
      <c r="G214" s="68" t="s">
        <v>768</v>
      </c>
      <c r="H214" s="69" t="s">
        <v>90</v>
      </c>
      <c r="I214" s="68" t="s">
        <v>769</v>
      </c>
      <c r="J214" s="70" t="s">
        <v>770</v>
      </c>
      <c r="K214" s="70" t="s">
        <v>771</v>
      </c>
      <c r="L214" s="70" t="s">
        <v>772</v>
      </c>
      <c r="M214" s="68" t="n">
        <v>13</v>
      </c>
      <c r="N214" s="70" t="s">
        <v>568</v>
      </c>
      <c r="O214" s="71" t="n">
        <v>127.78</v>
      </c>
      <c r="P214" s="68" t="s">
        <v>75</v>
      </c>
      <c r="Q214" s="72" t="n">
        <v>6497</v>
      </c>
      <c r="R214" s="67" t="n">
        <v>3236</v>
      </c>
      <c r="S214" s="67" t="n">
        <v>9733</v>
      </c>
      <c r="T214" s="73" t="n">
        <v>35614</v>
      </c>
      <c r="U214" s="68" t="n">
        <v>88</v>
      </c>
      <c r="V214" s="74" t="n">
        <v>38290.6608</v>
      </c>
      <c r="W214" s="73" t="n">
        <v>38193</v>
      </c>
      <c r="X214" s="67" t="n">
        <v>1</v>
      </c>
      <c r="Y214" s="67" t="n">
        <v>3</v>
      </c>
      <c r="Z214" s="67" t="n">
        <v>51</v>
      </c>
      <c r="AA214" s="67" t="n">
        <v>42</v>
      </c>
      <c r="AB214" s="72" t="n">
        <v>544.197</v>
      </c>
      <c r="AC214" s="72" t="n">
        <v>395.297</v>
      </c>
      <c r="AD214" s="72" t="n">
        <v>0</v>
      </c>
      <c r="AE214" s="72" t="n">
        <v>0</v>
      </c>
      <c r="AF214" s="72" t="n">
        <v>148.9</v>
      </c>
      <c r="AG214" s="67" t="n">
        <v>9733</v>
      </c>
      <c r="AH214" s="67"/>
      <c r="AI214" s="67"/>
      <c r="AJ214" s="67"/>
      <c r="AK214" s="67" t="n">
        <v>0</v>
      </c>
      <c r="AL214" s="67"/>
      <c r="AM214" s="67"/>
      <c r="AN214" s="67"/>
      <c r="AO214" s="67" t="n">
        <v>0</v>
      </c>
      <c r="AP214" s="67"/>
      <c r="AQ214" s="67"/>
      <c r="AR214" s="67"/>
      <c r="AS214" s="67" t="n">
        <v>0</v>
      </c>
      <c r="AT214" s="67"/>
      <c r="AU214" s="67"/>
      <c r="AV214" s="67"/>
      <c r="AW214" s="67" t="n">
        <v>0</v>
      </c>
      <c r="AX214" s="76" t="n">
        <v>0</v>
      </c>
      <c r="AY214" s="77" t="n">
        <v>0</v>
      </c>
      <c r="AZ214" s="78" t="n">
        <v>0</v>
      </c>
      <c r="BA214" s="78" t="n">
        <v>1</v>
      </c>
      <c r="BB214" s="68" t="n">
        <v>7</v>
      </c>
      <c r="BC214" s="79"/>
    </row>
    <row r="215" customFormat="false" ht="28.5" hidden="true" customHeight="true" outlineLevel="3" collapsed="false">
      <c r="A215" s="14" t="n">
        <v>857</v>
      </c>
      <c r="B215" s="15" t="n">
        <v>26</v>
      </c>
      <c r="C215" s="15" t="n">
        <v>1</v>
      </c>
      <c r="D215" s="15" t="n">
        <v>4</v>
      </c>
      <c r="E215" s="15" t="n">
        <v>46</v>
      </c>
      <c r="F215" s="15" t="n">
        <v>51</v>
      </c>
      <c r="G215" s="16" t="s">
        <v>773</v>
      </c>
      <c r="H215" s="17" t="s">
        <v>133</v>
      </c>
      <c r="I215" s="16" t="s">
        <v>774</v>
      </c>
      <c r="J215" s="17" t="s">
        <v>775</v>
      </c>
      <c r="K215" s="17" t="s">
        <v>776</v>
      </c>
      <c r="L215" s="17" t="s">
        <v>215</v>
      </c>
      <c r="M215" s="16" t="n">
        <v>13</v>
      </c>
      <c r="N215" s="17" t="s">
        <v>568</v>
      </c>
      <c r="O215" s="18" t="n">
        <v>243.83</v>
      </c>
      <c r="P215" s="16" t="s">
        <v>75</v>
      </c>
      <c r="Q215" s="19" t="n">
        <v>7889</v>
      </c>
      <c r="R215" s="15" t="n">
        <v>3280</v>
      </c>
      <c r="S215" s="15" t="n">
        <v>11169</v>
      </c>
      <c r="T215" s="3" t="n">
        <v>35599</v>
      </c>
      <c r="U215" s="16" t="n">
        <v>85</v>
      </c>
      <c r="V215" s="20" t="n">
        <v>38184.411</v>
      </c>
      <c r="W215" s="3" t="n">
        <v>38168</v>
      </c>
      <c r="X215" s="15" t="n">
        <v>1</v>
      </c>
      <c r="Y215" s="15" t="n">
        <v>4</v>
      </c>
      <c r="Z215" s="15" t="n">
        <v>51</v>
      </c>
      <c r="AA215" s="15" t="n">
        <v>46</v>
      </c>
      <c r="AB215" s="19" t="n">
        <v>0.2</v>
      </c>
      <c r="AC215" s="19" t="n">
        <v>0.2</v>
      </c>
      <c r="AD215" s="19" t="n">
        <v>0</v>
      </c>
      <c r="AE215" s="19" t="n">
        <v>0</v>
      </c>
      <c r="AF215" s="19" t="n">
        <v>0</v>
      </c>
      <c r="AG215" s="15" t="n">
        <v>10913</v>
      </c>
      <c r="AH215" s="15"/>
      <c r="AI215" s="15"/>
      <c r="AJ215" s="15"/>
      <c r="AK215" s="15" t="n">
        <v>0</v>
      </c>
      <c r="AL215" s="15"/>
      <c r="AM215" s="15"/>
      <c r="AN215" s="15"/>
      <c r="AO215" s="15" t="n">
        <v>0</v>
      </c>
      <c r="AP215" s="15"/>
      <c r="AQ215" s="15"/>
      <c r="AR215" s="15"/>
      <c r="AS215" s="15" t="n">
        <v>0</v>
      </c>
      <c r="AT215" s="15"/>
      <c r="AU215" s="15"/>
      <c r="AV215" s="15"/>
      <c r="AW215" s="15" t="n">
        <v>0</v>
      </c>
      <c r="AX215" s="21" t="n">
        <v>0</v>
      </c>
      <c r="AY215" s="22" t="n">
        <v>0</v>
      </c>
      <c r="AZ215" s="23" t="n">
        <v>0</v>
      </c>
      <c r="BA215" s="23" t="n">
        <v>0.977079416241382</v>
      </c>
      <c r="BB215" s="16" t="n">
        <v>7</v>
      </c>
      <c r="BC215" s="24"/>
    </row>
    <row r="216" customFormat="false" ht="28.5" hidden="true" customHeight="true" outlineLevel="3" collapsed="false">
      <c r="A216" s="14" t="n">
        <v>861</v>
      </c>
      <c r="B216" s="15" t="n">
        <v>26</v>
      </c>
      <c r="C216" s="15" t="n">
        <v>1</v>
      </c>
      <c r="D216" s="15" t="n">
        <v>6</v>
      </c>
      <c r="E216" s="15" t="n">
        <v>66</v>
      </c>
      <c r="F216" s="15" t="n">
        <v>51</v>
      </c>
      <c r="G216" s="16" t="s">
        <v>777</v>
      </c>
      <c r="H216" s="17" t="s">
        <v>115</v>
      </c>
      <c r="I216" s="16" t="s">
        <v>778</v>
      </c>
      <c r="J216" s="17" t="s">
        <v>779</v>
      </c>
      <c r="K216" s="17" t="s">
        <v>780</v>
      </c>
      <c r="L216" s="17" t="s">
        <v>189</v>
      </c>
      <c r="M216" s="16" t="n">
        <v>13</v>
      </c>
      <c r="N216" s="17" t="s">
        <v>568</v>
      </c>
      <c r="O216" s="18" t="n">
        <v>142.27</v>
      </c>
      <c r="P216" s="16" t="s">
        <v>75</v>
      </c>
      <c r="Q216" s="19" t="n">
        <v>9646</v>
      </c>
      <c r="R216" s="15" t="n">
        <v>7426</v>
      </c>
      <c r="S216" s="15" t="n">
        <v>17072</v>
      </c>
      <c r="T216" s="3" t="n">
        <v>35585</v>
      </c>
      <c r="U216" s="16" t="n">
        <v>108</v>
      </c>
      <c r="V216" s="20" t="n">
        <v>38869.9928</v>
      </c>
      <c r="W216" s="3" t="n">
        <v>38898</v>
      </c>
      <c r="X216" s="15" t="n">
        <v>1</v>
      </c>
      <c r="Y216" s="15" t="n">
        <v>6</v>
      </c>
      <c r="Z216" s="15" t="n">
        <v>51</v>
      </c>
      <c r="AA216" s="15" t="n">
        <v>66</v>
      </c>
      <c r="AB216" s="19" t="n">
        <v>1190.941</v>
      </c>
      <c r="AC216" s="19" t="n">
        <v>1190.941</v>
      </c>
      <c r="AD216" s="19" t="n">
        <v>0</v>
      </c>
      <c r="AE216" s="19" t="n">
        <v>0</v>
      </c>
      <c r="AF216" s="19" t="n">
        <v>0</v>
      </c>
      <c r="AG216" s="15" t="n">
        <v>15691</v>
      </c>
      <c r="AH216" s="15"/>
      <c r="AI216" s="15" t="n">
        <v>78</v>
      </c>
      <c r="AJ216" s="15" t="n">
        <v>78</v>
      </c>
      <c r="AK216" s="15" t="n">
        <v>156</v>
      </c>
      <c r="AL216" s="15" t="n">
        <v>78</v>
      </c>
      <c r="AM216" s="15" t="n">
        <v>78</v>
      </c>
      <c r="AN216" s="15" t="n">
        <v>78</v>
      </c>
      <c r="AO216" s="15" t="n">
        <v>234</v>
      </c>
      <c r="AP216" s="15" t="n">
        <v>78</v>
      </c>
      <c r="AQ216" s="15" t="n">
        <v>78</v>
      </c>
      <c r="AR216" s="15" t="n">
        <v>78</v>
      </c>
      <c r="AS216" s="15" t="n">
        <v>234</v>
      </c>
      <c r="AT216" s="15" t="n">
        <v>78</v>
      </c>
      <c r="AU216" s="15" t="n">
        <v>78</v>
      </c>
      <c r="AV216" s="15" t="n">
        <v>78</v>
      </c>
      <c r="AW216" s="15" t="n">
        <v>234</v>
      </c>
      <c r="AX216" s="21" t="n">
        <v>858</v>
      </c>
      <c r="AY216" s="22" t="n">
        <v>0.0137066541705717</v>
      </c>
      <c r="AZ216" s="23" t="n">
        <v>0.0502577319587629</v>
      </c>
      <c r="BA216" s="23" t="n">
        <v>0.969365042174321</v>
      </c>
      <c r="BB216" s="16" t="n">
        <v>6</v>
      </c>
      <c r="BC216" s="24"/>
    </row>
    <row r="217" customFormat="false" ht="13.5" hidden="true" customHeight="true" outlineLevel="3" collapsed="false">
      <c r="A217" s="14" t="n">
        <v>860</v>
      </c>
      <c r="B217" s="15" t="n">
        <v>26</v>
      </c>
      <c r="C217" s="15" t="n">
        <v>1</v>
      </c>
      <c r="D217" s="15" t="n">
        <v>7</v>
      </c>
      <c r="E217" s="15" t="n">
        <v>66</v>
      </c>
      <c r="F217" s="15" t="n">
        <v>51</v>
      </c>
      <c r="G217" s="16" t="s">
        <v>781</v>
      </c>
      <c r="H217" s="17" t="s">
        <v>115</v>
      </c>
      <c r="I217" s="16" t="s">
        <v>782</v>
      </c>
      <c r="J217" s="17" t="s">
        <v>783</v>
      </c>
      <c r="K217" s="17" t="s">
        <v>784</v>
      </c>
      <c r="L217" s="17" t="s">
        <v>189</v>
      </c>
      <c r="M217" s="16" t="n">
        <v>13</v>
      </c>
      <c r="N217" s="17" t="s">
        <v>568</v>
      </c>
      <c r="O217" s="18" t="n">
        <v>114.79</v>
      </c>
      <c r="P217" s="16" t="s">
        <v>75</v>
      </c>
      <c r="Q217" s="19" t="n">
        <v>10711</v>
      </c>
      <c r="R217" s="15" t="n">
        <v>6272</v>
      </c>
      <c r="S217" s="15" t="n">
        <v>16983</v>
      </c>
      <c r="T217" s="3" t="n">
        <v>35550</v>
      </c>
      <c r="U217" s="16" t="n">
        <v>110</v>
      </c>
      <c r="V217" s="20" t="n">
        <v>38865.4094</v>
      </c>
      <c r="W217" s="3" t="n">
        <v>38898</v>
      </c>
      <c r="X217" s="15" t="n">
        <v>1</v>
      </c>
      <c r="Y217" s="15" t="n">
        <v>7</v>
      </c>
      <c r="Z217" s="15" t="n">
        <v>51</v>
      </c>
      <c r="AA217" s="15" t="n">
        <v>66</v>
      </c>
      <c r="AB217" s="19" t="n">
        <v>1220.976</v>
      </c>
      <c r="AC217" s="19" t="n">
        <v>1220.976</v>
      </c>
      <c r="AD217" s="19" t="n">
        <v>0</v>
      </c>
      <c r="AE217" s="19" t="n">
        <v>0</v>
      </c>
      <c r="AF217" s="19" t="n">
        <v>0</v>
      </c>
      <c r="AG217" s="15" t="n">
        <v>15081</v>
      </c>
      <c r="AH217" s="15" t="n">
        <v>106</v>
      </c>
      <c r="AI217" s="15"/>
      <c r="AJ217" s="15"/>
      <c r="AK217" s="15" t="n">
        <v>106</v>
      </c>
      <c r="AL217" s="15" t="n">
        <v>106</v>
      </c>
      <c r="AM217" s="15" t="n">
        <v>106</v>
      </c>
      <c r="AN217" s="15" t="n">
        <v>106</v>
      </c>
      <c r="AO217" s="15" t="n">
        <v>318</v>
      </c>
      <c r="AP217" s="15" t="n">
        <v>106</v>
      </c>
      <c r="AQ217" s="15" t="n">
        <v>106</v>
      </c>
      <c r="AR217" s="15" t="n">
        <v>106</v>
      </c>
      <c r="AS217" s="15" t="n">
        <v>318</v>
      </c>
      <c r="AT217" s="15" t="n">
        <v>106</v>
      </c>
      <c r="AU217" s="15" t="n">
        <v>106</v>
      </c>
      <c r="AV217" s="37" t="n">
        <v>106</v>
      </c>
      <c r="AW217" s="15" t="n">
        <v>318</v>
      </c>
      <c r="AX217" s="21" t="n">
        <v>1060</v>
      </c>
      <c r="AY217" s="22" t="n">
        <v>0.0187246069599011</v>
      </c>
      <c r="AZ217" s="23" t="n">
        <v>0.0624153565330036</v>
      </c>
      <c r="BA217" s="23" t="n">
        <v>0.950421009244539</v>
      </c>
      <c r="BB217" s="16" t="n">
        <v>6</v>
      </c>
      <c r="BC217" s="24"/>
    </row>
    <row r="218" customFormat="false" ht="13.5" hidden="true" customHeight="true" outlineLevel="3" collapsed="false">
      <c r="A218" s="14" t="n">
        <v>862</v>
      </c>
      <c r="B218" s="15" t="n">
        <v>26</v>
      </c>
      <c r="C218" s="15" t="n">
        <v>1</v>
      </c>
      <c r="D218" s="15" t="n">
        <v>8</v>
      </c>
      <c r="E218" s="15" t="n">
        <v>46</v>
      </c>
      <c r="F218" s="15" t="n">
        <v>51</v>
      </c>
      <c r="G218" s="16" t="s">
        <v>785</v>
      </c>
      <c r="H218" s="17" t="s">
        <v>133</v>
      </c>
      <c r="I218" s="16" t="s">
        <v>786</v>
      </c>
      <c r="J218" s="17" t="s">
        <v>787</v>
      </c>
      <c r="K218" s="17" t="s">
        <v>788</v>
      </c>
      <c r="L218" s="17" t="s">
        <v>266</v>
      </c>
      <c r="M218" s="16" t="n">
        <v>13</v>
      </c>
      <c r="N218" s="17" t="s">
        <v>568</v>
      </c>
      <c r="O218" s="18" t="n">
        <v>226.29</v>
      </c>
      <c r="P218" s="16" t="s">
        <v>75</v>
      </c>
      <c r="Q218" s="19" t="n">
        <v>10792</v>
      </c>
      <c r="R218" s="15" t="n">
        <v>6970</v>
      </c>
      <c r="S218" s="15" t="n">
        <v>17762</v>
      </c>
      <c r="T218" s="3" t="n">
        <v>35615</v>
      </c>
      <c r="U218" s="16" t="n">
        <v>84</v>
      </c>
      <c r="V218" s="20" t="n">
        <v>38169.9944</v>
      </c>
      <c r="W218" s="3" t="n">
        <v>38260</v>
      </c>
      <c r="X218" s="15" t="n">
        <v>1</v>
      </c>
      <c r="Y218" s="15" t="n">
        <v>8</v>
      </c>
      <c r="Z218" s="15" t="n">
        <v>51</v>
      </c>
      <c r="AA218" s="15" t="n">
        <v>46</v>
      </c>
      <c r="AB218" s="19" t="n">
        <v>950.27</v>
      </c>
      <c r="AC218" s="19" t="n">
        <v>304.09</v>
      </c>
      <c r="AD218" s="19" t="n">
        <v>0</v>
      </c>
      <c r="AE218" s="19" t="n">
        <v>0</v>
      </c>
      <c r="AF218" s="19" t="n">
        <v>646.18</v>
      </c>
      <c r="AG218" s="15" t="n">
        <v>17179</v>
      </c>
      <c r="AH218" s="15"/>
      <c r="AI218" s="15"/>
      <c r="AJ218" s="15"/>
      <c r="AK218" s="15" t="n">
        <v>0</v>
      </c>
      <c r="AL218" s="15"/>
      <c r="AM218" s="15"/>
      <c r="AN218" s="15"/>
      <c r="AO218" s="15" t="n">
        <v>0</v>
      </c>
      <c r="AP218" s="15"/>
      <c r="AQ218" s="15"/>
      <c r="AR218" s="15"/>
      <c r="AS218" s="15" t="n">
        <v>0</v>
      </c>
      <c r="AT218" s="15"/>
      <c r="AU218" s="15"/>
      <c r="AV218" s="15"/>
      <c r="AW218" s="15" t="n">
        <v>0</v>
      </c>
      <c r="AX218" s="21" t="n">
        <v>0</v>
      </c>
      <c r="AY218" s="22" t="n">
        <v>0</v>
      </c>
      <c r="AZ218" s="23" t="n">
        <v>0</v>
      </c>
      <c r="BA218" s="23" t="n">
        <v>0.967177119693728</v>
      </c>
      <c r="BB218" s="16" t="n">
        <v>7</v>
      </c>
      <c r="BC218" s="24"/>
    </row>
    <row r="219" customFormat="false" ht="13.5" hidden="true" customHeight="true" outlineLevel="3" collapsed="false">
      <c r="A219" s="14" t="n">
        <v>863</v>
      </c>
      <c r="B219" s="15" t="n">
        <v>26</v>
      </c>
      <c r="C219" s="15" t="n">
        <v>1</v>
      </c>
      <c r="D219" s="15" t="n">
        <v>9</v>
      </c>
      <c r="E219" s="15" t="n">
        <v>38</v>
      </c>
      <c r="F219" s="15" t="n">
        <v>51</v>
      </c>
      <c r="G219" s="16" t="s">
        <v>789</v>
      </c>
      <c r="H219" s="17" t="s">
        <v>110</v>
      </c>
      <c r="I219" s="16" t="s">
        <v>790</v>
      </c>
      <c r="J219" s="17" t="s">
        <v>791</v>
      </c>
      <c r="K219" s="17" t="s">
        <v>792</v>
      </c>
      <c r="L219" s="17" t="s">
        <v>793</v>
      </c>
      <c r="M219" s="16" t="n">
        <v>13</v>
      </c>
      <c r="N219" s="17" t="s">
        <v>568</v>
      </c>
      <c r="O219" s="18" t="n">
        <v>148.87</v>
      </c>
      <c r="P219" s="16" t="s">
        <v>75</v>
      </c>
      <c r="Q219" s="19" t="n">
        <v>9008</v>
      </c>
      <c r="R219" s="15" t="n">
        <v>3701</v>
      </c>
      <c r="S219" s="15" t="n">
        <v>12709</v>
      </c>
      <c r="T219" s="3" t="n">
        <v>35525</v>
      </c>
      <c r="U219" s="16" t="n">
        <v>89</v>
      </c>
      <c r="V219" s="20" t="n">
        <v>38232.0774</v>
      </c>
      <c r="W219" s="3" t="n">
        <v>38273</v>
      </c>
      <c r="X219" s="15" t="n">
        <v>1</v>
      </c>
      <c r="Y219" s="15" t="n">
        <v>9</v>
      </c>
      <c r="Z219" s="15" t="n">
        <v>51</v>
      </c>
      <c r="AA219" s="15" t="n">
        <v>38</v>
      </c>
      <c r="AB219" s="19" t="n">
        <v>583.94</v>
      </c>
      <c r="AC219" s="19" t="n">
        <v>202.99</v>
      </c>
      <c r="AD219" s="19" t="n">
        <v>0</v>
      </c>
      <c r="AE219" s="19" t="n">
        <v>0</v>
      </c>
      <c r="AF219" s="19" t="n">
        <v>380.95</v>
      </c>
      <c r="AG219" s="15" t="n">
        <v>12709</v>
      </c>
      <c r="AH219" s="15"/>
      <c r="AI219" s="15"/>
      <c r="AJ219" s="15"/>
      <c r="AK219" s="15" t="n">
        <v>0</v>
      </c>
      <c r="AL219" s="15"/>
      <c r="AM219" s="15"/>
      <c r="AN219" s="15"/>
      <c r="AO219" s="15" t="n">
        <v>0</v>
      </c>
      <c r="AP219" s="15"/>
      <c r="AQ219" s="15"/>
      <c r="AR219" s="15"/>
      <c r="AS219" s="15" t="n">
        <v>0</v>
      </c>
      <c r="AT219" s="15"/>
      <c r="AU219" s="15"/>
      <c r="AV219" s="15"/>
      <c r="AW219" s="15"/>
      <c r="AX219" s="21" t="n">
        <v>0</v>
      </c>
      <c r="AY219" s="22" t="n">
        <v>0</v>
      </c>
      <c r="AZ219" s="23" t="n">
        <v>0</v>
      </c>
      <c r="BA219" s="23" t="n">
        <v>1</v>
      </c>
      <c r="BB219" s="16" t="n">
        <v>8</v>
      </c>
      <c r="BC219" s="24"/>
    </row>
    <row r="220" customFormat="false" ht="25.5" hidden="true" customHeight="true" outlineLevel="3" collapsed="false">
      <c r="A220" s="14" t="n">
        <v>864</v>
      </c>
      <c r="B220" s="15" t="n">
        <v>26</v>
      </c>
      <c r="C220" s="15" t="n">
        <v>1</v>
      </c>
      <c r="D220" s="15" t="n">
        <v>10</v>
      </c>
      <c r="E220" s="15" t="n">
        <v>22</v>
      </c>
      <c r="F220" s="15" t="n">
        <v>51</v>
      </c>
      <c r="G220" s="16" t="s">
        <v>794</v>
      </c>
      <c r="H220" s="17" t="s">
        <v>83</v>
      </c>
      <c r="I220" s="16" t="s">
        <v>136</v>
      </c>
      <c r="J220" s="17" t="s">
        <v>795</v>
      </c>
      <c r="K220" s="17" t="s">
        <v>796</v>
      </c>
      <c r="L220" s="17" t="s">
        <v>296</v>
      </c>
      <c r="M220" s="16" t="n">
        <v>13</v>
      </c>
      <c r="N220" s="17" t="s">
        <v>568</v>
      </c>
      <c r="O220" s="18" t="n">
        <v>178.63</v>
      </c>
      <c r="P220" s="16" t="s">
        <v>75</v>
      </c>
      <c r="Q220" s="19" t="n">
        <v>13999</v>
      </c>
      <c r="R220" s="15" t="n">
        <v>6997</v>
      </c>
      <c r="S220" s="15" t="n">
        <v>20996</v>
      </c>
      <c r="T220" s="3" t="n">
        <v>35572</v>
      </c>
      <c r="U220" s="16" t="n">
        <v>103</v>
      </c>
      <c r="V220" s="20" t="n">
        <v>38704.9098</v>
      </c>
      <c r="W220" s="3" t="n">
        <v>38717</v>
      </c>
      <c r="X220" s="15" t="n">
        <v>1</v>
      </c>
      <c r="Y220" s="15" t="n">
        <v>10</v>
      </c>
      <c r="Z220" s="15" t="n">
        <v>51</v>
      </c>
      <c r="AA220" s="15" t="n">
        <v>22</v>
      </c>
      <c r="AB220" s="19" t="n">
        <v>1595.696</v>
      </c>
      <c r="AC220" s="19" t="n">
        <v>1595.696</v>
      </c>
      <c r="AD220" s="19" t="n">
        <v>0</v>
      </c>
      <c r="AE220" s="19" t="n">
        <v>0</v>
      </c>
      <c r="AF220" s="19" t="n">
        <v>0</v>
      </c>
      <c r="AG220" s="15" t="n">
        <v>19078</v>
      </c>
      <c r="AH220" s="15" t="n">
        <v>424</v>
      </c>
      <c r="AI220" s="15" t="n">
        <v>112</v>
      </c>
      <c r="AJ220" s="15"/>
      <c r="AK220" s="15" t="n">
        <v>536</v>
      </c>
      <c r="AL220" s="15" t="n">
        <v>59</v>
      </c>
      <c r="AM220" s="15" t="n">
        <v>58</v>
      </c>
      <c r="AN220" s="15" t="n">
        <v>58</v>
      </c>
      <c r="AO220" s="15" t="n">
        <v>175</v>
      </c>
      <c r="AP220" s="15" t="n">
        <v>58</v>
      </c>
      <c r="AQ220" s="15" t="n">
        <v>58</v>
      </c>
      <c r="AR220" s="15" t="n">
        <v>58</v>
      </c>
      <c r="AS220" s="15" t="n">
        <v>174</v>
      </c>
      <c r="AT220" s="15" t="n">
        <v>58</v>
      </c>
      <c r="AU220" s="15" t="n">
        <v>58</v>
      </c>
      <c r="AV220" s="37" t="n">
        <v>58</v>
      </c>
      <c r="AW220" s="15" t="n">
        <v>174</v>
      </c>
      <c r="AX220" s="21" t="n">
        <v>1059</v>
      </c>
      <c r="AY220" s="22" t="n">
        <v>0.00828729281767956</v>
      </c>
      <c r="AZ220" s="23" t="n">
        <v>0.0504381787007049</v>
      </c>
      <c r="BA220" s="23" t="n">
        <v>0.959087445227662</v>
      </c>
      <c r="BB220" s="16" t="n">
        <v>6</v>
      </c>
      <c r="BC220" s="24" t="s">
        <v>326</v>
      </c>
    </row>
    <row r="221" customFormat="false" ht="13.5" hidden="true" customHeight="true" outlineLevel="3" collapsed="false">
      <c r="A221" s="14" t="n">
        <v>865</v>
      </c>
      <c r="B221" s="15" t="n">
        <v>26</v>
      </c>
      <c r="C221" s="15" t="n">
        <v>1</v>
      </c>
      <c r="D221" s="15" t="n">
        <v>11</v>
      </c>
      <c r="E221" s="15" t="n">
        <v>86</v>
      </c>
      <c r="F221" s="15" t="n">
        <v>51</v>
      </c>
      <c r="G221" s="16" t="s">
        <v>797</v>
      </c>
      <c r="H221" s="17" t="s">
        <v>741</v>
      </c>
      <c r="I221" s="16" t="s">
        <v>136</v>
      </c>
      <c r="J221" s="17" t="s">
        <v>798</v>
      </c>
      <c r="K221" s="17" t="s">
        <v>799</v>
      </c>
      <c r="L221" s="17" t="s">
        <v>349</v>
      </c>
      <c r="M221" s="16" t="n">
        <v>13</v>
      </c>
      <c r="N221" s="17" t="s">
        <v>568</v>
      </c>
      <c r="O221" s="18" t="n">
        <v>79.7</v>
      </c>
      <c r="P221" s="16" t="s">
        <v>75</v>
      </c>
      <c r="Q221" s="19" t="n">
        <v>12980</v>
      </c>
      <c r="R221" s="15" t="n">
        <v>6624</v>
      </c>
      <c r="S221" s="15" t="n">
        <v>19604</v>
      </c>
      <c r="T221" s="3" t="n">
        <v>35530</v>
      </c>
      <c r="U221" s="16" t="n">
        <v>106</v>
      </c>
      <c r="V221" s="20" t="n">
        <v>38662.9098</v>
      </c>
      <c r="W221" s="3" t="n">
        <v>38776</v>
      </c>
      <c r="X221" s="15" t="n">
        <v>1</v>
      </c>
      <c r="Y221" s="15" t="n">
        <v>11</v>
      </c>
      <c r="Z221" s="15" t="n">
        <v>51</v>
      </c>
      <c r="AA221" s="15" t="n">
        <v>86</v>
      </c>
      <c r="AB221" s="19" t="n">
        <v>847.657</v>
      </c>
      <c r="AC221" s="19" t="n">
        <v>777.437</v>
      </c>
      <c r="AD221" s="19" t="n">
        <v>0</v>
      </c>
      <c r="AE221" s="19" t="n">
        <v>0</v>
      </c>
      <c r="AF221" s="19" t="n">
        <v>70.22</v>
      </c>
      <c r="AG221" s="15" t="n">
        <v>18179</v>
      </c>
      <c r="AH221" s="15"/>
      <c r="AI221" s="15" t="n">
        <v>67</v>
      </c>
      <c r="AJ221" s="15" t="n">
        <v>67</v>
      </c>
      <c r="AK221" s="15" t="n">
        <v>134</v>
      </c>
      <c r="AL221" s="15" t="n">
        <v>67</v>
      </c>
      <c r="AM221" s="15" t="n">
        <v>67</v>
      </c>
      <c r="AN221" s="15" t="n">
        <v>67</v>
      </c>
      <c r="AO221" s="15" t="n">
        <v>201</v>
      </c>
      <c r="AP221" s="15" t="n">
        <v>67</v>
      </c>
      <c r="AQ221" s="15" t="n">
        <v>67</v>
      </c>
      <c r="AR221" s="15" t="n">
        <v>67</v>
      </c>
      <c r="AS221" s="15" t="n">
        <v>201</v>
      </c>
      <c r="AT221" s="15" t="n">
        <v>67</v>
      </c>
      <c r="AU221" s="15" t="n">
        <v>66</v>
      </c>
      <c r="AV221" s="37" t="n">
        <v>39</v>
      </c>
      <c r="AW221" s="15" t="n">
        <v>172</v>
      </c>
      <c r="AX221" s="21" t="n">
        <v>708</v>
      </c>
      <c r="AY221" s="22" t="n">
        <v>0.00877371964905122</v>
      </c>
      <c r="AZ221" s="23" t="n">
        <v>0.0361150785553969</v>
      </c>
      <c r="BA221" s="23" t="n">
        <v>0.963425831462967</v>
      </c>
      <c r="BB221" s="129" t="n">
        <v>6</v>
      </c>
      <c r="BC221" s="24"/>
    </row>
    <row r="222" customFormat="false" ht="13.5" hidden="true" customHeight="true" outlineLevel="3" collapsed="false">
      <c r="A222" s="14" t="n">
        <v>852</v>
      </c>
      <c r="B222" s="15" t="n">
        <v>26</v>
      </c>
      <c r="C222" s="15" t="n">
        <v>1</v>
      </c>
      <c r="D222" s="15" t="n">
        <v>12</v>
      </c>
      <c r="E222" s="15" t="n">
        <v>18</v>
      </c>
      <c r="F222" s="15" t="n">
        <v>51</v>
      </c>
      <c r="G222" s="16" t="s">
        <v>800</v>
      </c>
      <c r="H222" s="17" t="s">
        <v>709</v>
      </c>
      <c r="I222" s="16" t="s">
        <v>801</v>
      </c>
      <c r="J222" s="17" t="s">
        <v>802</v>
      </c>
      <c r="K222" s="17" t="s">
        <v>803</v>
      </c>
      <c r="L222" s="17" t="s">
        <v>228</v>
      </c>
      <c r="M222" s="16" t="n">
        <v>13</v>
      </c>
      <c r="N222" s="17" t="s">
        <v>568</v>
      </c>
      <c r="O222" s="18" t="n">
        <v>144.65</v>
      </c>
      <c r="P222" s="16" t="s">
        <v>75</v>
      </c>
      <c r="Q222" s="19" t="n">
        <v>12988</v>
      </c>
      <c r="R222" s="15" t="n">
        <v>11226</v>
      </c>
      <c r="S222" s="15" t="n">
        <v>24214</v>
      </c>
      <c r="T222" s="3" t="n">
        <v>35618</v>
      </c>
      <c r="U222" s="16" t="n">
        <v>118</v>
      </c>
      <c r="V222" s="20" t="n">
        <v>39207.1588</v>
      </c>
      <c r="W222" s="3" t="n">
        <v>38868</v>
      </c>
      <c r="X222" s="15" t="n">
        <v>1</v>
      </c>
      <c r="Y222" s="15" t="n">
        <v>12</v>
      </c>
      <c r="Z222" s="15" t="n">
        <v>51</v>
      </c>
      <c r="AA222" s="15" t="n">
        <v>18</v>
      </c>
      <c r="AB222" s="19" t="n">
        <v>2738.704</v>
      </c>
      <c r="AC222" s="19" t="n">
        <v>998.704</v>
      </c>
      <c r="AD222" s="19" t="n">
        <v>0</v>
      </c>
      <c r="AE222" s="19" t="n">
        <v>0</v>
      </c>
      <c r="AF222" s="19" t="n">
        <v>1740</v>
      </c>
      <c r="AG222" s="37" t="n">
        <v>22315</v>
      </c>
      <c r="AH222" s="37"/>
      <c r="AI222" s="37"/>
      <c r="AJ222" s="37"/>
      <c r="AK222" s="37" t="n">
        <v>0</v>
      </c>
      <c r="AL222" s="37"/>
      <c r="AM222" s="37"/>
      <c r="AN222" s="37"/>
      <c r="AO222" s="37" t="n">
        <v>0</v>
      </c>
      <c r="AP222" s="37"/>
      <c r="AQ222" s="37"/>
      <c r="AR222" s="37" t="n">
        <v>90</v>
      </c>
      <c r="AS222" s="37" t="n">
        <v>90</v>
      </c>
      <c r="AT222" s="37" t="n">
        <v>91</v>
      </c>
      <c r="AU222" s="37" t="n">
        <v>91</v>
      </c>
      <c r="AV222" s="37" t="n">
        <v>91</v>
      </c>
      <c r="AW222" s="37" t="n">
        <v>273</v>
      </c>
      <c r="AX222" s="46" t="n">
        <v>363</v>
      </c>
      <c r="AY222" s="47" t="n">
        <v>0.0112744693152722</v>
      </c>
      <c r="AZ222" s="23" t="n">
        <v>0.0149913273312959</v>
      </c>
      <c r="BA222" s="23" t="n">
        <v>0.936565623193194</v>
      </c>
      <c r="BB222" s="16" t="n">
        <v>6</v>
      </c>
      <c r="BC222" s="24"/>
    </row>
    <row r="223" customFormat="false" ht="13.5" hidden="true" customHeight="true" outlineLevel="3" collapsed="false">
      <c r="A223" s="14" t="n">
        <v>853</v>
      </c>
      <c r="B223" s="15" t="n">
        <v>26</v>
      </c>
      <c r="C223" s="15" t="n">
        <v>1</v>
      </c>
      <c r="D223" s="15" t="n">
        <v>13</v>
      </c>
      <c r="E223" s="15" t="n">
        <v>30</v>
      </c>
      <c r="F223" s="15" t="n">
        <v>51</v>
      </c>
      <c r="G223" s="16" t="s">
        <v>804</v>
      </c>
      <c r="H223" s="17" t="s">
        <v>405</v>
      </c>
      <c r="I223" s="16" t="s">
        <v>805</v>
      </c>
      <c r="J223" s="17" t="s">
        <v>806</v>
      </c>
      <c r="K223" s="17" t="s">
        <v>807</v>
      </c>
      <c r="L223" s="17" t="s">
        <v>223</v>
      </c>
      <c r="M223" s="16" t="n">
        <v>13</v>
      </c>
      <c r="N223" s="17" t="s">
        <v>568</v>
      </c>
      <c r="O223" s="18" t="n">
        <v>271.44</v>
      </c>
      <c r="P223" s="16" t="s">
        <v>75</v>
      </c>
      <c r="Q223" s="19" t="n">
        <v>12890</v>
      </c>
      <c r="R223" s="15" t="n">
        <v>7855</v>
      </c>
      <c r="S223" s="15" t="n">
        <v>20745</v>
      </c>
      <c r="T223" s="3" t="n">
        <v>35669</v>
      </c>
      <c r="U223" s="16" t="n">
        <v>103</v>
      </c>
      <c r="V223" s="20" t="n">
        <v>38801.9098</v>
      </c>
      <c r="W223" s="3" t="n">
        <v>38801</v>
      </c>
      <c r="X223" s="15" t="n">
        <v>1</v>
      </c>
      <c r="Y223" s="15" t="n">
        <v>13</v>
      </c>
      <c r="Z223" s="15" t="n">
        <v>51</v>
      </c>
      <c r="AA223" s="15" t="n">
        <v>30</v>
      </c>
      <c r="AB223" s="19" t="n">
        <v>2237.794</v>
      </c>
      <c r="AC223" s="19" t="n">
        <v>2237.794</v>
      </c>
      <c r="AD223" s="19" t="n">
        <v>0</v>
      </c>
      <c r="AE223" s="19" t="n">
        <v>0</v>
      </c>
      <c r="AF223" s="19" t="n">
        <v>0</v>
      </c>
      <c r="AG223" s="37" t="n">
        <v>17278</v>
      </c>
      <c r="AH223" s="37" t="n">
        <v>203</v>
      </c>
      <c r="AI223" s="37" t="n">
        <v>203</v>
      </c>
      <c r="AJ223" s="37" t="n">
        <v>203</v>
      </c>
      <c r="AK223" s="37" t="n">
        <v>609</v>
      </c>
      <c r="AL223" s="37" t="n">
        <v>203</v>
      </c>
      <c r="AM223" s="37" t="n">
        <v>203</v>
      </c>
      <c r="AN223" s="37" t="n">
        <v>203</v>
      </c>
      <c r="AO223" s="37" t="n">
        <v>609</v>
      </c>
      <c r="AP223" s="37" t="n">
        <v>203</v>
      </c>
      <c r="AQ223" s="37" t="n">
        <v>203</v>
      </c>
      <c r="AR223" s="37" t="n">
        <v>203</v>
      </c>
      <c r="AS223" s="37" t="n">
        <v>609</v>
      </c>
      <c r="AT223" s="37" t="n">
        <v>203</v>
      </c>
      <c r="AU223" s="37" t="n">
        <v>203</v>
      </c>
      <c r="AV223" s="37" t="n">
        <v>203</v>
      </c>
      <c r="AW223" s="37" t="n">
        <v>609</v>
      </c>
      <c r="AX223" s="46" t="n">
        <v>2436</v>
      </c>
      <c r="AY223" s="47" t="n">
        <v>0.0293564714389009</v>
      </c>
      <c r="AZ223" s="23" t="n">
        <v>0.117425885755604</v>
      </c>
      <c r="BA223" s="23" t="n">
        <v>0.950301277416245</v>
      </c>
      <c r="BB223" s="16" t="n">
        <v>6</v>
      </c>
      <c r="BC223" s="24"/>
    </row>
    <row r="224" customFormat="false" ht="13.5" hidden="true" customHeight="true" outlineLevel="3" collapsed="false">
      <c r="A224" s="14" t="n">
        <v>854</v>
      </c>
      <c r="B224" s="15" t="n">
        <v>26</v>
      </c>
      <c r="C224" s="15" t="n">
        <v>1</v>
      </c>
      <c r="D224" s="15" t="n">
        <v>14</v>
      </c>
      <c r="E224" s="15" t="n">
        <v>18</v>
      </c>
      <c r="F224" s="15" t="n">
        <v>51</v>
      </c>
      <c r="G224" s="16" t="s">
        <v>808</v>
      </c>
      <c r="H224" s="17" t="s">
        <v>709</v>
      </c>
      <c r="I224" s="16" t="s">
        <v>809</v>
      </c>
      <c r="J224" s="17" t="s">
        <v>810</v>
      </c>
      <c r="K224" s="17" t="s">
        <v>811</v>
      </c>
      <c r="L224" s="17" t="s">
        <v>301</v>
      </c>
      <c r="M224" s="16" t="n">
        <v>13</v>
      </c>
      <c r="N224" s="17" t="s">
        <v>568</v>
      </c>
      <c r="O224" s="18" t="n">
        <v>217.56</v>
      </c>
      <c r="P224" s="16" t="s">
        <v>75</v>
      </c>
      <c r="Q224" s="19" t="n">
        <v>12966</v>
      </c>
      <c r="R224" s="15" t="n">
        <v>7490</v>
      </c>
      <c r="S224" s="15" t="n">
        <v>20456</v>
      </c>
      <c r="T224" s="3" t="n">
        <v>35737</v>
      </c>
      <c r="U224" s="16" t="n">
        <v>77</v>
      </c>
      <c r="V224" s="20" t="n">
        <v>38079.0782</v>
      </c>
      <c r="W224" s="3" t="n">
        <v>38082</v>
      </c>
      <c r="X224" s="15" t="n">
        <v>1</v>
      </c>
      <c r="Y224" s="15" t="n">
        <v>14</v>
      </c>
      <c r="Z224" s="15" t="n">
        <v>51</v>
      </c>
      <c r="AA224" s="15" t="n">
        <v>18</v>
      </c>
      <c r="AB224" s="19" t="n">
        <v>58.747</v>
      </c>
      <c r="AC224" s="19" t="n">
        <v>0.032</v>
      </c>
      <c r="AD224" s="19" t="n">
        <v>0</v>
      </c>
      <c r="AE224" s="19" t="n">
        <v>0</v>
      </c>
      <c r="AF224" s="19" t="n">
        <v>58.715</v>
      </c>
      <c r="AG224" s="37" t="n">
        <v>20455</v>
      </c>
      <c r="AH224" s="37"/>
      <c r="AI224" s="37"/>
      <c r="AJ224" s="37"/>
      <c r="AK224" s="37" t="n">
        <v>0</v>
      </c>
      <c r="AL224" s="37"/>
      <c r="AM224" s="37"/>
      <c r="AN224" s="37"/>
      <c r="AO224" s="37" t="n">
        <v>0</v>
      </c>
      <c r="AP224" s="37"/>
      <c r="AQ224" s="37"/>
      <c r="AR224" s="37"/>
      <c r="AS224" s="37" t="n">
        <v>0</v>
      </c>
      <c r="AT224" s="37"/>
      <c r="AU224" s="37"/>
      <c r="AV224" s="37"/>
      <c r="AW224" s="37" t="n">
        <v>0</v>
      </c>
      <c r="AX224" s="46" t="n">
        <v>0</v>
      </c>
      <c r="AY224" s="47" t="n">
        <v>0</v>
      </c>
      <c r="AZ224" s="23" t="n">
        <v>0</v>
      </c>
      <c r="BA224" s="23" t="n">
        <v>0.999951114587407</v>
      </c>
      <c r="BB224" s="16" t="n">
        <v>7</v>
      </c>
      <c r="BC224" s="24"/>
    </row>
    <row r="225" customFormat="false" ht="13.5" hidden="true" customHeight="true" outlineLevel="3" collapsed="false">
      <c r="A225" s="14" t="n">
        <v>855</v>
      </c>
      <c r="B225" s="15" t="n">
        <v>26</v>
      </c>
      <c r="C225" s="15" t="n">
        <v>1</v>
      </c>
      <c r="D225" s="15" t="n">
        <v>15</v>
      </c>
      <c r="E225" s="15" t="n">
        <v>22</v>
      </c>
      <c r="F225" s="15" t="n">
        <v>51</v>
      </c>
      <c r="G225" s="16" t="s">
        <v>812</v>
      </c>
      <c r="H225" s="17" t="s">
        <v>83</v>
      </c>
      <c r="I225" s="16" t="s">
        <v>813</v>
      </c>
      <c r="J225" s="17" t="s">
        <v>814</v>
      </c>
      <c r="K225" s="17" t="s">
        <v>815</v>
      </c>
      <c r="L225" s="17" t="s">
        <v>341</v>
      </c>
      <c r="M225" s="16" t="n">
        <v>13</v>
      </c>
      <c r="N225" s="17" t="s">
        <v>568</v>
      </c>
      <c r="O225" s="18" t="n">
        <v>222.32</v>
      </c>
      <c r="P225" s="16" t="s">
        <v>75</v>
      </c>
      <c r="Q225" s="19" t="n">
        <v>11440</v>
      </c>
      <c r="R225" s="15" t="n">
        <v>4491</v>
      </c>
      <c r="S225" s="15" t="n">
        <v>15931</v>
      </c>
      <c r="T225" s="3" t="n">
        <v>35836</v>
      </c>
      <c r="U225" s="16" t="n">
        <v>83</v>
      </c>
      <c r="V225" s="20" t="n">
        <v>38360.5778</v>
      </c>
      <c r="W225" s="3" t="n">
        <v>39294</v>
      </c>
      <c r="X225" s="15" t="n">
        <v>1</v>
      </c>
      <c r="Y225" s="15" t="n">
        <v>15</v>
      </c>
      <c r="Z225" s="15" t="n">
        <v>51</v>
      </c>
      <c r="AA225" s="15" t="n">
        <v>22</v>
      </c>
      <c r="AB225" s="19" t="n">
        <v>2698.437</v>
      </c>
      <c r="AC225" s="19" t="n">
        <v>1035.647</v>
      </c>
      <c r="AD225" s="19" t="n">
        <v>0</v>
      </c>
      <c r="AE225" s="19" t="n">
        <v>0</v>
      </c>
      <c r="AF225" s="19" t="n">
        <v>1662.79</v>
      </c>
      <c r="AG225" s="15" t="n">
        <v>11424</v>
      </c>
      <c r="AH225" s="15" t="n">
        <v>213</v>
      </c>
      <c r="AI225" s="15" t="n">
        <v>266</v>
      </c>
      <c r="AJ225" s="15" t="n">
        <v>213</v>
      </c>
      <c r="AK225" s="15" t="n">
        <v>692</v>
      </c>
      <c r="AL225" s="15" t="n">
        <v>158</v>
      </c>
      <c r="AM225" s="15" t="n">
        <v>158</v>
      </c>
      <c r="AN225" s="15" t="n">
        <v>158</v>
      </c>
      <c r="AO225" s="15" t="n">
        <v>474</v>
      </c>
      <c r="AP225" s="15" t="n">
        <v>158</v>
      </c>
      <c r="AQ225" s="15" t="n">
        <v>158</v>
      </c>
      <c r="AR225" s="15" t="n">
        <v>158</v>
      </c>
      <c r="AS225" s="15" t="n">
        <v>474</v>
      </c>
      <c r="AT225" s="15" t="n">
        <v>158</v>
      </c>
      <c r="AU225" s="15" t="n">
        <v>158</v>
      </c>
      <c r="AV225" s="37" t="n">
        <v>158</v>
      </c>
      <c r="AW225" s="15" t="n">
        <v>474</v>
      </c>
      <c r="AX225" s="21" t="n">
        <v>2114</v>
      </c>
      <c r="AY225" s="22" t="n">
        <v>0.0297533111543532</v>
      </c>
      <c r="AZ225" s="23" t="n">
        <v>0.13269725692047</v>
      </c>
      <c r="BA225" s="23" t="n">
        <v>0.849789718159563</v>
      </c>
      <c r="BB225" s="16" t="n">
        <v>6</v>
      </c>
      <c r="BC225" s="24"/>
    </row>
    <row r="226" s="171" customFormat="true" ht="13.5" hidden="true" customHeight="true" outlineLevel="3" collapsed="false">
      <c r="A226" s="66" t="n">
        <v>875</v>
      </c>
      <c r="B226" s="67" t="n">
        <v>26</v>
      </c>
      <c r="C226" s="67" t="n">
        <v>1</v>
      </c>
      <c r="D226" s="67" t="n">
        <v>16</v>
      </c>
      <c r="E226" s="67" t="n">
        <v>18</v>
      </c>
      <c r="F226" s="67" t="n">
        <v>51</v>
      </c>
      <c r="G226" s="68" t="s">
        <v>816</v>
      </c>
      <c r="H226" s="69" t="s">
        <v>709</v>
      </c>
      <c r="I226" s="68" t="s">
        <v>298</v>
      </c>
      <c r="J226" s="70" t="s">
        <v>817</v>
      </c>
      <c r="K226" s="70" t="s">
        <v>818</v>
      </c>
      <c r="L226" s="70" t="s">
        <v>301</v>
      </c>
      <c r="M226" s="68" t="n">
        <v>13</v>
      </c>
      <c r="N226" s="70" t="s">
        <v>568</v>
      </c>
      <c r="O226" s="71" t="n">
        <v>122.47</v>
      </c>
      <c r="P226" s="68" t="s">
        <v>75</v>
      </c>
      <c r="Q226" s="72" t="n">
        <v>10996</v>
      </c>
      <c r="R226" s="67" t="n">
        <v>4344</v>
      </c>
      <c r="S226" s="67" t="n">
        <v>15340</v>
      </c>
      <c r="T226" s="73" t="n">
        <v>35618</v>
      </c>
      <c r="U226" s="68" t="n">
        <v>86</v>
      </c>
      <c r="V226" s="74" t="n">
        <v>38233.8276</v>
      </c>
      <c r="W226" s="73" t="n">
        <v>38242</v>
      </c>
      <c r="X226" s="67" t="n">
        <v>1</v>
      </c>
      <c r="Y226" s="67" t="n">
        <v>16</v>
      </c>
      <c r="Z226" s="67" t="n">
        <v>51</v>
      </c>
      <c r="AA226" s="67" t="n">
        <v>18</v>
      </c>
      <c r="AB226" s="72" t="n">
        <v>0.01</v>
      </c>
      <c r="AC226" s="72" t="n">
        <v>0.01</v>
      </c>
      <c r="AD226" s="72" t="n">
        <v>0</v>
      </c>
      <c r="AE226" s="72" t="n">
        <v>0</v>
      </c>
      <c r="AF226" s="72" t="n">
        <v>0</v>
      </c>
      <c r="AG226" s="130" t="n">
        <v>15340</v>
      </c>
      <c r="AH226" s="130"/>
      <c r="AI226" s="130"/>
      <c r="AJ226" s="130"/>
      <c r="AK226" s="130" t="n">
        <v>0</v>
      </c>
      <c r="AL226" s="130"/>
      <c r="AM226" s="130"/>
      <c r="AN226" s="130"/>
      <c r="AO226" s="130" t="n">
        <v>0</v>
      </c>
      <c r="AP226" s="130"/>
      <c r="AQ226" s="130"/>
      <c r="AR226" s="130"/>
      <c r="AS226" s="130" t="n">
        <v>0</v>
      </c>
      <c r="AT226" s="130"/>
      <c r="AU226" s="130"/>
      <c r="AV226" s="130"/>
      <c r="AW226" s="130" t="n">
        <v>0</v>
      </c>
      <c r="AX226" s="168" t="n">
        <v>0</v>
      </c>
      <c r="AY226" s="169" t="n">
        <v>0</v>
      </c>
      <c r="AZ226" s="78" t="n">
        <v>0</v>
      </c>
      <c r="BA226" s="78" t="n">
        <v>1</v>
      </c>
      <c r="BB226" s="68" t="n">
        <v>7</v>
      </c>
      <c r="BC226" s="79"/>
      <c r="BD226" s="170"/>
      <c r="BE226" s="6"/>
    </row>
    <row r="227" customFormat="false" ht="13.5" hidden="true" customHeight="true" outlineLevel="3" collapsed="false">
      <c r="A227" s="14" t="n">
        <v>876</v>
      </c>
      <c r="B227" s="15" t="n">
        <v>26</v>
      </c>
      <c r="C227" s="15" t="n">
        <v>1</v>
      </c>
      <c r="D227" s="15" t="n">
        <v>17</v>
      </c>
      <c r="E227" s="15" t="n">
        <v>54</v>
      </c>
      <c r="F227" s="15" t="n">
        <v>51</v>
      </c>
      <c r="G227" s="16" t="s">
        <v>819</v>
      </c>
      <c r="H227" s="17" t="s">
        <v>282</v>
      </c>
      <c r="I227" s="16" t="s">
        <v>298</v>
      </c>
      <c r="J227" s="17" t="s">
        <v>820</v>
      </c>
      <c r="K227" s="17" t="s">
        <v>821</v>
      </c>
      <c r="L227" s="17" t="s">
        <v>301</v>
      </c>
      <c r="M227" s="16" t="n">
        <v>13</v>
      </c>
      <c r="N227" s="17" t="s">
        <v>568</v>
      </c>
      <c r="O227" s="18" t="n">
        <v>272.64</v>
      </c>
      <c r="P227" s="16" t="s">
        <v>75</v>
      </c>
      <c r="Q227" s="19" t="n">
        <v>12590</v>
      </c>
      <c r="R227" s="15" t="n">
        <v>7438</v>
      </c>
      <c r="S227" s="15" t="n">
        <v>20028</v>
      </c>
      <c r="T227" s="3" t="n">
        <v>35717</v>
      </c>
      <c r="U227" s="16" t="n">
        <v>84</v>
      </c>
      <c r="V227" s="20" t="n">
        <v>38271.9944</v>
      </c>
      <c r="W227" s="3" t="n">
        <v>38275</v>
      </c>
      <c r="X227" s="15" t="n">
        <v>1</v>
      </c>
      <c r="Y227" s="15" t="n">
        <v>17</v>
      </c>
      <c r="Z227" s="15" t="n">
        <v>51</v>
      </c>
      <c r="AA227" s="15" t="n">
        <v>54</v>
      </c>
      <c r="AB227" s="19" t="n">
        <v>0.01</v>
      </c>
      <c r="AC227" s="19" t="n">
        <v>0.01</v>
      </c>
      <c r="AD227" s="19" t="n">
        <v>0</v>
      </c>
      <c r="AE227" s="19" t="n">
        <v>0</v>
      </c>
      <c r="AF227" s="19" t="n">
        <v>0</v>
      </c>
      <c r="AG227" s="15" t="n">
        <v>20028</v>
      </c>
      <c r="AH227" s="15"/>
      <c r="AI227" s="15"/>
      <c r="AJ227" s="15"/>
      <c r="AK227" s="15" t="n">
        <v>0</v>
      </c>
      <c r="AL227" s="15"/>
      <c r="AM227" s="15"/>
      <c r="AN227" s="15"/>
      <c r="AO227" s="15" t="n">
        <v>0</v>
      </c>
      <c r="AP227" s="15"/>
      <c r="AQ227" s="15"/>
      <c r="AR227" s="15"/>
      <c r="AS227" s="15" t="n">
        <v>0</v>
      </c>
      <c r="AT227" s="15"/>
      <c r="AU227" s="15"/>
      <c r="AV227" s="15"/>
      <c r="AW227" s="15" t="n">
        <v>0</v>
      </c>
      <c r="AX227" s="21" t="n">
        <v>0</v>
      </c>
      <c r="AY227" s="22" t="n">
        <v>0</v>
      </c>
      <c r="AZ227" s="23" t="n">
        <v>0</v>
      </c>
      <c r="BA227" s="23" t="n">
        <v>1</v>
      </c>
      <c r="BB227" s="16" t="n">
        <v>7</v>
      </c>
      <c r="BC227" s="24"/>
    </row>
    <row r="228" customFormat="false" ht="13.5" hidden="true" customHeight="true" outlineLevel="3" collapsed="false">
      <c r="A228" s="14" t="n">
        <v>870</v>
      </c>
      <c r="B228" s="15" t="n">
        <v>26</v>
      </c>
      <c r="C228" s="15" t="n">
        <v>1</v>
      </c>
      <c r="D228" s="15" t="n">
        <v>19</v>
      </c>
      <c r="E228" s="15" t="n">
        <v>66</v>
      </c>
      <c r="F228" s="15" t="n">
        <v>51</v>
      </c>
      <c r="G228" s="16" t="s">
        <v>822</v>
      </c>
      <c r="H228" s="17" t="s">
        <v>115</v>
      </c>
      <c r="I228" s="16" t="s">
        <v>823</v>
      </c>
      <c r="J228" s="17" t="s">
        <v>824</v>
      </c>
      <c r="K228" s="17" t="s">
        <v>825</v>
      </c>
      <c r="L228" s="17" t="s">
        <v>485</v>
      </c>
      <c r="M228" s="16" t="n">
        <v>13</v>
      </c>
      <c r="N228" s="17" t="s">
        <v>568</v>
      </c>
      <c r="O228" s="18" t="n">
        <v>204.71</v>
      </c>
      <c r="P228" s="16" t="s">
        <v>75</v>
      </c>
      <c r="Q228" s="19" t="n">
        <v>11820</v>
      </c>
      <c r="R228" s="15" t="n">
        <v>4852</v>
      </c>
      <c r="S228" s="15" t="n">
        <v>16672</v>
      </c>
      <c r="T228" s="3" t="n">
        <v>35629</v>
      </c>
      <c r="U228" s="16" t="n">
        <v>85</v>
      </c>
      <c r="V228" s="20" t="n">
        <v>38214.411</v>
      </c>
      <c r="W228" s="3" t="n">
        <v>38321</v>
      </c>
      <c r="X228" s="15" t="n">
        <v>1</v>
      </c>
      <c r="Y228" s="15" t="n">
        <v>19</v>
      </c>
      <c r="Z228" s="15" t="n">
        <v>51</v>
      </c>
      <c r="AA228" s="15" t="n">
        <v>66</v>
      </c>
      <c r="AB228" s="19" t="n">
        <v>74.695</v>
      </c>
      <c r="AC228" s="19" t="n">
        <v>74.695</v>
      </c>
      <c r="AD228" s="19" t="n">
        <v>0</v>
      </c>
      <c r="AE228" s="19" t="n">
        <v>0</v>
      </c>
      <c r="AF228" s="19" t="n">
        <v>0</v>
      </c>
      <c r="AG228" s="15" t="n">
        <v>16672</v>
      </c>
      <c r="AH228" s="15"/>
      <c r="AI228" s="15"/>
      <c r="AJ228" s="15"/>
      <c r="AK228" s="15" t="n">
        <v>0</v>
      </c>
      <c r="AL228" s="15"/>
      <c r="AM228" s="15"/>
      <c r="AN228" s="15"/>
      <c r="AO228" s="15" t="n">
        <v>0</v>
      </c>
      <c r="AP228" s="15"/>
      <c r="AQ228" s="15"/>
      <c r="AR228" s="15"/>
      <c r="AS228" s="15" t="n">
        <v>0</v>
      </c>
      <c r="AT228" s="15"/>
      <c r="AU228" s="15"/>
      <c r="AV228" s="15"/>
      <c r="AW228" s="15" t="n">
        <v>0</v>
      </c>
      <c r="AX228" s="21" t="n">
        <v>0</v>
      </c>
      <c r="AY228" s="22" t="n">
        <v>0</v>
      </c>
      <c r="AZ228" s="23" t="n">
        <v>0</v>
      </c>
      <c r="BA228" s="23" t="n">
        <v>1</v>
      </c>
      <c r="BB228" s="16" t="n">
        <v>7</v>
      </c>
      <c r="BC228" s="24"/>
    </row>
    <row r="229" customFormat="false" ht="14.25" hidden="true" customHeight="true" outlineLevel="3" collapsed="false">
      <c r="A229" s="14" t="n">
        <v>859</v>
      </c>
      <c r="B229" s="15" t="n">
        <v>26</v>
      </c>
      <c r="C229" s="15" t="n">
        <v>1</v>
      </c>
      <c r="D229" s="15" t="n">
        <v>21</v>
      </c>
      <c r="E229" s="15" t="n">
        <v>70</v>
      </c>
      <c r="F229" s="15" t="n">
        <v>51</v>
      </c>
      <c r="G229" s="16" t="s">
        <v>826</v>
      </c>
      <c r="H229" s="17" t="s">
        <v>421</v>
      </c>
      <c r="I229" s="16" t="s">
        <v>827</v>
      </c>
      <c r="J229" s="17" t="s">
        <v>828</v>
      </c>
      <c r="K229" s="17" t="s">
        <v>829</v>
      </c>
      <c r="L229" s="17" t="s">
        <v>830</v>
      </c>
      <c r="M229" s="16" t="n">
        <v>13</v>
      </c>
      <c r="N229" s="17" t="s">
        <v>568</v>
      </c>
      <c r="O229" s="18" t="n">
        <v>286.81</v>
      </c>
      <c r="P229" s="16" t="s">
        <v>75</v>
      </c>
      <c r="Q229" s="19" t="n">
        <v>10844</v>
      </c>
      <c r="R229" s="15" t="n">
        <v>5162</v>
      </c>
      <c r="S229" s="15" t="n">
        <v>16006</v>
      </c>
      <c r="T229" s="3" t="n">
        <v>35657</v>
      </c>
      <c r="U229" s="16" t="n">
        <v>72</v>
      </c>
      <c r="V229" s="20" t="n">
        <v>37846.9952</v>
      </c>
      <c r="W229" s="3" t="n">
        <v>37859</v>
      </c>
      <c r="X229" s="15" t="n">
        <v>1</v>
      </c>
      <c r="Y229" s="15" t="n">
        <v>21</v>
      </c>
      <c r="Z229" s="15" t="n">
        <v>51</v>
      </c>
      <c r="AA229" s="15" t="n">
        <v>70</v>
      </c>
      <c r="AB229" s="19" t="n">
        <v>0.01</v>
      </c>
      <c r="AC229" s="19" t="n">
        <v>0.01</v>
      </c>
      <c r="AD229" s="19" t="n">
        <v>0</v>
      </c>
      <c r="AE229" s="19" t="n">
        <v>0</v>
      </c>
      <c r="AF229" s="19" t="n">
        <v>0</v>
      </c>
      <c r="AG229" s="15" t="n">
        <v>16006</v>
      </c>
      <c r="AH229" s="15"/>
      <c r="AI229" s="15"/>
      <c r="AJ229" s="15"/>
      <c r="AK229" s="15" t="n">
        <v>0</v>
      </c>
      <c r="AL229" s="15"/>
      <c r="AM229" s="15"/>
      <c r="AN229" s="15"/>
      <c r="AO229" s="15" t="n">
        <v>0</v>
      </c>
      <c r="AP229" s="15"/>
      <c r="AQ229" s="15"/>
      <c r="AR229" s="15"/>
      <c r="AS229" s="15" t="n">
        <v>0</v>
      </c>
      <c r="AT229" s="15"/>
      <c r="AU229" s="15"/>
      <c r="AV229" s="37"/>
      <c r="AW229" s="15" t="n">
        <v>0</v>
      </c>
      <c r="AX229" s="46" t="n">
        <v>0</v>
      </c>
      <c r="AY229" s="22" t="n">
        <v>0</v>
      </c>
      <c r="AZ229" s="23" t="n">
        <v>0</v>
      </c>
      <c r="BA229" s="23" t="n">
        <v>1</v>
      </c>
      <c r="BB229" s="16" t="n">
        <v>7</v>
      </c>
      <c r="BC229" s="24"/>
    </row>
    <row r="230" customFormat="false" ht="24.75" hidden="true" customHeight="true" outlineLevel="3" collapsed="false">
      <c r="A230" s="14" t="n">
        <v>873</v>
      </c>
      <c r="B230" s="15" t="n">
        <v>26</v>
      </c>
      <c r="C230" s="15" t="n">
        <v>1</v>
      </c>
      <c r="D230" s="15" t="n">
        <v>22</v>
      </c>
      <c r="E230" s="15" t="n">
        <v>46</v>
      </c>
      <c r="F230" s="15" t="n">
        <v>51</v>
      </c>
      <c r="G230" s="16" t="s">
        <v>831</v>
      </c>
      <c r="H230" s="17" t="s">
        <v>133</v>
      </c>
      <c r="I230" s="16" t="s">
        <v>832</v>
      </c>
      <c r="J230" s="17" t="s">
        <v>833</v>
      </c>
      <c r="K230" s="17" t="s">
        <v>834</v>
      </c>
      <c r="L230" s="17" t="s">
        <v>835</v>
      </c>
      <c r="M230" s="16" t="n">
        <v>13</v>
      </c>
      <c r="N230" s="17" t="s">
        <v>568</v>
      </c>
      <c r="O230" s="18" t="n">
        <v>231.62</v>
      </c>
      <c r="P230" s="16" t="s">
        <v>75</v>
      </c>
      <c r="Q230" s="19" t="n">
        <v>6779</v>
      </c>
      <c r="R230" s="15" t="n">
        <v>-401</v>
      </c>
      <c r="S230" s="15" t="n">
        <v>6378</v>
      </c>
      <c r="T230" s="3" t="n">
        <v>35644</v>
      </c>
      <c r="U230" s="16" t="n">
        <v>60</v>
      </c>
      <c r="V230" s="20" t="n">
        <v>37468.996</v>
      </c>
      <c r="W230" s="3" t="n">
        <v>37621</v>
      </c>
      <c r="X230" s="15" t="n">
        <v>1</v>
      </c>
      <c r="Y230" s="15" t="n">
        <v>22</v>
      </c>
      <c r="Z230" s="15" t="n">
        <v>51</v>
      </c>
      <c r="AA230" s="15" t="n">
        <v>46</v>
      </c>
      <c r="AB230" s="19" t="n">
        <v>0.01</v>
      </c>
      <c r="AC230" s="19" t="n">
        <v>0.01</v>
      </c>
      <c r="AD230" s="19" t="n">
        <v>0</v>
      </c>
      <c r="AE230" s="19" t="n">
        <v>0</v>
      </c>
      <c r="AF230" s="19" t="n">
        <v>0</v>
      </c>
      <c r="AG230" s="15" t="n">
        <v>6378</v>
      </c>
      <c r="AH230" s="15"/>
      <c r="AI230" s="15"/>
      <c r="AJ230" s="15"/>
      <c r="AK230" s="15" t="n">
        <v>0</v>
      </c>
      <c r="AL230" s="15"/>
      <c r="AM230" s="15"/>
      <c r="AN230" s="15"/>
      <c r="AO230" s="15" t="n">
        <v>0</v>
      </c>
      <c r="AP230" s="15"/>
      <c r="AQ230" s="15"/>
      <c r="AR230" s="15"/>
      <c r="AS230" s="15" t="n">
        <v>0</v>
      </c>
      <c r="AT230" s="15"/>
      <c r="AU230" s="15"/>
      <c r="AV230" s="15"/>
      <c r="AW230" s="15" t="n">
        <v>0</v>
      </c>
      <c r="AX230" s="21" t="n">
        <v>0</v>
      </c>
      <c r="AY230" s="22" t="n">
        <v>0</v>
      </c>
      <c r="AZ230" s="23" t="n">
        <v>0</v>
      </c>
      <c r="BA230" s="23" t="n">
        <v>1</v>
      </c>
      <c r="BB230" s="16" t="n">
        <v>7</v>
      </c>
      <c r="BC230" s="24"/>
    </row>
    <row r="231" customFormat="false" ht="13.5" hidden="true" customHeight="true" outlineLevel="3" collapsed="false">
      <c r="A231" s="14" t="n">
        <v>904</v>
      </c>
      <c r="B231" s="15" t="n">
        <v>26</v>
      </c>
      <c r="C231" s="15" t="n">
        <v>1</v>
      </c>
      <c r="D231" s="15" t="n">
        <v>23</v>
      </c>
      <c r="E231" s="15" t="n">
        <v>46</v>
      </c>
      <c r="F231" s="15" t="n">
        <v>51</v>
      </c>
      <c r="G231" s="16" t="s">
        <v>836</v>
      </c>
      <c r="H231" s="17" t="s">
        <v>133</v>
      </c>
      <c r="I231" s="16" t="s">
        <v>837</v>
      </c>
      <c r="J231" s="17" t="s">
        <v>838</v>
      </c>
      <c r="K231" s="17" t="s">
        <v>839</v>
      </c>
      <c r="L231" s="17" t="s">
        <v>840</v>
      </c>
      <c r="M231" s="16" t="n">
        <v>13</v>
      </c>
      <c r="N231" s="17" t="s">
        <v>568</v>
      </c>
      <c r="O231" s="18" t="n">
        <v>291.97</v>
      </c>
      <c r="P231" s="16" t="s">
        <v>75</v>
      </c>
      <c r="Q231" s="19" t="n">
        <v>7390</v>
      </c>
      <c r="R231" s="15" t="n">
        <v>3470</v>
      </c>
      <c r="S231" s="15" t="n">
        <v>10860</v>
      </c>
      <c r="T231" s="3" t="n">
        <v>35808</v>
      </c>
      <c r="U231" s="16" t="n">
        <v>75</v>
      </c>
      <c r="V231" s="20" t="n">
        <v>38089.245</v>
      </c>
      <c r="W231" s="3" t="n">
        <v>38012</v>
      </c>
      <c r="X231" s="15" t="n">
        <v>1</v>
      </c>
      <c r="Y231" s="15" t="n">
        <v>23</v>
      </c>
      <c r="Z231" s="15" t="n">
        <v>51</v>
      </c>
      <c r="AA231" s="15" t="n">
        <v>46</v>
      </c>
      <c r="AB231" s="19" t="n">
        <v>0.01</v>
      </c>
      <c r="AC231" s="19" t="n">
        <v>0.01</v>
      </c>
      <c r="AD231" s="19" t="n">
        <v>0</v>
      </c>
      <c r="AE231" s="19" t="n">
        <v>0</v>
      </c>
      <c r="AF231" s="19" t="n">
        <v>0</v>
      </c>
      <c r="AG231" s="15" t="n">
        <v>10860</v>
      </c>
      <c r="AH231" s="15"/>
      <c r="AI231" s="15"/>
      <c r="AJ231" s="15"/>
      <c r="AK231" s="15" t="n">
        <v>0</v>
      </c>
      <c r="AL231" s="15"/>
      <c r="AM231" s="15"/>
      <c r="AN231" s="15"/>
      <c r="AO231" s="15" t="n">
        <v>0</v>
      </c>
      <c r="AP231" s="15"/>
      <c r="AQ231" s="15"/>
      <c r="AR231" s="15"/>
      <c r="AS231" s="15" t="n">
        <v>0</v>
      </c>
      <c r="AT231" s="15"/>
      <c r="AU231" s="15"/>
      <c r="AV231" s="15"/>
      <c r="AW231" s="15" t="n">
        <v>0</v>
      </c>
      <c r="AX231" s="21" t="n">
        <v>0</v>
      </c>
      <c r="AY231" s="22" t="n">
        <v>0</v>
      </c>
      <c r="AZ231" s="23" t="n">
        <v>0</v>
      </c>
      <c r="BA231" s="23" t="n">
        <v>1</v>
      </c>
      <c r="BB231" s="16" t="n">
        <v>7</v>
      </c>
      <c r="BC231" s="24"/>
    </row>
    <row r="232" customFormat="false" ht="13.5" hidden="true" customHeight="true" outlineLevel="3" collapsed="false">
      <c r="A232" s="14" t="n">
        <v>905</v>
      </c>
      <c r="B232" s="15" t="n">
        <v>26</v>
      </c>
      <c r="C232" s="15" t="n">
        <v>1</v>
      </c>
      <c r="D232" s="15" t="n">
        <v>24</v>
      </c>
      <c r="E232" s="15" t="n">
        <v>46</v>
      </c>
      <c r="F232" s="15" t="n">
        <v>51</v>
      </c>
      <c r="G232" s="16" t="s">
        <v>841</v>
      </c>
      <c r="H232" s="17" t="s">
        <v>133</v>
      </c>
      <c r="I232" s="16" t="s">
        <v>842</v>
      </c>
      <c r="J232" s="17" t="s">
        <v>843</v>
      </c>
      <c r="K232" s="17" t="s">
        <v>844</v>
      </c>
      <c r="L232" s="17" t="s">
        <v>389</v>
      </c>
      <c r="M232" s="16" t="n">
        <v>13</v>
      </c>
      <c r="N232" s="17" t="s">
        <v>568</v>
      </c>
      <c r="O232" s="18" t="n">
        <v>327.81</v>
      </c>
      <c r="P232" s="16" t="s">
        <v>75</v>
      </c>
      <c r="Q232" s="19" t="n">
        <v>11889</v>
      </c>
      <c r="R232" s="15" t="n">
        <v>5987</v>
      </c>
      <c r="S232" s="15" t="n">
        <v>17876</v>
      </c>
      <c r="T232" s="3" t="n">
        <v>35703</v>
      </c>
      <c r="U232" s="16" t="n">
        <v>77</v>
      </c>
      <c r="V232" s="20" t="n">
        <v>38045.0782</v>
      </c>
      <c r="W232" s="3" t="n">
        <v>38168</v>
      </c>
      <c r="X232" s="15" t="n">
        <v>1</v>
      </c>
      <c r="Y232" s="15" t="n">
        <v>24</v>
      </c>
      <c r="Z232" s="15" t="n">
        <v>51</v>
      </c>
      <c r="AA232" s="15" t="n">
        <v>46</v>
      </c>
      <c r="AB232" s="19" t="n">
        <v>855.394</v>
      </c>
      <c r="AC232" s="19" t="n">
        <v>361.294</v>
      </c>
      <c r="AD232" s="19" t="n">
        <v>0</v>
      </c>
      <c r="AE232" s="19" t="n">
        <v>0</v>
      </c>
      <c r="AF232" s="19" t="n">
        <v>494.1</v>
      </c>
      <c r="AG232" s="15" t="n">
        <v>17876</v>
      </c>
      <c r="AH232" s="15"/>
      <c r="AI232" s="15"/>
      <c r="AJ232" s="15"/>
      <c r="AK232" s="15" t="n">
        <v>0</v>
      </c>
      <c r="AL232" s="15"/>
      <c r="AM232" s="15"/>
      <c r="AN232" s="15"/>
      <c r="AO232" s="15" t="n">
        <v>0</v>
      </c>
      <c r="AP232" s="15"/>
      <c r="AQ232" s="15"/>
      <c r="AR232" s="15"/>
      <c r="AS232" s="15" t="n">
        <v>0</v>
      </c>
      <c r="AT232" s="15"/>
      <c r="AU232" s="15"/>
      <c r="AV232" s="15"/>
      <c r="AW232" s="15" t="n">
        <v>0</v>
      </c>
      <c r="AX232" s="21" t="n">
        <v>0</v>
      </c>
      <c r="AY232" s="22" t="n">
        <v>0</v>
      </c>
      <c r="AZ232" s="23" t="n">
        <v>0</v>
      </c>
      <c r="BA232" s="23" t="n">
        <v>1</v>
      </c>
      <c r="BB232" s="16" t="n">
        <v>7</v>
      </c>
      <c r="BC232" s="24"/>
    </row>
    <row r="233" customFormat="false" ht="13.5" hidden="true" customHeight="true" outlineLevel="3" collapsed="false">
      <c r="A233" s="14" t="n">
        <v>887</v>
      </c>
      <c r="B233" s="15" t="n">
        <v>26</v>
      </c>
      <c r="C233" s="15" t="n">
        <v>1</v>
      </c>
      <c r="D233" s="15" t="n">
        <v>25</v>
      </c>
      <c r="E233" s="15" t="n">
        <v>26</v>
      </c>
      <c r="F233" s="15" t="n">
        <v>51</v>
      </c>
      <c r="G233" s="16" t="s">
        <v>845</v>
      </c>
      <c r="H233" s="17" t="s">
        <v>69</v>
      </c>
      <c r="I233" s="16" t="s">
        <v>197</v>
      </c>
      <c r="J233" s="17" t="s">
        <v>846</v>
      </c>
      <c r="K233" s="17" t="s">
        <v>847</v>
      </c>
      <c r="L233" s="17" t="s">
        <v>435</v>
      </c>
      <c r="M233" s="16" t="n">
        <v>13</v>
      </c>
      <c r="N233" s="17" t="s">
        <v>568</v>
      </c>
      <c r="O233" s="18" t="n">
        <v>124.49</v>
      </c>
      <c r="P233" s="16" t="s">
        <v>75</v>
      </c>
      <c r="Q233" s="19" t="n">
        <v>10190</v>
      </c>
      <c r="R233" s="15" t="n">
        <v>5968</v>
      </c>
      <c r="S233" s="15" t="n">
        <v>16158</v>
      </c>
      <c r="T233" s="3" t="n">
        <v>35745</v>
      </c>
      <c r="U233" s="16" t="n">
        <v>101</v>
      </c>
      <c r="V233" s="20" t="n">
        <v>38756.2434</v>
      </c>
      <c r="W233" s="3" t="n">
        <v>38837</v>
      </c>
      <c r="X233" s="15" t="n">
        <v>1</v>
      </c>
      <c r="Y233" s="15" t="n">
        <v>25</v>
      </c>
      <c r="Z233" s="15" t="n">
        <v>51</v>
      </c>
      <c r="AA233" s="15" t="n">
        <v>26</v>
      </c>
      <c r="AB233" s="19" t="n">
        <v>1273.806</v>
      </c>
      <c r="AC233" s="19" t="n">
        <v>1273.806</v>
      </c>
      <c r="AD233" s="19" t="n">
        <v>0</v>
      </c>
      <c r="AE233" s="19" t="n">
        <v>0</v>
      </c>
      <c r="AF233" s="19" t="n">
        <v>0</v>
      </c>
      <c r="AG233" s="15" t="n">
        <v>14591</v>
      </c>
      <c r="AH233" s="15" t="n">
        <v>106</v>
      </c>
      <c r="AI233" s="15" t="n">
        <v>106</v>
      </c>
      <c r="AJ233" s="15" t="n">
        <v>106</v>
      </c>
      <c r="AK233" s="15" t="n">
        <v>318</v>
      </c>
      <c r="AL233" s="15" t="n">
        <v>106</v>
      </c>
      <c r="AM233" s="15" t="n">
        <v>106</v>
      </c>
      <c r="AN233" s="15" t="n">
        <v>106</v>
      </c>
      <c r="AO233" s="15" t="n">
        <v>318</v>
      </c>
      <c r="AP233" s="15" t="n">
        <v>106</v>
      </c>
      <c r="AQ233" s="15" t="n">
        <v>106</v>
      </c>
      <c r="AR233" s="15" t="n">
        <v>106</v>
      </c>
      <c r="AS233" s="15" t="n">
        <v>318</v>
      </c>
      <c r="AT233" s="15" t="n">
        <v>106</v>
      </c>
      <c r="AU233" s="15" t="n">
        <v>106</v>
      </c>
      <c r="AV233" s="15"/>
      <c r="AW233" s="15" t="n">
        <v>212</v>
      </c>
      <c r="AX233" s="21" t="n">
        <v>1166</v>
      </c>
      <c r="AY233" s="22" t="n">
        <v>0.0131204356974873</v>
      </c>
      <c r="AZ233" s="23" t="n">
        <v>0.0721623963361802</v>
      </c>
      <c r="BA233" s="23" t="n">
        <v>0.975182572100508</v>
      </c>
      <c r="BB233" s="129" t="n">
        <v>6</v>
      </c>
      <c r="BC233" s="24"/>
    </row>
    <row r="234" customFormat="false" ht="13.5" hidden="true" customHeight="true" outlineLevel="3" collapsed="false">
      <c r="A234" s="14" t="n">
        <v>897</v>
      </c>
      <c r="B234" s="15" t="n">
        <v>26</v>
      </c>
      <c r="C234" s="15" t="n">
        <v>1</v>
      </c>
      <c r="D234" s="15" t="n">
        <v>26</v>
      </c>
      <c r="E234" s="15" t="n">
        <v>78</v>
      </c>
      <c r="F234" s="15" t="n">
        <v>51</v>
      </c>
      <c r="G234" s="16" t="s">
        <v>848</v>
      </c>
      <c r="H234" s="17" t="s">
        <v>102</v>
      </c>
      <c r="I234" s="16" t="s">
        <v>197</v>
      </c>
      <c r="J234" s="17" t="s">
        <v>849</v>
      </c>
      <c r="K234" s="17" t="s">
        <v>850</v>
      </c>
      <c r="L234" s="17" t="s">
        <v>528</v>
      </c>
      <c r="M234" s="16" t="n">
        <v>13</v>
      </c>
      <c r="N234" s="17" t="s">
        <v>568</v>
      </c>
      <c r="O234" s="18" t="n">
        <v>308.03</v>
      </c>
      <c r="P234" s="16" t="s">
        <v>75</v>
      </c>
      <c r="Q234" s="19" t="n">
        <v>12580</v>
      </c>
      <c r="R234" s="15" t="n">
        <v>7627</v>
      </c>
      <c r="S234" s="15" t="n">
        <v>20207</v>
      </c>
      <c r="T234" s="3" t="n">
        <v>35759</v>
      </c>
      <c r="U234" s="16" t="n">
        <v>89</v>
      </c>
      <c r="V234" s="20" t="n">
        <v>38466.0774</v>
      </c>
      <c r="W234" s="3" t="n">
        <v>38395</v>
      </c>
      <c r="X234" s="15" t="n">
        <v>1</v>
      </c>
      <c r="Y234" s="15" t="n">
        <v>26</v>
      </c>
      <c r="Z234" s="15" t="n">
        <v>51</v>
      </c>
      <c r="AA234" s="15" t="n">
        <v>78</v>
      </c>
      <c r="AB234" s="19" t="n">
        <v>932.6</v>
      </c>
      <c r="AC234" s="19" t="n">
        <v>882.6</v>
      </c>
      <c r="AD234" s="19" t="n">
        <v>0</v>
      </c>
      <c r="AE234" s="19" t="n">
        <v>0</v>
      </c>
      <c r="AF234" s="19" t="n">
        <v>50</v>
      </c>
      <c r="AG234" s="15" t="n">
        <v>17676</v>
      </c>
      <c r="AH234" s="15" t="n">
        <v>151</v>
      </c>
      <c r="AI234" s="15" t="n">
        <v>182</v>
      </c>
      <c r="AJ234" s="15" t="n">
        <v>93</v>
      </c>
      <c r="AK234" s="15" t="n">
        <v>426</v>
      </c>
      <c r="AL234" s="15"/>
      <c r="AM234" s="15"/>
      <c r="AN234" s="15"/>
      <c r="AO234" s="15" t="n">
        <v>0</v>
      </c>
      <c r="AP234" s="15"/>
      <c r="AQ234" s="15"/>
      <c r="AR234" s="15"/>
      <c r="AS234" s="15" t="n">
        <v>0</v>
      </c>
      <c r="AT234" s="15"/>
      <c r="AU234" s="15"/>
      <c r="AV234" s="15"/>
      <c r="AW234" s="15" t="n">
        <v>0</v>
      </c>
      <c r="AX234" s="21" t="n">
        <v>426</v>
      </c>
      <c r="AY234" s="22" t="n">
        <v>0</v>
      </c>
      <c r="AZ234" s="23" t="n">
        <v>0.0210818033354778</v>
      </c>
      <c r="BA234" s="23" t="n">
        <v>0.895828178354036</v>
      </c>
      <c r="BB234" s="16" t="n">
        <v>7</v>
      </c>
      <c r="BC234" s="24"/>
    </row>
    <row r="235" customFormat="false" ht="13.5" hidden="true" customHeight="true" outlineLevel="3" collapsed="false">
      <c r="A235" s="14" t="n">
        <v>906</v>
      </c>
      <c r="B235" s="15" t="n">
        <v>26</v>
      </c>
      <c r="C235" s="15" t="n">
        <v>1</v>
      </c>
      <c r="D235" s="15" t="n">
        <v>28</v>
      </c>
      <c r="E235" s="15" t="n">
        <v>18</v>
      </c>
      <c r="F235" s="15" t="n">
        <v>51</v>
      </c>
      <c r="G235" s="16" t="s">
        <v>851</v>
      </c>
      <c r="H235" s="17" t="s">
        <v>709</v>
      </c>
      <c r="I235" s="16" t="s">
        <v>852</v>
      </c>
      <c r="J235" s="17" t="s">
        <v>853</v>
      </c>
      <c r="K235" s="17" t="s">
        <v>854</v>
      </c>
      <c r="L235" s="17" t="s">
        <v>855</v>
      </c>
      <c r="M235" s="16" t="n">
        <v>13</v>
      </c>
      <c r="N235" s="17" t="s">
        <v>568</v>
      </c>
      <c r="O235" s="18" t="n">
        <v>84.29</v>
      </c>
      <c r="P235" s="16" t="s">
        <v>75</v>
      </c>
      <c r="Q235" s="19" t="n">
        <v>12802</v>
      </c>
      <c r="R235" s="15" t="n">
        <v>8257</v>
      </c>
      <c r="S235" s="15" t="n">
        <v>21059</v>
      </c>
      <c r="T235" s="3" t="n">
        <v>35808</v>
      </c>
      <c r="U235" s="16" t="n">
        <v>98</v>
      </c>
      <c r="V235" s="20" t="n">
        <v>38788.8268</v>
      </c>
      <c r="W235" s="3" t="n">
        <v>38908</v>
      </c>
      <c r="X235" s="15" t="n">
        <v>1</v>
      </c>
      <c r="Y235" s="15" t="n">
        <v>28</v>
      </c>
      <c r="Z235" s="15" t="n">
        <v>51</v>
      </c>
      <c r="AA235" s="15" t="n">
        <v>18</v>
      </c>
      <c r="AB235" s="19" t="n">
        <v>89.243</v>
      </c>
      <c r="AC235" s="19" t="n">
        <v>89.243</v>
      </c>
      <c r="AD235" s="19" t="n">
        <v>0</v>
      </c>
      <c r="AE235" s="19" t="n">
        <v>0</v>
      </c>
      <c r="AF235" s="19" t="n">
        <v>0</v>
      </c>
      <c r="AG235" s="37" t="n">
        <v>20058</v>
      </c>
      <c r="AH235" s="37"/>
      <c r="AI235" s="37"/>
      <c r="AJ235" s="37"/>
      <c r="AK235" s="37" t="n">
        <v>0</v>
      </c>
      <c r="AL235" s="37"/>
      <c r="AM235" s="37"/>
      <c r="AN235" s="37"/>
      <c r="AO235" s="37" t="n">
        <v>0</v>
      </c>
      <c r="AP235" s="37"/>
      <c r="AQ235" s="37" t="n">
        <v>23</v>
      </c>
      <c r="AR235" s="37" t="n">
        <v>32</v>
      </c>
      <c r="AS235" s="37" t="n">
        <v>55</v>
      </c>
      <c r="AT235" s="37" t="n">
        <v>32</v>
      </c>
      <c r="AU235" s="37" t="n">
        <v>32</v>
      </c>
      <c r="AV235" s="37" t="n">
        <v>32</v>
      </c>
      <c r="AW235" s="37" t="n">
        <v>96</v>
      </c>
      <c r="AX235" s="46" t="n">
        <f aca="false">119+32</f>
        <v>151</v>
      </c>
      <c r="AY235" s="47" t="n">
        <f aca="false">AW235/S235</f>
        <v>0.00455862101714231</v>
      </c>
      <c r="AZ235" s="23" t="n">
        <f aca="false">AX235/S235</f>
        <v>0.0071703309748801</v>
      </c>
      <c r="BA235" s="23" t="n">
        <f aca="false">(AX235+AG235)/S235</f>
        <v>0.959637209744052</v>
      </c>
      <c r="BB235" s="16" t="n">
        <v>6</v>
      </c>
      <c r="BC235" s="24"/>
    </row>
    <row r="236" customFormat="false" ht="13.5" hidden="true" customHeight="true" outlineLevel="3" collapsed="false">
      <c r="A236" s="14" t="n">
        <v>869</v>
      </c>
      <c r="B236" s="15" t="n">
        <v>26</v>
      </c>
      <c r="C236" s="15" t="n">
        <v>1</v>
      </c>
      <c r="D236" s="15" t="n">
        <v>29</v>
      </c>
      <c r="E236" s="15" t="n">
        <v>6</v>
      </c>
      <c r="F236" s="15" t="n">
        <v>51</v>
      </c>
      <c r="G236" s="16" t="s">
        <v>856</v>
      </c>
      <c r="H236" s="17" t="s">
        <v>196</v>
      </c>
      <c r="I236" s="16" t="s">
        <v>857</v>
      </c>
      <c r="J236" s="17" t="s">
        <v>858</v>
      </c>
      <c r="K236" s="17" t="s">
        <v>859</v>
      </c>
      <c r="L236" s="17" t="s">
        <v>860</v>
      </c>
      <c r="M236" s="16" t="n">
        <v>13</v>
      </c>
      <c r="N236" s="17" t="s">
        <v>568</v>
      </c>
      <c r="O236" s="18" t="n">
        <v>167.12</v>
      </c>
      <c r="P236" s="16" t="s">
        <v>75</v>
      </c>
      <c r="Q236" s="19" t="n">
        <v>13492</v>
      </c>
      <c r="R236" s="15" t="n">
        <v>5001</v>
      </c>
      <c r="S236" s="15" t="n">
        <v>18493</v>
      </c>
      <c r="T236" s="3" t="n">
        <v>35628</v>
      </c>
      <c r="U236" s="16" t="n">
        <v>105</v>
      </c>
      <c r="V236" s="20" t="n">
        <v>38821.743</v>
      </c>
      <c r="W236" s="3" t="n">
        <v>38825</v>
      </c>
      <c r="X236" s="15" t="n">
        <v>1</v>
      </c>
      <c r="Y236" s="15" t="n">
        <v>29</v>
      </c>
      <c r="Z236" s="15" t="n">
        <v>51</v>
      </c>
      <c r="AA236" s="15" t="n">
        <v>6</v>
      </c>
      <c r="AB236" s="19" t="n">
        <v>1335.255</v>
      </c>
      <c r="AC236" s="19" t="n">
        <v>1335.255</v>
      </c>
      <c r="AD236" s="19" t="n">
        <v>0</v>
      </c>
      <c r="AE236" s="19" t="n">
        <v>0</v>
      </c>
      <c r="AF236" s="19" t="n">
        <v>0</v>
      </c>
      <c r="AG236" s="15" t="n">
        <v>16899</v>
      </c>
      <c r="AH236" s="15"/>
      <c r="AI236" s="15"/>
      <c r="AJ236" s="15"/>
      <c r="AK236" s="15" t="n">
        <v>0</v>
      </c>
      <c r="AL236" s="15"/>
      <c r="AM236" s="15" t="n">
        <v>186</v>
      </c>
      <c r="AN236" s="15" t="n">
        <v>124</v>
      </c>
      <c r="AO236" s="15" t="n">
        <v>310</v>
      </c>
      <c r="AP236" s="15"/>
      <c r="AQ236" s="15" t="n">
        <v>124</v>
      </c>
      <c r="AR236" s="15" t="n">
        <v>124</v>
      </c>
      <c r="AS236" s="15" t="n">
        <v>248</v>
      </c>
      <c r="AT236" s="15" t="n">
        <v>124</v>
      </c>
      <c r="AU236" s="15" t="n">
        <v>124</v>
      </c>
      <c r="AV236" s="15" t="n">
        <v>124</v>
      </c>
      <c r="AW236" s="15" t="n">
        <v>372</v>
      </c>
      <c r="AX236" s="21" t="n">
        <v>930</v>
      </c>
      <c r="AY236" s="22" t="n">
        <v>0.0201157194614178</v>
      </c>
      <c r="AZ236" s="23" t="n">
        <v>0.0502892986535446</v>
      </c>
      <c r="BA236" s="23" t="n">
        <v>0.964094522251663</v>
      </c>
      <c r="BB236" s="16" t="n">
        <v>6</v>
      </c>
      <c r="BC236" s="24"/>
    </row>
    <row r="237" customFormat="false" ht="13.5" hidden="true" customHeight="true" outlineLevel="3" collapsed="false">
      <c r="A237" s="14" t="n">
        <v>892</v>
      </c>
      <c r="B237" s="15" t="n">
        <v>26</v>
      </c>
      <c r="C237" s="15" t="n">
        <v>1</v>
      </c>
      <c r="D237" s="15" t="n">
        <v>31</v>
      </c>
      <c r="E237" s="15" t="n">
        <v>82</v>
      </c>
      <c r="F237" s="15" t="n">
        <v>51</v>
      </c>
      <c r="G237" s="16" t="s">
        <v>861</v>
      </c>
      <c r="H237" s="17" t="s">
        <v>181</v>
      </c>
      <c r="I237" s="16" t="s">
        <v>321</v>
      </c>
      <c r="J237" s="17" t="s">
        <v>862</v>
      </c>
      <c r="K237" s="17" t="s">
        <v>863</v>
      </c>
      <c r="L237" s="17" t="s">
        <v>864</v>
      </c>
      <c r="M237" s="16" t="n">
        <v>13</v>
      </c>
      <c r="N237" s="17" t="s">
        <v>568</v>
      </c>
      <c r="O237" s="18" t="n">
        <v>123.43</v>
      </c>
      <c r="P237" s="16" t="s">
        <v>75</v>
      </c>
      <c r="Q237" s="19" t="n">
        <v>12950</v>
      </c>
      <c r="R237" s="15" t="n">
        <v>11043</v>
      </c>
      <c r="S237" s="15" t="n">
        <v>23993</v>
      </c>
      <c r="T237" s="3" t="n">
        <v>35773</v>
      </c>
      <c r="U237" s="16" t="n">
        <v>96</v>
      </c>
      <c r="V237" s="20" t="n">
        <v>38115.0782</v>
      </c>
      <c r="W237" s="3" t="n">
        <v>38697</v>
      </c>
      <c r="X237" s="15" t="n">
        <v>1</v>
      </c>
      <c r="Y237" s="15" t="n">
        <v>31</v>
      </c>
      <c r="Z237" s="15" t="n">
        <v>51</v>
      </c>
      <c r="AA237" s="15" t="n">
        <v>82</v>
      </c>
      <c r="AB237" s="19" t="n">
        <v>3885.672</v>
      </c>
      <c r="AC237" s="19" t="n">
        <v>2624.717</v>
      </c>
      <c r="AD237" s="19" t="n">
        <v>0</v>
      </c>
      <c r="AE237" s="19" t="n">
        <v>0</v>
      </c>
      <c r="AF237" s="19" t="n">
        <v>1260.955</v>
      </c>
      <c r="AG237" s="15" t="n">
        <v>19321</v>
      </c>
      <c r="AH237" s="15" t="n">
        <v>52</v>
      </c>
      <c r="AI237" s="15" t="n">
        <v>49</v>
      </c>
      <c r="AJ237" s="15" t="n">
        <v>49</v>
      </c>
      <c r="AK237" s="15" t="n">
        <v>150</v>
      </c>
      <c r="AL237" s="15" t="n">
        <v>49</v>
      </c>
      <c r="AM237" s="15" t="n">
        <v>49</v>
      </c>
      <c r="AN237" s="15" t="n">
        <v>46</v>
      </c>
      <c r="AO237" s="15" t="n">
        <v>144</v>
      </c>
      <c r="AP237" s="15" t="n">
        <v>49</v>
      </c>
      <c r="AQ237" s="15" t="n">
        <v>49</v>
      </c>
      <c r="AR237" s="15" t="n">
        <v>49</v>
      </c>
      <c r="AS237" s="15" t="n">
        <v>147</v>
      </c>
      <c r="AT237" s="15" t="n">
        <v>2022</v>
      </c>
      <c r="AU237" s="15" t="n">
        <v>2022</v>
      </c>
      <c r="AV237" s="37" t="n">
        <v>49</v>
      </c>
      <c r="AW237" s="15" t="n">
        <v>4093</v>
      </c>
      <c r="AX237" s="21" t="n">
        <v>4534</v>
      </c>
      <c r="AY237" s="22" t="n">
        <v>0.170591422498229</v>
      </c>
      <c r="AZ237" s="23" t="n">
        <v>0.188971783436836</v>
      </c>
      <c r="BA237" s="23" t="n">
        <v>0.994248322427375</v>
      </c>
      <c r="BB237" s="129" t="n">
        <v>6</v>
      </c>
      <c r="BC237" s="24"/>
    </row>
    <row r="238" customFormat="false" ht="27.75" hidden="true" customHeight="true" outlineLevel="3" collapsed="false">
      <c r="A238" s="14" t="n">
        <v>910</v>
      </c>
      <c r="B238" s="15" t="n">
        <v>26</v>
      </c>
      <c r="C238" s="15" t="n">
        <v>1</v>
      </c>
      <c r="D238" s="15" t="n">
        <v>32</v>
      </c>
      <c r="E238" s="15" t="n">
        <v>26</v>
      </c>
      <c r="F238" s="15" t="n">
        <v>51</v>
      </c>
      <c r="G238" s="16" t="s">
        <v>865</v>
      </c>
      <c r="H238" s="17" t="s">
        <v>69</v>
      </c>
      <c r="I238" s="16" t="s">
        <v>866</v>
      </c>
      <c r="J238" s="17" t="s">
        <v>867</v>
      </c>
      <c r="K238" s="17" t="s">
        <v>868</v>
      </c>
      <c r="L238" s="17" t="s">
        <v>435</v>
      </c>
      <c r="M238" s="16" t="n">
        <v>13</v>
      </c>
      <c r="N238" s="17" t="s">
        <v>568</v>
      </c>
      <c r="O238" s="18" t="n">
        <v>201.24</v>
      </c>
      <c r="P238" s="16" t="s">
        <v>75</v>
      </c>
      <c r="Q238" s="19" t="n">
        <v>12194</v>
      </c>
      <c r="R238" s="15" t="n">
        <v>10291</v>
      </c>
      <c r="S238" s="15" t="n">
        <v>22485</v>
      </c>
      <c r="T238" s="3" t="n">
        <v>35765</v>
      </c>
      <c r="U238" s="16" t="n">
        <v>100</v>
      </c>
      <c r="V238" s="20" t="n">
        <v>38806.66</v>
      </c>
      <c r="W238" s="3" t="n">
        <v>38806</v>
      </c>
      <c r="X238" s="15" t="n">
        <v>1</v>
      </c>
      <c r="Y238" s="15" t="n">
        <v>32</v>
      </c>
      <c r="Z238" s="15" t="n">
        <v>51</v>
      </c>
      <c r="AA238" s="15" t="n">
        <v>26</v>
      </c>
      <c r="AB238" s="19" t="n">
        <v>2428.858</v>
      </c>
      <c r="AC238" s="19" t="n">
        <v>2428.858</v>
      </c>
      <c r="AD238" s="19" t="n">
        <v>0</v>
      </c>
      <c r="AE238" s="19" t="n">
        <v>0</v>
      </c>
      <c r="AF238" s="19" t="n">
        <v>0</v>
      </c>
      <c r="AG238" s="15" t="n">
        <v>19499</v>
      </c>
      <c r="AH238" s="15" t="n">
        <v>144</v>
      </c>
      <c r="AI238" s="15" t="n">
        <v>144</v>
      </c>
      <c r="AJ238" s="15" t="n">
        <v>144</v>
      </c>
      <c r="AK238" s="15" t="n">
        <v>432</v>
      </c>
      <c r="AL238" s="15" t="n">
        <v>144</v>
      </c>
      <c r="AM238" s="15" t="n">
        <v>144</v>
      </c>
      <c r="AN238" s="15" t="n">
        <v>451</v>
      </c>
      <c r="AO238" s="15" t="n">
        <v>739</v>
      </c>
      <c r="AP238" s="15" t="n">
        <v>144</v>
      </c>
      <c r="AQ238" s="15" t="n">
        <v>144</v>
      </c>
      <c r="AR238" s="15" t="n">
        <v>144</v>
      </c>
      <c r="AS238" s="15" t="n">
        <v>432</v>
      </c>
      <c r="AT238" s="15" t="n">
        <v>188</v>
      </c>
      <c r="AU238" s="15" t="n">
        <v>222</v>
      </c>
      <c r="AV238" s="15" t="n">
        <v>296</v>
      </c>
      <c r="AW238" s="15" t="n">
        <v>706</v>
      </c>
      <c r="AX238" s="21" t="n">
        <f aca="false">AW238+AS238+AO238+AK238</f>
        <v>2309</v>
      </c>
      <c r="AY238" s="22" t="n">
        <f aca="false">AW238/S238</f>
        <v>0.0313987102512786</v>
      </c>
      <c r="AZ238" s="23" t="n">
        <f aca="false">AX238/S238</f>
        <v>0.10269068267734</v>
      </c>
      <c r="BA238" s="23" t="n">
        <f aca="false">(AX238+AG238)/S238</f>
        <v>0.969891038470091</v>
      </c>
      <c r="BB238" s="129" t="n">
        <v>6</v>
      </c>
      <c r="BC238" s="24" t="s">
        <v>106</v>
      </c>
    </row>
    <row r="239" customFormat="false" ht="31.5" hidden="true" customHeight="true" outlineLevel="3" collapsed="false">
      <c r="A239" s="14" t="n">
        <v>885</v>
      </c>
      <c r="B239" s="15" t="n">
        <v>26</v>
      </c>
      <c r="C239" s="15" t="n">
        <v>1</v>
      </c>
      <c r="D239" s="15" t="n">
        <v>33</v>
      </c>
      <c r="E239" s="15" t="n">
        <v>26</v>
      </c>
      <c r="F239" s="15" t="n">
        <v>51</v>
      </c>
      <c r="G239" s="16" t="s">
        <v>869</v>
      </c>
      <c r="H239" s="17" t="s">
        <v>69</v>
      </c>
      <c r="I239" s="16" t="s">
        <v>870</v>
      </c>
      <c r="J239" s="17" t="s">
        <v>871</v>
      </c>
      <c r="K239" s="17" t="s">
        <v>872</v>
      </c>
      <c r="L239" s="17" t="s">
        <v>296</v>
      </c>
      <c r="M239" s="16" t="n">
        <v>13</v>
      </c>
      <c r="N239" s="17" t="s">
        <v>568</v>
      </c>
      <c r="O239" s="18" t="n">
        <v>250.41</v>
      </c>
      <c r="P239" s="16" t="s">
        <v>75</v>
      </c>
      <c r="Q239" s="19" t="n">
        <v>13495</v>
      </c>
      <c r="R239" s="15" t="n">
        <v>6517</v>
      </c>
      <c r="S239" s="15" t="n">
        <v>20012</v>
      </c>
      <c r="T239" s="3" t="n">
        <v>35748</v>
      </c>
      <c r="U239" s="16" t="n">
        <v>84</v>
      </c>
      <c r="V239" s="20" t="n">
        <v>38302.9944</v>
      </c>
      <c r="W239" s="3" t="n">
        <v>38306</v>
      </c>
      <c r="X239" s="15" t="n">
        <v>1</v>
      </c>
      <c r="Y239" s="15" t="n">
        <v>33</v>
      </c>
      <c r="Z239" s="15" t="n">
        <v>51</v>
      </c>
      <c r="AA239" s="15" t="n">
        <v>26</v>
      </c>
      <c r="AB239" s="19" t="n">
        <v>804.983</v>
      </c>
      <c r="AC239" s="19" t="n">
        <v>804.983</v>
      </c>
      <c r="AD239" s="19" t="n">
        <v>0</v>
      </c>
      <c r="AE239" s="19" t="n">
        <v>0</v>
      </c>
      <c r="AF239" s="19" t="n">
        <v>0</v>
      </c>
      <c r="AG239" s="15" t="n">
        <v>19964</v>
      </c>
      <c r="AH239" s="15"/>
      <c r="AI239" s="15"/>
      <c r="AJ239" s="15"/>
      <c r="AK239" s="15" t="n">
        <v>0</v>
      </c>
      <c r="AL239" s="15"/>
      <c r="AM239" s="15"/>
      <c r="AN239" s="15"/>
      <c r="AO239" s="15" t="n">
        <v>0</v>
      </c>
      <c r="AP239" s="15"/>
      <c r="AQ239" s="15"/>
      <c r="AR239" s="15"/>
      <c r="AS239" s="15" t="n">
        <v>0</v>
      </c>
      <c r="AT239" s="15"/>
      <c r="AU239" s="15"/>
      <c r="AV239" s="15"/>
      <c r="AW239" s="15" t="n">
        <v>0</v>
      </c>
      <c r="AX239" s="21" t="n">
        <v>0</v>
      </c>
      <c r="AY239" s="22" t="n">
        <v>0</v>
      </c>
      <c r="AZ239" s="23" t="n">
        <v>0</v>
      </c>
      <c r="BA239" s="23" t="n">
        <v>0.997601439136518</v>
      </c>
      <c r="BB239" s="16" t="n">
        <v>7</v>
      </c>
      <c r="BC239" s="24"/>
    </row>
    <row r="240" customFormat="false" ht="13.5" hidden="true" customHeight="true" outlineLevel="3" collapsed="false">
      <c r="A240" s="14" t="n">
        <v>880</v>
      </c>
      <c r="B240" s="15" t="n">
        <v>26</v>
      </c>
      <c r="C240" s="15" t="n">
        <v>1</v>
      </c>
      <c r="D240" s="15" t="n">
        <v>34</v>
      </c>
      <c r="E240" s="15" t="n">
        <v>34</v>
      </c>
      <c r="F240" s="15" t="n">
        <v>51</v>
      </c>
      <c r="G240" s="16" t="s">
        <v>873</v>
      </c>
      <c r="H240" s="17" t="s">
        <v>119</v>
      </c>
      <c r="I240" s="16" t="s">
        <v>461</v>
      </c>
      <c r="J240" s="17" t="s">
        <v>874</v>
      </c>
      <c r="K240" s="17" t="s">
        <v>875</v>
      </c>
      <c r="L240" s="17" t="s">
        <v>876</v>
      </c>
      <c r="M240" s="16" t="n">
        <v>13</v>
      </c>
      <c r="N240" s="17" t="s">
        <v>568</v>
      </c>
      <c r="O240" s="18" t="n">
        <v>285.59</v>
      </c>
      <c r="P240" s="16" t="s">
        <v>75</v>
      </c>
      <c r="Q240" s="19" t="n">
        <v>11494</v>
      </c>
      <c r="R240" s="15" t="n">
        <v>5348</v>
      </c>
      <c r="S240" s="15" t="n">
        <v>16842</v>
      </c>
      <c r="T240" s="3" t="n">
        <v>35643</v>
      </c>
      <c r="U240" s="16" t="n">
        <v>86</v>
      </c>
      <c r="V240" s="20" t="n">
        <v>38319.6608</v>
      </c>
      <c r="W240" s="3" t="n">
        <v>38266</v>
      </c>
      <c r="X240" s="15" t="n">
        <v>1</v>
      </c>
      <c r="Y240" s="15" t="n">
        <v>34</v>
      </c>
      <c r="Z240" s="15" t="n">
        <v>51</v>
      </c>
      <c r="AA240" s="15" t="n">
        <v>34</v>
      </c>
      <c r="AB240" s="19" t="n">
        <v>640.96</v>
      </c>
      <c r="AC240" s="19" t="n">
        <v>228.44</v>
      </c>
      <c r="AD240" s="19" t="n">
        <v>0</v>
      </c>
      <c r="AE240" s="19" t="n">
        <v>0</v>
      </c>
      <c r="AF240" s="19" t="n">
        <v>412.52</v>
      </c>
      <c r="AG240" s="15" t="n">
        <v>16842</v>
      </c>
      <c r="AH240" s="15"/>
      <c r="AI240" s="15"/>
      <c r="AJ240" s="15"/>
      <c r="AK240" s="15" t="n">
        <v>0</v>
      </c>
      <c r="AL240" s="15"/>
      <c r="AM240" s="15"/>
      <c r="AN240" s="15"/>
      <c r="AO240" s="15" t="n">
        <v>0</v>
      </c>
      <c r="AP240" s="15"/>
      <c r="AQ240" s="15"/>
      <c r="AR240" s="15"/>
      <c r="AS240" s="15" t="n">
        <v>0</v>
      </c>
      <c r="AT240" s="15"/>
      <c r="AU240" s="15"/>
      <c r="AV240" s="15"/>
      <c r="AW240" s="15" t="n">
        <v>0</v>
      </c>
      <c r="AX240" s="21" t="n">
        <v>0</v>
      </c>
      <c r="AY240" s="22" t="n">
        <v>0</v>
      </c>
      <c r="AZ240" s="23" t="n">
        <v>0</v>
      </c>
      <c r="BA240" s="23" t="n">
        <v>1</v>
      </c>
      <c r="BB240" s="16" t="n">
        <v>7</v>
      </c>
      <c r="BC240" s="24"/>
    </row>
    <row r="241" customFormat="false" ht="13.5" hidden="true" customHeight="true" outlineLevel="3" collapsed="false">
      <c r="A241" s="66" t="n">
        <v>911</v>
      </c>
      <c r="B241" s="67" t="n">
        <v>26</v>
      </c>
      <c r="C241" s="67" t="n">
        <v>1</v>
      </c>
      <c r="D241" s="67" t="n">
        <v>35</v>
      </c>
      <c r="E241" s="67" t="n">
        <v>62</v>
      </c>
      <c r="F241" s="67" t="n">
        <v>51</v>
      </c>
      <c r="G241" s="68" t="s">
        <v>877</v>
      </c>
      <c r="H241" s="69" t="s">
        <v>99</v>
      </c>
      <c r="I241" s="68" t="s">
        <v>878</v>
      </c>
      <c r="J241" s="70" t="s">
        <v>879</v>
      </c>
      <c r="K241" s="70" t="s">
        <v>880</v>
      </c>
      <c r="L241" s="70" t="s">
        <v>171</v>
      </c>
      <c r="M241" s="68" t="n">
        <v>13</v>
      </c>
      <c r="N241" s="70" t="s">
        <v>568</v>
      </c>
      <c r="O241" s="71" t="n">
        <v>141.91</v>
      </c>
      <c r="P241" s="68" t="s">
        <v>75</v>
      </c>
      <c r="Q241" s="72" t="n">
        <v>8924</v>
      </c>
      <c r="R241" s="67" t="n">
        <v>7405</v>
      </c>
      <c r="S241" s="67" t="n">
        <v>16329</v>
      </c>
      <c r="T241" s="73" t="n">
        <v>35886</v>
      </c>
      <c r="U241" s="68" t="n">
        <v>105</v>
      </c>
      <c r="V241" s="74" t="n">
        <v>39079.743</v>
      </c>
      <c r="W241" s="73" t="n">
        <v>38717</v>
      </c>
      <c r="X241" s="67" t="n">
        <v>1</v>
      </c>
      <c r="Y241" s="67" t="n">
        <v>35</v>
      </c>
      <c r="Z241" s="67" t="n">
        <v>51</v>
      </c>
      <c r="AA241" s="67" t="n">
        <v>62</v>
      </c>
      <c r="AB241" s="72" t="n">
        <v>1081.448</v>
      </c>
      <c r="AC241" s="72" t="n">
        <v>983.448</v>
      </c>
      <c r="AD241" s="72" t="n">
        <v>0</v>
      </c>
      <c r="AE241" s="72" t="n">
        <v>0</v>
      </c>
      <c r="AF241" s="72" t="n">
        <v>98</v>
      </c>
      <c r="AG241" s="67" t="n">
        <v>13787</v>
      </c>
      <c r="AH241" s="67" t="n">
        <v>76</v>
      </c>
      <c r="AI241" s="67" t="n">
        <v>76</v>
      </c>
      <c r="AJ241" s="67" t="n">
        <v>76</v>
      </c>
      <c r="AK241" s="67" t="n">
        <v>228</v>
      </c>
      <c r="AL241" s="67" t="n">
        <v>76</v>
      </c>
      <c r="AM241" s="67" t="n">
        <v>76</v>
      </c>
      <c r="AN241" s="67" t="n">
        <v>76</v>
      </c>
      <c r="AO241" s="67" t="n">
        <v>228</v>
      </c>
      <c r="AP241" s="67" t="n">
        <v>76</v>
      </c>
      <c r="AQ241" s="67" t="n">
        <v>76</v>
      </c>
      <c r="AR241" s="67" t="n">
        <v>76</v>
      </c>
      <c r="AS241" s="67" t="n">
        <v>228</v>
      </c>
      <c r="AT241" s="67" t="n">
        <v>76</v>
      </c>
      <c r="AU241" s="67" t="n">
        <v>76</v>
      </c>
      <c r="AV241" s="67" t="n">
        <v>68</v>
      </c>
      <c r="AW241" s="67" t="n">
        <v>220</v>
      </c>
      <c r="AX241" s="76" t="n">
        <f aca="false">AW241+AS241+AO241+AK241</f>
        <v>904</v>
      </c>
      <c r="AY241" s="77" t="n">
        <f aca="false">AW241/S241</f>
        <v>0.0134729622144651</v>
      </c>
      <c r="AZ241" s="78" t="n">
        <f aca="false">AX241/S241</f>
        <v>0.0553616265539837</v>
      </c>
      <c r="BA241" s="78" t="n">
        <f aca="false">(AX241+AG241)/S241</f>
        <v>0.899687672239574</v>
      </c>
      <c r="BB241" s="68" t="n">
        <v>6</v>
      </c>
      <c r="BC241" s="79"/>
    </row>
    <row r="242" customFormat="false" ht="26.25" hidden="true" customHeight="true" outlineLevel="3" collapsed="false">
      <c r="A242" s="14" t="n">
        <v>872</v>
      </c>
      <c r="B242" s="15" t="n">
        <v>26</v>
      </c>
      <c r="C242" s="15" t="n">
        <v>1</v>
      </c>
      <c r="D242" s="15" t="n">
        <v>36</v>
      </c>
      <c r="E242" s="15" t="n">
        <v>74</v>
      </c>
      <c r="F242" s="15" t="n">
        <v>51</v>
      </c>
      <c r="G242" s="16" t="s">
        <v>881</v>
      </c>
      <c r="H242" s="17" t="s">
        <v>882</v>
      </c>
      <c r="I242" s="16" t="s">
        <v>883</v>
      </c>
      <c r="J242" s="17" t="s">
        <v>884</v>
      </c>
      <c r="K242" s="17" t="s">
        <v>885</v>
      </c>
      <c r="L242" s="17" t="s">
        <v>249</v>
      </c>
      <c r="M242" s="16" t="n">
        <v>13</v>
      </c>
      <c r="N242" s="17" t="s">
        <v>568</v>
      </c>
      <c r="O242" s="18" t="n">
        <v>187.7</v>
      </c>
      <c r="P242" s="16" t="s">
        <v>75</v>
      </c>
      <c r="Q242" s="19" t="n">
        <v>9445</v>
      </c>
      <c r="R242" s="15" t="n">
        <v>4548</v>
      </c>
      <c r="S242" s="15" t="n">
        <v>13993</v>
      </c>
      <c r="T242" s="3" t="n">
        <v>35963</v>
      </c>
      <c r="U242" s="16" t="n">
        <v>77</v>
      </c>
      <c r="V242" s="102" t="n">
        <v>38305.0782</v>
      </c>
      <c r="W242" s="3" t="n">
        <v>38117</v>
      </c>
      <c r="X242" s="95" t="n">
        <v>1</v>
      </c>
      <c r="Y242" s="95" t="n">
        <v>36</v>
      </c>
      <c r="Z242" s="95" t="n">
        <v>51</v>
      </c>
      <c r="AA242" s="95" t="n">
        <v>74</v>
      </c>
      <c r="AB242" s="100" t="n">
        <v>0.01</v>
      </c>
      <c r="AC242" s="100" t="n">
        <v>0.01</v>
      </c>
      <c r="AD242" s="100" t="n">
        <v>0</v>
      </c>
      <c r="AE242" s="100" t="n">
        <v>0</v>
      </c>
      <c r="AF242" s="100" t="n">
        <v>0</v>
      </c>
      <c r="AG242" s="15" t="n">
        <v>13993</v>
      </c>
      <c r="AH242" s="95"/>
      <c r="AI242" s="95"/>
      <c r="AJ242" s="95"/>
      <c r="AK242" s="15" t="n">
        <v>0</v>
      </c>
      <c r="AL242" s="95"/>
      <c r="AM242" s="95"/>
      <c r="AN242" s="95"/>
      <c r="AO242" s="95" t="n">
        <v>0</v>
      </c>
      <c r="AP242" s="95"/>
      <c r="AQ242" s="95"/>
      <c r="AR242" s="95"/>
      <c r="AS242" s="95" t="n">
        <v>0</v>
      </c>
      <c r="AT242" s="95"/>
      <c r="AU242" s="95"/>
      <c r="AV242" s="95"/>
      <c r="AW242" s="95" t="n">
        <v>0</v>
      </c>
      <c r="AX242" s="103"/>
      <c r="AY242" s="104"/>
      <c r="AZ242" s="105" t="n">
        <v>0</v>
      </c>
      <c r="BA242" s="105" t="n">
        <v>1</v>
      </c>
      <c r="BB242" s="96" t="n">
        <v>7</v>
      </c>
      <c r="BC242" s="24"/>
    </row>
    <row r="243" customFormat="false" ht="13.5" hidden="true" customHeight="true" outlineLevel="3" collapsed="false">
      <c r="A243" s="14" t="n">
        <v>893</v>
      </c>
      <c r="B243" s="15" t="n">
        <v>26</v>
      </c>
      <c r="C243" s="15" t="n">
        <v>1</v>
      </c>
      <c r="D243" s="15" t="n">
        <v>37</v>
      </c>
      <c r="E243" s="15" t="n">
        <v>74</v>
      </c>
      <c r="F243" s="15" t="n">
        <v>51</v>
      </c>
      <c r="G243" s="16" t="s">
        <v>886</v>
      </c>
      <c r="H243" s="97" t="s">
        <v>882</v>
      </c>
      <c r="I243" s="16" t="s">
        <v>887</v>
      </c>
      <c r="J243" s="17" t="s">
        <v>888</v>
      </c>
      <c r="K243" s="17" t="s">
        <v>889</v>
      </c>
      <c r="L243" s="17" t="s">
        <v>296</v>
      </c>
      <c r="M243" s="16" t="n">
        <v>13</v>
      </c>
      <c r="N243" s="98" t="s">
        <v>568</v>
      </c>
      <c r="O243" s="18" t="n">
        <v>211.16</v>
      </c>
      <c r="P243" s="16" t="s">
        <v>75</v>
      </c>
      <c r="Q243" s="19" t="n">
        <v>9075</v>
      </c>
      <c r="R243" s="15" t="n">
        <v>3954</v>
      </c>
      <c r="S243" s="15" t="n">
        <v>13029</v>
      </c>
      <c r="T243" s="3" t="n">
        <v>35808</v>
      </c>
      <c r="U243" s="96" t="n">
        <v>79</v>
      </c>
      <c r="V243" s="102" t="n">
        <v>38210.9114</v>
      </c>
      <c r="W243" s="3" t="n">
        <v>38092</v>
      </c>
      <c r="X243" s="95" t="n">
        <v>1</v>
      </c>
      <c r="Y243" s="95" t="n">
        <v>37</v>
      </c>
      <c r="Z243" s="95" t="n">
        <v>51</v>
      </c>
      <c r="AA243" s="95" t="n">
        <v>74</v>
      </c>
      <c r="AB243" s="19" t="n">
        <v>0.01</v>
      </c>
      <c r="AC243" s="100" t="n">
        <v>0.01</v>
      </c>
      <c r="AD243" s="100" t="n">
        <v>0</v>
      </c>
      <c r="AE243" s="100" t="n">
        <v>0</v>
      </c>
      <c r="AF243" s="100" t="n">
        <v>0</v>
      </c>
      <c r="AG243" s="15" t="n">
        <v>13029</v>
      </c>
      <c r="AH243" s="15"/>
      <c r="AI243" s="15"/>
      <c r="AJ243" s="15"/>
      <c r="AK243" s="15" t="n">
        <v>0</v>
      </c>
      <c r="AL243" s="15"/>
      <c r="AM243" s="15"/>
      <c r="AN243" s="15"/>
      <c r="AO243" s="15" t="n">
        <v>0</v>
      </c>
      <c r="AP243" s="95"/>
      <c r="AQ243" s="95"/>
      <c r="AR243" s="95"/>
      <c r="AS243" s="95" t="n">
        <v>0</v>
      </c>
      <c r="AT243" s="95"/>
      <c r="AU243" s="95"/>
      <c r="AV243" s="95"/>
      <c r="AW243" s="95" t="n">
        <v>0</v>
      </c>
      <c r="AX243" s="103"/>
      <c r="AY243" s="104"/>
      <c r="AZ243" s="105" t="n">
        <v>0</v>
      </c>
      <c r="BA243" s="105" t="n">
        <v>1</v>
      </c>
      <c r="BB243" s="96" t="n">
        <v>8</v>
      </c>
      <c r="BC243" s="24"/>
    </row>
    <row r="244" customFormat="false" ht="25.5" hidden="true" customHeight="true" outlineLevel="3" collapsed="false">
      <c r="A244" s="14" t="n">
        <v>874</v>
      </c>
      <c r="B244" s="15" t="n">
        <v>26</v>
      </c>
      <c r="C244" s="15" t="n">
        <v>1</v>
      </c>
      <c r="D244" s="15" t="n">
        <v>38</v>
      </c>
      <c r="E244" s="15" t="n">
        <v>14</v>
      </c>
      <c r="F244" s="15" t="n">
        <v>51</v>
      </c>
      <c r="G244" s="16" t="s">
        <v>890</v>
      </c>
      <c r="H244" s="97" t="s">
        <v>398</v>
      </c>
      <c r="I244" s="16" t="s">
        <v>891</v>
      </c>
      <c r="J244" s="17" t="s">
        <v>892</v>
      </c>
      <c r="K244" s="17" t="s">
        <v>893</v>
      </c>
      <c r="L244" s="17" t="s">
        <v>81</v>
      </c>
      <c r="M244" s="16" t="n">
        <v>13</v>
      </c>
      <c r="N244" s="98" t="s">
        <v>568</v>
      </c>
      <c r="O244" s="18" t="n">
        <v>309.51</v>
      </c>
      <c r="P244" s="16" t="s">
        <v>75</v>
      </c>
      <c r="Q244" s="19" t="n">
        <v>12810</v>
      </c>
      <c r="R244" s="15" t="n">
        <v>1932</v>
      </c>
      <c r="S244" s="15" t="n">
        <v>14742</v>
      </c>
      <c r="T244" s="3" t="n">
        <v>35623</v>
      </c>
      <c r="U244" s="96" t="n">
        <v>83</v>
      </c>
      <c r="V244" s="102" t="n">
        <v>38147.5778</v>
      </c>
      <c r="W244" s="3" t="n">
        <v>38503</v>
      </c>
      <c r="X244" s="95" t="n">
        <v>1</v>
      </c>
      <c r="Y244" s="95" t="n">
        <v>38</v>
      </c>
      <c r="Z244" s="95" t="n">
        <v>51</v>
      </c>
      <c r="AA244" s="95" t="n">
        <v>14</v>
      </c>
      <c r="AB244" s="19" t="n">
        <v>689.852</v>
      </c>
      <c r="AC244" s="100" t="n">
        <v>246.062</v>
      </c>
      <c r="AD244" s="100" t="n">
        <v>0</v>
      </c>
      <c r="AE244" s="100" t="n">
        <v>0</v>
      </c>
      <c r="AF244" s="100" t="n">
        <v>443.79</v>
      </c>
      <c r="AG244" s="15" t="n">
        <v>14023</v>
      </c>
      <c r="AH244" s="15" t="n">
        <v>131</v>
      </c>
      <c r="AI244" s="15" t="n">
        <v>131</v>
      </c>
      <c r="AJ244" s="15" t="n">
        <v>131</v>
      </c>
      <c r="AK244" s="15" t="n">
        <v>393</v>
      </c>
      <c r="AL244" s="15" t="n">
        <v>131</v>
      </c>
      <c r="AM244" s="15" t="n">
        <v>131</v>
      </c>
      <c r="AN244" s="15" t="n">
        <v>64</v>
      </c>
      <c r="AO244" s="15" t="n">
        <v>326</v>
      </c>
      <c r="AP244" s="95"/>
      <c r="AQ244" s="95"/>
      <c r="AR244" s="95"/>
      <c r="AS244" s="95" t="n">
        <v>0</v>
      </c>
      <c r="AT244" s="95"/>
      <c r="AU244" s="95"/>
      <c r="AV244" s="95"/>
      <c r="AW244" s="95" t="n">
        <v>0</v>
      </c>
      <c r="AX244" s="103" t="n">
        <v>719</v>
      </c>
      <c r="AY244" s="104" t="n">
        <v>0</v>
      </c>
      <c r="AZ244" s="105" t="n">
        <v>0.0487722154388821</v>
      </c>
      <c r="BA244" s="105" t="n">
        <v>1</v>
      </c>
      <c r="BB244" s="96" t="n">
        <v>7</v>
      </c>
      <c r="BC244" s="24"/>
    </row>
    <row r="245" customFormat="false" ht="13.5" hidden="true" customHeight="true" outlineLevel="3" collapsed="false">
      <c r="A245" s="14" t="n">
        <v>858</v>
      </c>
      <c r="B245" s="15" t="n">
        <v>26</v>
      </c>
      <c r="C245" s="15" t="n">
        <v>1</v>
      </c>
      <c r="D245" s="15" t="n">
        <v>39</v>
      </c>
      <c r="E245" s="15" t="n">
        <v>74</v>
      </c>
      <c r="F245" s="15" t="n">
        <v>51</v>
      </c>
      <c r="G245" s="16" t="s">
        <v>894</v>
      </c>
      <c r="H245" s="97" t="s">
        <v>882</v>
      </c>
      <c r="I245" s="16" t="s">
        <v>895</v>
      </c>
      <c r="J245" s="17" t="s">
        <v>896</v>
      </c>
      <c r="K245" s="17" t="s">
        <v>897</v>
      </c>
      <c r="L245" s="17" t="s">
        <v>296</v>
      </c>
      <c r="M245" s="16" t="n">
        <v>13</v>
      </c>
      <c r="N245" s="98" t="s">
        <v>568</v>
      </c>
      <c r="O245" s="18" t="n">
        <v>245.64</v>
      </c>
      <c r="P245" s="16" t="s">
        <v>75</v>
      </c>
      <c r="Q245" s="19" t="n">
        <v>10260</v>
      </c>
      <c r="R245" s="15" t="n">
        <v>3990</v>
      </c>
      <c r="S245" s="15" t="n">
        <v>14250</v>
      </c>
      <c r="T245" s="3" t="n">
        <v>35601</v>
      </c>
      <c r="U245" s="96" t="n">
        <v>80</v>
      </c>
      <c r="V245" s="102" t="n">
        <v>38034.328</v>
      </c>
      <c r="W245" s="3" t="n">
        <v>38045</v>
      </c>
      <c r="X245" s="95" t="n">
        <v>1</v>
      </c>
      <c r="Y245" s="95" t="n">
        <v>39</v>
      </c>
      <c r="Z245" s="95" t="n">
        <v>51</v>
      </c>
      <c r="AA245" s="95" t="n">
        <v>74</v>
      </c>
      <c r="AB245" s="19" t="n">
        <v>0.01</v>
      </c>
      <c r="AC245" s="100" t="n">
        <v>0.01</v>
      </c>
      <c r="AD245" s="100" t="n">
        <v>0</v>
      </c>
      <c r="AE245" s="100" t="n">
        <v>0</v>
      </c>
      <c r="AF245" s="100" t="n">
        <v>0</v>
      </c>
      <c r="AG245" s="15" t="n">
        <v>14250</v>
      </c>
      <c r="AH245" s="15"/>
      <c r="AI245" s="15"/>
      <c r="AJ245" s="15"/>
      <c r="AK245" s="15" t="n">
        <v>0</v>
      </c>
      <c r="AL245" s="15"/>
      <c r="AM245" s="15"/>
      <c r="AN245" s="15"/>
      <c r="AO245" s="15" t="n">
        <v>0</v>
      </c>
      <c r="AP245" s="95"/>
      <c r="AQ245" s="95"/>
      <c r="AR245" s="95"/>
      <c r="AS245" s="95" t="n">
        <v>0</v>
      </c>
      <c r="AT245" s="95"/>
      <c r="AU245" s="95"/>
      <c r="AV245" s="95"/>
      <c r="AW245" s="95" t="n">
        <v>0</v>
      </c>
      <c r="AX245" s="103" t="n">
        <v>0</v>
      </c>
      <c r="AY245" s="104" t="n">
        <v>0</v>
      </c>
      <c r="AZ245" s="105" t="n">
        <v>0</v>
      </c>
      <c r="BA245" s="105" t="n">
        <v>1</v>
      </c>
      <c r="BB245" s="96" t="n">
        <v>7</v>
      </c>
      <c r="BC245" s="24"/>
    </row>
    <row r="246" customFormat="false" ht="13.5" hidden="true" customHeight="true" outlineLevel="3" collapsed="false">
      <c r="A246" s="14" t="n">
        <v>895</v>
      </c>
      <c r="B246" s="15" t="n">
        <v>26</v>
      </c>
      <c r="C246" s="15" t="n">
        <v>1</v>
      </c>
      <c r="D246" s="15" t="n">
        <v>40</v>
      </c>
      <c r="E246" s="15" t="n">
        <v>42</v>
      </c>
      <c r="F246" s="15" t="n">
        <v>51</v>
      </c>
      <c r="G246" s="16" t="s">
        <v>898</v>
      </c>
      <c r="H246" s="17" t="s">
        <v>90</v>
      </c>
      <c r="I246" s="16" t="s">
        <v>899</v>
      </c>
      <c r="J246" s="17" t="s">
        <v>900</v>
      </c>
      <c r="K246" s="17" t="s">
        <v>901</v>
      </c>
      <c r="L246" s="17" t="s">
        <v>443</v>
      </c>
      <c r="M246" s="16" t="n">
        <v>13</v>
      </c>
      <c r="N246" s="17" t="s">
        <v>568</v>
      </c>
      <c r="O246" s="18" t="n">
        <v>136.76</v>
      </c>
      <c r="P246" s="16" t="s">
        <v>75</v>
      </c>
      <c r="Q246" s="19" t="n">
        <v>13281</v>
      </c>
      <c r="R246" s="15" t="n">
        <v>4816</v>
      </c>
      <c r="S246" s="15" t="n">
        <v>18097</v>
      </c>
      <c r="T246" s="3" t="n">
        <v>35604</v>
      </c>
      <c r="U246" s="16" t="n">
        <v>90</v>
      </c>
      <c r="V246" s="20" t="n">
        <v>38341.494</v>
      </c>
      <c r="W246" s="3" t="n">
        <v>38260</v>
      </c>
      <c r="X246" s="15" t="n">
        <v>1</v>
      </c>
      <c r="Y246" s="15" t="n">
        <v>40</v>
      </c>
      <c r="Z246" s="15" t="n">
        <v>51</v>
      </c>
      <c r="AA246" s="15" t="n">
        <v>42</v>
      </c>
      <c r="AB246" s="19" t="n">
        <v>165.1</v>
      </c>
      <c r="AC246" s="19" t="n">
        <v>165.1</v>
      </c>
      <c r="AD246" s="19" t="n">
        <v>0</v>
      </c>
      <c r="AE246" s="19" t="n">
        <v>0</v>
      </c>
      <c r="AF246" s="19" t="n">
        <v>0</v>
      </c>
      <c r="AG246" s="15" t="n">
        <v>18088</v>
      </c>
      <c r="AH246" s="15"/>
      <c r="AI246" s="15"/>
      <c r="AJ246" s="15"/>
      <c r="AK246" s="15" t="n">
        <v>0</v>
      </c>
      <c r="AL246" s="15"/>
      <c r="AM246" s="15"/>
      <c r="AN246" s="15"/>
      <c r="AO246" s="15" t="n">
        <v>0</v>
      </c>
      <c r="AP246" s="15"/>
      <c r="AQ246" s="15"/>
      <c r="AR246" s="15"/>
      <c r="AS246" s="15" t="n">
        <v>0</v>
      </c>
      <c r="AT246" s="15"/>
      <c r="AU246" s="15"/>
      <c r="AV246" s="15"/>
      <c r="AW246" s="15" t="n">
        <v>0</v>
      </c>
      <c r="AX246" s="103" t="n">
        <v>0</v>
      </c>
      <c r="AY246" s="22" t="n">
        <v>0</v>
      </c>
      <c r="AZ246" s="23" t="n">
        <v>0</v>
      </c>
      <c r="BA246" s="23" t="n">
        <v>0.99950268000221</v>
      </c>
      <c r="BB246" s="16" t="n">
        <v>7</v>
      </c>
      <c r="BC246" s="24"/>
    </row>
    <row r="247" customFormat="false" ht="13.5" hidden="true" customHeight="true" outlineLevel="3" collapsed="false">
      <c r="A247" s="14" t="n">
        <v>891</v>
      </c>
      <c r="B247" s="15" t="n">
        <v>26</v>
      </c>
      <c r="C247" s="15" t="n">
        <v>1</v>
      </c>
      <c r="D247" s="15" t="n">
        <v>41</v>
      </c>
      <c r="E247" s="15" t="n">
        <v>6</v>
      </c>
      <c r="F247" s="15" t="n">
        <v>51</v>
      </c>
      <c r="G247" s="16" t="s">
        <v>902</v>
      </c>
      <c r="H247" s="17" t="s">
        <v>196</v>
      </c>
      <c r="I247" s="16" t="s">
        <v>903</v>
      </c>
      <c r="J247" s="17" t="s">
        <v>904</v>
      </c>
      <c r="K247" s="17" t="s">
        <v>905</v>
      </c>
      <c r="L247" s="17" t="s">
        <v>906</v>
      </c>
      <c r="M247" s="16" t="n">
        <v>13</v>
      </c>
      <c r="N247" s="17" t="s">
        <v>568</v>
      </c>
      <c r="O247" s="18" t="n">
        <v>139.87</v>
      </c>
      <c r="P247" s="16" t="s">
        <v>75</v>
      </c>
      <c r="Q247" s="19" t="n">
        <v>11865</v>
      </c>
      <c r="R247" s="15" t="n">
        <v>7148</v>
      </c>
      <c r="S247" s="15" t="n">
        <v>19013</v>
      </c>
      <c r="T247" s="3" t="n">
        <v>35858</v>
      </c>
      <c r="U247" s="16" t="n">
        <v>94</v>
      </c>
      <c r="V247" s="20" t="n">
        <v>38717.1604</v>
      </c>
      <c r="W247" s="3" t="n">
        <v>38717</v>
      </c>
      <c r="X247" s="15" t="n">
        <v>1</v>
      </c>
      <c r="Y247" s="15" t="n">
        <v>41</v>
      </c>
      <c r="Z247" s="15" t="n">
        <v>51</v>
      </c>
      <c r="AA247" s="15" t="n">
        <v>6</v>
      </c>
      <c r="AB247" s="19" t="n">
        <v>1498.252</v>
      </c>
      <c r="AC247" s="19" t="n">
        <v>1498.252</v>
      </c>
      <c r="AD247" s="19" t="n">
        <v>0</v>
      </c>
      <c r="AE247" s="19" t="n">
        <v>0</v>
      </c>
      <c r="AF247" s="19" t="n">
        <v>0</v>
      </c>
      <c r="AG247" s="15" t="n">
        <v>17213</v>
      </c>
      <c r="AH247" s="15"/>
      <c r="AI247" s="15" t="n">
        <v>150</v>
      </c>
      <c r="AJ247" s="15" t="n">
        <v>150</v>
      </c>
      <c r="AK247" s="15" t="n">
        <v>300</v>
      </c>
      <c r="AL247" s="15" t="n">
        <v>150</v>
      </c>
      <c r="AM247" s="15" t="n">
        <v>149</v>
      </c>
      <c r="AN247" s="15" t="n">
        <v>150</v>
      </c>
      <c r="AO247" s="15" t="n">
        <v>449</v>
      </c>
      <c r="AP247" s="15" t="n">
        <v>150</v>
      </c>
      <c r="AQ247" s="15" t="n">
        <v>150</v>
      </c>
      <c r="AR247" s="15" t="n">
        <v>150</v>
      </c>
      <c r="AS247" s="15" t="n">
        <v>450</v>
      </c>
      <c r="AT247" s="15" t="n">
        <v>150</v>
      </c>
      <c r="AU247" s="15" t="n">
        <v>150</v>
      </c>
      <c r="AV247" s="37" t="n">
        <v>150</v>
      </c>
      <c r="AW247" s="15" t="n">
        <v>450</v>
      </c>
      <c r="AX247" s="103" t="n">
        <v>1649</v>
      </c>
      <c r="AY247" s="22" t="n">
        <v>0.0236680166202072</v>
      </c>
      <c r="AZ247" s="23" t="n">
        <v>0.0867301320149372</v>
      </c>
      <c r="BA247" s="23" t="n">
        <v>0.992058065534108</v>
      </c>
      <c r="BB247" s="16" t="n">
        <v>6</v>
      </c>
      <c r="BC247" s="24" t="s">
        <v>326</v>
      </c>
    </row>
    <row r="248" customFormat="false" ht="13.5" hidden="true" customHeight="true" outlineLevel="3" collapsed="false">
      <c r="A248" s="14" t="n">
        <v>871</v>
      </c>
      <c r="B248" s="15" t="n">
        <v>26</v>
      </c>
      <c r="C248" s="15" t="n">
        <v>1</v>
      </c>
      <c r="D248" s="15" t="n">
        <v>43</v>
      </c>
      <c r="E248" s="15" t="n">
        <v>50</v>
      </c>
      <c r="F248" s="15" t="n">
        <v>51</v>
      </c>
      <c r="G248" s="16" t="s">
        <v>907</v>
      </c>
      <c r="H248" s="17" t="s">
        <v>77</v>
      </c>
      <c r="I248" s="16" t="s">
        <v>908</v>
      </c>
      <c r="J248" s="17" t="s">
        <v>909</v>
      </c>
      <c r="K248" s="17" t="s">
        <v>910</v>
      </c>
      <c r="L248" s="17" t="s">
        <v>911</v>
      </c>
      <c r="M248" s="16" t="n">
        <v>13</v>
      </c>
      <c r="N248" s="17" t="s">
        <v>568</v>
      </c>
      <c r="O248" s="18" t="n">
        <v>223.33</v>
      </c>
      <c r="P248" s="16" t="s">
        <v>75</v>
      </c>
      <c r="Q248" s="19" t="n">
        <v>9580</v>
      </c>
      <c r="R248" s="15" t="n">
        <v>5715</v>
      </c>
      <c r="S248" s="15" t="n">
        <v>15295</v>
      </c>
      <c r="T248" s="3" t="n">
        <v>35655</v>
      </c>
      <c r="U248" s="16" t="n">
        <v>79</v>
      </c>
      <c r="V248" s="20" t="n">
        <v>38057.9114</v>
      </c>
      <c r="W248" s="3" t="n">
        <v>38021</v>
      </c>
      <c r="X248" s="15" t="n">
        <v>1</v>
      </c>
      <c r="Y248" s="15" t="n">
        <v>43</v>
      </c>
      <c r="Z248" s="15" t="n">
        <v>51</v>
      </c>
      <c r="AA248" s="15" t="n">
        <v>50</v>
      </c>
      <c r="AB248" s="19" t="n">
        <v>1709.345</v>
      </c>
      <c r="AC248" s="19" t="n">
        <v>546.9</v>
      </c>
      <c r="AD248" s="19" t="n">
        <v>0</v>
      </c>
      <c r="AE248" s="19" t="n">
        <v>0</v>
      </c>
      <c r="AF248" s="19" t="n">
        <v>1162.445</v>
      </c>
      <c r="AG248" s="37" t="n">
        <v>15295</v>
      </c>
      <c r="AH248" s="37"/>
      <c r="AI248" s="37"/>
      <c r="AJ248" s="37"/>
      <c r="AK248" s="37" t="n">
        <v>0</v>
      </c>
      <c r="AL248" s="37"/>
      <c r="AM248" s="37"/>
      <c r="AN248" s="37"/>
      <c r="AO248" s="37" t="n">
        <v>0</v>
      </c>
      <c r="AP248" s="37"/>
      <c r="AQ248" s="37"/>
      <c r="AR248" s="37"/>
      <c r="AS248" s="37" t="n">
        <v>0</v>
      </c>
      <c r="AT248" s="37"/>
      <c r="AU248" s="37"/>
      <c r="AV248" s="37"/>
      <c r="AW248" s="37" t="n">
        <v>0</v>
      </c>
      <c r="AX248" s="103" t="n">
        <v>0</v>
      </c>
      <c r="AY248" s="22" t="n">
        <v>0</v>
      </c>
      <c r="AZ248" s="23" t="n">
        <v>0</v>
      </c>
      <c r="BA248" s="23" t="n">
        <v>1</v>
      </c>
      <c r="BB248" s="16" t="n">
        <v>7</v>
      </c>
      <c r="BC248" s="24"/>
    </row>
    <row r="249" customFormat="false" ht="13.5" hidden="true" customHeight="true" outlineLevel="3" collapsed="false">
      <c r="A249" s="14" t="n">
        <v>883</v>
      </c>
      <c r="B249" s="15" t="n">
        <v>26</v>
      </c>
      <c r="C249" s="15" t="n">
        <v>1</v>
      </c>
      <c r="D249" s="15" t="n">
        <v>44</v>
      </c>
      <c r="E249" s="15" t="n">
        <v>30</v>
      </c>
      <c r="F249" s="15" t="n">
        <v>51</v>
      </c>
      <c r="G249" s="16" t="s">
        <v>912</v>
      </c>
      <c r="H249" s="17" t="s">
        <v>405</v>
      </c>
      <c r="I249" s="16" t="s">
        <v>913</v>
      </c>
      <c r="J249" s="17" t="s">
        <v>914</v>
      </c>
      <c r="K249" s="17" t="s">
        <v>915</v>
      </c>
      <c r="L249" s="17" t="s">
        <v>443</v>
      </c>
      <c r="M249" s="16" t="n">
        <v>13</v>
      </c>
      <c r="N249" s="17" t="s">
        <v>568</v>
      </c>
      <c r="O249" s="18" t="n">
        <v>173.02</v>
      </c>
      <c r="P249" s="16" t="s">
        <v>75</v>
      </c>
      <c r="Q249" s="19" t="n">
        <v>6580</v>
      </c>
      <c r="R249" s="15" t="n">
        <v>3932</v>
      </c>
      <c r="S249" s="15" t="n">
        <v>10512</v>
      </c>
      <c r="T249" s="3" t="n">
        <v>35728</v>
      </c>
      <c r="U249" s="16" t="n">
        <v>99</v>
      </c>
      <c r="V249" s="20" t="n">
        <v>38404.6608</v>
      </c>
      <c r="W249" s="3" t="n">
        <v>38748</v>
      </c>
      <c r="X249" s="15" t="n">
        <v>1</v>
      </c>
      <c r="Y249" s="15" t="n">
        <v>44</v>
      </c>
      <c r="Z249" s="15" t="n">
        <v>51</v>
      </c>
      <c r="AA249" s="15" t="n">
        <v>30</v>
      </c>
      <c r="AB249" s="19" t="n">
        <v>1341.327</v>
      </c>
      <c r="AC249" s="19" t="n">
        <v>459.802</v>
      </c>
      <c r="AD249" s="19" t="n">
        <v>0</v>
      </c>
      <c r="AE249" s="19" t="n">
        <v>0</v>
      </c>
      <c r="AF249" s="19" t="n">
        <v>881.525</v>
      </c>
      <c r="AG249" s="37" t="n">
        <v>8073</v>
      </c>
      <c r="AH249" s="37" t="n">
        <v>137</v>
      </c>
      <c r="AI249" s="37" t="n">
        <v>137</v>
      </c>
      <c r="AJ249" s="37" t="n">
        <v>137</v>
      </c>
      <c r="AK249" s="37" t="n">
        <v>411</v>
      </c>
      <c r="AL249" s="37" t="n">
        <v>137</v>
      </c>
      <c r="AM249" s="37" t="n">
        <v>137</v>
      </c>
      <c r="AN249" s="37" t="n">
        <v>204</v>
      </c>
      <c r="AO249" s="37" t="n">
        <v>478</v>
      </c>
      <c r="AP249" s="37" t="n">
        <v>197</v>
      </c>
      <c r="AQ249" s="37" t="n">
        <v>209</v>
      </c>
      <c r="AR249" s="37"/>
      <c r="AS249" s="37" t="n">
        <v>406</v>
      </c>
      <c r="AT249" s="37"/>
      <c r="AU249" s="37"/>
      <c r="AV249" s="37"/>
      <c r="AW249" s="37" t="n">
        <v>0</v>
      </c>
      <c r="AX249" s="126" t="n">
        <v>1295</v>
      </c>
      <c r="AY249" s="47" t="n">
        <v>0</v>
      </c>
      <c r="AZ249" s="23" t="n">
        <f aca="false">AX249/S249</f>
        <v>0.123192541856925</v>
      </c>
      <c r="BA249" s="23" t="n">
        <v>0.89117199391172</v>
      </c>
      <c r="BB249" s="16" t="n">
        <v>6</v>
      </c>
      <c r="BC249" s="24"/>
    </row>
    <row r="250" customFormat="false" ht="26.25" hidden="true" customHeight="true" outlineLevel="3" collapsed="false">
      <c r="A250" s="14" t="n">
        <v>899</v>
      </c>
      <c r="B250" s="15" t="n">
        <v>26</v>
      </c>
      <c r="C250" s="15" t="n">
        <v>1</v>
      </c>
      <c r="D250" s="15" t="n">
        <v>45</v>
      </c>
      <c r="E250" s="15" t="n">
        <v>14</v>
      </c>
      <c r="F250" s="15" t="n">
        <v>51</v>
      </c>
      <c r="G250" s="16" t="s">
        <v>916</v>
      </c>
      <c r="H250" s="17" t="s">
        <v>398</v>
      </c>
      <c r="I250" s="16" t="s">
        <v>917</v>
      </c>
      <c r="J250" s="17" t="s">
        <v>918</v>
      </c>
      <c r="K250" s="17" t="s">
        <v>919</v>
      </c>
      <c r="L250" s="17" t="s">
        <v>249</v>
      </c>
      <c r="M250" s="16" t="n">
        <v>13</v>
      </c>
      <c r="N250" s="17" t="s">
        <v>568</v>
      </c>
      <c r="O250" s="18" t="n">
        <v>219.96</v>
      </c>
      <c r="P250" s="16" t="s">
        <v>75</v>
      </c>
      <c r="Q250" s="19" t="n">
        <v>10582</v>
      </c>
      <c r="R250" s="15" t="n">
        <v>7482</v>
      </c>
      <c r="S250" s="15" t="n">
        <v>18064</v>
      </c>
      <c r="T250" s="3" t="n">
        <v>35678</v>
      </c>
      <c r="U250" s="16" t="n">
        <v>85</v>
      </c>
      <c r="V250" s="20" t="n">
        <v>38263.411</v>
      </c>
      <c r="W250" s="3" t="n">
        <v>38235</v>
      </c>
      <c r="X250" s="15" t="n">
        <v>1</v>
      </c>
      <c r="Y250" s="15" t="n">
        <v>45</v>
      </c>
      <c r="Z250" s="15" t="n">
        <v>51</v>
      </c>
      <c r="AA250" s="15" t="n">
        <v>14</v>
      </c>
      <c r="AB250" s="19" t="n">
        <v>0.01</v>
      </c>
      <c r="AC250" s="19" t="n">
        <v>0.01</v>
      </c>
      <c r="AD250" s="19" t="n">
        <v>0</v>
      </c>
      <c r="AE250" s="19" t="n">
        <v>0</v>
      </c>
      <c r="AF250" s="19" t="n">
        <v>0</v>
      </c>
      <c r="AG250" s="37" t="n">
        <v>18064</v>
      </c>
      <c r="AH250" s="37"/>
      <c r="AI250" s="37"/>
      <c r="AJ250" s="37"/>
      <c r="AK250" s="37" t="n">
        <v>0</v>
      </c>
      <c r="AL250" s="37"/>
      <c r="AM250" s="37"/>
      <c r="AN250" s="37"/>
      <c r="AO250" s="37" t="n">
        <v>0</v>
      </c>
      <c r="AP250" s="37"/>
      <c r="AQ250" s="37"/>
      <c r="AR250" s="37"/>
      <c r="AS250" s="37" t="n">
        <v>0</v>
      </c>
      <c r="AT250" s="37"/>
      <c r="AU250" s="37"/>
      <c r="AV250" s="37"/>
      <c r="AW250" s="37" t="n">
        <v>0</v>
      </c>
      <c r="AX250" s="126" t="n">
        <v>0</v>
      </c>
      <c r="AY250" s="47" t="n">
        <v>0</v>
      </c>
      <c r="AZ250" s="23" t="n">
        <v>0</v>
      </c>
      <c r="BA250" s="23" t="n">
        <v>1</v>
      </c>
      <c r="BB250" s="16" t="n">
        <v>7</v>
      </c>
      <c r="BC250" s="24"/>
    </row>
    <row r="251" customFormat="false" ht="13.5" hidden="true" customHeight="true" outlineLevel="3" collapsed="false">
      <c r="A251" s="14" t="n">
        <v>889</v>
      </c>
      <c r="B251" s="15" t="n">
        <v>26</v>
      </c>
      <c r="C251" s="15" t="n">
        <v>1</v>
      </c>
      <c r="D251" s="15" t="n">
        <v>46</v>
      </c>
      <c r="E251" s="15" t="n">
        <v>30</v>
      </c>
      <c r="F251" s="15" t="n">
        <v>51</v>
      </c>
      <c r="G251" s="16" t="s">
        <v>920</v>
      </c>
      <c r="H251" s="17" t="s">
        <v>405</v>
      </c>
      <c r="I251" s="16" t="s">
        <v>921</v>
      </c>
      <c r="J251" s="17" t="s">
        <v>922</v>
      </c>
      <c r="K251" s="17" t="s">
        <v>923</v>
      </c>
      <c r="L251" s="17" t="s">
        <v>223</v>
      </c>
      <c r="M251" s="16" t="n">
        <v>13</v>
      </c>
      <c r="N251" s="17" t="s">
        <v>568</v>
      </c>
      <c r="O251" s="18" t="n">
        <v>259.15</v>
      </c>
      <c r="P251" s="16" t="s">
        <v>75</v>
      </c>
      <c r="Q251" s="19" t="n">
        <v>12461</v>
      </c>
      <c r="R251" s="15" t="n">
        <v>11438</v>
      </c>
      <c r="S251" s="15" t="n">
        <v>23899</v>
      </c>
      <c r="T251" s="3" t="n">
        <v>35706</v>
      </c>
      <c r="U251" s="16" t="n">
        <v>102</v>
      </c>
      <c r="V251" s="20" t="n">
        <v>38838.9098</v>
      </c>
      <c r="W251" s="3" t="n">
        <v>38807</v>
      </c>
      <c r="X251" s="15" t="n">
        <v>1</v>
      </c>
      <c r="Y251" s="15" t="n">
        <v>46</v>
      </c>
      <c r="Z251" s="15" t="n">
        <v>51</v>
      </c>
      <c r="AA251" s="15" t="n">
        <v>30</v>
      </c>
      <c r="AB251" s="19" t="n">
        <v>2211.221</v>
      </c>
      <c r="AC251" s="19" t="n">
        <v>2211.221</v>
      </c>
      <c r="AD251" s="19" t="n">
        <v>0</v>
      </c>
      <c r="AE251" s="19" t="n">
        <v>0</v>
      </c>
      <c r="AF251" s="19" t="n">
        <v>0</v>
      </c>
      <c r="AG251" s="37" t="n">
        <v>20359</v>
      </c>
      <c r="AH251" s="37" t="n">
        <v>184</v>
      </c>
      <c r="AI251" s="37" t="n">
        <v>184</v>
      </c>
      <c r="AJ251" s="37" t="n">
        <v>184</v>
      </c>
      <c r="AK251" s="37" t="n">
        <v>552</v>
      </c>
      <c r="AL251" s="37" t="n">
        <v>184</v>
      </c>
      <c r="AM251" s="37" t="n">
        <v>184</v>
      </c>
      <c r="AN251" s="37" t="n">
        <v>184</v>
      </c>
      <c r="AO251" s="37" t="n">
        <v>552</v>
      </c>
      <c r="AP251" s="37" t="n">
        <v>184</v>
      </c>
      <c r="AQ251" s="37" t="n">
        <v>184</v>
      </c>
      <c r="AR251" s="37" t="n">
        <v>184</v>
      </c>
      <c r="AS251" s="37" t="n">
        <v>552</v>
      </c>
      <c r="AT251" s="37" t="n">
        <v>184</v>
      </c>
      <c r="AU251" s="37" t="n">
        <v>184</v>
      </c>
      <c r="AV251" s="37" t="n">
        <v>184</v>
      </c>
      <c r="AW251" s="37" t="n">
        <v>552</v>
      </c>
      <c r="AX251" s="126" t="n">
        <v>2208</v>
      </c>
      <c r="AY251" s="47" t="n">
        <v>0.0230972007196954</v>
      </c>
      <c r="AZ251" s="23" t="n">
        <v>0.0923888028787815</v>
      </c>
      <c r="BA251" s="23" t="n">
        <v>0.944265450437257</v>
      </c>
      <c r="BB251" s="16" t="n">
        <v>6</v>
      </c>
      <c r="BC251" s="24" t="s">
        <v>106</v>
      </c>
    </row>
    <row r="252" customFormat="false" ht="13.5" hidden="true" customHeight="true" outlineLevel="3" collapsed="false">
      <c r="A252" s="14" t="n">
        <v>881</v>
      </c>
      <c r="B252" s="15" t="n">
        <v>26</v>
      </c>
      <c r="C252" s="15" t="n">
        <v>1</v>
      </c>
      <c r="D252" s="15" t="n">
        <v>47</v>
      </c>
      <c r="E252" s="15" t="n">
        <v>6</v>
      </c>
      <c r="F252" s="15" t="n">
        <v>51</v>
      </c>
      <c r="G252" s="16" t="s">
        <v>924</v>
      </c>
      <c r="H252" s="17" t="s">
        <v>196</v>
      </c>
      <c r="I252" s="16" t="s">
        <v>197</v>
      </c>
      <c r="J252" s="17" t="s">
        <v>925</v>
      </c>
      <c r="K252" s="17" t="s">
        <v>926</v>
      </c>
      <c r="L252" s="17" t="s">
        <v>927</v>
      </c>
      <c r="M252" s="16" t="n">
        <v>13</v>
      </c>
      <c r="N252" s="17" t="s">
        <v>568</v>
      </c>
      <c r="O252" s="18" t="n">
        <v>258.31</v>
      </c>
      <c r="P252" s="16" t="s">
        <v>75</v>
      </c>
      <c r="Q252" s="19" t="n">
        <v>11950</v>
      </c>
      <c r="R252" s="15" t="n">
        <v>7653</v>
      </c>
      <c r="S252" s="15" t="n">
        <v>19603</v>
      </c>
      <c r="T252" s="3" t="n">
        <v>35739</v>
      </c>
      <c r="U252" s="16" t="n">
        <v>97</v>
      </c>
      <c r="V252" s="20" t="n">
        <v>38658.9936</v>
      </c>
      <c r="W252" s="3" t="n">
        <v>38716</v>
      </c>
      <c r="X252" s="15" t="n">
        <v>1</v>
      </c>
      <c r="Y252" s="15" t="n">
        <v>47</v>
      </c>
      <c r="Z252" s="15" t="n">
        <v>51</v>
      </c>
      <c r="AA252" s="15" t="n">
        <v>6</v>
      </c>
      <c r="AB252" s="19" t="n">
        <v>2553.388</v>
      </c>
      <c r="AC252" s="19" t="n">
        <v>2548.338</v>
      </c>
      <c r="AD252" s="19" t="n">
        <v>0</v>
      </c>
      <c r="AE252" s="19" t="n">
        <v>0</v>
      </c>
      <c r="AF252" s="19" t="n">
        <v>5.05</v>
      </c>
      <c r="AG252" s="15" t="n">
        <v>17028</v>
      </c>
      <c r="AH252" s="15" t="n">
        <v>241</v>
      </c>
      <c r="AI252" s="15" t="n">
        <v>167</v>
      </c>
      <c r="AJ252" s="15" t="n">
        <v>167</v>
      </c>
      <c r="AK252" s="15" t="n">
        <v>575</v>
      </c>
      <c r="AL252" s="15" t="n">
        <v>167</v>
      </c>
      <c r="AM252" s="15" t="n">
        <v>167</v>
      </c>
      <c r="AN252" s="15" t="n">
        <v>231</v>
      </c>
      <c r="AO252" s="15" t="n">
        <v>565</v>
      </c>
      <c r="AP252" s="15" t="n">
        <v>231</v>
      </c>
      <c r="AQ252" s="15" t="n">
        <v>231</v>
      </c>
      <c r="AR252" s="15" t="n">
        <v>231</v>
      </c>
      <c r="AS252" s="15" t="n">
        <v>693</v>
      </c>
      <c r="AT252" s="15" t="n">
        <v>231</v>
      </c>
      <c r="AU252" s="15" t="n">
        <v>231</v>
      </c>
      <c r="AV252" s="37" t="n">
        <v>231</v>
      </c>
      <c r="AW252" s="15" t="n">
        <v>693</v>
      </c>
      <c r="AX252" s="103" t="n">
        <v>2526</v>
      </c>
      <c r="AY252" s="22" t="n">
        <v>0.0353517318777738</v>
      </c>
      <c r="AZ252" s="23" t="n">
        <v>0.128857827883487</v>
      </c>
      <c r="BA252" s="23" t="n">
        <v>0.997500382594501</v>
      </c>
      <c r="BB252" s="16" t="n">
        <v>6</v>
      </c>
      <c r="BC252" s="24" t="s">
        <v>326</v>
      </c>
    </row>
    <row r="253" customFormat="false" ht="13.5" hidden="true" customHeight="true" outlineLevel="3" collapsed="false">
      <c r="A253" s="66" t="n">
        <v>886</v>
      </c>
      <c r="B253" s="67" t="n">
        <v>26</v>
      </c>
      <c r="C253" s="67" t="n">
        <v>1</v>
      </c>
      <c r="D253" s="67" t="n">
        <v>48</v>
      </c>
      <c r="E253" s="67" t="n">
        <v>62</v>
      </c>
      <c r="F253" s="67" t="n">
        <v>51</v>
      </c>
      <c r="G253" s="68" t="s">
        <v>928</v>
      </c>
      <c r="H253" s="69" t="s">
        <v>99</v>
      </c>
      <c r="I253" s="68" t="s">
        <v>929</v>
      </c>
      <c r="J253" s="70" t="s">
        <v>930</v>
      </c>
      <c r="K253" s="70" t="s">
        <v>931</v>
      </c>
      <c r="L253" s="70" t="s">
        <v>379</v>
      </c>
      <c r="M253" s="68" t="n">
        <v>13</v>
      </c>
      <c r="N253" s="70" t="s">
        <v>568</v>
      </c>
      <c r="O253" s="71" t="n">
        <v>281.31</v>
      </c>
      <c r="P253" s="68" t="s">
        <v>75</v>
      </c>
      <c r="Q253" s="72" t="n">
        <v>10498</v>
      </c>
      <c r="R253" s="67" t="n">
        <v>4421</v>
      </c>
      <c r="S253" s="67" t="n">
        <v>14919</v>
      </c>
      <c r="T253" s="73" t="n">
        <v>35595</v>
      </c>
      <c r="U253" s="68" t="n">
        <v>72</v>
      </c>
      <c r="V253" s="74" t="n">
        <v>37784.9952</v>
      </c>
      <c r="W253" s="73" t="n">
        <v>37833</v>
      </c>
      <c r="X253" s="67" t="n">
        <v>1</v>
      </c>
      <c r="Y253" s="67" t="n">
        <v>48</v>
      </c>
      <c r="Z253" s="67" t="n">
        <v>51</v>
      </c>
      <c r="AA253" s="67" t="n">
        <v>62</v>
      </c>
      <c r="AB253" s="72" t="n">
        <v>0.01</v>
      </c>
      <c r="AC253" s="72" t="n">
        <v>0.01</v>
      </c>
      <c r="AD253" s="72" t="n">
        <v>0</v>
      </c>
      <c r="AE253" s="72" t="n">
        <v>0</v>
      </c>
      <c r="AF253" s="72" t="n">
        <v>0</v>
      </c>
      <c r="AG253" s="67" t="n">
        <v>14887</v>
      </c>
      <c r="AH253" s="67"/>
      <c r="AI253" s="67"/>
      <c r="AJ253" s="67"/>
      <c r="AK253" s="67" t="n">
        <v>0</v>
      </c>
      <c r="AL253" s="67"/>
      <c r="AM253" s="67"/>
      <c r="AN253" s="67"/>
      <c r="AO253" s="67" t="n">
        <v>0</v>
      </c>
      <c r="AP253" s="67"/>
      <c r="AQ253" s="67"/>
      <c r="AR253" s="67"/>
      <c r="AS253" s="67" t="n">
        <v>0</v>
      </c>
      <c r="AT253" s="67"/>
      <c r="AU253" s="67"/>
      <c r="AV253" s="67"/>
      <c r="AW253" s="67" t="n">
        <v>0</v>
      </c>
      <c r="AX253" s="76" t="n">
        <v>0</v>
      </c>
      <c r="AY253" s="77" t="n">
        <v>0</v>
      </c>
      <c r="AZ253" s="78" t="n">
        <v>0</v>
      </c>
      <c r="BA253" s="78" t="n">
        <v>0.99785508412092</v>
      </c>
      <c r="BB253" s="68" t="n">
        <v>7</v>
      </c>
      <c r="BC253" s="79"/>
    </row>
    <row r="254" customFormat="false" ht="13.5" hidden="true" customHeight="true" outlineLevel="3" collapsed="false">
      <c r="A254" s="14" t="n">
        <v>896</v>
      </c>
      <c r="B254" s="15" t="n">
        <v>26</v>
      </c>
      <c r="C254" s="15" t="n">
        <v>1</v>
      </c>
      <c r="D254" s="15" t="n">
        <v>50</v>
      </c>
      <c r="E254" s="15" t="n">
        <v>62</v>
      </c>
      <c r="F254" s="15" t="n">
        <v>51</v>
      </c>
      <c r="G254" s="16" t="s">
        <v>932</v>
      </c>
      <c r="H254" s="17" t="s">
        <v>99</v>
      </c>
      <c r="I254" s="16" t="s">
        <v>933</v>
      </c>
      <c r="J254" s="17" t="s">
        <v>934</v>
      </c>
      <c r="K254" s="17" t="s">
        <v>935</v>
      </c>
      <c r="L254" s="17" t="s">
        <v>379</v>
      </c>
      <c r="M254" s="16" t="n">
        <v>13</v>
      </c>
      <c r="N254" s="17" t="s">
        <v>568</v>
      </c>
      <c r="O254" s="18" t="n">
        <v>221.61</v>
      </c>
      <c r="P254" s="16" t="s">
        <v>75</v>
      </c>
      <c r="Q254" s="19" t="n">
        <v>12249</v>
      </c>
      <c r="R254" s="15" t="n">
        <v>5393</v>
      </c>
      <c r="S254" s="15" t="n">
        <v>17642</v>
      </c>
      <c r="T254" s="3" t="n">
        <v>35642</v>
      </c>
      <c r="U254" s="16" t="n">
        <v>87</v>
      </c>
      <c r="V254" s="20" t="n">
        <v>38288.2442</v>
      </c>
      <c r="W254" s="3" t="n">
        <v>38249</v>
      </c>
      <c r="X254" s="15" t="n">
        <v>1</v>
      </c>
      <c r="Y254" s="15" t="n">
        <v>50</v>
      </c>
      <c r="Z254" s="15" t="n">
        <v>51</v>
      </c>
      <c r="AA254" s="15" t="n">
        <v>62</v>
      </c>
      <c r="AB254" s="19" t="n">
        <v>630.198</v>
      </c>
      <c r="AC254" s="19" t="n">
        <v>201.664</v>
      </c>
      <c r="AD254" s="19" t="n">
        <v>0</v>
      </c>
      <c r="AE254" s="19" t="n">
        <v>0</v>
      </c>
      <c r="AF254" s="19" t="n">
        <v>428.534</v>
      </c>
      <c r="AG254" s="15" t="n">
        <v>17403</v>
      </c>
      <c r="AH254" s="15"/>
      <c r="AI254" s="15"/>
      <c r="AJ254" s="15"/>
      <c r="AK254" s="15" t="n">
        <v>0</v>
      </c>
      <c r="AL254" s="15"/>
      <c r="AM254" s="15"/>
      <c r="AN254" s="15"/>
      <c r="AO254" s="15" t="n">
        <v>0</v>
      </c>
      <c r="AP254" s="15"/>
      <c r="AQ254" s="15"/>
      <c r="AR254" s="15"/>
      <c r="AS254" s="15" t="n">
        <v>0</v>
      </c>
      <c r="AT254" s="15"/>
      <c r="AU254" s="15"/>
      <c r="AV254" s="15"/>
      <c r="AW254" s="15" t="n">
        <v>0</v>
      </c>
      <c r="AX254" s="21" t="n">
        <v>0</v>
      </c>
      <c r="AY254" s="22" t="n">
        <v>0</v>
      </c>
      <c r="AZ254" s="23" t="n">
        <v>0</v>
      </c>
      <c r="BA254" s="23" t="n">
        <v>0.986452783131164</v>
      </c>
      <c r="BB254" s="16" t="n">
        <v>7</v>
      </c>
      <c r="BC254" s="24"/>
    </row>
    <row r="255" customFormat="false" ht="13.5" hidden="true" customHeight="true" outlineLevel="3" collapsed="false">
      <c r="A255" s="14" t="n">
        <v>901</v>
      </c>
      <c r="B255" s="15" t="n">
        <v>26</v>
      </c>
      <c r="C255" s="15" t="n">
        <v>1</v>
      </c>
      <c r="D255" s="15" t="n">
        <v>51</v>
      </c>
      <c r="E255" s="15" t="n">
        <v>58</v>
      </c>
      <c r="F255" s="15" t="n">
        <v>51</v>
      </c>
      <c r="G255" s="16" t="s">
        <v>936</v>
      </c>
      <c r="H255" s="17" t="s">
        <v>96</v>
      </c>
      <c r="I255" s="16" t="s">
        <v>937</v>
      </c>
      <c r="J255" s="17" t="s">
        <v>938</v>
      </c>
      <c r="K255" s="17" t="s">
        <v>939</v>
      </c>
      <c r="L255" s="17" t="s">
        <v>860</v>
      </c>
      <c r="M255" s="16" t="n">
        <v>13</v>
      </c>
      <c r="N255" s="17" t="s">
        <v>568</v>
      </c>
      <c r="O255" s="18" t="n">
        <v>195.74</v>
      </c>
      <c r="P255" s="16" t="s">
        <v>75</v>
      </c>
      <c r="Q255" s="19" t="n">
        <v>6899</v>
      </c>
      <c r="R255" s="15" t="n">
        <v>3099</v>
      </c>
      <c r="S255" s="15" t="n">
        <v>9998</v>
      </c>
      <c r="T255" s="3" t="n">
        <v>35732</v>
      </c>
      <c r="U255" s="16" t="n">
        <v>79</v>
      </c>
      <c r="V255" s="20" t="n">
        <v>38134.9114</v>
      </c>
      <c r="W255" s="3" t="n">
        <v>38230</v>
      </c>
      <c r="X255" s="15" t="n">
        <v>1</v>
      </c>
      <c r="Y255" s="15" t="n">
        <v>51</v>
      </c>
      <c r="Z255" s="15" t="n">
        <v>51</v>
      </c>
      <c r="AA255" s="15" t="n">
        <v>58</v>
      </c>
      <c r="AB255" s="19" t="n">
        <v>0.01</v>
      </c>
      <c r="AC255" s="19" t="n">
        <v>0.01</v>
      </c>
      <c r="AD255" s="19" t="n">
        <v>0</v>
      </c>
      <c r="AE255" s="19" t="n">
        <v>0</v>
      </c>
      <c r="AF255" s="19" t="n">
        <v>0</v>
      </c>
      <c r="AG255" s="15" t="n">
        <v>9998</v>
      </c>
      <c r="AH255" s="15"/>
      <c r="AI255" s="15"/>
      <c r="AJ255" s="15"/>
      <c r="AK255" s="15" t="n">
        <v>0</v>
      </c>
      <c r="AL255" s="15"/>
      <c r="AM255" s="15"/>
      <c r="AN255" s="15"/>
      <c r="AO255" s="15" t="n">
        <v>0</v>
      </c>
      <c r="AP255" s="15"/>
      <c r="AQ255" s="15"/>
      <c r="AR255" s="15"/>
      <c r="AS255" s="15" t="n">
        <v>0</v>
      </c>
      <c r="AT255" s="15"/>
      <c r="AU255" s="15"/>
      <c r="AV255" s="15"/>
      <c r="AW255" s="15" t="n">
        <v>0</v>
      </c>
      <c r="AX255" s="21" t="n">
        <v>0</v>
      </c>
      <c r="AY255" s="22" t="n">
        <v>0</v>
      </c>
      <c r="AZ255" s="23" t="n">
        <v>0</v>
      </c>
      <c r="BA255" s="23" t="n">
        <v>1</v>
      </c>
      <c r="BB255" s="16" t="n">
        <v>7</v>
      </c>
      <c r="BC255" s="24"/>
    </row>
    <row r="256" customFormat="false" ht="27.75" hidden="true" customHeight="true" outlineLevel="3" collapsed="false">
      <c r="A256" s="14" t="n">
        <v>903</v>
      </c>
      <c r="B256" s="15" t="n">
        <v>26</v>
      </c>
      <c r="C256" s="15" t="n">
        <v>1</v>
      </c>
      <c r="D256" s="15" t="n">
        <v>52</v>
      </c>
      <c r="E256" s="15" t="n">
        <v>58</v>
      </c>
      <c r="F256" s="15" t="n">
        <v>51</v>
      </c>
      <c r="G256" s="16" t="s">
        <v>940</v>
      </c>
      <c r="H256" s="17" t="s">
        <v>96</v>
      </c>
      <c r="I256" s="16" t="s">
        <v>941</v>
      </c>
      <c r="J256" s="17" t="s">
        <v>942</v>
      </c>
      <c r="K256" s="17" t="s">
        <v>943</v>
      </c>
      <c r="L256" s="17" t="s">
        <v>514</v>
      </c>
      <c r="M256" s="16" t="n">
        <v>13</v>
      </c>
      <c r="N256" s="17" t="s">
        <v>568</v>
      </c>
      <c r="O256" s="18" t="n">
        <v>275.54</v>
      </c>
      <c r="P256" s="16" t="s">
        <v>75</v>
      </c>
      <c r="Q256" s="19" t="n">
        <v>9598</v>
      </c>
      <c r="R256" s="15" t="n">
        <v>6209</v>
      </c>
      <c r="S256" s="15" t="n">
        <v>15807</v>
      </c>
      <c r="T256" s="3" t="n">
        <v>35748</v>
      </c>
      <c r="U256" s="16" t="n">
        <v>91</v>
      </c>
      <c r="V256" s="20" t="n">
        <v>38515.9106</v>
      </c>
      <c r="W256" s="3" t="n">
        <v>38383</v>
      </c>
      <c r="X256" s="15" t="n">
        <v>1</v>
      </c>
      <c r="Y256" s="15" t="n">
        <v>52</v>
      </c>
      <c r="Z256" s="15" t="n">
        <v>51</v>
      </c>
      <c r="AA256" s="15" t="n">
        <v>58</v>
      </c>
      <c r="AB256" s="19" t="n">
        <v>553.111</v>
      </c>
      <c r="AC256" s="19" t="n">
        <v>553.111</v>
      </c>
      <c r="AD256" s="19" t="n">
        <v>0</v>
      </c>
      <c r="AE256" s="19" t="n">
        <v>0</v>
      </c>
      <c r="AF256" s="19" t="n">
        <v>0</v>
      </c>
      <c r="AG256" s="15" t="n">
        <v>14692</v>
      </c>
      <c r="AH256" s="15" t="n">
        <v>102</v>
      </c>
      <c r="AI256" s="15" t="n">
        <v>31</v>
      </c>
      <c r="AJ256" s="15"/>
      <c r="AK256" s="15" t="n">
        <v>133</v>
      </c>
      <c r="AL256" s="15"/>
      <c r="AM256" s="15"/>
      <c r="AN256" s="15"/>
      <c r="AO256" s="15" t="n">
        <v>0</v>
      </c>
      <c r="AP256" s="15"/>
      <c r="AQ256" s="15"/>
      <c r="AR256" s="15"/>
      <c r="AS256" s="15" t="n">
        <v>0</v>
      </c>
      <c r="AT256" s="15"/>
      <c r="AU256" s="15"/>
      <c r="AV256" s="15"/>
      <c r="AW256" s="15" t="n">
        <v>0</v>
      </c>
      <c r="AX256" s="21" t="n">
        <v>133</v>
      </c>
      <c r="AY256" s="22" t="n">
        <v>0</v>
      </c>
      <c r="AZ256" s="23" t="n">
        <v>0.0084139938002151</v>
      </c>
      <c r="BA256" s="23" t="n">
        <v>0.937875624723224</v>
      </c>
      <c r="BB256" s="16" t="n">
        <v>7</v>
      </c>
      <c r="BC256" s="24"/>
    </row>
    <row r="257" customFormat="false" ht="13.5" hidden="true" customHeight="true" outlineLevel="3" collapsed="false">
      <c r="A257" s="14" t="n">
        <v>909</v>
      </c>
      <c r="B257" s="15" t="n">
        <v>26</v>
      </c>
      <c r="C257" s="15" t="n">
        <v>1</v>
      </c>
      <c r="D257" s="15" t="n">
        <v>53</v>
      </c>
      <c r="E257" s="15" t="n">
        <v>86</v>
      </c>
      <c r="F257" s="15" t="n">
        <v>51</v>
      </c>
      <c r="G257" s="16" t="s">
        <v>944</v>
      </c>
      <c r="H257" s="17" t="s">
        <v>741</v>
      </c>
      <c r="I257" s="16" t="s">
        <v>212</v>
      </c>
      <c r="J257" s="17" t="s">
        <v>945</v>
      </c>
      <c r="K257" s="17" t="s">
        <v>946</v>
      </c>
      <c r="L257" s="17" t="s">
        <v>947</v>
      </c>
      <c r="M257" s="16" t="n">
        <v>13</v>
      </c>
      <c r="N257" s="17" t="s">
        <v>568</v>
      </c>
      <c r="O257" s="18" t="n">
        <v>96.66</v>
      </c>
      <c r="P257" s="16" t="s">
        <v>75</v>
      </c>
      <c r="Q257" s="19" t="n">
        <v>6980</v>
      </c>
      <c r="R257" s="15" t="n">
        <v>266</v>
      </c>
      <c r="S257" s="15" t="n">
        <v>7246</v>
      </c>
      <c r="T257" s="3" t="n">
        <v>35767</v>
      </c>
      <c r="U257" s="16" t="n">
        <v>60</v>
      </c>
      <c r="V257" s="20" t="n">
        <v>37591.996</v>
      </c>
      <c r="W257" s="3" t="n">
        <v>37621</v>
      </c>
      <c r="X257" s="15" t="n">
        <v>1</v>
      </c>
      <c r="Y257" s="15" t="n">
        <v>53</v>
      </c>
      <c r="Z257" s="15" t="n">
        <v>51</v>
      </c>
      <c r="AA257" s="15" t="n">
        <v>86</v>
      </c>
      <c r="AB257" s="19" t="n">
        <v>0.01</v>
      </c>
      <c r="AC257" s="19" t="n">
        <v>0.01</v>
      </c>
      <c r="AD257" s="19" t="n">
        <v>0</v>
      </c>
      <c r="AE257" s="19" t="n">
        <v>0</v>
      </c>
      <c r="AF257" s="19" t="n">
        <v>0</v>
      </c>
      <c r="AG257" s="15" t="n">
        <v>6976</v>
      </c>
      <c r="AH257" s="15"/>
      <c r="AI257" s="15"/>
      <c r="AJ257" s="15"/>
      <c r="AK257" s="15" t="n">
        <v>0</v>
      </c>
      <c r="AL257" s="15"/>
      <c r="AM257" s="15"/>
      <c r="AN257" s="15"/>
      <c r="AO257" s="15" t="n">
        <v>0</v>
      </c>
      <c r="AP257" s="15"/>
      <c r="AQ257" s="15"/>
      <c r="AR257" s="15"/>
      <c r="AS257" s="15" t="n">
        <v>0</v>
      </c>
      <c r="AT257" s="15"/>
      <c r="AU257" s="15"/>
      <c r="AV257" s="15"/>
      <c r="AW257" s="15" t="n">
        <v>0</v>
      </c>
      <c r="AX257" s="21" t="n">
        <v>0</v>
      </c>
      <c r="AY257" s="22" t="n">
        <v>0</v>
      </c>
      <c r="AZ257" s="23" t="n">
        <v>0</v>
      </c>
      <c r="BA257" s="23" t="n">
        <v>0.962738062379244</v>
      </c>
      <c r="BB257" s="16" t="n">
        <v>8</v>
      </c>
      <c r="BC257" s="24"/>
    </row>
    <row r="258" customFormat="false" ht="13.5" hidden="true" customHeight="true" outlineLevel="3" collapsed="false">
      <c r="A258" s="14" t="n">
        <v>894</v>
      </c>
      <c r="B258" s="15" t="n">
        <v>26</v>
      </c>
      <c r="C258" s="15" t="n">
        <v>1</v>
      </c>
      <c r="D258" s="15" t="n">
        <v>54</v>
      </c>
      <c r="E258" s="15" t="n">
        <v>58</v>
      </c>
      <c r="F258" s="15" t="n">
        <v>51</v>
      </c>
      <c r="G258" s="16" t="s">
        <v>948</v>
      </c>
      <c r="H258" s="17" t="s">
        <v>96</v>
      </c>
      <c r="I258" s="16" t="s">
        <v>933</v>
      </c>
      <c r="J258" s="17" t="s">
        <v>949</v>
      </c>
      <c r="K258" s="17" t="s">
        <v>950</v>
      </c>
      <c r="L258" s="17" t="s">
        <v>228</v>
      </c>
      <c r="M258" s="16" t="n">
        <v>13</v>
      </c>
      <c r="N258" s="17" t="s">
        <v>568</v>
      </c>
      <c r="O258" s="18" t="n">
        <v>134.74</v>
      </c>
      <c r="P258" s="16" t="s">
        <v>75</v>
      </c>
      <c r="Q258" s="19" t="n">
        <v>12699</v>
      </c>
      <c r="R258" s="15" t="n">
        <v>8002</v>
      </c>
      <c r="S258" s="15" t="n">
        <v>20701</v>
      </c>
      <c r="T258" s="3" t="n">
        <v>35734</v>
      </c>
      <c r="U258" s="16" t="n">
        <v>99</v>
      </c>
      <c r="V258" s="20" t="n">
        <v>38714.8268</v>
      </c>
      <c r="W258" s="3" t="n">
        <v>38748</v>
      </c>
      <c r="X258" s="15" t="n">
        <v>1</v>
      </c>
      <c r="Y258" s="15" t="n">
        <v>54</v>
      </c>
      <c r="Z258" s="15" t="n">
        <v>51</v>
      </c>
      <c r="AA258" s="15" t="n">
        <v>58</v>
      </c>
      <c r="AB258" s="19" t="n">
        <v>1660.094</v>
      </c>
      <c r="AC258" s="19" t="n">
        <v>1619.624</v>
      </c>
      <c r="AD258" s="19" t="n">
        <v>0</v>
      </c>
      <c r="AE258" s="19" t="n">
        <v>0</v>
      </c>
      <c r="AF258" s="19" t="n">
        <v>40.47</v>
      </c>
      <c r="AG258" s="15" t="n">
        <v>18595</v>
      </c>
      <c r="AH258" s="15"/>
      <c r="AI258" s="15"/>
      <c r="AJ258" s="15" t="n">
        <v>129</v>
      </c>
      <c r="AK258" s="15" t="n">
        <v>129</v>
      </c>
      <c r="AL258" s="15" t="n">
        <v>129</v>
      </c>
      <c r="AM258" s="15" t="n">
        <v>129</v>
      </c>
      <c r="AN258" s="15" t="n">
        <v>129</v>
      </c>
      <c r="AO258" s="15" t="n">
        <v>387</v>
      </c>
      <c r="AP258" s="15" t="n">
        <v>129</v>
      </c>
      <c r="AQ258" s="15" t="n">
        <v>129</v>
      </c>
      <c r="AR258" s="15" t="n">
        <v>129</v>
      </c>
      <c r="AS258" s="15" t="n">
        <v>387</v>
      </c>
      <c r="AT258" s="15" t="n">
        <v>129</v>
      </c>
      <c r="AU258" s="15" t="n">
        <v>129</v>
      </c>
      <c r="AV258" s="37" t="n">
        <v>129</v>
      </c>
      <c r="AW258" s="15" t="n">
        <v>387</v>
      </c>
      <c r="AX258" s="21" t="n">
        <v>1290</v>
      </c>
      <c r="AY258" s="22" t="n">
        <v>0.0186947490459398</v>
      </c>
      <c r="AZ258" s="23" t="n">
        <v>0.0623158301531327</v>
      </c>
      <c r="BA258" s="23" t="n">
        <v>0.960581614414763</v>
      </c>
      <c r="BB258" s="16" t="n">
        <v>6</v>
      </c>
      <c r="BC258" s="24"/>
    </row>
    <row r="259" customFormat="false" ht="13.5" hidden="true" customHeight="true" outlineLevel="3" collapsed="false">
      <c r="A259" s="66" t="n">
        <v>890</v>
      </c>
      <c r="B259" s="67" t="n">
        <v>26</v>
      </c>
      <c r="C259" s="67" t="n">
        <v>1</v>
      </c>
      <c r="D259" s="67" t="n">
        <v>55</v>
      </c>
      <c r="E259" s="67" t="n">
        <v>6</v>
      </c>
      <c r="F259" s="67" t="n">
        <v>51</v>
      </c>
      <c r="G259" s="68" t="s">
        <v>951</v>
      </c>
      <c r="H259" s="69" t="s">
        <v>196</v>
      </c>
      <c r="I259" s="68" t="s">
        <v>604</v>
      </c>
      <c r="J259" s="70" t="s">
        <v>952</v>
      </c>
      <c r="K259" s="70" t="s">
        <v>953</v>
      </c>
      <c r="L259" s="70" t="s">
        <v>954</v>
      </c>
      <c r="M259" s="68" t="n">
        <v>13</v>
      </c>
      <c r="N259" s="70" t="s">
        <v>568</v>
      </c>
      <c r="O259" s="71" t="n">
        <v>113.65</v>
      </c>
      <c r="P259" s="68" t="s">
        <v>75</v>
      </c>
      <c r="Q259" s="72" t="n">
        <v>10184</v>
      </c>
      <c r="R259" s="67" t="n">
        <v>3842</v>
      </c>
      <c r="S259" s="67" t="n">
        <v>14026</v>
      </c>
      <c r="T259" s="73" t="n">
        <v>35712</v>
      </c>
      <c r="U259" s="68" t="n">
        <v>84</v>
      </c>
      <c r="V259" s="74" t="n">
        <v>38266.9944</v>
      </c>
      <c r="W259" s="73" t="n">
        <v>38269</v>
      </c>
      <c r="X259" s="67" t="n">
        <v>1</v>
      </c>
      <c r="Y259" s="67" t="n">
        <v>55</v>
      </c>
      <c r="Z259" s="67" t="n">
        <v>51</v>
      </c>
      <c r="AA259" s="67" t="n">
        <v>6</v>
      </c>
      <c r="AB259" s="72" t="n">
        <v>788.308</v>
      </c>
      <c r="AC259" s="72" t="n">
        <v>788.308</v>
      </c>
      <c r="AD259" s="72" t="n">
        <v>0</v>
      </c>
      <c r="AE259" s="72" t="n">
        <v>0</v>
      </c>
      <c r="AF259" s="72" t="n">
        <v>0</v>
      </c>
      <c r="AG259" s="67" t="n">
        <v>14026</v>
      </c>
      <c r="AH259" s="67"/>
      <c r="AI259" s="67"/>
      <c r="AJ259" s="67"/>
      <c r="AK259" s="67" t="n">
        <v>0</v>
      </c>
      <c r="AL259" s="67"/>
      <c r="AM259" s="67"/>
      <c r="AN259" s="67"/>
      <c r="AO259" s="67" t="n">
        <v>0</v>
      </c>
      <c r="AP259" s="67"/>
      <c r="AQ259" s="67"/>
      <c r="AR259" s="67"/>
      <c r="AS259" s="67" t="n">
        <v>0</v>
      </c>
      <c r="AT259" s="67"/>
      <c r="AU259" s="67"/>
      <c r="AV259" s="67"/>
      <c r="AW259" s="67" t="n">
        <v>0</v>
      </c>
      <c r="AX259" s="76" t="n">
        <v>0</v>
      </c>
      <c r="AY259" s="77" t="n">
        <v>0</v>
      </c>
      <c r="AZ259" s="78" t="n">
        <v>0</v>
      </c>
      <c r="BA259" s="78" t="n">
        <v>1</v>
      </c>
      <c r="BB259" s="68" t="n">
        <v>7</v>
      </c>
      <c r="BC259" s="79"/>
    </row>
    <row r="260" customFormat="false" ht="13.5" hidden="true" customHeight="true" outlineLevel="3" collapsed="false">
      <c r="A260" s="14" t="n">
        <v>884</v>
      </c>
      <c r="B260" s="15" t="n">
        <v>26</v>
      </c>
      <c r="C260" s="15" t="n">
        <v>1</v>
      </c>
      <c r="D260" s="15" t="n">
        <v>57</v>
      </c>
      <c r="E260" s="15" t="n">
        <v>46</v>
      </c>
      <c r="F260" s="15" t="n">
        <v>51</v>
      </c>
      <c r="G260" s="16" t="s">
        <v>955</v>
      </c>
      <c r="H260" s="17" t="s">
        <v>133</v>
      </c>
      <c r="I260" s="16" t="s">
        <v>956</v>
      </c>
      <c r="J260" s="17" t="s">
        <v>957</v>
      </c>
      <c r="K260" s="17" t="s">
        <v>958</v>
      </c>
      <c r="L260" s="17" t="s">
        <v>959</v>
      </c>
      <c r="M260" s="16" t="n">
        <v>13</v>
      </c>
      <c r="N260" s="17" t="s">
        <v>568</v>
      </c>
      <c r="O260" s="18" t="n">
        <v>282.81</v>
      </c>
      <c r="P260" s="16" t="s">
        <v>75</v>
      </c>
      <c r="Q260" s="19" t="n">
        <v>9300</v>
      </c>
      <c r="R260" s="15" t="n">
        <v>4112</v>
      </c>
      <c r="S260" s="15" t="n">
        <v>13412</v>
      </c>
      <c r="T260" s="3" t="n">
        <v>35747</v>
      </c>
      <c r="U260" s="16" t="n">
        <v>79</v>
      </c>
      <c r="V260" s="20" t="n">
        <v>38149.9114</v>
      </c>
      <c r="W260" s="3" t="n">
        <v>38112</v>
      </c>
      <c r="X260" s="15" t="n">
        <v>1</v>
      </c>
      <c r="Y260" s="15" t="n">
        <v>57</v>
      </c>
      <c r="Z260" s="15" t="n">
        <v>51</v>
      </c>
      <c r="AA260" s="15" t="n">
        <v>46</v>
      </c>
      <c r="AB260" s="19" t="n">
        <v>0.01</v>
      </c>
      <c r="AC260" s="19" t="n">
        <v>0.01</v>
      </c>
      <c r="AD260" s="19" t="n">
        <v>0</v>
      </c>
      <c r="AE260" s="19" t="n">
        <v>0</v>
      </c>
      <c r="AF260" s="19" t="n">
        <v>0</v>
      </c>
      <c r="AG260" s="15" t="n">
        <v>13412</v>
      </c>
      <c r="AH260" s="15"/>
      <c r="AI260" s="15"/>
      <c r="AJ260" s="15"/>
      <c r="AK260" s="15" t="n">
        <v>0</v>
      </c>
      <c r="AL260" s="15"/>
      <c r="AM260" s="15"/>
      <c r="AN260" s="15"/>
      <c r="AO260" s="15" t="n">
        <v>0</v>
      </c>
      <c r="AP260" s="15"/>
      <c r="AQ260" s="15"/>
      <c r="AR260" s="15"/>
      <c r="AS260" s="15" t="n">
        <v>0</v>
      </c>
      <c r="AT260" s="15"/>
      <c r="AU260" s="15"/>
      <c r="AV260" s="15"/>
      <c r="AW260" s="15" t="n">
        <v>0</v>
      </c>
      <c r="AX260" s="21" t="n">
        <v>0</v>
      </c>
      <c r="AY260" s="22" t="n">
        <v>0</v>
      </c>
      <c r="AZ260" s="23" t="n">
        <v>0</v>
      </c>
      <c r="BA260" s="23" t="n">
        <v>1</v>
      </c>
      <c r="BB260" s="16" t="n">
        <v>7</v>
      </c>
      <c r="BC260" s="24"/>
    </row>
    <row r="261" customFormat="false" ht="13.5" hidden="true" customHeight="true" outlineLevel="3" collapsed="false">
      <c r="A261" s="14" t="n">
        <v>898</v>
      </c>
      <c r="B261" s="15" t="n">
        <v>26</v>
      </c>
      <c r="C261" s="15" t="n">
        <v>1</v>
      </c>
      <c r="D261" s="15" t="n">
        <v>60</v>
      </c>
      <c r="E261" s="15" t="n">
        <v>62</v>
      </c>
      <c r="F261" s="15" t="n">
        <v>51</v>
      </c>
      <c r="G261" s="16" t="s">
        <v>960</v>
      </c>
      <c r="H261" s="17" t="s">
        <v>99</v>
      </c>
      <c r="I261" s="16" t="s">
        <v>961</v>
      </c>
      <c r="J261" s="17" t="s">
        <v>962</v>
      </c>
      <c r="K261" s="17" t="s">
        <v>963</v>
      </c>
      <c r="L261" s="17" t="s">
        <v>964</v>
      </c>
      <c r="M261" s="16" t="n">
        <v>13</v>
      </c>
      <c r="N261" s="17" t="s">
        <v>568</v>
      </c>
      <c r="O261" s="18" t="n">
        <v>118.7</v>
      </c>
      <c r="P261" s="16" t="s">
        <v>75</v>
      </c>
      <c r="Q261" s="19" t="n">
        <v>9945</v>
      </c>
      <c r="R261" s="15" t="n">
        <v>5049</v>
      </c>
      <c r="S261" s="15" t="n">
        <v>14994</v>
      </c>
      <c r="T261" s="3" t="n">
        <v>35636</v>
      </c>
      <c r="U261" s="16" t="n">
        <v>80</v>
      </c>
      <c r="V261" s="20" t="n">
        <v>38069.328</v>
      </c>
      <c r="W261" s="3" t="n">
        <v>38107</v>
      </c>
      <c r="X261" s="15" t="n">
        <v>1</v>
      </c>
      <c r="Y261" s="15" t="n">
        <v>60</v>
      </c>
      <c r="Z261" s="15" t="n">
        <v>51</v>
      </c>
      <c r="AA261" s="15" t="n">
        <v>62</v>
      </c>
      <c r="AB261" s="19" t="n">
        <v>795.975</v>
      </c>
      <c r="AC261" s="19" t="n">
        <v>397.415</v>
      </c>
      <c r="AD261" s="19" t="n">
        <v>0</v>
      </c>
      <c r="AE261" s="19" t="n">
        <v>0</v>
      </c>
      <c r="AF261" s="19" t="n">
        <v>398.56</v>
      </c>
      <c r="AG261" s="15" t="n">
        <v>14774</v>
      </c>
      <c r="AH261" s="15"/>
      <c r="AI261" s="15"/>
      <c r="AJ261" s="15"/>
      <c r="AK261" s="15" t="n">
        <v>0</v>
      </c>
      <c r="AL261" s="15"/>
      <c r="AM261" s="15"/>
      <c r="AN261" s="15"/>
      <c r="AO261" s="15" t="n">
        <v>0</v>
      </c>
      <c r="AP261" s="15"/>
      <c r="AQ261" s="15"/>
      <c r="AR261" s="15"/>
      <c r="AS261" s="15" t="n">
        <v>0</v>
      </c>
      <c r="AT261" s="15"/>
      <c r="AU261" s="15"/>
      <c r="AV261" s="15"/>
      <c r="AW261" s="15" t="n">
        <v>0</v>
      </c>
      <c r="AX261" s="21" t="n">
        <v>0</v>
      </c>
      <c r="AY261" s="22" t="n">
        <v>0</v>
      </c>
      <c r="AZ261" s="23" t="n">
        <v>0</v>
      </c>
      <c r="BA261" s="23" t="n">
        <v>0.985327464319061</v>
      </c>
      <c r="BB261" s="16" t="n">
        <v>7</v>
      </c>
      <c r="BC261" s="24"/>
    </row>
    <row r="262" customFormat="false" ht="25.5" hidden="true" customHeight="true" outlineLevel="3" collapsed="false">
      <c r="A262" s="14" t="n">
        <v>888</v>
      </c>
      <c r="B262" s="15" t="n">
        <v>26</v>
      </c>
      <c r="C262" s="15" t="n">
        <v>1</v>
      </c>
      <c r="D262" s="15" t="n">
        <v>61</v>
      </c>
      <c r="E262" s="15" t="n">
        <v>26</v>
      </c>
      <c r="F262" s="15" t="n">
        <v>51</v>
      </c>
      <c r="G262" s="16" t="s">
        <v>965</v>
      </c>
      <c r="H262" s="17" t="s">
        <v>69</v>
      </c>
      <c r="I262" s="16" t="s">
        <v>966</v>
      </c>
      <c r="J262" s="17" t="s">
        <v>967</v>
      </c>
      <c r="K262" s="17" t="s">
        <v>968</v>
      </c>
      <c r="L262" s="17" t="s">
        <v>969</v>
      </c>
      <c r="M262" s="16" t="n">
        <v>13</v>
      </c>
      <c r="N262" s="17" t="s">
        <v>568</v>
      </c>
      <c r="O262" s="18" t="n">
        <v>140.73</v>
      </c>
      <c r="P262" s="16" t="s">
        <v>75</v>
      </c>
      <c r="Q262" s="19" t="n">
        <v>11372</v>
      </c>
      <c r="R262" s="15" t="n">
        <v>5695</v>
      </c>
      <c r="S262" s="15" t="n">
        <v>17067</v>
      </c>
      <c r="T262" s="3" t="n">
        <v>35604</v>
      </c>
      <c r="U262" s="16" t="n">
        <v>102</v>
      </c>
      <c r="V262" s="20" t="n">
        <v>38676.0766</v>
      </c>
      <c r="W262" s="3" t="n">
        <v>38716</v>
      </c>
      <c r="X262" s="15" t="n">
        <v>1</v>
      </c>
      <c r="Y262" s="15" t="n">
        <v>61</v>
      </c>
      <c r="Z262" s="15" t="n">
        <v>51</v>
      </c>
      <c r="AA262" s="15" t="n">
        <v>26</v>
      </c>
      <c r="AB262" s="19" t="n">
        <v>1926.937</v>
      </c>
      <c r="AC262" s="19" t="n">
        <v>1747.818</v>
      </c>
      <c r="AD262" s="19" t="n">
        <v>0</v>
      </c>
      <c r="AE262" s="19" t="n">
        <v>0</v>
      </c>
      <c r="AF262" s="19" t="n">
        <v>179.119</v>
      </c>
      <c r="AG262" s="15" t="n">
        <v>15494</v>
      </c>
      <c r="AH262" s="15" t="n">
        <v>127</v>
      </c>
      <c r="AI262" s="15" t="n">
        <v>127</v>
      </c>
      <c r="AJ262" s="15" t="n">
        <v>127</v>
      </c>
      <c r="AK262" s="15" t="n">
        <v>381</v>
      </c>
      <c r="AL262" s="15" t="n">
        <v>127</v>
      </c>
      <c r="AM262" s="15" t="n">
        <v>127</v>
      </c>
      <c r="AN262" s="15" t="n">
        <v>118</v>
      </c>
      <c r="AO262" s="15" t="n">
        <v>372</v>
      </c>
      <c r="AP262" s="15" t="n">
        <v>121</v>
      </c>
      <c r="AQ262" s="15" t="n">
        <v>121</v>
      </c>
      <c r="AR262" s="15" t="n">
        <v>122</v>
      </c>
      <c r="AS262" s="15" t="n">
        <v>364</v>
      </c>
      <c r="AT262" s="15" t="n">
        <v>121</v>
      </c>
      <c r="AU262" s="15" t="n">
        <v>121</v>
      </c>
      <c r="AV262" s="15" t="n">
        <v>121</v>
      </c>
      <c r="AW262" s="15" t="n">
        <v>363</v>
      </c>
      <c r="AX262" s="21" t="n">
        <v>1480</v>
      </c>
      <c r="AY262" s="22" t="n">
        <v>0.0212691158375813</v>
      </c>
      <c r="AZ262" s="23" t="n">
        <v>0.086717056307494</v>
      </c>
      <c r="BA262" s="23" t="n">
        <v>0.994550887677975</v>
      </c>
      <c r="BB262" s="129" t="n">
        <v>6</v>
      </c>
      <c r="BC262" s="24"/>
    </row>
    <row r="263" customFormat="false" ht="13.5" hidden="true" customHeight="true" outlineLevel="3" collapsed="false">
      <c r="A263" s="14" t="n">
        <v>877</v>
      </c>
      <c r="B263" s="15" t="n">
        <v>26</v>
      </c>
      <c r="C263" s="15" t="n">
        <v>1</v>
      </c>
      <c r="D263" s="15" t="n">
        <v>62</v>
      </c>
      <c r="E263" s="15" t="n">
        <v>6</v>
      </c>
      <c r="F263" s="15" t="n">
        <v>51</v>
      </c>
      <c r="G263" s="16" t="s">
        <v>970</v>
      </c>
      <c r="H263" s="17" t="s">
        <v>196</v>
      </c>
      <c r="I263" s="16" t="s">
        <v>604</v>
      </c>
      <c r="J263" s="17" t="s">
        <v>971</v>
      </c>
      <c r="K263" s="17" t="s">
        <v>972</v>
      </c>
      <c r="L263" s="17" t="s">
        <v>228</v>
      </c>
      <c r="M263" s="16" t="n">
        <v>13</v>
      </c>
      <c r="N263" s="17" t="s">
        <v>568</v>
      </c>
      <c r="O263" s="18" t="n">
        <v>104.83</v>
      </c>
      <c r="P263" s="16" t="s">
        <v>75</v>
      </c>
      <c r="Q263" s="19" t="n">
        <v>8997</v>
      </c>
      <c r="R263" s="15" t="n">
        <v>5244</v>
      </c>
      <c r="S263" s="15" t="n">
        <v>14241</v>
      </c>
      <c r="T263" s="3" t="n">
        <v>36300</v>
      </c>
      <c r="U263" s="16" t="n">
        <v>72</v>
      </c>
      <c r="V263" s="20" t="n">
        <v>38489.9952</v>
      </c>
      <c r="W263" s="3" t="n">
        <v>38807</v>
      </c>
      <c r="X263" s="15" t="n">
        <v>1</v>
      </c>
      <c r="Y263" s="15" t="n">
        <v>62</v>
      </c>
      <c r="Z263" s="15" t="n">
        <v>51</v>
      </c>
      <c r="AA263" s="15" t="n">
        <v>6</v>
      </c>
      <c r="AB263" s="19" t="n">
        <v>990.074</v>
      </c>
      <c r="AC263" s="19" t="n">
        <v>408.257</v>
      </c>
      <c r="AD263" s="19" t="n">
        <v>0</v>
      </c>
      <c r="AE263" s="19" t="n">
        <v>0</v>
      </c>
      <c r="AF263" s="19" t="n">
        <v>581.817</v>
      </c>
      <c r="AG263" s="15" t="n">
        <v>11686</v>
      </c>
      <c r="AH263" s="15" t="n">
        <v>180</v>
      </c>
      <c r="AI263" s="15" t="n">
        <v>35</v>
      </c>
      <c r="AJ263" s="15" t="n">
        <v>35</v>
      </c>
      <c r="AK263" s="15" t="n">
        <v>250</v>
      </c>
      <c r="AL263" s="15" t="n">
        <v>35</v>
      </c>
      <c r="AM263" s="15" t="n">
        <v>35</v>
      </c>
      <c r="AN263" s="15" t="n">
        <v>41</v>
      </c>
      <c r="AO263" s="15" t="n">
        <v>111</v>
      </c>
      <c r="AP263" s="15" t="n">
        <v>50</v>
      </c>
      <c r="AQ263" s="15" t="n">
        <v>50</v>
      </c>
      <c r="AR263" s="15" t="n">
        <v>30</v>
      </c>
      <c r="AS263" s="15" t="n">
        <v>130</v>
      </c>
      <c r="AT263" s="15"/>
      <c r="AU263" s="15"/>
      <c r="AV263" s="15"/>
      <c r="AW263" s="15" t="n">
        <v>0</v>
      </c>
      <c r="AX263" s="21" t="n">
        <v>491</v>
      </c>
      <c r="AY263" s="22" t="n">
        <v>0</v>
      </c>
      <c r="AZ263" s="23" t="n">
        <v>0.0344779158766941</v>
      </c>
      <c r="BA263" s="23" t="n">
        <v>0.8550663576996</v>
      </c>
      <c r="BB263" s="129" t="n">
        <v>6</v>
      </c>
      <c r="BC263" s="24"/>
    </row>
    <row r="264" customFormat="false" ht="13.5" hidden="true" customHeight="true" outlineLevel="3" collapsed="false">
      <c r="A264" s="14" t="n">
        <v>900</v>
      </c>
      <c r="B264" s="15" t="n">
        <v>26</v>
      </c>
      <c r="C264" s="15" t="n">
        <v>1</v>
      </c>
      <c r="D264" s="15" t="n">
        <v>63</v>
      </c>
      <c r="E264" s="15" t="n">
        <v>26</v>
      </c>
      <c r="F264" s="15" t="n">
        <v>51</v>
      </c>
      <c r="G264" s="16" t="s">
        <v>973</v>
      </c>
      <c r="H264" s="17" t="s">
        <v>69</v>
      </c>
      <c r="I264" s="16" t="s">
        <v>197</v>
      </c>
      <c r="J264" s="17" t="s">
        <v>974</v>
      </c>
      <c r="K264" s="17" t="s">
        <v>975</v>
      </c>
      <c r="L264" s="17" t="s">
        <v>349</v>
      </c>
      <c r="M264" s="16" t="n">
        <v>13</v>
      </c>
      <c r="N264" s="17" t="s">
        <v>568</v>
      </c>
      <c r="O264" s="18" t="n">
        <v>180.55</v>
      </c>
      <c r="P264" s="16" t="s">
        <v>75</v>
      </c>
      <c r="Q264" s="19" t="n">
        <v>13798</v>
      </c>
      <c r="R264" s="15" t="n">
        <v>6079</v>
      </c>
      <c r="S264" s="15" t="n">
        <v>19877</v>
      </c>
      <c r="T264" s="3" t="n">
        <v>35748</v>
      </c>
      <c r="U264" s="16" t="n">
        <v>84</v>
      </c>
      <c r="V264" s="20" t="n">
        <v>38302.9944</v>
      </c>
      <c r="W264" s="3" t="n">
        <v>38305</v>
      </c>
      <c r="X264" s="15" t="n">
        <v>1</v>
      </c>
      <c r="Y264" s="15" t="n">
        <v>63</v>
      </c>
      <c r="Z264" s="15" t="n">
        <v>51</v>
      </c>
      <c r="AA264" s="15" t="n">
        <v>26</v>
      </c>
      <c r="AB264" s="19" t="n">
        <v>582.61</v>
      </c>
      <c r="AC264" s="19" t="n">
        <v>232.81</v>
      </c>
      <c r="AD264" s="19" t="n">
        <v>0</v>
      </c>
      <c r="AE264" s="19" t="n">
        <v>0</v>
      </c>
      <c r="AF264" s="19" t="n">
        <v>349.8</v>
      </c>
      <c r="AG264" s="15" t="n">
        <v>19877</v>
      </c>
      <c r="AH264" s="15"/>
      <c r="AI264" s="15"/>
      <c r="AJ264" s="15"/>
      <c r="AK264" s="15" t="n">
        <v>0</v>
      </c>
      <c r="AL264" s="15"/>
      <c r="AM264" s="15"/>
      <c r="AN264" s="15"/>
      <c r="AO264" s="15" t="n">
        <v>0</v>
      </c>
      <c r="AP264" s="15"/>
      <c r="AQ264" s="15"/>
      <c r="AR264" s="15"/>
      <c r="AS264" s="15" t="n">
        <v>0</v>
      </c>
      <c r="AT264" s="15"/>
      <c r="AU264" s="15"/>
      <c r="AV264" s="15"/>
      <c r="AW264" s="15" t="n">
        <v>0</v>
      </c>
      <c r="AX264" s="21" t="n">
        <v>0</v>
      </c>
      <c r="AY264" s="22" t="n">
        <v>0</v>
      </c>
      <c r="AZ264" s="23" t="n">
        <v>0</v>
      </c>
      <c r="BA264" s="23" t="n">
        <v>1</v>
      </c>
      <c r="BB264" s="16" t="n">
        <v>7</v>
      </c>
      <c r="BC264" s="24"/>
    </row>
    <row r="265" customFormat="false" ht="13.5" hidden="true" customHeight="true" outlineLevel="3" collapsed="false">
      <c r="A265" s="14" t="n">
        <v>902</v>
      </c>
      <c r="B265" s="15" t="n">
        <v>26</v>
      </c>
      <c r="C265" s="15" t="n">
        <v>1</v>
      </c>
      <c r="D265" s="15" t="n">
        <v>64</v>
      </c>
      <c r="E265" s="15" t="n">
        <v>82</v>
      </c>
      <c r="F265" s="15" t="n">
        <v>51</v>
      </c>
      <c r="G265" s="16" t="s">
        <v>976</v>
      </c>
      <c r="H265" s="17" t="s">
        <v>181</v>
      </c>
      <c r="I265" s="16" t="s">
        <v>977</v>
      </c>
      <c r="J265" s="17" t="s">
        <v>978</v>
      </c>
      <c r="K265" s="17" t="s">
        <v>979</v>
      </c>
      <c r="L265" s="17" t="s">
        <v>911</v>
      </c>
      <c r="M265" s="16" t="n">
        <v>13</v>
      </c>
      <c r="N265" s="17" t="s">
        <v>568</v>
      </c>
      <c r="O265" s="18" t="n">
        <v>209.05</v>
      </c>
      <c r="P265" s="16" t="s">
        <v>75</v>
      </c>
      <c r="Q265" s="19" t="n">
        <v>13294</v>
      </c>
      <c r="R265" s="15" t="n">
        <v>8019</v>
      </c>
      <c r="S265" s="15" t="n">
        <v>21313</v>
      </c>
      <c r="T265" s="3" t="n">
        <v>35783</v>
      </c>
      <c r="U265" s="16" t="n">
        <v>72</v>
      </c>
      <c r="V265" s="20" t="n">
        <v>37972.9952</v>
      </c>
      <c r="W265" s="3" t="n">
        <v>37955</v>
      </c>
      <c r="X265" s="15" t="n">
        <v>1</v>
      </c>
      <c r="Y265" s="15" t="n">
        <v>64</v>
      </c>
      <c r="Z265" s="15" t="n">
        <v>51</v>
      </c>
      <c r="AA265" s="15" t="n">
        <v>82</v>
      </c>
      <c r="AB265" s="19" t="n">
        <v>451.734</v>
      </c>
      <c r="AC265" s="19" t="n">
        <v>144.734</v>
      </c>
      <c r="AD265" s="19" t="n">
        <v>0</v>
      </c>
      <c r="AE265" s="19" t="n">
        <v>0</v>
      </c>
      <c r="AF265" s="19" t="n">
        <v>307</v>
      </c>
      <c r="AG265" s="15" t="n">
        <v>21313</v>
      </c>
      <c r="AH265" s="15"/>
      <c r="AI265" s="15"/>
      <c r="AJ265" s="15"/>
      <c r="AK265" s="15" t="n">
        <v>0</v>
      </c>
      <c r="AL265" s="15"/>
      <c r="AM265" s="15"/>
      <c r="AN265" s="15"/>
      <c r="AO265" s="15" t="n">
        <v>0</v>
      </c>
      <c r="AP265" s="15"/>
      <c r="AQ265" s="15"/>
      <c r="AR265" s="15"/>
      <c r="AS265" s="15" t="n">
        <v>0</v>
      </c>
      <c r="AT265" s="15"/>
      <c r="AU265" s="15"/>
      <c r="AV265" s="15"/>
      <c r="AW265" s="15" t="n">
        <v>0</v>
      </c>
      <c r="AX265" s="21" t="n">
        <v>0</v>
      </c>
      <c r="AY265" s="22" t="n">
        <v>0</v>
      </c>
      <c r="AZ265" s="23" t="n">
        <v>0</v>
      </c>
      <c r="BA265" s="23" t="n">
        <v>1</v>
      </c>
      <c r="BB265" s="16" t="n">
        <v>7</v>
      </c>
      <c r="BC265" s="24"/>
    </row>
    <row r="266" customFormat="false" ht="13.5" hidden="true" customHeight="true" outlineLevel="3" collapsed="false">
      <c r="A266" s="14" t="n">
        <v>907</v>
      </c>
      <c r="B266" s="15" t="n">
        <v>26</v>
      </c>
      <c r="C266" s="15" t="n">
        <v>1</v>
      </c>
      <c r="D266" s="15" t="n">
        <v>65</v>
      </c>
      <c r="E266" s="15" t="n">
        <v>18</v>
      </c>
      <c r="F266" s="15" t="n">
        <v>51</v>
      </c>
      <c r="G266" s="16" t="s">
        <v>980</v>
      </c>
      <c r="H266" s="17" t="s">
        <v>709</v>
      </c>
      <c r="I266" s="16" t="s">
        <v>852</v>
      </c>
      <c r="J266" s="17" t="s">
        <v>981</v>
      </c>
      <c r="K266" s="17" t="s">
        <v>982</v>
      </c>
      <c r="L266" s="17" t="s">
        <v>712</v>
      </c>
      <c r="M266" s="16" t="n">
        <v>13</v>
      </c>
      <c r="N266" s="17" t="s">
        <v>568</v>
      </c>
      <c r="O266" s="18" t="n">
        <v>113.45</v>
      </c>
      <c r="P266" s="16" t="s">
        <v>75</v>
      </c>
      <c r="Q266" s="19" t="n">
        <v>11398</v>
      </c>
      <c r="R266" s="15" t="n">
        <v>5985</v>
      </c>
      <c r="S266" s="15" t="n">
        <v>17383</v>
      </c>
      <c r="T266" s="3" t="n">
        <v>35751</v>
      </c>
      <c r="U266" s="16" t="n">
        <v>109</v>
      </c>
      <c r="V266" s="20" t="n">
        <v>38670.9936</v>
      </c>
      <c r="W266" s="3" t="n">
        <v>39081</v>
      </c>
      <c r="X266" s="15" t="n">
        <v>1</v>
      </c>
      <c r="Y266" s="15" t="n">
        <v>65</v>
      </c>
      <c r="Z266" s="15" t="n">
        <v>51</v>
      </c>
      <c r="AA266" s="15" t="n">
        <v>18</v>
      </c>
      <c r="AB266" s="19" t="n">
        <v>2068.915</v>
      </c>
      <c r="AC266" s="19" t="n">
        <v>1710.905</v>
      </c>
      <c r="AD266" s="19" t="n">
        <v>0</v>
      </c>
      <c r="AE266" s="19" t="n">
        <v>0</v>
      </c>
      <c r="AF266" s="19" t="n">
        <v>358.01</v>
      </c>
      <c r="AG266" s="37" t="n">
        <v>17073</v>
      </c>
      <c r="AH266" s="37"/>
      <c r="AI266" s="37"/>
      <c r="AJ266" s="37"/>
      <c r="AK266" s="37" t="n">
        <v>0</v>
      </c>
      <c r="AL266" s="37" t="n">
        <v>30</v>
      </c>
      <c r="AM266" s="37" t="n">
        <v>30</v>
      </c>
      <c r="AN266" s="37" t="n">
        <v>30</v>
      </c>
      <c r="AO266" s="37" t="n">
        <v>90</v>
      </c>
      <c r="AP266" s="37" t="n">
        <v>31</v>
      </c>
      <c r="AQ266" s="37" t="n">
        <v>38</v>
      </c>
      <c r="AR266" s="37" t="n">
        <v>38</v>
      </c>
      <c r="AS266" s="37" t="n">
        <v>107</v>
      </c>
      <c r="AT266" s="37" t="n">
        <v>38</v>
      </c>
      <c r="AU266" s="37" t="n">
        <v>38</v>
      </c>
      <c r="AV266" s="37" t="n">
        <v>36</v>
      </c>
      <c r="AW266" s="37" t="n">
        <v>112</v>
      </c>
      <c r="AX266" s="46" t="n">
        <f aca="false">AW266+AS266+AO266+AK266</f>
        <v>309</v>
      </c>
      <c r="AY266" s="47" t="n">
        <f aca="false">AW266/S266</f>
        <v>0.00644307656906173</v>
      </c>
      <c r="AZ266" s="23" t="n">
        <f aca="false">AX266/S266</f>
        <v>0.0177759880342864</v>
      </c>
      <c r="BA266" s="23" t="n">
        <f aca="false">(AX266+AG266)/S266</f>
        <v>0.999942472530633</v>
      </c>
      <c r="BB266" s="16" t="n">
        <v>6</v>
      </c>
      <c r="BC266" s="24"/>
    </row>
    <row r="267" customFormat="false" ht="13.5" hidden="true" customHeight="true" outlineLevel="3" collapsed="false">
      <c r="A267" s="14" t="n">
        <v>908</v>
      </c>
      <c r="B267" s="15" t="n">
        <v>26</v>
      </c>
      <c r="C267" s="15" t="n">
        <v>1</v>
      </c>
      <c r="D267" s="15" t="n">
        <v>66</v>
      </c>
      <c r="E267" s="15" t="n">
        <v>62</v>
      </c>
      <c r="F267" s="15" t="n">
        <v>51</v>
      </c>
      <c r="G267" s="16" t="s">
        <v>983</v>
      </c>
      <c r="H267" s="17" t="s">
        <v>99</v>
      </c>
      <c r="I267" s="16" t="s">
        <v>197</v>
      </c>
      <c r="J267" s="17" t="s">
        <v>984</v>
      </c>
      <c r="K267" s="17" t="s">
        <v>985</v>
      </c>
      <c r="L267" s="17" t="s">
        <v>986</v>
      </c>
      <c r="M267" s="16" t="n">
        <v>13</v>
      </c>
      <c r="N267" s="17" t="s">
        <v>568</v>
      </c>
      <c r="O267" s="18" t="n">
        <v>183.61</v>
      </c>
      <c r="P267" s="16" t="s">
        <v>75</v>
      </c>
      <c r="Q267" s="19" t="n">
        <v>7878</v>
      </c>
      <c r="R267" s="15" t="n">
        <v>5961</v>
      </c>
      <c r="S267" s="15" t="n">
        <v>13839</v>
      </c>
      <c r="T267" s="3" t="n">
        <v>35849</v>
      </c>
      <c r="U267" s="16" t="n">
        <v>104</v>
      </c>
      <c r="V267" s="20" t="n">
        <v>38708.1604</v>
      </c>
      <c r="W267" s="3" t="n">
        <v>39004</v>
      </c>
      <c r="X267" s="15" t="n">
        <v>1</v>
      </c>
      <c r="Y267" s="15" t="n">
        <v>66</v>
      </c>
      <c r="Z267" s="15" t="n">
        <v>51</v>
      </c>
      <c r="AA267" s="15" t="n">
        <v>62</v>
      </c>
      <c r="AB267" s="19" t="n">
        <v>1516.166</v>
      </c>
      <c r="AC267" s="19" t="n">
        <v>1516.166</v>
      </c>
      <c r="AD267" s="19" t="n">
        <v>0</v>
      </c>
      <c r="AE267" s="19" t="n">
        <v>0</v>
      </c>
      <c r="AF267" s="19" t="n">
        <v>0</v>
      </c>
      <c r="AG267" s="15" t="n">
        <v>11965</v>
      </c>
      <c r="AH267" s="15" t="n">
        <v>101</v>
      </c>
      <c r="AI267" s="15" t="n">
        <v>254</v>
      </c>
      <c r="AJ267" s="15" t="n">
        <v>241</v>
      </c>
      <c r="AK267" s="15" t="n">
        <v>596</v>
      </c>
      <c r="AL267" s="15" t="n">
        <v>180</v>
      </c>
      <c r="AM267" s="15" t="n">
        <v>101</v>
      </c>
      <c r="AN267" s="15" t="n">
        <v>101</v>
      </c>
      <c r="AO267" s="15" t="n">
        <v>382</v>
      </c>
      <c r="AP267" s="15" t="n">
        <v>96</v>
      </c>
      <c r="AQ267" s="15" t="n">
        <v>101</v>
      </c>
      <c r="AR267" s="15" t="n">
        <v>101</v>
      </c>
      <c r="AS267" s="15" t="n">
        <v>298</v>
      </c>
      <c r="AT267" s="15" t="n">
        <v>101</v>
      </c>
      <c r="AU267" s="15" t="n">
        <v>100</v>
      </c>
      <c r="AV267" s="37" t="n">
        <v>101</v>
      </c>
      <c r="AW267" s="15" t="n">
        <v>302</v>
      </c>
      <c r="AX267" s="21" t="n">
        <v>1578</v>
      </c>
      <c r="AY267" s="22" t="n">
        <v>0.0218223860105499</v>
      </c>
      <c r="AZ267" s="23" t="n">
        <v>0.11402557988294</v>
      </c>
      <c r="BA267" s="23" t="n">
        <v>0.978611171327408</v>
      </c>
      <c r="BB267" s="129" t="n">
        <v>6</v>
      </c>
      <c r="BC267" s="24"/>
    </row>
    <row r="268" customFormat="false" ht="13.5" hidden="false" customHeight="true" outlineLevel="2" collapsed="true">
      <c r="A268" s="14"/>
      <c r="B268" s="25" t="n">
        <v>26</v>
      </c>
      <c r="C268" s="25" t="n">
        <v>1</v>
      </c>
      <c r="D268" s="15"/>
      <c r="E268" s="15"/>
      <c r="F268" s="15"/>
      <c r="G268" s="16"/>
      <c r="H268" s="17"/>
      <c r="I268" s="16"/>
      <c r="J268" s="17" t="s">
        <v>987</v>
      </c>
      <c r="K268" s="17"/>
      <c r="L268" s="17"/>
      <c r="M268" s="16"/>
      <c r="N268" s="17"/>
      <c r="O268" s="18"/>
      <c r="P268" s="16"/>
      <c r="Q268" s="19" t="n">
        <f aca="false">SUBTOTAL(9,Q212:Q267)</f>
        <v>604382</v>
      </c>
      <c r="R268" s="15" t="n">
        <f aca="false">SUBTOTAL(9,R212:R267)</f>
        <v>322155</v>
      </c>
      <c r="S268" s="15" t="n">
        <f aca="false">SUBTOTAL(9,S212:S267)</f>
        <v>926537</v>
      </c>
      <c r="U268" s="16"/>
      <c r="V268" s="20"/>
      <c r="X268" s="15"/>
      <c r="Y268" s="15"/>
      <c r="Z268" s="15"/>
      <c r="AA268" s="15"/>
      <c r="AB268" s="19" t="n">
        <f aca="false">SUBTOTAL(9,AB212:AB267)</f>
        <v>52523.45</v>
      </c>
      <c r="AC268" s="19"/>
      <c r="AD268" s="19"/>
      <c r="AE268" s="19"/>
      <c r="AF268" s="19"/>
      <c r="AG268" s="15" t="n">
        <f aca="false">SUBTOTAL(9,AG212:AG267)</f>
        <v>870091</v>
      </c>
      <c r="AH268" s="15"/>
      <c r="AI268" s="15"/>
      <c r="AJ268" s="15"/>
      <c r="AK268" s="15" t="n">
        <f aca="false">SUBTOTAL(9,AK212:AK267)</f>
        <v>7934</v>
      </c>
      <c r="AL268" s="15"/>
      <c r="AM268" s="15"/>
      <c r="AN268" s="15"/>
      <c r="AO268" s="15" t="n">
        <f aca="false">SUBTOTAL(9,AO212:AO267)</f>
        <v>7790</v>
      </c>
      <c r="AP268" s="15"/>
      <c r="AQ268" s="15"/>
      <c r="AR268" s="15"/>
      <c r="AS268" s="15" t="n">
        <f aca="false">SUBTOTAL(9,AS212:AS267)</f>
        <v>6915</v>
      </c>
      <c r="AT268" s="15" t="n">
        <f aca="false">SUBTOTAL(9,AT212:AT267)</f>
        <v>4263</v>
      </c>
      <c r="AU268" s="15" t="n">
        <f aca="false">SUBTOTAL(9,AU212:AU267)</f>
        <v>4295</v>
      </c>
      <c r="AV268" s="37" t="n">
        <f aca="false">SUBTOTAL(9,AV212:AV267)</f>
        <v>2254</v>
      </c>
      <c r="AW268" s="15" t="n">
        <f aca="false">SUBTOTAL(9,AW212:AW267)</f>
        <v>10812</v>
      </c>
      <c r="AX268" s="21" t="n">
        <f aca="false">SUBTOTAL(9,AX212:AX267)</f>
        <v>33451</v>
      </c>
      <c r="AY268" s="22"/>
      <c r="AZ268" s="23"/>
      <c r="BA268" s="23"/>
      <c r="BB268" s="129"/>
      <c r="BC268" s="24"/>
    </row>
    <row r="269" customFormat="false" ht="13.5" hidden="true" customHeight="true" outlineLevel="3" collapsed="false">
      <c r="A269" s="14" t="n">
        <v>437</v>
      </c>
      <c r="B269" s="15" t="n">
        <v>26</v>
      </c>
      <c r="C269" s="15" t="n">
        <v>2</v>
      </c>
      <c r="D269" s="15" t="n">
        <v>24</v>
      </c>
      <c r="E269" s="15" t="n">
        <v>58</v>
      </c>
      <c r="F269" s="15" t="n">
        <v>51</v>
      </c>
      <c r="G269" s="16" t="s">
        <v>988</v>
      </c>
      <c r="H269" s="17" t="s">
        <v>96</v>
      </c>
      <c r="I269" s="16" t="s">
        <v>168</v>
      </c>
      <c r="J269" s="17" t="s">
        <v>989</v>
      </c>
      <c r="K269" s="17" t="s">
        <v>990</v>
      </c>
      <c r="L269" s="17" t="s">
        <v>514</v>
      </c>
      <c r="M269" s="16" t="n">
        <v>13</v>
      </c>
      <c r="N269" s="17" t="s">
        <v>568</v>
      </c>
      <c r="O269" s="18" t="n">
        <v>104.5</v>
      </c>
      <c r="P269" s="16" t="s">
        <v>75</v>
      </c>
      <c r="Q269" s="19" t="n">
        <v>34065</v>
      </c>
      <c r="R269" s="15" t="n">
        <v>0</v>
      </c>
      <c r="S269" s="15" t="n">
        <v>34065</v>
      </c>
      <c r="T269" s="3" t="n">
        <v>38322</v>
      </c>
      <c r="U269" s="16" t="n">
        <v>60</v>
      </c>
      <c r="V269" s="20" t="n">
        <v>40146.996</v>
      </c>
      <c r="W269" s="3" t="n">
        <v>40086</v>
      </c>
      <c r="X269" s="15" t="n">
        <v>2</v>
      </c>
      <c r="Y269" s="15" t="n">
        <v>24</v>
      </c>
      <c r="Z269" s="15" t="n">
        <v>51</v>
      </c>
      <c r="AA269" s="15" t="n">
        <v>58</v>
      </c>
      <c r="AB269" s="19" t="n">
        <v>13587.267</v>
      </c>
      <c r="AC269" s="19" t="n">
        <v>3024.164</v>
      </c>
      <c r="AD269" s="19" t="n">
        <v>334.103</v>
      </c>
      <c r="AE269" s="19" t="n">
        <v>0</v>
      </c>
      <c r="AF269" s="19" t="n">
        <v>10229</v>
      </c>
      <c r="AG269" s="15"/>
      <c r="AH269" s="15" t="n">
        <v>586</v>
      </c>
      <c r="AI269" s="15" t="n">
        <v>1544</v>
      </c>
      <c r="AJ269" s="15" t="n">
        <v>3859</v>
      </c>
      <c r="AK269" s="15" t="n">
        <v>5989</v>
      </c>
      <c r="AL269" s="15" t="n">
        <v>3390</v>
      </c>
      <c r="AM269" s="15" t="n">
        <v>2180</v>
      </c>
      <c r="AN269" s="15" t="n">
        <v>296</v>
      </c>
      <c r="AO269" s="15" t="n">
        <v>5866</v>
      </c>
      <c r="AP269" s="15" t="n">
        <v>159</v>
      </c>
      <c r="AQ269" s="15" t="n">
        <v>79</v>
      </c>
      <c r="AR269" s="15" t="n">
        <v>80</v>
      </c>
      <c r="AS269" s="15" t="n">
        <v>318</v>
      </c>
      <c r="AT269" s="15" t="n">
        <v>79</v>
      </c>
      <c r="AU269" s="15" t="n">
        <v>246</v>
      </c>
      <c r="AV269" s="37" t="n">
        <v>1139</v>
      </c>
      <c r="AW269" s="15" t="n">
        <v>1464</v>
      </c>
      <c r="AX269" s="21" t="n">
        <v>13637</v>
      </c>
      <c r="AY269" s="22" t="n">
        <v>0.0429766622633201</v>
      </c>
      <c r="AZ269" s="23" t="n">
        <v>0.400322912079847</v>
      </c>
      <c r="BA269" s="23" t="n">
        <v>0.400322912079847</v>
      </c>
      <c r="BB269" s="16" t="n">
        <v>6</v>
      </c>
      <c r="BC269" s="24"/>
    </row>
    <row r="270" customFormat="false" ht="25.5" hidden="true" customHeight="true" outlineLevel="3" collapsed="false">
      <c r="A270" s="14" t="n">
        <v>335</v>
      </c>
      <c r="B270" s="15" t="n">
        <v>26</v>
      </c>
      <c r="C270" s="15" t="n">
        <v>2</v>
      </c>
      <c r="D270" s="15" t="n">
        <v>37</v>
      </c>
      <c r="E270" s="15" t="n">
        <v>34</v>
      </c>
      <c r="F270" s="15" t="n">
        <v>51</v>
      </c>
      <c r="G270" s="16" t="s">
        <v>991</v>
      </c>
      <c r="H270" s="17" t="s">
        <v>119</v>
      </c>
      <c r="I270" s="16" t="s">
        <v>461</v>
      </c>
      <c r="J270" s="17" t="s">
        <v>992</v>
      </c>
      <c r="K270" s="17" t="s">
        <v>993</v>
      </c>
      <c r="L270" s="17" t="s">
        <v>459</v>
      </c>
      <c r="M270" s="16" t="n">
        <v>13</v>
      </c>
      <c r="N270" s="17" t="s">
        <v>568</v>
      </c>
      <c r="O270" s="18" t="n">
        <v>171.03</v>
      </c>
      <c r="P270" s="16" t="s">
        <v>75</v>
      </c>
      <c r="Q270" s="19" t="n">
        <v>37463</v>
      </c>
      <c r="R270" s="15" t="n">
        <v>0</v>
      </c>
      <c r="S270" s="15" t="n">
        <v>37463</v>
      </c>
      <c r="T270" s="3" t="n">
        <v>38353</v>
      </c>
      <c r="U270" s="16" t="n">
        <v>60</v>
      </c>
      <c r="V270" s="20" t="n">
        <v>40177.996</v>
      </c>
      <c r="W270" s="3" t="n">
        <v>40086</v>
      </c>
      <c r="X270" s="15" t="n">
        <v>2</v>
      </c>
      <c r="Y270" s="15" t="n">
        <v>37</v>
      </c>
      <c r="Z270" s="15" t="n">
        <v>51</v>
      </c>
      <c r="AA270" s="15" t="n">
        <v>34</v>
      </c>
      <c r="AB270" s="19" t="n">
        <v>23254.332</v>
      </c>
      <c r="AC270" s="19" t="n">
        <v>3583.651</v>
      </c>
      <c r="AD270" s="19" t="n">
        <v>2215.532</v>
      </c>
      <c r="AE270" s="19" t="n">
        <v>0</v>
      </c>
      <c r="AF270" s="19" t="n">
        <v>17455.149</v>
      </c>
      <c r="AG270" s="15"/>
      <c r="AH270" s="15"/>
      <c r="AI270" s="15" t="n">
        <v>2152</v>
      </c>
      <c r="AJ270" s="15" t="n">
        <v>1536</v>
      </c>
      <c r="AK270" s="15" t="n">
        <v>3688</v>
      </c>
      <c r="AL270" s="15" t="n">
        <v>1748</v>
      </c>
      <c r="AM270" s="15" t="n">
        <v>1942</v>
      </c>
      <c r="AN270" s="15" t="n">
        <v>2377</v>
      </c>
      <c r="AO270" s="15" t="n">
        <v>6067</v>
      </c>
      <c r="AP270" s="15" t="n">
        <v>2629</v>
      </c>
      <c r="AQ270" s="15" t="n">
        <v>1951</v>
      </c>
      <c r="AR270" s="15" t="n">
        <v>2272</v>
      </c>
      <c r="AS270" s="15" t="n">
        <v>6852</v>
      </c>
      <c r="AT270" s="15" t="n">
        <v>2231</v>
      </c>
      <c r="AU270" s="15" t="n">
        <v>2191</v>
      </c>
      <c r="AV270" s="37" t="n">
        <v>2146</v>
      </c>
      <c r="AW270" s="15" t="n">
        <v>6568</v>
      </c>
      <c r="AX270" s="21" t="n">
        <v>23175</v>
      </c>
      <c r="AY270" s="22" t="n">
        <v>0.17531964872007</v>
      </c>
      <c r="AZ270" s="23" t="n">
        <v>0.618610362224061</v>
      </c>
      <c r="BA270" s="23" t="n">
        <v>0.618610362224061</v>
      </c>
      <c r="BB270" s="16" t="n">
        <v>6</v>
      </c>
      <c r="BC270" s="24"/>
    </row>
    <row r="271" customFormat="false" ht="13.5" hidden="true" customHeight="true" outlineLevel="3" collapsed="false">
      <c r="A271" s="14" t="n">
        <v>388</v>
      </c>
      <c r="B271" s="15" t="n">
        <v>26</v>
      </c>
      <c r="C271" s="15" t="n">
        <v>2</v>
      </c>
      <c r="D271" s="15" t="n">
        <v>50</v>
      </c>
      <c r="E271" s="15" t="n">
        <v>62</v>
      </c>
      <c r="F271" s="15" t="n">
        <v>51</v>
      </c>
      <c r="G271" s="16" t="s">
        <v>994</v>
      </c>
      <c r="H271" s="17" t="s">
        <v>99</v>
      </c>
      <c r="I271" s="16" t="s">
        <v>995</v>
      </c>
      <c r="J271" s="17" t="s">
        <v>996</v>
      </c>
      <c r="K271" s="17" t="s">
        <v>997</v>
      </c>
      <c r="L271" s="17" t="s">
        <v>964</v>
      </c>
      <c r="M271" s="16" t="n">
        <v>13</v>
      </c>
      <c r="N271" s="17" t="s">
        <v>568</v>
      </c>
      <c r="O271" s="18" t="n">
        <v>145.23</v>
      </c>
      <c r="P271" s="16" t="s">
        <v>75</v>
      </c>
      <c r="Q271" s="19" t="n">
        <v>37121</v>
      </c>
      <c r="R271" s="15" t="n">
        <v>0</v>
      </c>
      <c r="S271" s="15" t="n">
        <v>37121</v>
      </c>
      <c r="T271" s="3" t="n">
        <v>38322</v>
      </c>
      <c r="U271" s="16" t="n">
        <v>60</v>
      </c>
      <c r="V271" s="20" t="n">
        <v>40146.996</v>
      </c>
      <c r="W271" s="3" t="n">
        <v>40086</v>
      </c>
      <c r="X271" s="15" t="n">
        <v>2</v>
      </c>
      <c r="Y271" s="15" t="n">
        <v>50</v>
      </c>
      <c r="Z271" s="15" t="n">
        <v>51</v>
      </c>
      <c r="AA271" s="15" t="n">
        <v>62</v>
      </c>
      <c r="AB271" s="19" t="n">
        <v>17363.748</v>
      </c>
      <c r="AC271" s="19" t="n">
        <v>2372.925</v>
      </c>
      <c r="AD271" s="19" t="n">
        <v>2280.823</v>
      </c>
      <c r="AE271" s="19" t="n">
        <v>0</v>
      </c>
      <c r="AF271" s="19" t="n">
        <v>12710</v>
      </c>
      <c r="AG271" s="15" t="n">
        <v>601</v>
      </c>
      <c r="AH271" s="15" t="n">
        <v>1621</v>
      </c>
      <c r="AI271" s="15" t="n">
        <v>328</v>
      </c>
      <c r="AJ271" s="15" t="n">
        <v>1847</v>
      </c>
      <c r="AK271" s="15" t="n">
        <v>3796</v>
      </c>
      <c r="AL271" s="15" t="n">
        <v>1203</v>
      </c>
      <c r="AM271" s="15" t="n">
        <v>1125</v>
      </c>
      <c r="AN271" s="15" t="n">
        <v>1687</v>
      </c>
      <c r="AO271" s="15" t="n">
        <v>4015</v>
      </c>
      <c r="AP271" s="15" t="n">
        <v>671</v>
      </c>
      <c r="AQ271" s="15" t="n">
        <v>409</v>
      </c>
      <c r="AR271" s="15" t="n">
        <v>2478</v>
      </c>
      <c r="AS271" s="15" t="n">
        <v>3558</v>
      </c>
      <c r="AT271" s="15" t="n">
        <v>2487</v>
      </c>
      <c r="AU271" s="15" t="n">
        <v>2300</v>
      </c>
      <c r="AV271" s="37" t="n">
        <v>2836</v>
      </c>
      <c r="AW271" s="15" t="n">
        <v>7623</v>
      </c>
      <c r="AX271" s="21" t="n">
        <v>18992</v>
      </c>
      <c r="AY271" s="22" t="n">
        <v>0.205355459174052</v>
      </c>
      <c r="AZ271" s="23" t="n">
        <v>0.511624148056356</v>
      </c>
      <c r="BA271" s="23" t="n">
        <v>0.527814444653969</v>
      </c>
      <c r="BB271" s="16" t="n">
        <v>6</v>
      </c>
      <c r="BC271" s="24"/>
    </row>
    <row r="272" customFormat="false" ht="28.5" hidden="true" customHeight="true" outlineLevel="3" collapsed="false">
      <c r="A272" s="14" t="n">
        <v>1181</v>
      </c>
      <c r="B272" s="15" t="n">
        <v>26</v>
      </c>
      <c r="C272" s="15" t="n">
        <v>2</v>
      </c>
      <c r="D272" s="15" t="n">
        <v>66</v>
      </c>
      <c r="E272" s="15" t="n">
        <v>70</v>
      </c>
      <c r="F272" s="15" t="n">
        <v>51</v>
      </c>
      <c r="G272" s="16" t="s">
        <v>998</v>
      </c>
      <c r="H272" s="17" t="s">
        <v>421</v>
      </c>
      <c r="I272" s="16" t="s">
        <v>999</v>
      </c>
      <c r="J272" s="17" t="s">
        <v>1000</v>
      </c>
      <c r="K272" s="17" t="s">
        <v>1001</v>
      </c>
      <c r="L272" s="17" t="s">
        <v>830</v>
      </c>
      <c r="M272" s="16" t="n">
        <v>13</v>
      </c>
      <c r="N272" s="17" t="s">
        <v>568</v>
      </c>
      <c r="O272" s="18" t="n">
        <v>313.77</v>
      </c>
      <c r="P272" s="16" t="s">
        <v>75</v>
      </c>
      <c r="Q272" s="19" t="n">
        <v>6280</v>
      </c>
      <c r="R272" s="15" t="n">
        <v>15267</v>
      </c>
      <c r="S272" s="15" t="n">
        <v>21547</v>
      </c>
      <c r="T272" s="3" t="n">
        <v>37873</v>
      </c>
      <c r="U272" s="16" t="n">
        <v>36</v>
      </c>
      <c r="V272" s="20" t="n">
        <v>38967.9976</v>
      </c>
      <c r="W272" s="3" t="n">
        <v>39051</v>
      </c>
      <c r="X272" s="15" t="n">
        <v>2</v>
      </c>
      <c r="Y272" s="15" t="n">
        <v>66</v>
      </c>
      <c r="Z272" s="15" t="n">
        <v>51</v>
      </c>
      <c r="AA272" s="15" t="n">
        <v>70</v>
      </c>
      <c r="AB272" s="19" t="n">
        <v>8185.995</v>
      </c>
      <c r="AC272" s="19" t="n">
        <v>1550.522</v>
      </c>
      <c r="AD272" s="19" t="n">
        <v>349.473</v>
      </c>
      <c r="AE272" s="19" t="n">
        <v>0</v>
      </c>
      <c r="AF272" s="19" t="n">
        <v>6286</v>
      </c>
      <c r="AG272" s="15" t="n">
        <v>5249</v>
      </c>
      <c r="AH272" s="15"/>
      <c r="AI272" s="15"/>
      <c r="AJ272" s="15"/>
      <c r="AK272" s="15" t="n">
        <v>0</v>
      </c>
      <c r="AL272" s="15" t="n">
        <v>2820</v>
      </c>
      <c r="AM272" s="15" t="n">
        <v>204</v>
      </c>
      <c r="AN272" s="15" t="n">
        <v>279</v>
      </c>
      <c r="AO272" s="15" t="n">
        <v>3303</v>
      </c>
      <c r="AP272" s="15" t="n">
        <v>279</v>
      </c>
      <c r="AQ272" s="15" t="n">
        <v>279</v>
      </c>
      <c r="AR272" s="15" t="n">
        <v>279</v>
      </c>
      <c r="AS272" s="15" t="n">
        <v>837</v>
      </c>
      <c r="AT272" s="15" t="n">
        <v>279</v>
      </c>
      <c r="AU272" s="15" t="n">
        <v>698</v>
      </c>
      <c r="AV272" s="37" t="n">
        <v>140</v>
      </c>
      <c r="AW272" s="15" t="n">
        <v>1117</v>
      </c>
      <c r="AX272" s="46" t="n">
        <v>5257</v>
      </c>
      <c r="AY272" s="22" t="n">
        <v>0.0518401633638093</v>
      </c>
      <c r="AZ272" s="23" t="n">
        <v>0.243978280038985</v>
      </c>
      <c r="BA272" s="23" t="n">
        <v>0.48758527869309</v>
      </c>
      <c r="BB272" s="16" t="n">
        <v>6</v>
      </c>
      <c r="BC272" s="24" t="s">
        <v>326</v>
      </c>
    </row>
    <row r="273" customFormat="false" ht="25.5" hidden="true" customHeight="true" outlineLevel="3" collapsed="false">
      <c r="A273" s="14" t="n">
        <v>573</v>
      </c>
      <c r="B273" s="15" t="n">
        <v>26</v>
      </c>
      <c r="C273" s="15" t="n">
        <v>2</v>
      </c>
      <c r="D273" s="15" t="n">
        <v>68</v>
      </c>
      <c r="E273" s="15" t="n">
        <v>42</v>
      </c>
      <c r="F273" s="15" t="n">
        <v>51</v>
      </c>
      <c r="G273" s="16" t="s">
        <v>1002</v>
      </c>
      <c r="H273" s="17" t="s">
        <v>90</v>
      </c>
      <c r="I273" s="16" t="s">
        <v>293</v>
      </c>
      <c r="J273" s="17" t="s">
        <v>1003</v>
      </c>
      <c r="K273" s="17" t="s">
        <v>1004</v>
      </c>
      <c r="L273" s="17" t="s">
        <v>954</v>
      </c>
      <c r="M273" s="16" t="n">
        <v>13</v>
      </c>
      <c r="N273" s="17" t="s">
        <v>568</v>
      </c>
      <c r="O273" s="18" t="n">
        <v>138</v>
      </c>
      <c r="P273" s="16" t="s">
        <v>75</v>
      </c>
      <c r="Q273" s="19" t="n">
        <v>37340</v>
      </c>
      <c r="R273" s="15" t="n">
        <v>0</v>
      </c>
      <c r="S273" s="15" t="n">
        <v>37340</v>
      </c>
      <c r="T273" s="3" t="n">
        <v>38412</v>
      </c>
      <c r="U273" s="16" t="n">
        <v>60</v>
      </c>
      <c r="V273" s="20" t="n">
        <v>40236.996</v>
      </c>
      <c r="W273" s="3" t="n">
        <v>40086</v>
      </c>
      <c r="X273" s="15" t="n">
        <v>2</v>
      </c>
      <c r="Y273" s="15" t="n">
        <v>68</v>
      </c>
      <c r="Z273" s="15" t="n">
        <v>51</v>
      </c>
      <c r="AA273" s="15" t="n">
        <v>42</v>
      </c>
      <c r="AB273" s="19" t="n">
        <v>15467.38</v>
      </c>
      <c r="AC273" s="19" t="n">
        <v>2156.389</v>
      </c>
      <c r="AD273" s="19" t="n">
        <v>2090.991</v>
      </c>
      <c r="AE273" s="19" t="n">
        <v>0</v>
      </c>
      <c r="AF273" s="19" t="n">
        <v>11220</v>
      </c>
      <c r="AG273" s="15"/>
      <c r="AH273" s="15"/>
      <c r="AI273" s="15"/>
      <c r="AJ273" s="15" t="n">
        <v>640</v>
      </c>
      <c r="AK273" s="15" t="n">
        <v>640</v>
      </c>
      <c r="AL273" s="15" t="n">
        <v>1689</v>
      </c>
      <c r="AM273" s="15" t="n">
        <v>89</v>
      </c>
      <c r="AN273" s="15" t="n">
        <v>1091</v>
      </c>
      <c r="AO273" s="15" t="n">
        <v>2869</v>
      </c>
      <c r="AP273" s="15" t="n">
        <v>2434</v>
      </c>
      <c r="AQ273" s="15" t="n">
        <v>2682</v>
      </c>
      <c r="AR273" s="15" t="n">
        <v>2584</v>
      </c>
      <c r="AS273" s="15" t="n">
        <v>7700</v>
      </c>
      <c r="AT273" s="15" t="n">
        <v>2877</v>
      </c>
      <c r="AU273" s="15" t="n">
        <v>1984</v>
      </c>
      <c r="AV273" s="15" t="n">
        <v>915</v>
      </c>
      <c r="AW273" s="15" t="n">
        <v>5776</v>
      </c>
      <c r="AX273" s="21" t="n">
        <v>16985</v>
      </c>
      <c r="AY273" s="22" t="n">
        <v>0.154686663095876</v>
      </c>
      <c r="AZ273" s="23" t="n">
        <v>0.454874129619711</v>
      </c>
      <c r="BA273" s="23" t="n">
        <v>0.454874129619711</v>
      </c>
      <c r="BB273" s="16" t="n">
        <v>6</v>
      </c>
      <c r="BC273" s="24"/>
    </row>
    <row r="274" customFormat="false" ht="13.5" hidden="true" customHeight="true" outlineLevel="3" collapsed="false">
      <c r="A274" s="14" t="n">
        <v>918</v>
      </c>
      <c r="B274" s="15" t="n">
        <v>26</v>
      </c>
      <c r="C274" s="15" t="n">
        <v>2</v>
      </c>
      <c r="D274" s="15" t="n">
        <v>70</v>
      </c>
      <c r="E274" s="15" t="n">
        <v>42</v>
      </c>
      <c r="F274" s="15" t="n">
        <v>51</v>
      </c>
      <c r="G274" s="16" t="s">
        <v>1005</v>
      </c>
      <c r="H274" s="17" t="s">
        <v>90</v>
      </c>
      <c r="I274" s="16" t="s">
        <v>293</v>
      </c>
      <c r="J274" s="17" t="s">
        <v>1006</v>
      </c>
      <c r="K274" s="17" t="s">
        <v>1007</v>
      </c>
      <c r="L274" s="17" t="s">
        <v>860</v>
      </c>
      <c r="M274" s="16" t="n">
        <v>13</v>
      </c>
      <c r="N274" s="17" t="s">
        <v>568</v>
      </c>
      <c r="O274" s="18" t="n">
        <v>111.3</v>
      </c>
      <c r="P274" s="16" t="s">
        <v>75</v>
      </c>
      <c r="Q274" s="19" t="n">
        <v>36296</v>
      </c>
      <c r="R274" s="15" t="n">
        <v>0</v>
      </c>
      <c r="S274" s="15" t="n">
        <v>36296</v>
      </c>
      <c r="T274" s="3" t="n">
        <v>38473</v>
      </c>
      <c r="U274" s="16" t="n">
        <v>60</v>
      </c>
      <c r="V274" s="20" t="n">
        <v>40297.996</v>
      </c>
      <c r="W274" s="3" t="n">
        <v>40086</v>
      </c>
      <c r="X274" s="15" t="n">
        <v>2</v>
      </c>
      <c r="Y274" s="15" t="n">
        <v>70</v>
      </c>
      <c r="Z274" s="15" t="n">
        <v>51</v>
      </c>
      <c r="AA274" s="15" t="n">
        <v>42</v>
      </c>
      <c r="AB274" s="19" t="n">
        <v>11787.564</v>
      </c>
      <c r="AC274" s="19" t="n">
        <v>971.482</v>
      </c>
      <c r="AD274" s="19" t="n">
        <v>2186.082</v>
      </c>
      <c r="AE274" s="19" t="n">
        <v>0</v>
      </c>
      <c r="AF274" s="19" t="n">
        <v>8630</v>
      </c>
      <c r="AG274" s="15"/>
      <c r="AH274" s="15"/>
      <c r="AI274" s="15"/>
      <c r="AJ274" s="15"/>
      <c r="AK274" s="15" t="n">
        <v>0</v>
      </c>
      <c r="AL274" s="15"/>
      <c r="AM274" s="15"/>
      <c r="AN274" s="15" t="n">
        <v>2301</v>
      </c>
      <c r="AO274" s="15" t="n">
        <v>2301</v>
      </c>
      <c r="AP274" s="15" t="n">
        <v>1585</v>
      </c>
      <c r="AQ274" s="15" t="n">
        <v>1849</v>
      </c>
      <c r="AR274" s="15" t="n">
        <v>1582</v>
      </c>
      <c r="AS274" s="15" t="n">
        <v>5016</v>
      </c>
      <c r="AT274" s="15" t="n">
        <v>1582</v>
      </c>
      <c r="AU274" s="15" t="n">
        <v>2008</v>
      </c>
      <c r="AV274" s="15" t="n">
        <v>1719</v>
      </c>
      <c r="AW274" s="15" t="n">
        <v>5309</v>
      </c>
      <c r="AX274" s="21" t="n">
        <v>12626</v>
      </c>
      <c r="AY274" s="22" t="n">
        <v>0.146269561384175</v>
      </c>
      <c r="AZ274" s="23" t="n">
        <v>0.347862023363456</v>
      </c>
      <c r="BA274" s="23" t="n">
        <v>0.347862023363456</v>
      </c>
      <c r="BB274" s="16" t="n">
        <v>6</v>
      </c>
      <c r="BC274" s="24"/>
    </row>
    <row r="275" customFormat="false" ht="13.5" hidden="true" customHeight="true" outlineLevel="3" collapsed="false">
      <c r="A275" s="14" t="n">
        <v>1124</v>
      </c>
      <c r="B275" s="15" t="n">
        <v>26</v>
      </c>
      <c r="C275" s="15" t="n">
        <v>2</v>
      </c>
      <c r="D275" s="15" t="n">
        <v>71</v>
      </c>
      <c r="E275" s="15" t="n">
        <v>82</v>
      </c>
      <c r="F275" s="15" t="n">
        <v>51</v>
      </c>
      <c r="G275" s="16" t="s">
        <v>1008</v>
      </c>
      <c r="H275" s="17" t="s">
        <v>181</v>
      </c>
      <c r="I275" s="16" t="s">
        <v>1009</v>
      </c>
      <c r="J275" s="17" t="s">
        <v>1010</v>
      </c>
      <c r="K275" s="17" t="s">
        <v>1011</v>
      </c>
      <c r="L275" s="17" t="s">
        <v>349</v>
      </c>
      <c r="M275" s="16" t="n">
        <v>13</v>
      </c>
      <c r="N275" s="17" t="s">
        <v>568</v>
      </c>
      <c r="O275" s="18" t="n">
        <v>27.92</v>
      </c>
      <c r="P275" s="16" t="s">
        <v>75</v>
      </c>
      <c r="Q275" s="19" t="n">
        <v>24454</v>
      </c>
      <c r="R275" s="15" t="n">
        <v>12196</v>
      </c>
      <c r="S275" s="15" t="n">
        <v>36650</v>
      </c>
      <c r="T275" s="3" t="n">
        <v>37944</v>
      </c>
      <c r="U275" s="16" t="n">
        <v>36</v>
      </c>
      <c r="V275" s="20" t="n">
        <v>39038.9976</v>
      </c>
      <c r="W275" s="3" t="n">
        <v>39051</v>
      </c>
      <c r="X275" s="15" t="n">
        <v>2</v>
      </c>
      <c r="Y275" s="15" t="n">
        <v>71</v>
      </c>
      <c r="Z275" s="15" t="n">
        <v>51</v>
      </c>
      <c r="AA275" s="15" t="n">
        <v>82</v>
      </c>
      <c r="AB275" s="19" t="n">
        <v>8260.323</v>
      </c>
      <c r="AC275" s="19" t="n">
        <v>1849.043</v>
      </c>
      <c r="AD275" s="19" t="n">
        <v>2786.28</v>
      </c>
      <c r="AE275" s="19" t="n">
        <v>0</v>
      </c>
      <c r="AF275" s="19" t="n">
        <v>3625</v>
      </c>
      <c r="AG275" s="15" t="n">
        <v>23521</v>
      </c>
      <c r="AH275" s="15" t="n">
        <v>938</v>
      </c>
      <c r="AI275" s="15" t="n">
        <v>52</v>
      </c>
      <c r="AJ275" s="15" t="n">
        <v>52</v>
      </c>
      <c r="AK275" s="15" t="n">
        <v>1042</v>
      </c>
      <c r="AL275" s="15" t="n">
        <v>52</v>
      </c>
      <c r="AM275" s="15" t="n">
        <v>52</v>
      </c>
      <c r="AN275" s="15" t="n">
        <v>52</v>
      </c>
      <c r="AO275" s="15" t="n">
        <v>156</v>
      </c>
      <c r="AP275" s="15" t="n">
        <v>387</v>
      </c>
      <c r="AQ275" s="15" t="n">
        <v>1221</v>
      </c>
      <c r="AR275" s="15" t="n">
        <v>1699</v>
      </c>
      <c r="AS275" s="15" t="n">
        <v>3307</v>
      </c>
      <c r="AT275" s="15" t="n">
        <v>1884</v>
      </c>
      <c r="AU275" s="15" t="n">
        <v>1729</v>
      </c>
      <c r="AV275" s="37" t="n">
        <v>1806</v>
      </c>
      <c r="AW275" s="15" t="n">
        <v>5419</v>
      </c>
      <c r="AX275" s="21" t="n">
        <v>9924</v>
      </c>
      <c r="AY275" s="22" t="n">
        <v>0.147858117326057</v>
      </c>
      <c r="AZ275" s="23" t="n">
        <v>0.270777626193724</v>
      </c>
      <c r="BA275" s="23" t="n">
        <f aca="false">(AX275+AG275)/S275</f>
        <v>0.912551159618008</v>
      </c>
      <c r="BB275" s="16" t="n">
        <v>6</v>
      </c>
      <c r="BC275" s="24"/>
    </row>
    <row r="276" customFormat="false" ht="13.5" hidden="true" customHeight="true" outlineLevel="3" collapsed="false">
      <c r="A276" s="14" t="n">
        <v>1125</v>
      </c>
      <c r="B276" s="15" t="n">
        <v>26</v>
      </c>
      <c r="C276" s="15" t="n">
        <v>2</v>
      </c>
      <c r="D276" s="15" t="n">
        <v>72</v>
      </c>
      <c r="E276" s="15" t="n">
        <v>82</v>
      </c>
      <c r="F276" s="15" t="n">
        <v>51</v>
      </c>
      <c r="G276" s="16" t="s">
        <v>1012</v>
      </c>
      <c r="H276" s="17" t="s">
        <v>181</v>
      </c>
      <c r="I276" s="16" t="s">
        <v>1013</v>
      </c>
      <c r="J276" s="17" t="s">
        <v>1014</v>
      </c>
      <c r="K276" s="17" t="s">
        <v>113</v>
      </c>
      <c r="L276" s="17" t="s">
        <v>1015</v>
      </c>
      <c r="M276" s="16" t="n">
        <v>13</v>
      </c>
      <c r="N276" s="17" t="s">
        <v>568</v>
      </c>
      <c r="O276" s="18" t="n">
        <v>95.68</v>
      </c>
      <c r="P276" s="16" t="s">
        <v>75</v>
      </c>
      <c r="Q276" s="19" t="n">
        <v>23950</v>
      </c>
      <c r="R276" s="15" t="n">
        <v>1014</v>
      </c>
      <c r="S276" s="15" t="n">
        <v>24964</v>
      </c>
      <c r="T276" s="3" t="n">
        <v>37996</v>
      </c>
      <c r="U276" s="16" t="n">
        <v>36</v>
      </c>
      <c r="V276" s="20" t="n">
        <v>39090.9976</v>
      </c>
      <c r="W276" s="3" t="n">
        <v>39092</v>
      </c>
      <c r="X276" s="15" t="n">
        <v>2</v>
      </c>
      <c r="Y276" s="15" t="n">
        <v>72</v>
      </c>
      <c r="Z276" s="15" t="n">
        <v>51</v>
      </c>
      <c r="AA276" s="15" t="n">
        <v>82</v>
      </c>
      <c r="AB276" s="19" t="n">
        <v>3135.592</v>
      </c>
      <c r="AC276" s="19" t="n">
        <v>473.914</v>
      </c>
      <c r="AD276" s="19" t="n">
        <v>60.678</v>
      </c>
      <c r="AE276" s="19" t="n">
        <v>0</v>
      </c>
      <c r="AF276" s="19" t="n">
        <v>2601</v>
      </c>
      <c r="AG276" s="15" t="n">
        <v>22029</v>
      </c>
      <c r="AH276" s="15" t="n">
        <v>1477</v>
      </c>
      <c r="AI276" s="15" t="n">
        <v>60</v>
      </c>
      <c r="AJ276" s="15" t="n">
        <v>60</v>
      </c>
      <c r="AK276" s="15" t="n">
        <v>1597</v>
      </c>
      <c r="AL276" s="15" t="n">
        <v>60</v>
      </c>
      <c r="AM276" s="15" t="n">
        <v>60</v>
      </c>
      <c r="AN276" s="15" t="n">
        <v>60</v>
      </c>
      <c r="AO276" s="15" t="n">
        <v>180</v>
      </c>
      <c r="AP276" s="15" t="n">
        <v>60</v>
      </c>
      <c r="AQ276" s="15" t="n">
        <v>60</v>
      </c>
      <c r="AR276" s="15" t="n">
        <v>60</v>
      </c>
      <c r="AS276" s="15" t="n">
        <v>180</v>
      </c>
      <c r="AT276" s="15" t="n">
        <v>59</v>
      </c>
      <c r="AU276" s="15" t="n">
        <v>59</v>
      </c>
      <c r="AV276" s="37" t="n">
        <v>59</v>
      </c>
      <c r="AW276" s="15" t="n">
        <v>177</v>
      </c>
      <c r="AX276" s="21" t="n">
        <v>2134</v>
      </c>
      <c r="AY276" s="22" t="n">
        <v>0.00709020990225925</v>
      </c>
      <c r="AZ276" s="23" t="n">
        <v>0.0854830956577472</v>
      </c>
      <c r="BA276" s="141" t="n">
        <v>0.967913795866047</v>
      </c>
      <c r="BB276" s="129" t="n">
        <v>6</v>
      </c>
      <c r="BC276" s="24"/>
    </row>
    <row r="277" customFormat="false" ht="13.5" hidden="true" customHeight="true" outlineLevel="3" collapsed="false">
      <c r="A277" s="14" t="n">
        <v>920</v>
      </c>
      <c r="B277" s="15" t="n">
        <v>26</v>
      </c>
      <c r="C277" s="15" t="n">
        <v>2</v>
      </c>
      <c r="D277" s="15" t="n">
        <v>78</v>
      </c>
      <c r="E277" s="15" t="n">
        <v>90</v>
      </c>
      <c r="F277" s="15" t="n">
        <v>51</v>
      </c>
      <c r="G277" s="16" t="s">
        <v>1016</v>
      </c>
      <c r="H277" s="17" t="s">
        <v>138</v>
      </c>
      <c r="I277" s="16" t="s">
        <v>1017</v>
      </c>
      <c r="J277" s="17" t="s">
        <v>1018</v>
      </c>
      <c r="K277" s="17" t="s">
        <v>1019</v>
      </c>
      <c r="L277" s="17" t="s">
        <v>528</v>
      </c>
      <c r="M277" s="16" t="n">
        <v>13</v>
      </c>
      <c r="N277" s="17" t="s">
        <v>568</v>
      </c>
      <c r="O277" s="18" t="n">
        <v>114.58</v>
      </c>
      <c r="P277" s="16" t="s">
        <v>75</v>
      </c>
      <c r="Q277" s="19" t="n">
        <v>32334</v>
      </c>
      <c r="R277" s="15" t="n">
        <v>0</v>
      </c>
      <c r="S277" s="15" t="n">
        <v>32334</v>
      </c>
      <c r="T277" s="3" t="n">
        <v>38384</v>
      </c>
      <c r="U277" s="16" t="n">
        <v>60</v>
      </c>
      <c r="V277" s="20" t="n">
        <v>40208.996</v>
      </c>
      <c r="W277" s="3" t="n">
        <v>40209</v>
      </c>
      <c r="X277" s="15" t="n">
        <v>2</v>
      </c>
      <c r="Y277" s="15" t="n">
        <v>78</v>
      </c>
      <c r="Z277" s="15" t="n">
        <v>51</v>
      </c>
      <c r="AA277" s="15" t="n">
        <v>90</v>
      </c>
      <c r="AB277" s="19" t="n">
        <v>13914.747</v>
      </c>
      <c r="AC277" s="19" t="n">
        <v>921.576</v>
      </c>
      <c r="AD277" s="19" t="n">
        <v>3173.171</v>
      </c>
      <c r="AE277" s="19" t="n">
        <v>0</v>
      </c>
      <c r="AF277" s="19" t="n">
        <v>9820</v>
      </c>
      <c r="AG277" s="15"/>
      <c r="AH277" s="15"/>
      <c r="AI277" s="15"/>
      <c r="AJ277" s="15" t="n">
        <v>1953</v>
      </c>
      <c r="AK277" s="15" t="n">
        <v>1953</v>
      </c>
      <c r="AL277" s="37" t="n">
        <v>309</v>
      </c>
      <c r="AM277" s="37" t="n">
        <v>418</v>
      </c>
      <c r="AN277" s="37" t="n">
        <v>1006</v>
      </c>
      <c r="AO277" s="37" t="n">
        <v>1733</v>
      </c>
      <c r="AP277" s="37" t="n">
        <v>400</v>
      </c>
      <c r="AQ277" s="37" t="n">
        <v>97</v>
      </c>
      <c r="AR277" s="37" t="n">
        <v>2950</v>
      </c>
      <c r="AS277" s="37" t="n">
        <v>3447</v>
      </c>
      <c r="AT277" s="37" t="n">
        <v>1468</v>
      </c>
      <c r="AU277" s="37" t="n">
        <v>1998</v>
      </c>
      <c r="AV277" s="37" t="n">
        <v>2215</v>
      </c>
      <c r="AW277" s="15" t="n">
        <v>5681</v>
      </c>
      <c r="AX277" s="21" t="n">
        <v>12814</v>
      </c>
      <c r="AY277" s="22" t="n">
        <v>0.17569740830086</v>
      </c>
      <c r="AZ277" s="23" t="n">
        <v>0.396301107193666</v>
      </c>
      <c r="BA277" s="23" t="n">
        <v>0.396301107193666</v>
      </c>
      <c r="BB277" s="16" t="n">
        <v>6</v>
      </c>
      <c r="BC277" s="24"/>
    </row>
    <row r="278" customFormat="false" ht="13.5" hidden="true" customHeight="true" outlineLevel="3" collapsed="false">
      <c r="A278" s="14" t="n">
        <v>921</v>
      </c>
      <c r="B278" s="15" t="n">
        <v>26</v>
      </c>
      <c r="C278" s="15" t="n">
        <v>2</v>
      </c>
      <c r="D278" s="15" t="n">
        <v>79</v>
      </c>
      <c r="E278" s="15" t="n">
        <v>46</v>
      </c>
      <c r="F278" s="15" t="n">
        <v>51</v>
      </c>
      <c r="G278" s="16" t="s">
        <v>1020</v>
      </c>
      <c r="H278" s="17" t="s">
        <v>133</v>
      </c>
      <c r="I278" s="16" t="s">
        <v>1021</v>
      </c>
      <c r="J278" s="17" t="s">
        <v>1022</v>
      </c>
      <c r="K278" s="17" t="s">
        <v>1023</v>
      </c>
      <c r="L278" s="17" t="s">
        <v>266</v>
      </c>
      <c r="M278" s="16" t="n">
        <v>13</v>
      </c>
      <c r="N278" s="17" t="s">
        <v>568</v>
      </c>
      <c r="O278" s="18" t="n">
        <v>166.71</v>
      </c>
      <c r="P278" s="16" t="s">
        <v>75</v>
      </c>
      <c r="Q278" s="19" t="n">
        <v>34691</v>
      </c>
      <c r="R278" s="15" t="n">
        <v>0</v>
      </c>
      <c r="S278" s="15" t="n">
        <v>34691</v>
      </c>
      <c r="T278" s="3" t="n">
        <v>38324</v>
      </c>
      <c r="U278" s="16" t="n">
        <v>60</v>
      </c>
      <c r="V278" s="20" t="n">
        <v>40148.996</v>
      </c>
      <c r="W278" s="3" t="n">
        <v>40086</v>
      </c>
      <c r="X278" s="15" t="n">
        <v>2</v>
      </c>
      <c r="Y278" s="15" t="n">
        <v>79</v>
      </c>
      <c r="Z278" s="15" t="n">
        <v>51</v>
      </c>
      <c r="AA278" s="15" t="n">
        <v>46</v>
      </c>
      <c r="AB278" s="19" t="n">
        <v>16597.825</v>
      </c>
      <c r="AC278" s="19" t="n">
        <v>2033.85</v>
      </c>
      <c r="AD278" s="19" t="n">
        <v>2712.975</v>
      </c>
      <c r="AE278" s="19" t="n">
        <v>0</v>
      </c>
      <c r="AF278" s="19" t="n">
        <v>11851</v>
      </c>
      <c r="AG278" s="15"/>
      <c r="AH278" s="15" t="n">
        <v>2067</v>
      </c>
      <c r="AI278" s="15" t="n">
        <v>211</v>
      </c>
      <c r="AJ278" s="15" t="n">
        <v>428</v>
      </c>
      <c r="AK278" s="15" t="n">
        <v>2706</v>
      </c>
      <c r="AL278" s="15" t="n">
        <v>744</v>
      </c>
      <c r="AM278" s="15" t="n">
        <v>1447</v>
      </c>
      <c r="AN278" s="15" t="n">
        <v>1350</v>
      </c>
      <c r="AO278" s="15" t="n">
        <v>3541</v>
      </c>
      <c r="AP278" s="15" t="n">
        <v>1902</v>
      </c>
      <c r="AQ278" s="15" t="n">
        <v>2081</v>
      </c>
      <c r="AR278" s="15" t="n">
        <v>1777</v>
      </c>
      <c r="AS278" s="15" t="n">
        <v>5760</v>
      </c>
      <c r="AT278" s="15" t="n">
        <v>1698</v>
      </c>
      <c r="AU278" s="15" t="n">
        <v>1902</v>
      </c>
      <c r="AV278" s="37" t="n">
        <v>1617</v>
      </c>
      <c r="AW278" s="15" t="n">
        <v>5217</v>
      </c>
      <c r="AX278" s="21" t="n">
        <v>17224</v>
      </c>
      <c r="AY278" s="22" t="n">
        <v>0.150384826035571</v>
      </c>
      <c r="AZ278" s="23" t="n">
        <v>0.496497650687498</v>
      </c>
      <c r="BA278" s="23" t="n">
        <v>0.496497650687498</v>
      </c>
      <c r="BB278" s="16" t="n">
        <v>6</v>
      </c>
      <c r="BC278" s="24"/>
    </row>
    <row r="279" customFormat="false" ht="13.5" hidden="true" customHeight="true" outlineLevel="3" collapsed="false">
      <c r="A279" s="14" t="n">
        <v>583</v>
      </c>
      <c r="B279" s="15" t="n">
        <v>26</v>
      </c>
      <c r="C279" s="15" t="n">
        <v>2</v>
      </c>
      <c r="D279" s="15" t="n">
        <v>80</v>
      </c>
      <c r="E279" s="15" t="n">
        <v>10</v>
      </c>
      <c r="F279" s="15" t="n">
        <v>51</v>
      </c>
      <c r="G279" s="16" t="s">
        <v>1024</v>
      </c>
      <c r="H279" s="17" t="s">
        <v>152</v>
      </c>
      <c r="I279" s="16" t="s">
        <v>153</v>
      </c>
      <c r="J279" s="17" t="s">
        <v>1025</v>
      </c>
      <c r="K279" s="17" t="s">
        <v>1026</v>
      </c>
      <c r="L279" s="17" t="s">
        <v>684</v>
      </c>
      <c r="M279" s="16" t="n">
        <v>13</v>
      </c>
      <c r="N279" s="17" t="s">
        <v>568</v>
      </c>
      <c r="O279" s="18" t="n">
        <v>171.92</v>
      </c>
      <c r="P279" s="16" t="s">
        <v>75</v>
      </c>
      <c r="Q279" s="19" t="n">
        <v>42467</v>
      </c>
      <c r="R279" s="15" t="n">
        <v>0</v>
      </c>
      <c r="S279" s="15" t="n">
        <v>42467</v>
      </c>
      <c r="T279" s="3" t="n">
        <v>38474</v>
      </c>
      <c r="U279" s="16" t="n">
        <v>60</v>
      </c>
      <c r="V279" s="20" t="n">
        <v>40298.996</v>
      </c>
      <c r="W279" s="3" t="n">
        <v>40298</v>
      </c>
      <c r="X279" s="15" t="n">
        <v>2</v>
      </c>
      <c r="Y279" s="15" t="n">
        <v>80</v>
      </c>
      <c r="Z279" s="15" t="n">
        <v>51</v>
      </c>
      <c r="AA279" s="15" t="n">
        <v>10</v>
      </c>
      <c r="AB279" s="19" t="n">
        <v>9501.44</v>
      </c>
      <c r="AC279" s="19" t="n">
        <v>680.872</v>
      </c>
      <c r="AD279" s="19" t="n">
        <v>2054.568</v>
      </c>
      <c r="AE279" s="19" t="n">
        <v>0</v>
      </c>
      <c r="AF279" s="19" t="n">
        <v>6766</v>
      </c>
      <c r="AG279" s="15"/>
      <c r="AH279" s="15"/>
      <c r="AI279" s="15"/>
      <c r="AJ279" s="15"/>
      <c r="AK279" s="15" t="n">
        <v>0</v>
      </c>
      <c r="AL279" s="15"/>
      <c r="AM279" s="15"/>
      <c r="AN279" s="15" t="n">
        <v>713</v>
      </c>
      <c r="AO279" s="15" t="n">
        <v>713</v>
      </c>
      <c r="AP279" s="15" t="n">
        <v>1897</v>
      </c>
      <c r="AQ279" s="15" t="n">
        <v>113</v>
      </c>
      <c r="AR279" s="15" t="n">
        <v>1465</v>
      </c>
      <c r="AS279" s="15" t="n">
        <v>3475</v>
      </c>
      <c r="AT279" s="15" t="n">
        <v>1187</v>
      </c>
      <c r="AU279" s="15" t="n">
        <v>1626</v>
      </c>
      <c r="AV279" s="15" t="n">
        <v>1682</v>
      </c>
      <c r="AW279" s="15" t="n">
        <v>4495</v>
      </c>
      <c r="AX279" s="21" t="n">
        <v>8683</v>
      </c>
      <c r="AY279" s="22" t="n">
        <v>0.105846892881532</v>
      </c>
      <c r="AZ279" s="23" t="n">
        <v>0.204464643134669</v>
      </c>
      <c r="BA279" s="23" t="n">
        <v>0.204464643134669</v>
      </c>
      <c r="BB279" s="16" t="n">
        <v>6</v>
      </c>
      <c r="BC279" s="24"/>
    </row>
    <row r="280" customFormat="false" ht="13.5" hidden="true" customHeight="true" outlineLevel="3" collapsed="false">
      <c r="A280" s="14" t="n">
        <v>922</v>
      </c>
      <c r="B280" s="15" t="n">
        <v>26</v>
      </c>
      <c r="C280" s="15" t="n">
        <v>2</v>
      </c>
      <c r="D280" s="15" t="n">
        <v>81</v>
      </c>
      <c r="E280" s="15" t="n">
        <v>90</v>
      </c>
      <c r="F280" s="15" t="n">
        <v>51</v>
      </c>
      <c r="G280" s="16" t="s">
        <v>1027</v>
      </c>
      <c r="H280" s="17" t="s">
        <v>138</v>
      </c>
      <c r="I280" s="16" t="s">
        <v>1028</v>
      </c>
      <c r="J280" s="17" t="s">
        <v>1029</v>
      </c>
      <c r="K280" s="17" t="s">
        <v>1030</v>
      </c>
      <c r="L280" s="17" t="s">
        <v>228</v>
      </c>
      <c r="M280" s="16" t="n">
        <v>13</v>
      </c>
      <c r="N280" s="17" t="s">
        <v>568</v>
      </c>
      <c r="O280" s="18" t="n">
        <v>75.32</v>
      </c>
      <c r="P280" s="16" t="s">
        <v>75</v>
      </c>
      <c r="Q280" s="19" t="n">
        <v>9108</v>
      </c>
      <c r="R280" s="15" t="n">
        <v>14478</v>
      </c>
      <c r="S280" s="15" t="n">
        <v>23586</v>
      </c>
      <c r="T280" s="3" t="n">
        <v>37061</v>
      </c>
      <c r="U280" s="16" t="n">
        <v>61</v>
      </c>
      <c r="V280" s="20" t="n">
        <v>38916.4126</v>
      </c>
      <c r="W280" s="3" t="n">
        <v>39782</v>
      </c>
      <c r="X280" s="15" t="n">
        <v>2</v>
      </c>
      <c r="Y280" s="15" t="n">
        <v>81</v>
      </c>
      <c r="Z280" s="15" t="n">
        <v>51</v>
      </c>
      <c r="AA280" s="15" t="n">
        <v>90</v>
      </c>
      <c r="AB280" s="19" t="n">
        <v>10126.026</v>
      </c>
      <c r="AC280" s="19" t="n">
        <v>2083.496</v>
      </c>
      <c r="AD280" s="19" t="n">
        <v>518.03</v>
      </c>
      <c r="AE280" s="19" t="n">
        <v>0</v>
      </c>
      <c r="AF280" s="19" t="n">
        <v>7524.5</v>
      </c>
      <c r="AG280" s="15" t="n">
        <v>15248</v>
      </c>
      <c r="AH280" s="15" t="n">
        <v>43</v>
      </c>
      <c r="AI280" s="15" t="n">
        <v>43</v>
      </c>
      <c r="AJ280" s="15" t="n">
        <v>43</v>
      </c>
      <c r="AK280" s="15" t="n">
        <v>129</v>
      </c>
      <c r="AL280" s="15" t="n">
        <v>43</v>
      </c>
      <c r="AM280" s="15" t="n">
        <v>2333</v>
      </c>
      <c r="AN280" s="15" t="n">
        <v>3107</v>
      </c>
      <c r="AO280" s="15" t="n">
        <v>5483</v>
      </c>
      <c r="AP280" s="15" t="n">
        <v>43</v>
      </c>
      <c r="AQ280" s="15" t="n">
        <v>43</v>
      </c>
      <c r="AR280" s="15" t="n">
        <v>43</v>
      </c>
      <c r="AS280" s="15" t="n">
        <v>129</v>
      </c>
      <c r="AT280" s="15" t="n">
        <v>43</v>
      </c>
      <c r="AU280" s="15" t="n">
        <v>43</v>
      </c>
      <c r="AV280" s="15" t="n">
        <v>19</v>
      </c>
      <c r="AW280" s="15" t="n">
        <v>105</v>
      </c>
      <c r="AX280" s="21" t="n">
        <v>5846</v>
      </c>
      <c r="AY280" s="22" t="n">
        <v>0.00445179343678453</v>
      </c>
      <c r="AZ280" s="23" t="n">
        <v>0.24785889934707</v>
      </c>
      <c r="BA280" s="23" t="n">
        <v>0.894344102433647</v>
      </c>
      <c r="BB280" s="16" t="n">
        <v>6</v>
      </c>
      <c r="BC280" s="24"/>
    </row>
    <row r="281" customFormat="false" ht="13.5" hidden="true" customHeight="true" outlineLevel="3" collapsed="false">
      <c r="A281" s="14" t="n">
        <v>1358</v>
      </c>
      <c r="B281" s="15" t="n">
        <v>26</v>
      </c>
      <c r="C281" s="15" t="n">
        <v>2</v>
      </c>
      <c r="D281" s="15" t="n">
        <v>93</v>
      </c>
      <c r="E281" s="15" t="n">
        <v>50</v>
      </c>
      <c r="F281" s="15" t="n">
        <v>51</v>
      </c>
      <c r="G281" s="16" t="s">
        <v>1031</v>
      </c>
      <c r="H281" s="17" t="s">
        <v>77</v>
      </c>
      <c r="I281" s="16" t="s">
        <v>623</v>
      </c>
      <c r="J281" s="17" t="s">
        <v>1032</v>
      </c>
      <c r="K281" s="17" t="s">
        <v>1033</v>
      </c>
      <c r="L281" s="17" t="s">
        <v>1034</v>
      </c>
      <c r="M281" s="16" t="n">
        <v>13</v>
      </c>
      <c r="N281" s="17" t="s">
        <v>568</v>
      </c>
      <c r="O281" s="18" t="n">
        <v>161.51</v>
      </c>
      <c r="P281" s="16" t="s">
        <v>75</v>
      </c>
      <c r="Q281" s="19" t="n">
        <v>10292</v>
      </c>
      <c r="R281" s="15" t="n">
        <v>17476</v>
      </c>
      <c r="S281" s="15" t="n">
        <v>27768</v>
      </c>
      <c r="T281" s="3" t="n">
        <v>37047</v>
      </c>
      <c r="U281" s="16" t="n">
        <v>60</v>
      </c>
      <c r="V281" s="20" t="n">
        <v>38871.996</v>
      </c>
      <c r="W281" s="3" t="n">
        <v>39202</v>
      </c>
      <c r="X281" s="15" t="n">
        <v>2</v>
      </c>
      <c r="Y281" s="15" t="n">
        <v>93</v>
      </c>
      <c r="Z281" s="15" t="n">
        <v>51</v>
      </c>
      <c r="AA281" s="15" t="n">
        <v>50</v>
      </c>
      <c r="AB281" s="19" t="n">
        <v>4177.075</v>
      </c>
      <c r="AC281" s="19" t="n">
        <v>887.923</v>
      </c>
      <c r="AD281" s="19" t="n">
        <v>200.152</v>
      </c>
      <c r="AE281" s="19" t="n">
        <v>0</v>
      </c>
      <c r="AF281" s="19" t="n">
        <v>3089</v>
      </c>
      <c r="AG281" s="37" t="n">
        <v>17485</v>
      </c>
      <c r="AH281" s="37" t="n">
        <v>757</v>
      </c>
      <c r="AI281" s="37" t="n">
        <v>757</v>
      </c>
      <c r="AJ281" s="37" t="n">
        <v>758</v>
      </c>
      <c r="AK281" s="37" t="n">
        <v>2272</v>
      </c>
      <c r="AL281" s="37" t="n">
        <v>758</v>
      </c>
      <c r="AM281" s="37" t="n">
        <v>379</v>
      </c>
      <c r="AN281" s="37" t="n">
        <v>58</v>
      </c>
      <c r="AO281" s="37" t="n">
        <v>1195</v>
      </c>
      <c r="AP281" s="37" t="n">
        <v>58</v>
      </c>
      <c r="AQ281" s="37" t="n">
        <v>58</v>
      </c>
      <c r="AR281" s="37" t="n">
        <v>58</v>
      </c>
      <c r="AS281" s="37" t="n">
        <v>174</v>
      </c>
      <c r="AT281" s="37" t="n">
        <v>58</v>
      </c>
      <c r="AU281" s="37" t="n">
        <v>58</v>
      </c>
      <c r="AV281" s="37" t="n">
        <v>58</v>
      </c>
      <c r="AW281" s="37" t="n">
        <v>174</v>
      </c>
      <c r="AX281" s="21" t="n">
        <v>3815</v>
      </c>
      <c r="AY281" s="22" t="n">
        <v>0.00626620570440795</v>
      </c>
      <c r="AZ281" s="23" t="n">
        <v>0.137388360702967</v>
      </c>
      <c r="BA281" s="23" t="n">
        <v>0.767070008643042</v>
      </c>
      <c r="BB281" s="16" t="n">
        <v>6</v>
      </c>
      <c r="BC281" s="24"/>
    </row>
    <row r="282" customFormat="false" ht="13.5" hidden="true" customHeight="true" outlineLevel="3" collapsed="false">
      <c r="A282" s="14" t="n">
        <v>1410</v>
      </c>
      <c r="B282" s="15" t="n">
        <v>26</v>
      </c>
      <c r="C282" s="15" t="n">
        <v>2</v>
      </c>
      <c r="D282" s="15" t="n">
        <v>94</v>
      </c>
      <c r="E282" s="15" t="n">
        <v>6</v>
      </c>
      <c r="F282" s="15" t="n">
        <v>51</v>
      </c>
      <c r="G282" s="16" t="s">
        <v>1035</v>
      </c>
      <c r="H282" s="17" t="s">
        <v>196</v>
      </c>
      <c r="I282" s="16" t="s">
        <v>570</v>
      </c>
      <c r="J282" s="17" t="s">
        <v>1036</v>
      </c>
      <c r="K282" s="17" t="s">
        <v>1037</v>
      </c>
      <c r="L282" s="17" t="s">
        <v>1038</v>
      </c>
      <c r="M282" s="16" t="n">
        <v>13</v>
      </c>
      <c r="N282" s="17" t="s">
        <v>568</v>
      </c>
      <c r="O282" s="18" t="n">
        <v>69.22</v>
      </c>
      <c r="P282" s="16" t="s">
        <v>75</v>
      </c>
      <c r="Q282" s="19" t="n">
        <v>35851</v>
      </c>
      <c r="R282" s="15" t="n">
        <v>0</v>
      </c>
      <c r="S282" s="15" t="n">
        <v>35851</v>
      </c>
      <c r="T282" s="3" t="n">
        <v>38384</v>
      </c>
      <c r="U282" s="16" t="n">
        <v>61</v>
      </c>
      <c r="V282" s="20" t="n">
        <v>40239.4126</v>
      </c>
      <c r="W282" s="3" t="n">
        <v>40086</v>
      </c>
      <c r="X282" s="15" t="n">
        <v>2</v>
      </c>
      <c r="Y282" s="15" t="n">
        <v>94</v>
      </c>
      <c r="Z282" s="15" t="n">
        <v>51</v>
      </c>
      <c r="AA282" s="15" t="n">
        <v>6</v>
      </c>
      <c r="AB282" s="19" t="n">
        <v>18820.747</v>
      </c>
      <c r="AC282" s="19" t="n">
        <v>2297.843</v>
      </c>
      <c r="AD282" s="19" t="n">
        <v>3210.904</v>
      </c>
      <c r="AE282" s="19" t="n">
        <v>0</v>
      </c>
      <c r="AF282" s="19" t="n">
        <v>13312</v>
      </c>
      <c r="AG282" s="15"/>
      <c r="AH282" s="15"/>
      <c r="AI282" s="15"/>
      <c r="AJ282" s="15" t="n">
        <v>631</v>
      </c>
      <c r="AK282" s="15" t="n">
        <v>631</v>
      </c>
      <c r="AL282" s="15" t="n">
        <v>72</v>
      </c>
      <c r="AM282" s="15" t="n">
        <v>2595</v>
      </c>
      <c r="AN282" s="15" t="n">
        <v>2595</v>
      </c>
      <c r="AO282" s="15" t="n">
        <v>5262</v>
      </c>
      <c r="AP282" s="15" t="n">
        <v>72</v>
      </c>
      <c r="AQ282" s="15" t="n">
        <v>3227</v>
      </c>
      <c r="AR282" s="15" t="n">
        <v>3226</v>
      </c>
      <c r="AS282" s="15" t="n">
        <v>6525</v>
      </c>
      <c r="AT282" s="15" t="n">
        <v>3226</v>
      </c>
      <c r="AU282" s="15" t="n">
        <v>1649</v>
      </c>
      <c r="AV282" s="15" t="n">
        <v>1334</v>
      </c>
      <c r="AW282" s="15" t="n">
        <v>6209</v>
      </c>
      <c r="AX282" s="21" t="n">
        <v>18627</v>
      </c>
      <c r="AY282" s="22" t="n">
        <v>0.173189032384034</v>
      </c>
      <c r="AZ282" s="23" t="n">
        <v>0.519567097152102</v>
      </c>
      <c r="BA282" s="23" t="n">
        <v>0.519567097152102</v>
      </c>
      <c r="BB282" s="16" t="n">
        <v>6</v>
      </c>
      <c r="BC282" s="24"/>
    </row>
    <row r="283" customFormat="false" ht="13.5" hidden="true" customHeight="true" outlineLevel="3" collapsed="false">
      <c r="A283" s="14" t="n">
        <v>1411</v>
      </c>
      <c r="B283" s="15" t="n">
        <v>26</v>
      </c>
      <c r="C283" s="15" t="n">
        <v>2</v>
      </c>
      <c r="D283" s="15" t="n">
        <v>95</v>
      </c>
      <c r="E283" s="15" t="n">
        <v>6</v>
      </c>
      <c r="F283" s="15" t="n">
        <v>51</v>
      </c>
      <c r="G283" s="16" t="s">
        <v>1039</v>
      </c>
      <c r="H283" s="17" t="s">
        <v>196</v>
      </c>
      <c r="I283" s="16" t="s">
        <v>570</v>
      </c>
      <c r="J283" s="17" t="s">
        <v>1040</v>
      </c>
      <c r="K283" s="17" t="s">
        <v>1041</v>
      </c>
      <c r="L283" s="17" t="s">
        <v>477</v>
      </c>
      <c r="M283" s="16" t="n">
        <v>13</v>
      </c>
      <c r="N283" s="17" t="s">
        <v>568</v>
      </c>
      <c r="O283" s="18" t="n">
        <v>72.75</v>
      </c>
      <c r="P283" s="16" t="s">
        <v>75</v>
      </c>
      <c r="Q283" s="19" t="n">
        <v>35990</v>
      </c>
      <c r="R283" s="15" t="n">
        <v>0</v>
      </c>
      <c r="S283" s="15" t="n">
        <v>35990</v>
      </c>
      <c r="T283" s="3" t="n">
        <v>38472</v>
      </c>
      <c r="U283" s="16" t="n">
        <v>60</v>
      </c>
      <c r="V283" s="20"/>
      <c r="W283" s="3" t="n">
        <v>40086</v>
      </c>
      <c r="X283" s="15" t="n">
        <v>2</v>
      </c>
      <c r="Y283" s="15" t="n">
        <v>95</v>
      </c>
      <c r="Z283" s="15" t="n">
        <v>51</v>
      </c>
      <c r="AA283" s="15" t="n">
        <v>6</v>
      </c>
      <c r="AB283" s="19" t="n">
        <v>9632.968</v>
      </c>
      <c r="AC283" s="19" t="n">
        <v>0.5</v>
      </c>
      <c r="AD283" s="19" t="n">
        <v>2632.458</v>
      </c>
      <c r="AE283" s="19" t="n">
        <v>0</v>
      </c>
      <c r="AF283" s="19" t="n">
        <v>7000.01</v>
      </c>
      <c r="AG283" s="15"/>
      <c r="AH283" s="15"/>
      <c r="AI283" s="15"/>
      <c r="AJ283" s="15"/>
      <c r="AK283" s="15" t="n">
        <v>0</v>
      </c>
      <c r="AL283" s="15"/>
      <c r="AM283" s="15" t="n">
        <v>2346</v>
      </c>
      <c r="AN283" s="15" t="n">
        <v>709</v>
      </c>
      <c r="AO283" s="15" t="n">
        <v>3055</v>
      </c>
      <c r="AP283" s="15" t="n">
        <v>2017</v>
      </c>
      <c r="AQ283" s="15" t="n">
        <v>54</v>
      </c>
      <c r="AR283" s="15" t="n">
        <v>2018</v>
      </c>
      <c r="AS283" s="15" t="n">
        <v>4089</v>
      </c>
      <c r="AT283" s="15" t="n">
        <v>1691</v>
      </c>
      <c r="AU283" s="15" t="n">
        <v>54</v>
      </c>
      <c r="AV283" s="15" t="n">
        <v>2672</v>
      </c>
      <c r="AW283" s="15" t="n">
        <v>4417</v>
      </c>
      <c r="AX283" s="21" t="n">
        <v>11561</v>
      </c>
      <c r="AY283" s="22" t="n">
        <v>0.122728535704362</v>
      </c>
      <c r="AZ283" s="23" t="n">
        <v>0.321228118921923</v>
      </c>
      <c r="BA283" s="23" t="n">
        <v>0.321228118921923</v>
      </c>
      <c r="BB283" s="16" t="n">
        <v>6</v>
      </c>
      <c r="BC283" s="24"/>
    </row>
    <row r="284" customFormat="false" ht="30.75" hidden="true" customHeight="true" outlineLevel="3" collapsed="false">
      <c r="A284" s="14" t="n">
        <v>1412</v>
      </c>
      <c r="B284" s="15" t="n">
        <v>26</v>
      </c>
      <c r="C284" s="15" t="n">
        <v>2</v>
      </c>
      <c r="D284" s="15" t="n">
        <v>97</v>
      </c>
      <c r="E284" s="15" t="n">
        <v>42</v>
      </c>
      <c r="F284" s="15" t="n">
        <v>51</v>
      </c>
      <c r="G284" s="16" t="s">
        <v>1042</v>
      </c>
      <c r="H284" s="17" t="s">
        <v>90</v>
      </c>
      <c r="I284" s="16" t="s">
        <v>1043</v>
      </c>
      <c r="J284" s="17" t="s">
        <v>1044</v>
      </c>
      <c r="K284" s="17" t="s">
        <v>1045</v>
      </c>
      <c r="L284" s="17" t="s">
        <v>1046</v>
      </c>
      <c r="M284" s="16" t="n">
        <v>13</v>
      </c>
      <c r="N284" s="17" t="s">
        <v>568</v>
      </c>
      <c r="O284" s="18" t="n">
        <v>158.28</v>
      </c>
      <c r="P284" s="16" t="s">
        <v>75</v>
      </c>
      <c r="Q284" s="19" t="n">
        <v>34664</v>
      </c>
      <c r="R284" s="15" t="n">
        <v>0</v>
      </c>
      <c r="S284" s="15" t="n">
        <v>34664</v>
      </c>
      <c r="T284" s="3" t="n">
        <v>38443</v>
      </c>
      <c r="U284" s="16" t="n">
        <v>60</v>
      </c>
      <c r="V284" s="20" t="n">
        <v>40267.996</v>
      </c>
      <c r="W284" s="3" t="n">
        <v>40268</v>
      </c>
      <c r="X284" s="15" t="n">
        <v>2</v>
      </c>
      <c r="Y284" s="15" t="n">
        <v>97</v>
      </c>
      <c r="Z284" s="15" t="n">
        <v>51</v>
      </c>
      <c r="AA284" s="15" t="n">
        <v>42</v>
      </c>
      <c r="AB284" s="19" t="n">
        <v>11554.124</v>
      </c>
      <c r="AC284" s="19" t="n">
        <v>1206.687</v>
      </c>
      <c r="AD284" s="19" t="n">
        <v>1957.437</v>
      </c>
      <c r="AE284" s="19" t="n">
        <v>0</v>
      </c>
      <c r="AF284" s="19" t="n">
        <v>8390</v>
      </c>
      <c r="AG284" s="15"/>
      <c r="AH284" s="15"/>
      <c r="AI284" s="15"/>
      <c r="AJ284" s="15"/>
      <c r="AK284" s="15" t="n">
        <v>0</v>
      </c>
      <c r="AL284" s="15"/>
      <c r="AM284" s="15" t="n">
        <v>2001</v>
      </c>
      <c r="AN284" s="15" t="n">
        <v>1577</v>
      </c>
      <c r="AO284" s="15" t="n">
        <v>3578</v>
      </c>
      <c r="AP284" s="15" t="n">
        <v>1249</v>
      </c>
      <c r="AQ284" s="15" t="n">
        <v>1171</v>
      </c>
      <c r="AR284" s="15" t="n">
        <v>1604</v>
      </c>
      <c r="AS284" s="15" t="n">
        <v>4024</v>
      </c>
      <c r="AT284" s="15" t="n">
        <v>1325</v>
      </c>
      <c r="AU284" s="15" t="n">
        <v>1745</v>
      </c>
      <c r="AV284" s="37" t="n">
        <v>2023</v>
      </c>
      <c r="AW284" s="15" t="n">
        <v>5093</v>
      </c>
      <c r="AX284" s="21" t="n">
        <v>12695</v>
      </c>
      <c r="AY284" s="22" t="n">
        <v>0.146924763443342</v>
      </c>
      <c r="AZ284" s="23" t="n">
        <v>0.366230094622663</v>
      </c>
      <c r="BA284" s="23" t="n">
        <v>0.366230094622663</v>
      </c>
      <c r="BB284" s="16" t="n">
        <v>6</v>
      </c>
      <c r="BC284" s="24"/>
    </row>
    <row r="285" customFormat="false" ht="13.5" hidden="true" customHeight="true" outlineLevel="3" collapsed="false">
      <c r="A285" s="14" t="n">
        <v>1415</v>
      </c>
      <c r="B285" s="15" t="n">
        <v>26</v>
      </c>
      <c r="C285" s="15" t="n">
        <v>2</v>
      </c>
      <c r="D285" s="15" t="n">
        <v>98</v>
      </c>
      <c r="E285" s="15" t="n">
        <v>6</v>
      </c>
      <c r="F285" s="15" t="n">
        <v>51</v>
      </c>
      <c r="G285" s="16" t="s">
        <v>1047</v>
      </c>
      <c r="H285" s="17" t="s">
        <v>196</v>
      </c>
      <c r="I285" s="16" t="s">
        <v>570</v>
      </c>
      <c r="J285" s="17" t="s">
        <v>1048</v>
      </c>
      <c r="K285" s="17" t="s">
        <v>1049</v>
      </c>
      <c r="L285" s="17" t="s">
        <v>611</v>
      </c>
      <c r="M285" s="16" t="n">
        <v>13</v>
      </c>
      <c r="N285" s="17" t="s">
        <v>568</v>
      </c>
      <c r="O285" s="18" t="n">
        <v>71.9</v>
      </c>
      <c r="P285" s="16" t="s">
        <v>75</v>
      </c>
      <c r="Q285" s="19" t="n">
        <v>32890</v>
      </c>
      <c r="R285" s="15" t="n">
        <v>0</v>
      </c>
      <c r="S285" s="15" t="n">
        <v>32890</v>
      </c>
      <c r="T285" s="3" t="n">
        <v>38412</v>
      </c>
      <c r="U285" s="16" t="n">
        <v>60</v>
      </c>
      <c r="V285" s="20" t="n">
        <v>40236.996</v>
      </c>
      <c r="W285" s="3" t="n">
        <v>40236</v>
      </c>
      <c r="X285" s="15" t="n">
        <v>2</v>
      </c>
      <c r="Y285" s="15" t="n">
        <v>98</v>
      </c>
      <c r="Z285" s="15" t="n">
        <v>51</v>
      </c>
      <c r="AA285" s="15" t="n">
        <v>6</v>
      </c>
      <c r="AB285" s="19" t="n">
        <v>11004.273</v>
      </c>
      <c r="AC285" s="19" t="n">
        <v>707.099</v>
      </c>
      <c r="AD285" s="19" t="n">
        <v>3067.174</v>
      </c>
      <c r="AE285" s="19" t="n">
        <v>0</v>
      </c>
      <c r="AF285" s="19" t="n">
        <v>7230</v>
      </c>
      <c r="AG285" s="15"/>
      <c r="AH285" s="15"/>
      <c r="AI285" s="15"/>
      <c r="AJ285" s="15"/>
      <c r="AK285" s="15" t="n">
        <v>0</v>
      </c>
      <c r="AL285" s="15" t="n">
        <v>592</v>
      </c>
      <c r="AM285" s="15" t="n">
        <v>55</v>
      </c>
      <c r="AN285" s="15" t="n">
        <v>1534</v>
      </c>
      <c r="AO285" s="15" t="n">
        <v>2181</v>
      </c>
      <c r="AP285" s="15" t="n">
        <v>647</v>
      </c>
      <c r="AQ285" s="15" t="n">
        <v>1831</v>
      </c>
      <c r="AR285" s="15" t="n">
        <v>1831</v>
      </c>
      <c r="AS285" s="15" t="n">
        <v>4309</v>
      </c>
      <c r="AT285" s="15" t="n">
        <v>2571</v>
      </c>
      <c r="AU285" s="15" t="n">
        <v>3014</v>
      </c>
      <c r="AV285" s="37" t="n">
        <v>3014</v>
      </c>
      <c r="AW285" s="15" t="n">
        <v>8599</v>
      </c>
      <c r="AX285" s="21" t="n">
        <v>15089</v>
      </c>
      <c r="AY285" s="22" t="n">
        <v>0.26144724840377</v>
      </c>
      <c r="AZ285" s="23" t="n">
        <v>0.458771663119489</v>
      </c>
      <c r="BA285" s="23" t="n">
        <v>0.458771663119489</v>
      </c>
      <c r="BB285" s="16" t="n">
        <v>6</v>
      </c>
      <c r="BC285" s="24"/>
    </row>
    <row r="286" customFormat="false" ht="13.5" hidden="false" customHeight="true" outlineLevel="2" collapsed="true">
      <c r="A286" s="93"/>
      <c r="B286" s="25" t="n">
        <v>26</v>
      </c>
      <c r="C286" s="25" t="n">
        <v>2</v>
      </c>
      <c r="D286" s="95"/>
      <c r="E286" s="95"/>
      <c r="F286" s="95"/>
      <c r="G286" s="96"/>
      <c r="H286" s="97"/>
      <c r="I286" s="96"/>
      <c r="J286" s="17" t="s">
        <v>1050</v>
      </c>
      <c r="K286" s="98"/>
      <c r="L286" s="98"/>
      <c r="M286" s="96"/>
      <c r="N286" s="98"/>
      <c r="O286" s="99"/>
      <c r="P286" s="96"/>
      <c r="Q286" s="100" t="n">
        <f aca="false">SUBTOTAL(9,Q269:Q285)</f>
        <v>505256</v>
      </c>
      <c r="R286" s="95" t="n">
        <f aca="false">SUBTOTAL(9,R269:R285)</f>
        <v>60431</v>
      </c>
      <c r="S286" s="95" t="n">
        <f aca="false">SUBTOTAL(9,S269:S285)</f>
        <v>565687</v>
      </c>
      <c r="T286" s="101"/>
      <c r="U286" s="96"/>
      <c r="V286" s="102"/>
      <c r="W286" s="101"/>
      <c r="X286" s="95"/>
      <c r="Y286" s="95"/>
      <c r="Z286" s="95"/>
      <c r="AA286" s="95"/>
      <c r="AB286" s="100" t="n">
        <f aca="false">SUBTOTAL(9,AB269:AB285)</f>
        <v>206371.426</v>
      </c>
      <c r="AC286" s="100"/>
      <c r="AD286" s="100"/>
      <c r="AE286" s="100"/>
      <c r="AF286" s="100"/>
      <c r="AG286" s="95" t="n">
        <f aca="false">SUBTOTAL(9,AG269:AG285)</f>
        <v>84133</v>
      </c>
      <c r="AH286" s="95"/>
      <c r="AI286" s="95"/>
      <c r="AJ286" s="95"/>
      <c r="AK286" s="95" t="n">
        <f aca="false">SUBTOTAL(9,AK269:AK285)</f>
        <v>24443</v>
      </c>
      <c r="AL286" s="95"/>
      <c r="AM286" s="95"/>
      <c r="AN286" s="95"/>
      <c r="AO286" s="95" t="n">
        <f aca="false">SUBTOTAL(9,AO269:AO285)</f>
        <v>51498</v>
      </c>
      <c r="AP286" s="95"/>
      <c r="AQ286" s="95"/>
      <c r="AR286" s="95"/>
      <c r="AS286" s="95" t="n">
        <f aca="false">SUBTOTAL(9,AS269:AS285)</f>
        <v>59700</v>
      </c>
      <c r="AT286" s="95" t="n">
        <f aca="false">SUBTOTAL(9,AT269:AT285)</f>
        <v>24745</v>
      </c>
      <c r="AU286" s="95" t="n">
        <f aca="false">SUBTOTAL(9,AU269:AU285)</f>
        <v>23304</v>
      </c>
      <c r="AV286" s="119" t="n">
        <f aca="false">SUBTOTAL(9,AV269:AV285)</f>
        <v>25394</v>
      </c>
      <c r="AW286" s="95" t="n">
        <f aca="false">SUBTOTAL(9,AW269:AW285)</f>
        <v>73443</v>
      </c>
      <c r="AX286" s="103" t="n">
        <f aca="false">SUBTOTAL(9,AX269:AX285)</f>
        <v>209084</v>
      </c>
      <c r="AY286" s="104"/>
      <c r="AZ286" s="105"/>
      <c r="BA286" s="105"/>
      <c r="BB286" s="96"/>
      <c r="BC286" s="24"/>
    </row>
    <row r="287" customFormat="false" ht="13.5" hidden="true" customHeight="true" outlineLevel="3" collapsed="false">
      <c r="A287" s="66" t="n">
        <v>1678</v>
      </c>
      <c r="B287" s="67" t="n">
        <v>26</v>
      </c>
      <c r="C287" s="67" t="n">
        <v>3</v>
      </c>
      <c r="D287" s="67" t="n">
        <v>2</v>
      </c>
      <c r="E287" s="67" t="n">
        <v>30</v>
      </c>
      <c r="F287" s="67" t="n">
        <v>51</v>
      </c>
      <c r="G287" s="68" t="s">
        <v>1051</v>
      </c>
      <c r="H287" s="69" t="s">
        <v>405</v>
      </c>
      <c r="I287" s="68" t="s">
        <v>1052</v>
      </c>
      <c r="J287" s="70" t="s">
        <v>1053</v>
      </c>
      <c r="K287" s="70" t="s">
        <v>1054</v>
      </c>
      <c r="L287" s="70" t="s">
        <v>1055</v>
      </c>
      <c r="M287" s="68" t="n">
        <v>13</v>
      </c>
      <c r="N287" s="70" t="s">
        <v>568</v>
      </c>
      <c r="O287" s="71" t="n">
        <v>151.79</v>
      </c>
      <c r="P287" s="68" t="s">
        <v>75</v>
      </c>
      <c r="Q287" s="72" t="n">
        <v>38530</v>
      </c>
      <c r="R287" s="67" t="n">
        <v>0</v>
      </c>
      <c r="S287" s="67" t="n">
        <v>38530</v>
      </c>
      <c r="T287" s="73" t="n">
        <v>38353</v>
      </c>
      <c r="U287" s="68" t="n">
        <v>60</v>
      </c>
      <c r="V287" s="74" t="n">
        <v>40177.996</v>
      </c>
      <c r="W287" s="73" t="n">
        <v>40177</v>
      </c>
      <c r="X287" s="67" t="n">
        <v>3</v>
      </c>
      <c r="Y287" s="67" t="n">
        <v>2</v>
      </c>
      <c r="Z287" s="67" t="n">
        <v>51</v>
      </c>
      <c r="AA287" s="67" t="n">
        <v>30</v>
      </c>
      <c r="AB287" s="72" t="n">
        <v>18554.068</v>
      </c>
      <c r="AC287" s="72" t="n">
        <v>2927.02</v>
      </c>
      <c r="AD287" s="72" t="n">
        <v>2227.048</v>
      </c>
      <c r="AE287" s="72" t="n">
        <v>0</v>
      </c>
      <c r="AF287" s="72" t="n">
        <v>13400</v>
      </c>
      <c r="AG287" s="130"/>
      <c r="AH287" s="130" t="n">
        <v>569</v>
      </c>
      <c r="AI287" s="130" t="n">
        <v>1590</v>
      </c>
      <c r="AJ287" s="130" t="n">
        <v>168</v>
      </c>
      <c r="AK287" s="130" t="n">
        <v>2327</v>
      </c>
      <c r="AL287" s="130" t="n">
        <v>2787</v>
      </c>
      <c r="AM287" s="130" t="n">
        <v>2605</v>
      </c>
      <c r="AN287" s="130" t="n">
        <v>1684</v>
      </c>
      <c r="AO287" s="130" t="n">
        <v>7076</v>
      </c>
      <c r="AP287" s="130" t="n">
        <v>1854</v>
      </c>
      <c r="AQ287" s="130" t="n">
        <v>1945</v>
      </c>
      <c r="AR287" s="130" t="n">
        <v>2036</v>
      </c>
      <c r="AS287" s="130" t="n">
        <v>5835</v>
      </c>
      <c r="AT287" s="130" t="n">
        <v>1212</v>
      </c>
      <c r="AU287" s="130" t="n">
        <v>842</v>
      </c>
      <c r="AV287" s="130" t="n">
        <v>2526</v>
      </c>
      <c r="AW287" s="130" t="n">
        <v>4580</v>
      </c>
      <c r="AX287" s="168" t="n">
        <v>19818</v>
      </c>
      <c r="AY287" s="169" t="n">
        <v>0.118868414222684</v>
      </c>
      <c r="AZ287" s="78" t="n">
        <v>0.514352452634311</v>
      </c>
      <c r="BA287" s="78" t="n">
        <v>0.514352452634311</v>
      </c>
      <c r="BB287" s="68" t="n">
        <v>6</v>
      </c>
      <c r="BC287" s="79"/>
    </row>
    <row r="288" customFormat="false" ht="13.5" hidden="true" customHeight="true" outlineLevel="3" collapsed="false">
      <c r="A288" s="14" t="n">
        <v>1044</v>
      </c>
      <c r="B288" s="15" t="n">
        <v>26</v>
      </c>
      <c r="C288" s="15" t="n">
        <v>3</v>
      </c>
      <c r="D288" s="15" t="n">
        <v>3</v>
      </c>
      <c r="E288" s="15" t="n">
        <v>30</v>
      </c>
      <c r="F288" s="15" t="n">
        <v>51</v>
      </c>
      <c r="G288" s="16" t="s">
        <v>1056</v>
      </c>
      <c r="H288" s="17" t="s">
        <v>405</v>
      </c>
      <c r="I288" s="16" t="s">
        <v>1057</v>
      </c>
      <c r="J288" s="17" t="s">
        <v>1058</v>
      </c>
      <c r="K288" s="17" t="s">
        <v>1059</v>
      </c>
      <c r="L288" s="17" t="s">
        <v>223</v>
      </c>
      <c r="M288" s="16" t="n">
        <v>13</v>
      </c>
      <c r="N288" s="17" t="s">
        <v>568</v>
      </c>
      <c r="O288" s="18" t="n">
        <v>90.27</v>
      </c>
      <c r="P288" s="16" t="s">
        <v>75</v>
      </c>
      <c r="Q288" s="19" t="n">
        <v>35214</v>
      </c>
      <c r="R288" s="15" t="n">
        <v>3734</v>
      </c>
      <c r="S288" s="15" t="n">
        <v>38948</v>
      </c>
      <c r="T288" s="3" t="n">
        <v>38353</v>
      </c>
      <c r="U288" s="16" t="n">
        <v>60</v>
      </c>
      <c r="V288" s="20" t="n">
        <v>40177.996</v>
      </c>
      <c r="W288" s="3" t="n">
        <v>40086</v>
      </c>
      <c r="X288" s="15" t="n">
        <v>3</v>
      </c>
      <c r="Y288" s="15" t="n">
        <v>3</v>
      </c>
      <c r="Z288" s="15" t="n">
        <v>51</v>
      </c>
      <c r="AA288" s="15" t="n">
        <v>30</v>
      </c>
      <c r="AB288" s="19" t="n">
        <v>19537.943</v>
      </c>
      <c r="AC288" s="19" t="n">
        <v>3119.399</v>
      </c>
      <c r="AD288" s="19" t="n">
        <v>2557.714</v>
      </c>
      <c r="AE288" s="19" t="n">
        <v>0</v>
      </c>
      <c r="AF288" s="19" t="n">
        <v>13860.83</v>
      </c>
      <c r="AG288" s="37"/>
      <c r="AH288" s="37" t="n">
        <v>573</v>
      </c>
      <c r="AI288" s="37" t="n">
        <v>1542</v>
      </c>
      <c r="AJ288" s="37" t="n">
        <v>433</v>
      </c>
      <c r="AK288" s="37" t="n">
        <v>2548</v>
      </c>
      <c r="AL288" s="37" t="n">
        <v>1842</v>
      </c>
      <c r="AM288" s="37" t="n">
        <v>1948</v>
      </c>
      <c r="AN288" s="37" t="n">
        <v>1719</v>
      </c>
      <c r="AO288" s="37" t="n">
        <v>5509</v>
      </c>
      <c r="AP288" s="37" t="n">
        <v>1797</v>
      </c>
      <c r="AQ288" s="37" t="n">
        <v>2143</v>
      </c>
      <c r="AR288" s="37" t="n">
        <v>2006</v>
      </c>
      <c r="AS288" s="37" t="n">
        <v>5946</v>
      </c>
      <c r="AT288" s="37" t="n">
        <v>2421</v>
      </c>
      <c r="AU288" s="37" t="n">
        <v>4360</v>
      </c>
      <c r="AV288" s="37" t="n">
        <v>2402</v>
      </c>
      <c r="AW288" s="37" t="n">
        <v>9183</v>
      </c>
      <c r="AX288" s="46" t="n">
        <v>23186</v>
      </c>
      <c r="AY288" s="47" t="n">
        <v>0.235775906336654</v>
      </c>
      <c r="AZ288" s="23" t="n">
        <v>0.595306562596282</v>
      </c>
      <c r="BA288" s="23" t="n">
        <v>0.595306562596282</v>
      </c>
      <c r="BB288" s="16" t="n">
        <v>6</v>
      </c>
      <c r="BC288" s="24"/>
    </row>
    <row r="289" customFormat="false" ht="28.5" hidden="true" customHeight="true" outlineLevel="3" collapsed="false">
      <c r="A289" s="14" t="n">
        <v>1680</v>
      </c>
      <c r="B289" s="15" t="n">
        <v>26</v>
      </c>
      <c r="C289" s="15" t="n">
        <v>3</v>
      </c>
      <c r="D289" s="15" t="n">
        <v>4</v>
      </c>
      <c r="E289" s="15" t="n">
        <v>26</v>
      </c>
      <c r="F289" s="15" t="n">
        <v>51</v>
      </c>
      <c r="G289" s="16" t="s">
        <v>1060</v>
      </c>
      <c r="H289" s="17" t="s">
        <v>69</v>
      </c>
      <c r="I289" s="16" t="s">
        <v>1061</v>
      </c>
      <c r="J289" s="17" t="s">
        <v>1062</v>
      </c>
      <c r="K289" s="17" t="s">
        <v>1063</v>
      </c>
      <c r="L289" s="17" t="s">
        <v>1064</v>
      </c>
      <c r="M289" s="16" t="n">
        <v>13</v>
      </c>
      <c r="N289" s="17" t="s">
        <v>568</v>
      </c>
      <c r="O289" s="18" t="n">
        <v>159.72</v>
      </c>
      <c r="P289" s="16" t="s">
        <v>75</v>
      </c>
      <c r="Q289" s="19" t="n">
        <v>36809</v>
      </c>
      <c r="R289" s="15" t="n">
        <v>0</v>
      </c>
      <c r="S289" s="15" t="n">
        <v>36809</v>
      </c>
      <c r="T289" s="3" t="n">
        <v>38626</v>
      </c>
      <c r="U289" s="16" t="n">
        <v>60</v>
      </c>
      <c r="V289" s="20" t="n">
        <v>40450.996</v>
      </c>
      <c r="W289" s="3" t="n">
        <v>40450</v>
      </c>
      <c r="X289" s="15" t="n">
        <v>3</v>
      </c>
      <c r="Y289" s="15" t="n">
        <v>4</v>
      </c>
      <c r="Z289" s="15" t="n">
        <v>51</v>
      </c>
      <c r="AA289" s="15" t="n">
        <v>26</v>
      </c>
      <c r="AB289" s="19" t="n">
        <v>3131.724</v>
      </c>
      <c r="AC289" s="19" t="n">
        <v>0</v>
      </c>
      <c r="AD289" s="19" t="n">
        <v>1031.714</v>
      </c>
      <c r="AE289" s="19" t="n">
        <v>0</v>
      </c>
      <c r="AF289" s="19" t="n">
        <v>2100.01</v>
      </c>
      <c r="AG289" s="15"/>
      <c r="AH289" s="15"/>
      <c r="AI289" s="15"/>
      <c r="AJ289" s="15"/>
      <c r="AK289" s="15" t="n">
        <v>0</v>
      </c>
      <c r="AL289" s="15"/>
      <c r="AM289" s="15"/>
      <c r="AN289" s="15"/>
      <c r="AO289" s="15" t="n">
        <v>0</v>
      </c>
      <c r="AP289" s="15"/>
      <c r="AQ289" s="15"/>
      <c r="AR289" s="15" t="n">
        <v>604</v>
      </c>
      <c r="AS289" s="15" t="n">
        <v>604</v>
      </c>
      <c r="AT289" s="15" t="n">
        <v>1620</v>
      </c>
      <c r="AU289" s="15" t="n">
        <v>319</v>
      </c>
      <c r="AV289" s="15" t="n">
        <v>110</v>
      </c>
      <c r="AW289" s="15" t="n">
        <v>2049</v>
      </c>
      <c r="AX289" s="21" t="n">
        <f aca="false">AW289+AS289+AO289+AK289</f>
        <v>2653</v>
      </c>
      <c r="AY289" s="22" t="n">
        <f aca="false">AW289/S289</f>
        <v>0.0556657339237687</v>
      </c>
      <c r="AZ289" s="23" t="n">
        <f aca="false">AX289/S289</f>
        <v>0.0720747643239425</v>
      </c>
      <c r="BA289" s="23" t="n">
        <v>0.0720747643239425</v>
      </c>
      <c r="BB289" s="16" t="n">
        <v>6</v>
      </c>
      <c r="BC289" s="24"/>
    </row>
    <row r="290" customFormat="false" ht="13.5" hidden="true" customHeight="true" outlineLevel="3" collapsed="false">
      <c r="A290" s="14" t="n">
        <v>1681</v>
      </c>
      <c r="B290" s="15" t="n">
        <v>26</v>
      </c>
      <c r="C290" s="15" t="n">
        <v>3</v>
      </c>
      <c r="D290" s="15" t="n">
        <v>5</v>
      </c>
      <c r="E290" s="15" t="n">
        <v>62</v>
      </c>
      <c r="F290" s="15" t="n">
        <v>51</v>
      </c>
      <c r="G290" s="16" t="s">
        <v>1065</v>
      </c>
      <c r="H290" s="17" t="s">
        <v>99</v>
      </c>
      <c r="I290" s="16" t="s">
        <v>1066</v>
      </c>
      <c r="J290" s="17" t="s">
        <v>1067</v>
      </c>
      <c r="K290" s="17" t="s">
        <v>1068</v>
      </c>
      <c r="L290" s="17" t="s">
        <v>379</v>
      </c>
      <c r="M290" s="16" t="n">
        <v>13</v>
      </c>
      <c r="N290" s="17" t="s">
        <v>568</v>
      </c>
      <c r="O290" s="18" t="n">
        <v>163.78</v>
      </c>
      <c r="P290" s="16" t="s">
        <v>75</v>
      </c>
      <c r="Q290" s="19" t="n">
        <v>37086</v>
      </c>
      <c r="R290" s="15" t="n">
        <v>0</v>
      </c>
      <c r="S290" s="15" t="n">
        <v>37086</v>
      </c>
      <c r="T290" s="3" t="n">
        <v>38367</v>
      </c>
      <c r="U290" s="16" t="n">
        <v>60</v>
      </c>
      <c r="V290" s="20" t="n">
        <v>40191.996</v>
      </c>
      <c r="W290" s="3" t="n">
        <v>40191</v>
      </c>
      <c r="X290" s="15" t="n">
        <v>3</v>
      </c>
      <c r="Y290" s="15" t="n">
        <v>5</v>
      </c>
      <c r="Z290" s="15" t="n">
        <v>51</v>
      </c>
      <c r="AA290" s="15" t="n">
        <v>62</v>
      </c>
      <c r="AB290" s="19" t="n">
        <v>11330.925</v>
      </c>
      <c r="AC290" s="19" t="n">
        <v>1094.584</v>
      </c>
      <c r="AD290" s="19" t="n">
        <v>2211.341</v>
      </c>
      <c r="AE290" s="19" t="n">
        <v>0</v>
      </c>
      <c r="AF290" s="19" t="n">
        <v>8025</v>
      </c>
      <c r="AG290" s="15"/>
      <c r="AH290" s="15"/>
      <c r="AI290" s="15" t="n">
        <v>601</v>
      </c>
      <c r="AJ290" s="15" t="n">
        <v>1619</v>
      </c>
      <c r="AK290" s="15" t="n">
        <v>2220</v>
      </c>
      <c r="AL290" s="15" t="n">
        <v>409</v>
      </c>
      <c r="AM290" s="15" t="n">
        <v>120</v>
      </c>
      <c r="AN290" s="15" t="n">
        <v>1344</v>
      </c>
      <c r="AO290" s="15" t="n">
        <v>1873</v>
      </c>
      <c r="AP290" s="15" t="n">
        <v>117</v>
      </c>
      <c r="AQ290" s="15" t="n">
        <v>117</v>
      </c>
      <c r="AR290" s="15" t="n">
        <v>2076</v>
      </c>
      <c r="AS290" s="15" t="n">
        <v>2310</v>
      </c>
      <c r="AT290" s="15" t="n">
        <v>2238</v>
      </c>
      <c r="AU290" s="15" t="n">
        <v>2941</v>
      </c>
      <c r="AV290" s="37" t="n">
        <v>3320</v>
      </c>
      <c r="AW290" s="15" t="n">
        <v>8499</v>
      </c>
      <c r="AX290" s="21" t="n">
        <v>14902</v>
      </c>
      <c r="AY290" s="22" t="n">
        <v>0.229170037210807</v>
      </c>
      <c r="AZ290" s="23" t="n">
        <v>0.401822790271261</v>
      </c>
      <c r="BA290" s="23" t="n">
        <v>0.401822790271261</v>
      </c>
      <c r="BB290" s="16" t="n">
        <v>6</v>
      </c>
      <c r="BC290" s="24"/>
    </row>
    <row r="291" customFormat="false" ht="13.5" hidden="true" customHeight="true" outlineLevel="3" collapsed="false">
      <c r="A291" s="14" t="n">
        <v>1683</v>
      </c>
      <c r="B291" s="15" t="n">
        <v>26</v>
      </c>
      <c r="C291" s="15" t="n">
        <v>3</v>
      </c>
      <c r="D291" s="15" t="n">
        <v>7</v>
      </c>
      <c r="E291" s="15" t="n">
        <v>74</v>
      </c>
      <c r="F291" s="15" t="n">
        <v>51</v>
      </c>
      <c r="G291" s="16" t="s">
        <v>1069</v>
      </c>
      <c r="H291" s="17" t="s">
        <v>882</v>
      </c>
      <c r="I291" s="16" t="s">
        <v>1070</v>
      </c>
      <c r="J291" s="17" t="s">
        <v>1071</v>
      </c>
      <c r="K291" s="17" t="s">
        <v>1072</v>
      </c>
      <c r="L291" s="17" t="s">
        <v>296</v>
      </c>
      <c r="M291" s="16" t="n">
        <v>13</v>
      </c>
      <c r="N291" s="17" t="s">
        <v>568</v>
      </c>
      <c r="O291" s="18" t="n">
        <v>253.79</v>
      </c>
      <c r="P291" s="16" t="s">
        <v>75</v>
      </c>
      <c r="Q291" s="19" t="n">
        <v>36998</v>
      </c>
      <c r="R291" s="15" t="n">
        <v>0</v>
      </c>
      <c r="S291" s="15" t="n">
        <v>36998</v>
      </c>
      <c r="T291" s="3" t="n">
        <v>38384</v>
      </c>
      <c r="U291" s="16" t="n">
        <v>60</v>
      </c>
      <c r="V291" s="20" t="n">
        <v>40208.996</v>
      </c>
      <c r="W291" s="3" t="n">
        <v>40209</v>
      </c>
      <c r="X291" s="15" t="n">
        <v>3</v>
      </c>
      <c r="Y291" s="15" t="n">
        <v>7</v>
      </c>
      <c r="Z291" s="15" t="n">
        <v>51</v>
      </c>
      <c r="AA291" s="15" t="n">
        <v>74</v>
      </c>
      <c r="AB291" s="19" t="n">
        <v>20245.673</v>
      </c>
      <c r="AC291" s="19" t="n">
        <v>3497.967</v>
      </c>
      <c r="AD291" s="19" t="n">
        <v>2302.706</v>
      </c>
      <c r="AE291" s="19" t="n">
        <v>0</v>
      </c>
      <c r="AF291" s="19" t="n">
        <v>14445</v>
      </c>
      <c r="AG291" s="15"/>
      <c r="AH291" s="15"/>
      <c r="AI291" s="15"/>
      <c r="AJ291" s="15" t="n">
        <v>2125</v>
      </c>
      <c r="AK291" s="15" t="n">
        <v>2125</v>
      </c>
      <c r="AL291" s="15" t="n">
        <v>640</v>
      </c>
      <c r="AM291" s="15" t="n">
        <v>2653</v>
      </c>
      <c r="AN291" s="15" t="n">
        <v>2562</v>
      </c>
      <c r="AO291" s="15" t="n">
        <v>5855</v>
      </c>
      <c r="AP291" s="15" t="n">
        <v>3026</v>
      </c>
      <c r="AQ291" s="15" t="n">
        <v>2447</v>
      </c>
      <c r="AR291" s="15" t="n">
        <v>2341</v>
      </c>
      <c r="AS291" s="15" t="n">
        <v>7814</v>
      </c>
      <c r="AT291" s="15" t="n">
        <v>2848</v>
      </c>
      <c r="AU291" s="37" t="n">
        <v>2763</v>
      </c>
      <c r="AV291" s="37" t="n">
        <v>887</v>
      </c>
      <c r="AW291" s="15" t="n">
        <v>6498</v>
      </c>
      <c r="AX291" s="21" t="n">
        <v>22292</v>
      </c>
      <c r="AY291" s="22" t="n">
        <v>0.175631115195416</v>
      </c>
      <c r="AZ291" s="23" t="n">
        <v>0.602519055084059</v>
      </c>
      <c r="BA291" s="23" t="n">
        <v>0.602519055084059</v>
      </c>
      <c r="BB291" s="16" t="n">
        <v>6</v>
      </c>
      <c r="BC291" s="24"/>
    </row>
    <row r="292" customFormat="false" ht="13.5" hidden="true" customHeight="true" outlineLevel="3" collapsed="false">
      <c r="A292" s="14" t="n">
        <v>1684</v>
      </c>
      <c r="B292" s="15" t="n">
        <v>26</v>
      </c>
      <c r="C292" s="15" t="n">
        <v>3</v>
      </c>
      <c r="D292" s="15" t="n">
        <v>8</v>
      </c>
      <c r="E292" s="15" t="n">
        <v>74</v>
      </c>
      <c r="F292" s="15" t="n">
        <v>51</v>
      </c>
      <c r="G292" s="16" t="s">
        <v>1073</v>
      </c>
      <c r="H292" s="17" t="s">
        <v>882</v>
      </c>
      <c r="I292" s="16" t="s">
        <v>623</v>
      </c>
      <c r="J292" s="17" t="s">
        <v>1074</v>
      </c>
      <c r="K292" s="17" t="s">
        <v>1075</v>
      </c>
      <c r="L292" s="17" t="s">
        <v>1076</v>
      </c>
      <c r="M292" s="16" t="n">
        <v>13</v>
      </c>
      <c r="N292" s="17" t="s">
        <v>568</v>
      </c>
      <c r="O292" s="18" t="n">
        <v>129.39</v>
      </c>
      <c r="P292" s="16" t="s">
        <v>75</v>
      </c>
      <c r="Q292" s="19" t="n">
        <v>33900</v>
      </c>
      <c r="R292" s="15" t="n">
        <v>0</v>
      </c>
      <c r="S292" s="15" t="n">
        <v>33900</v>
      </c>
      <c r="T292" s="3" t="n">
        <v>38596</v>
      </c>
      <c r="U292" s="16" t="n">
        <v>60</v>
      </c>
      <c r="V292" s="20" t="n">
        <v>40420.996</v>
      </c>
      <c r="W292" s="3" t="n">
        <v>40512</v>
      </c>
      <c r="X292" s="15" t="n">
        <v>3</v>
      </c>
      <c r="Y292" s="15" t="n">
        <v>8</v>
      </c>
      <c r="Z292" s="15" t="n">
        <v>51</v>
      </c>
      <c r="AA292" s="15" t="n">
        <v>74</v>
      </c>
      <c r="AB292" s="19" t="n">
        <v>3418.104</v>
      </c>
      <c r="AC292" s="19" t="n">
        <v>0</v>
      </c>
      <c r="AD292" s="19" t="n">
        <v>1368.104</v>
      </c>
      <c r="AE292" s="19" t="n">
        <v>0</v>
      </c>
      <c r="AF292" s="19" t="n">
        <v>2050</v>
      </c>
      <c r="AG292" s="15"/>
      <c r="AH292" s="15"/>
      <c r="AI292" s="15"/>
      <c r="AJ292" s="15"/>
      <c r="AK292" s="15" t="n">
        <v>0</v>
      </c>
      <c r="AL292" s="15"/>
      <c r="AM292" s="15"/>
      <c r="AN292" s="15"/>
      <c r="AO292" s="15" t="n">
        <v>0</v>
      </c>
      <c r="AP292" s="15"/>
      <c r="AQ292" s="15"/>
      <c r="AR292" s="15"/>
      <c r="AS292" s="15" t="n">
        <v>0</v>
      </c>
      <c r="AT292" s="15" t="n">
        <v>563</v>
      </c>
      <c r="AU292" s="15" t="n">
        <v>1503</v>
      </c>
      <c r="AV292" s="37" t="n">
        <v>1517</v>
      </c>
      <c r="AW292" s="15" t="n">
        <v>3583</v>
      </c>
      <c r="AX292" s="21" t="n">
        <v>3583</v>
      </c>
      <c r="AY292" s="22" t="n">
        <v>0.105693215339233</v>
      </c>
      <c r="AZ292" s="23" t="n">
        <v>0.105693215339233</v>
      </c>
      <c r="BA292" s="23" t="n">
        <v>0.105693215339233</v>
      </c>
      <c r="BB292" s="16" t="n">
        <v>6</v>
      </c>
      <c r="BC292" s="24"/>
    </row>
    <row r="293" customFormat="false" ht="13.5" hidden="true" customHeight="true" outlineLevel="3" collapsed="false">
      <c r="A293" s="14" t="n">
        <v>1685</v>
      </c>
      <c r="B293" s="15" t="n">
        <v>26</v>
      </c>
      <c r="C293" s="15" t="n">
        <v>3</v>
      </c>
      <c r="D293" s="15" t="n">
        <v>9</v>
      </c>
      <c r="E293" s="15" t="n">
        <v>82</v>
      </c>
      <c r="F293" s="15" t="n">
        <v>51</v>
      </c>
      <c r="G293" s="16"/>
      <c r="H293" s="17" t="s">
        <v>181</v>
      </c>
      <c r="I293" s="16" t="s">
        <v>1077</v>
      </c>
      <c r="J293" s="17" t="s">
        <v>1078</v>
      </c>
      <c r="K293" s="17" t="s">
        <v>1079</v>
      </c>
      <c r="L293" s="17"/>
      <c r="M293" s="16" t="n">
        <v>13</v>
      </c>
      <c r="N293" s="17" t="s">
        <v>568</v>
      </c>
      <c r="O293" s="18" t="n">
        <v>179.74</v>
      </c>
      <c r="P293" s="16" t="s">
        <v>75</v>
      </c>
      <c r="Q293" s="19" t="n">
        <v>54970</v>
      </c>
      <c r="R293" s="15" t="n">
        <v>0</v>
      </c>
      <c r="S293" s="15" t="n">
        <v>54970</v>
      </c>
      <c r="T293" s="3" t="n">
        <v>38930</v>
      </c>
      <c r="U293" s="16" t="n">
        <v>60</v>
      </c>
      <c r="V293" s="161" t="n">
        <v>40754</v>
      </c>
      <c r="W293" s="3" t="n">
        <v>40754</v>
      </c>
      <c r="X293" s="15" t="n">
        <v>3</v>
      </c>
      <c r="Y293" s="15" t="n">
        <v>9</v>
      </c>
      <c r="Z293" s="15" t="n">
        <v>51</v>
      </c>
      <c r="AA293" s="15" t="n">
        <v>82</v>
      </c>
      <c r="AB293" s="19" t="n">
        <v>0.02</v>
      </c>
      <c r="AC293" s="19" t="n">
        <v>0</v>
      </c>
      <c r="AD293" s="19" t="n">
        <v>0.01</v>
      </c>
      <c r="AE293" s="19" t="n">
        <v>0</v>
      </c>
      <c r="AF293" s="19" t="n">
        <v>0.01</v>
      </c>
      <c r="AG293" s="15"/>
      <c r="AH293" s="15"/>
      <c r="AI293" s="15"/>
      <c r="AJ293" s="15"/>
      <c r="AK293" s="15" t="n">
        <v>0</v>
      </c>
      <c r="AL293" s="15"/>
      <c r="AM293" s="15"/>
      <c r="AN293" s="15"/>
      <c r="AO293" s="15" t="n">
        <v>0</v>
      </c>
      <c r="AP293" s="15"/>
      <c r="AQ293" s="15"/>
      <c r="AR293" s="15"/>
      <c r="AS293" s="15" t="n">
        <v>0</v>
      </c>
      <c r="AT293" s="15"/>
      <c r="AU293" s="15"/>
      <c r="AV293" s="15"/>
      <c r="AW293" s="15" t="n">
        <v>0</v>
      </c>
      <c r="AX293" s="21" t="n">
        <v>0</v>
      </c>
      <c r="AY293" s="22" t="n">
        <v>0</v>
      </c>
      <c r="AZ293" s="23" t="n">
        <v>0</v>
      </c>
      <c r="BA293" s="23" t="n">
        <v>0</v>
      </c>
      <c r="BB293" s="129" t="n">
        <v>16</v>
      </c>
      <c r="BC293" s="24"/>
    </row>
    <row r="294" customFormat="false" ht="27.75" hidden="true" customHeight="true" outlineLevel="3" collapsed="false">
      <c r="A294" s="14" t="n">
        <v>1687</v>
      </c>
      <c r="B294" s="15" t="n">
        <v>26</v>
      </c>
      <c r="C294" s="15" t="n">
        <v>3</v>
      </c>
      <c r="D294" s="15" t="n">
        <v>11</v>
      </c>
      <c r="E294" s="15" t="n">
        <v>70</v>
      </c>
      <c r="F294" s="15" t="n">
        <v>51</v>
      </c>
      <c r="G294" s="16" t="s">
        <v>1080</v>
      </c>
      <c r="H294" s="17" t="s">
        <v>421</v>
      </c>
      <c r="I294" s="16" t="s">
        <v>1081</v>
      </c>
      <c r="J294" s="17" t="s">
        <v>1082</v>
      </c>
      <c r="K294" s="17" t="s">
        <v>1083</v>
      </c>
      <c r="L294" s="17" t="s">
        <v>1084</v>
      </c>
      <c r="M294" s="16" t="n">
        <v>13</v>
      </c>
      <c r="N294" s="17" t="s">
        <v>568</v>
      </c>
      <c r="O294" s="18" t="n">
        <v>105.03</v>
      </c>
      <c r="P294" s="16" t="s">
        <v>75</v>
      </c>
      <c r="Q294" s="19" t="n">
        <v>54446</v>
      </c>
      <c r="R294" s="15" t="n">
        <v>0</v>
      </c>
      <c r="S294" s="15" t="n">
        <v>54446</v>
      </c>
      <c r="T294" s="3" t="n">
        <v>38474</v>
      </c>
      <c r="U294" s="16" t="n">
        <v>60</v>
      </c>
      <c r="V294" s="3" t="n">
        <v>40298.996</v>
      </c>
      <c r="W294" s="3" t="n">
        <v>40300</v>
      </c>
      <c r="X294" s="15" t="n">
        <v>3</v>
      </c>
      <c r="Y294" s="15" t="n">
        <v>11</v>
      </c>
      <c r="Z294" s="15" t="n">
        <v>51</v>
      </c>
      <c r="AA294" s="15" t="n">
        <v>70</v>
      </c>
      <c r="AB294" s="19" t="n">
        <v>15931.729</v>
      </c>
      <c r="AC294" s="19" t="n">
        <v>1442.574</v>
      </c>
      <c r="AD294" s="19" t="n">
        <v>3179.155</v>
      </c>
      <c r="AE294" s="19" t="n">
        <v>0</v>
      </c>
      <c r="AF294" s="19" t="n">
        <v>11310</v>
      </c>
      <c r="AG294" s="15"/>
      <c r="AH294" s="15"/>
      <c r="AI294" s="15"/>
      <c r="AJ294" s="15"/>
      <c r="AK294" s="15" t="n">
        <v>0</v>
      </c>
      <c r="AL294" s="15"/>
      <c r="AM294" s="15"/>
      <c r="AN294" s="15" t="n">
        <v>3461</v>
      </c>
      <c r="AO294" s="15" t="n">
        <v>3461</v>
      </c>
      <c r="AP294" s="15" t="n">
        <v>2087</v>
      </c>
      <c r="AQ294" s="15" t="n">
        <v>2164</v>
      </c>
      <c r="AR294" s="15" t="n">
        <v>2326</v>
      </c>
      <c r="AS294" s="15" t="n">
        <v>6577</v>
      </c>
      <c r="AT294" s="15" t="n">
        <v>2140</v>
      </c>
      <c r="AU294" s="15" t="n">
        <v>2907</v>
      </c>
      <c r="AV294" s="37" t="n">
        <v>2294</v>
      </c>
      <c r="AW294" s="15" t="n">
        <v>7341</v>
      </c>
      <c r="AX294" s="46" t="n">
        <v>17379</v>
      </c>
      <c r="AY294" s="22" t="n">
        <v>0.134830841567792</v>
      </c>
      <c r="AZ294" s="23" t="n">
        <v>0.319197002534621</v>
      </c>
      <c r="BA294" s="23" t="n">
        <v>0.319197002534621</v>
      </c>
      <c r="BB294" s="16" t="n">
        <v>6</v>
      </c>
      <c r="BC294" s="24"/>
    </row>
    <row r="295" customFormat="false" ht="13.5" hidden="true" customHeight="true" outlineLevel="3" collapsed="false">
      <c r="A295" s="14" t="n">
        <v>1688</v>
      </c>
      <c r="B295" s="15" t="n">
        <v>26</v>
      </c>
      <c r="C295" s="15" t="n">
        <v>3</v>
      </c>
      <c r="D295" s="15" t="n">
        <v>12</v>
      </c>
      <c r="E295" s="15" t="n">
        <v>86</v>
      </c>
      <c r="F295" s="15" t="n">
        <v>51</v>
      </c>
      <c r="G295" s="16" t="s">
        <v>1085</v>
      </c>
      <c r="H295" s="17" t="s">
        <v>741</v>
      </c>
      <c r="I295" s="16" t="s">
        <v>212</v>
      </c>
      <c r="J295" s="17" t="s">
        <v>1086</v>
      </c>
      <c r="K295" s="17" t="s">
        <v>1087</v>
      </c>
      <c r="L295" s="17" t="s">
        <v>1088</v>
      </c>
      <c r="M295" s="16" t="n">
        <v>13</v>
      </c>
      <c r="N295" s="17" t="s">
        <v>568</v>
      </c>
      <c r="O295" s="18" t="n">
        <v>120.89</v>
      </c>
      <c r="P295" s="16" t="s">
        <v>75</v>
      </c>
      <c r="Q295" s="19" t="n">
        <v>47199</v>
      </c>
      <c r="R295" s="15" t="n">
        <v>0</v>
      </c>
      <c r="S295" s="15" t="n">
        <v>47199</v>
      </c>
      <c r="T295" s="3" t="n">
        <v>38596</v>
      </c>
      <c r="U295" s="16" t="n">
        <v>60</v>
      </c>
      <c r="V295" s="161" t="n">
        <v>40542</v>
      </c>
      <c r="W295" s="3" t="n">
        <v>40483</v>
      </c>
      <c r="X295" s="15" t="n">
        <v>3</v>
      </c>
      <c r="Y295" s="15" t="n">
        <v>12</v>
      </c>
      <c r="Z295" s="15" t="n">
        <v>51</v>
      </c>
      <c r="AA295" s="15" t="n">
        <v>86</v>
      </c>
      <c r="AB295" s="19" t="n">
        <v>2158.31</v>
      </c>
      <c r="AC295" s="19" t="n">
        <v>0</v>
      </c>
      <c r="AD295" s="19" t="n">
        <v>928.31</v>
      </c>
      <c r="AE295" s="19" t="n">
        <v>0</v>
      </c>
      <c r="AF295" s="19" t="n">
        <v>1230</v>
      </c>
      <c r="AG295" s="15"/>
      <c r="AH295" s="15"/>
      <c r="AI295" s="15"/>
      <c r="AJ295" s="15"/>
      <c r="AK295" s="15" t="n">
        <v>0</v>
      </c>
      <c r="AL295" s="15"/>
      <c r="AM295" s="15"/>
      <c r="AN295" s="15"/>
      <c r="AO295" s="15" t="n">
        <v>0</v>
      </c>
      <c r="AP295" s="15"/>
      <c r="AQ295" s="15"/>
      <c r="AR295" s="15"/>
      <c r="AS295" s="15" t="n">
        <v>0</v>
      </c>
      <c r="AT295" s="15"/>
      <c r="AU295" s="15"/>
      <c r="AV295" s="15" t="n">
        <v>2785</v>
      </c>
      <c r="AW295" s="15" t="n">
        <v>2785</v>
      </c>
      <c r="AX295" s="21" t="n">
        <v>2785</v>
      </c>
      <c r="AY295" s="22" t="n">
        <v>0.059</v>
      </c>
      <c r="AZ295" s="23" t="n">
        <v>0.059</v>
      </c>
      <c r="BA295" s="23" t="n">
        <v>0.059</v>
      </c>
      <c r="BB295" s="129" t="n">
        <v>6</v>
      </c>
      <c r="BC295" s="24"/>
    </row>
    <row r="296" customFormat="false" ht="24.75" hidden="true" customHeight="true" outlineLevel="3" collapsed="false">
      <c r="A296" s="14" t="n">
        <v>1689</v>
      </c>
      <c r="B296" s="15" t="n">
        <v>26</v>
      </c>
      <c r="C296" s="15" t="n">
        <v>3</v>
      </c>
      <c r="D296" s="15" t="n">
        <v>13</v>
      </c>
      <c r="E296" s="15" t="n">
        <v>38</v>
      </c>
      <c r="F296" s="15" t="n">
        <v>51</v>
      </c>
      <c r="G296" s="16" t="s">
        <v>1089</v>
      </c>
      <c r="H296" s="17" t="s">
        <v>110</v>
      </c>
      <c r="I296" s="16" t="s">
        <v>1090</v>
      </c>
      <c r="J296" s="17" t="s">
        <v>791</v>
      </c>
      <c r="K296" s="17" t="s">
        <v>1091</v>
      </c>
      <c r="L296" s="17" t="s">
        <v>215</v>
      </c>
      <c r="M296" s="16" t="n">
        <v>13</v>
      </c>
      <c r="N296" s="17" t="s">
        <v>568</v>
      </c>
      <c r="O296" s="18" t="n">
        <v>148.87</v>
      </c>
      <c r="P296" s="16" t="s">
        <v>75</v>
      </c>
      <c r="Q296" s="19" t="n">
        <v>35981</v>
      </c>
      <c r="R296" s="15" t="n">
        <v>0</v>
      </c>
      <c r="S296" s="15" t="n">
        <v>35981</v>
      </c>
      <c r="T296" s="3" t="n">
        <v>38626</v>
      </c>
      <c r="U296" s="16" t="n">
        <v>60</v>
      </c>
      <c r="V296" s="20" t="n">
        <v>40450.996</v>
      </c>
      <c r="W296" s="3" t="n">
        <v>40482</v>
      </c>
      <c r="X296" s="15" t="n">
        <v>3</v>
      </c>
      <c r="Y296" s="15" t="n">
        <v>13</v>
      </c>
      <c r="Z296" s="15" t="n">
        <v>51</v>
      </c>
      <c r="AA296" s="15" t="n">
        <v>38</v>
      </c>
      <c r="AB296" s="19" t="n">
        <v>2644.72</v>
      </c>
      <c r="AC296" s="19" t="n">
        <v>0</v>
      </c>
      <c r="AD296" s="19" t="n">
        <v>807.72</v>
      </c>
      <c r="AE296" s="19" t="n">
        <v>0</v>
      </c>
      <c r="AF296" s="19" t="n">
        <v>1837</v>
      </c>
      <c r="AG296" s="15"/>
      <c r="AH296" s="15"/>
      <c r="AI296" s="15"/>
      <c r="AJ296" s="15"/>
      <c r="AK296" s="15" t="n">
        <v>0</v>
      </c>
      <c r="AL296" s="15"/>
      <c r="AM296" s="15"/>
      <c r="AN296" s="15"/>
      <c r="AO296" s="15" t="n">
        <v>0</v>
      </c>
      <c r="AP296" s="15"/>
      <c r="AQ296" s="15"/>
      <c r="AR296" s="15"/>
      <c r="AS296" s="15" t="n">
        <v>0</v>
      </c>
      <c r="AT296" s="15"/>
      <c r="AU296" s="15" t="n">
        <v>1920</v>
      </c>
      <c r="AV296" s="15" t="n">
        <v>1174</v>
      </c>
      <c r="AW296" s="15" t="n">
        <v>3094</v>
      </c>
      <c r="AX296" s="21" t="n">
        <v>3094</v>
      </c>
      <c r="AY296" s="22" t="n">
        <v>0.0859898279647592</v>
      </c>
      <c r="AZ296" s="23" t="n">
        <v>0.0859898279647592</v>
      </c>
      <c r="BA296" s="23" t="n">
        <v>0.0859898279647592</v>
      </c>
      <c r="BB296" s="16" t="n">
        <v>6</v>
      </c>
      <c r="BC296" s="24"/>
    </row>
    <row r="297" customFormat="false" ht="13.5" hidden="true" customHeight="true" outlineLevel="3" collapsed="false">
      <c r="A297" s="14" t="n">
        <v>1690</v>
      </c>
      <c r="B297" s="15" t="n">
        <v>26</v>
      </c>
      <c r="C297" s="15" t="n">
        <v>3</v>
      </c>
      <c r="D297" s="15" t="n">
        <v>14</v>
      </c>
      <c r="E297" s="15" t="n">
        <v>86</v>
      </c>
      <c r="F297" s="15" t="n">
        <v>51</v>
      </c>
      <c r="G297" s="16" t="s">
        <v>1092</v>
      </c>
      <c r="H297" s="17" t="s">
        <v>741</v>
      </c>
      <c r="I297" s="16" t="s">
        <v>1093</v>
      </c>
      <c r="J297" s="17" t="s">
        <v>1094</v>
      </c>
      <c r="K297" s="17" t="s">
        <v>1095</v>
      </c>
      <c r="L297" s="17" t="s">
        <v>648</v>
      </c>
      <c r="M297" s="16" t="n">
        <v>13</v>
      </c>
      <c r="N297" s="17" t="s">
        <v>568</v>
      </c>
      <c r="O297" s="18" t="n">
        <v>151.92</v>
      </c>
      <c r="P297" s="16" t="s">
        <v>75</v>
      </c>
      <c r="Q297" s="19" t="n">
        <v>43252</v>
      </c>
      <c r="R297" s="15" t="n">
        <v>0</v>
      </c>
      <c r="S297" s="15" t="n">
        <v>43252</v>
      </c>
      <c r="T297" s="3" t="n">
        <v>38565</v>
      </c>
      <c r="U297" s="16" t="n">
        <v>60</v>
      </c>
      <c r="V297" s="20" t="n">
        <v>40389.996</v>
      </c>
      <c r="W297" s="3" t="n">
        <v>40420</v>
      </c>
      <c r="X297" s="15" t="n">
        <v>3</v>
      </c>
      <c r="Y297" s="15" t="n">
        <v>14</v>
      </c>
      <c r="Z297" s="15" t="n">
        <v>51</v>
      </c>
      <c r="AA297" s="15" t="n">
        <v>86</v>
      </c>
      <c r="AB297" s="19" t="n">
        <v>3222.852</v>
      </c>
      <c r="AC297" s="19" t="n">
        <v>0</v>
      </c>
      <c r="AD297" s="19" t="n">
        <v>1922.852</v>
      </c>
      <c r="AE297" s="19" t="n">
        <v>0</v>
      </c>
      <c r="AF297" s="19" t="n">
        <v>1300</v>
      </c>
      <c r="AG297" s="15"/>
      <c r="AH297" s="15"/>
      <c r="AI297" s="15"/>
      <c r="AJ297" s="15"/>
      <c r="AK297" s="15" t="n">
        <v>0</v>
      </c>
      <c r="AL297" s="15"/>
      <c r="AM297" s="15"/>
      <c r="AN297" s="15"/>
      <c r="AO297" s="15" t="n">
        <v>0</v>
      </c>
      <c r="AP297" s="15"/>
      <c r="AQ297" s="15"/>
      <c r="AR297" s="15" t="n">
        <v>833</v>
      </c>
      <c r="AS297" s="15" t="n">
        <v>833</v>
      </c>
      <c r="AT297" s="15" t="n">
        <v>1845</v>
      </c>
      <c r="AU297" s="15" t="n">
        <v>158</v>
      </c>
      <c r="AV297" s="37" t="n">
        <v>594</v>
      </c>
      <c r="AW297" s="15" t="n">
        <v>2597</v>
      </c>
      <c r="AX297" s="21" t="n">
        <v>3430</v>
      </c>
      <c r="AY297" s="22" t="n">
        <v>0.0600434661980949</v>
      </c>
      <c r="AZ297" s="23" t="n">
        <v>0.079302691205031</v>
      </c>
      <c r="BA297" s="23" t="n">
        <v>0.079302691205031</v>
      </c>
      <c r="BB297" s="129" t="n">
        <v>6</v>
      </c>
      <c r="BC297" s="24"/>
    </row>
    <row r="298" customFormat="false" ht="13.5" hidden="true" customHeight="true" outlineLevel="3" collapsed="false">
      <c r="A298" s="14" t="n">
        <v>1691</v>
      </c>
      <c r="B298" s="15" t="n">
        <v>26</v>
      </c>
      <c r="C298" s="15" t="n">
        <v>3</v>
      </c>
      <c r="D298" s="15" t="n">
        <v>15</v>
      </c>
      <c r="E298" s="15" t="n">
        <v>90</v>
      </c>
      <c r="F298" s="15" t="n">
        <v>51</v>
      </c>
      <c r="G298" s="16" t="s">
        <v>1096</v>
      </c>
      <c r="H298" s="17" t="s">
        <v>138</v>
      </c>
      <c r="I298" s="16" t="s">
        <v>1028</v>
      </c>
      <c r="J298" s="17" t="s">
        <v>1097</v>
      </c>
      <c r="K298" s="17" t="s">
        <v>1098</v>
      </c>
      <c r="L298" s="17" t="s">
        <v>228</v>
      </c>
      <c r="M298" s="16" t="n">
        <v>13</v>
      </c>
      <c r="N298" s="17" t="s">
        <v>568</v>
      </c>
      <c r="O298" s="18" t="n">
        <v>127.96</v>
      </c>
      <c r="P298" s="16" t="s">
        <v>75</v>
      </c>
      <c r="Q298" s="19" t="n">
        <v>35975</v>
      </c>
      <c r="R298" s="15" t="n">
        <v>0</v>
      </c>
      <c r="S298" s="15" t="n">
        <v>35975</v>
      </c>
      <c r="T298" s="3" t="n">
        <v>38443</v>
      </c>
      <c r="U298" s="16" t="n">
        <v>60</v>
      </c>
      <c r="V298" s="161" t="n">
        <v>40267.996</v>
      </c>
      <c r="W298" s="3" t="n">
        <v>40267</v>
      </c>
      <c r="X298" s="15" t="n">
        <v>3</v>
      </c>
      <c r="Y298" s="15" t="n">
        <v>15</v>
      </c>
      <c r="Z298" s="15" t="n">
        <v>51</v>
      </c>
      <c r="AA298" s="15" t="n">
        <v>90</v>
      </c>
      <c r="AB298" s="19" t="n">
        <v>11630.504</v>
      </c>
      <c r="AC298" s="19" t="n">
        <v>564.95</v>
      </c>
      <c r="AD298" s="19" t="n">
        <v>4020.554</v>
      </c>
      <c r="AE298" s="19" t="n">
        <v>0</v>
      </c>
      <c r="AF298" s="19" t="n">
        <v>7045</v>
      </c>
      <c r="AG298" s="15"/>
      <c r="AH298" s="15"/>
      <c r="AI298" s="15"/>
      <c r="AJ298" s="15"/>
      <c r="AK298" s="15" t="n">
        <v>0</v>
      </c>
      <c r="AL298" s="37"/>
      <c r="AM298" s="37" t="n">
        <v>2173</v>
      </c>
      <c r="AN298" s="37" t="n">
        <v>580</v>
      </c>
      <c r="AO298" s="37" t="n">
        <v>2753</v>
      </c>
      <c r="AP298" s="37" t="n">
        <v>1099</v>
      </c>
      <c r="AQ298" s="37" t="n">
        <v>1990</v>
      </c>
      <c r="AR298" s="37" t="n">
        <v>2763</v>
      </c>
      <c r="AS298" s="37" t="n">
        <v>5852</v>
      </c>
      <c r="AT298" s="37" t="n">
        <v>108</v>
      </c>
      <c r="AU298" s="37" t="n">
        <v>108</v>
      </c>
      <c r="AV298" s="37" t="n">
        <v>2900</v>
      </c>
      <c r="AW298" s="15" t="n">
        <v>3116</v>
      </c>
      <c r="AX298" s="21" t="n">
        <v>11721</v>
      </c>
      <c r="AY298" s="22" t="n">
        <v>0.0866157053509382</v>
      </c>
      <c r="AZ298" s="23" t="n">
        <v>0.325809589993051</v>
      </c>
      <c r="BA298" s="23" t="n">
        <v>0.325809589993051</v>
      </c>
      <c r="BB298" s="16" t="n">
        <v>6</v>
      </c>
      <c r="BC298" s="24"/>
    </row>
    <row r="299" customFormat="false" ht="27.75" hidden="true" customHeight="true" outlineLevel="3" collapsed="false">
      <c r="A299" s="14" t="n">
        <v>1692</v>
      </c>
      <c r="B299" s="15" t="n">
        <v>26</v>
      </c>
      <c r="C299" s="15" t="n">
        <v>3</v>
      </c>
      <c r="D299" s="15" t="n">
        <v>16</v>
      </c>
      <c r="E299" s="15" t="n">
        <v>30</v>
      </c>
      <c r="F299" s="15" t="n">
        <v>51</v>
      </c>
      <c r="G299" s="16" t="s">
        <v>1099</v>
      </c>
      <c r="H299" s="17" t="s">
        <v>405</v>
      </c>
      <c r="I299" s="16" t="s">
        <v>1100</v>
      </c>
      <c r="J299" s="17" t="s">
        <v>1101</v>
      </c>
      <c r="K299" s="17" t="s">
        <v>1102</v>
      </c>
      <c r="L299" s="17" t="s">
        <v>1103</v>
      </c>
      <c r="M299" s="16" t="n">
        <v>13</v>
      </c>
      <c r="N299" s="17" t="s">
        <v>568</v>
      </c>
      <c r="O299" s="18" t="n">
        <v>99.93</v>
      </c>
      <c r="P299" s="16" t="s">
        <v>75</v>
      </c>
      <c r="Q299" s="19" t="n">
        <v>37493</v>
      </c>
      <c r="R299" s="15" t="n">
        <v>0</v>
      </c>
      <c r="S299" s="15" t="n">
        <v>37493</v>
      </c>
      <c r="T299" s="3" t="n">
        <v>38412</v>
      </c>
      <c r="U299" s="16" t="n">
        <v>61</v>
      </c>
      <c r="V299" s="20" t="n">
        <v>40267.4126</v>
      </c>
      <c r="W299" s="3" t="n">
        <v>40268</v>
      </c>
      <c r="X299" s="15" t="n">
        <v>3</v>
      </c>
      <c r="Y299" s="15" t="n">
        <v>16</v>
      </c>
      <c r="Z299" s="15" t="n">
        <v>51</v>
      </c>
      <c r="AA299" s="15" t="n">
        <v>30</v>
      </c>
      <c r="AB299" s="19" t="n">
        <v>13798.502</v>
      </c>
      <c r="AC299" s="19" t="n">
        <v>1553.228</v>
      </c>
      <c r="AD299" s="19" t="n">
        <v>2567.274</v>
      </c>
      <c r="AE299" s="19" t="n">
        <v>0</v>
      </c>
      <c r="AF299" s="19" t="n">
        <v>9678</v>
      </c>
      <c r="AG299" s="37"/>
      <c r="AH299" s="37"/>
      <c r="AI299" s="37"/>
      <c r="AJ299" s="37"/>
      <c r="AK299" s="37" t="n">
        <v>0</v>
      </c>
      <c r="AL299" s="37" t="n">
        <v>600</v>
      </c>
      <c r="AM299" s="37" t="n">
        <v>1625</v>
      </c>
      <c r="AN299" s="37" t="n">
        <v>125</v>
      </c>
      <c r="AO299" s="37" t="n">
        <v>2350</v>
      </c>
      <c r="AP299" s="37" t="n">
        <v>1955</v>
      </c>
      <c r="AQ299" s="37" t="n">
        <v>1669</v>
      </c>
      <c r="AR299" s="37" t="n">
        <v>2111</v>
      </c>
      <c r="AS299" s="37" t="n">
        <v>5735</v>
      </c>
      <c r="AT299" s="37" t="n">
        <v>2099</v>
      </c>
      <c r="AU299" s="37" t="n">
        <v>2642</v>
      </c>
      <c r="AV299" s="37" t="n">
        <v>3019</v>
      </c>
      <c r="AW299" s="37" t="n">
        <v>7760</v>
      </c>
      <c r="AX299" s="46" t="n">
        <v>15845</v>
      </c>
      <c r="AY299" s="47" t="n">
        <v>0.206971968100712</v>
      </c>
      <c r="AZ299" s="23" t="n">
        <v>0.42261222094791</v>
      </c>
      <c r="BA299" s="23" t="n">
        <v>0.42261222094791</v>
      </c>
      <c r="BB299" s="16" t="n">
        <v>6</v>
      </c>
      <c r="BC299" s="24"/>
    </row>
    <row r="300" customFormat="false" ht="24.75" hidden="true" customHeight="true" outlineLevel="3" collapsed="false">
      <c r="A300" s="14" t="n">
        <v>1694</v>
      </c>
      <c r="B300" s="15" t="n">
        <v>26</v>
      </c>
      <c r="C300" s="15" t="n">
        <v>3</v>
      </c>
      <c r="D300" s="15" t="n">
        <v>18</v>
      </c>
      <c r="E300" s="15" t="n">
        <v>26</v>
      </c>
      <c r="F300" s="15" t="n">
        <v>51</v>
      </c>
      <c r="G300" s="16" t="s">
        <v>1104</v>
      </c>
      <c r="H300" s="17" t="s">
        <v>69</v>
      </c>
      <c r="I300" s="16" t="s">
        <v>1105</v>
      </c>
      <c r="J300" s="17" t="s">
        <v>871</v>
      </c>
      <c r="K300" s="17" t="s">
        <v>1106</v>
      </c>
      <c r="L300" s="17" t="s">
        <v>349</v>
      </c>
      <c r="M300" s="16" t="n">
        <v>13</v>
      </c>
      <c r="N300" s="17" t="s">
        <v>568</v>
      </c>
      <c r="O300" s="18" t="n">
        <v>250.41</v>
      </c>
      <c r="P300" s="16" t="s">
        <v>75</v>
      </c>
      <c r="Q300" s="19" t="n">
        <v>39383</v>
      </c>
      <c r="R300" s="15" t="n">
        <v>0</v>
      </c>
      <c r="S300" s="15" t="n">
        <v>39383</v>
      </c>
      <c r="T300" s="3" t="n">
        <v>38322</v>
      </c>
      <c r="U300" s="16" t="n">
        <v>60</v>
      </c>
      <c r="V300" s="20" t="n">
        <v>40146.996</v>
      </c>
      <c r="W300" s="3" t="n">
        <v>40146</v>
      </c>
      <c r="X300" s="15" t="n">
        <v>3</v>
      </c>
      <c r="Y300" s="15" t="n">
        <v>18</v>
      </c>
      <c r="Z300" s="15" t="n">
        <v>51</v>
      </c>
      <c r="AA300" s="15" t="n">
        <v>26</v>
      </c>
      <c r="AB300" s="19" t="n">
        <v>12846.282</v>
      </c>
      <c r="AC300" s="19" t="n">
        <v>1229.971</v>
      </c>
      <c r="AD300" s="19" t="n">
        <v>2864.311</v>
      </c>
      <c r="AE300" s="19" t="n">
        <v>0</v>
      </c>
      <c r="AF300" s="19" t="n">
        <v>8752</v>
      </c>
      <c r="AG300" s="15"/>
      <c r="AH300" s="15" t="n">
        <v>2411</v>
      </c>
      <c r="AI300" s="15" t="n">
        <v>108</v>
      </c>
      <c r="AJ300" s="15" t="n">
        <v>292</v>
      </c>
      <c r="AK300" s="15" t="n">
        <v>2811</v>
      </c>
      <c r="AL300" s="15" t="n">
        <v>108</v>
      </c>
      <c r="AM300" s="15" t="n">
        <v>865</v>
      </c>
      <c r="AN300" s="15" t="n">
        <v>108</v>
      </c>
      <c r="AO300" s="15" t="n">
        <v>1081</v>
      </c>
      <c r="AP300" s="15" t="n">
        <v>838</v>
      </c>
      <c r="AQ300" s="15" t="n">
        <v>1174</v>
      </c>
      <c r="AR300" s="15" t="n">
        <v>681</v>
      </c>
      <c r="AS300" s="15" t="n">
        <v>2693</v>
      </c>
      <c r="AT300" s="15" t="n">
        <v>2326</v>
      </c>
      <c r="AU300" s="15" t="n">
        <v>2885</v>
      </c>
      <c r="AV300" s="15" t="n">
        <v>2207</v>
      </c>
      <c r="AW300" s="15" t="n">
        <v>7418</v>
      </c>
      <c r="AX300" s="21" t="n">
        <v>14003</v>
      </c>
      <c r="AY300" s="22" t="n">
        <v>0.188355381763705</v>
      </c>
      <c r="AZ300" s="23" t="n">
        <v>0.355559505370338</v>
      </c>
      <c r="BA300" s="23" t="n">
        <v>0.3556</v>
      </c>
      <c r="BB300" s="16" t="n">
        <v>6</v>
      </c>
      <c r="BC300" s="24"/>
    </row>
    <row r="301" customFormat="false" ht="13.5" hidden="true" customHeight="true" outlineLevel="3" collapsed="false">
      <c r="A301" s="14" t="n">
        <v>1695</v>
      </c>
      <c r="B301" s="15" t="n">
        <v>26</v>
      </c>
      <c r="C301" s="15" t="n">
        <v>3</v>
      </c>
      <c r="D301" s="15" t="n">
        <v>19</v>
      </c>
      <c r="E301" s="15" t="n">
        <v>26</v>
      </c>
      <c r="F301" s="15" t="n">
        <v>51</v>
      </c>
      <c r="G301" s="16" t="s">
        <v>1107</v>
      </c>
      <c r="H301" s="17" t="s">
        <v>69</v>
      </c>
      <c r="I301" s="16" t="s">
        <v>197</v>
      </c>
      <c r="J301" s="17" t="s">
        <v>974</v>
      </c>
      <c r="K301" s="17" t="s">
        <v>1108</v>
      </c>
      <c r="L301" s="17" t="s">
        <v>349</v>
      </c>
      <c r="M301" s="16" t="n">
        <v>13</v>
      </c>
      <c r="N301" s="17" t="s">
        <v>568</v>
      </c>
      <c r="O301" s="18" t="n">
        <v>230.41</v>
      </c>
      <c r="P301" s="16" t="s">
        <v>75</v>
      </c>
      <c r="Q301" s="19" t="n">
        <v>36446</v>
      </c>
      <c r="R301" s="15" t="n">
        <v>1480</v>
      </c>
      <c r="S301" s="15" t="n">
        <v>37926</v>
      </c>
      <c r="T301" s="3" t="n">
        <v>38322</v>
      </c>
      <c r="U301" s="16" t="n">
        <v>60</v>
      </c>
      <c r="V301" s="20" t="n">
        <v>40146.996</v>
      </c>
      <c r="W301" s="3" t="n">
        <v>40146</v>
      </c>
      <c r="X301" s="15" t="n">
        <v>3</v>
      </c>
      <c r="Y301" s="15" t="n">
        <v>19</v>
      </c>
      <c r="Z301" s="15" t="n">
        <v>51</v>
      </c>
      <c r="AA301" s="15" t="n">
        <v>26</v>
      </c>
      <c r="AB301" s="19" t="n">
        <v>13585.226</v>
      </c>
      <c r="AC301" s="19" t="n">
        <v>2421.42</v>
      </c>
      <c r="AD301" s="19" t="n">
        <v>875.306</v>
      </c>
      <c r="AE301" s="19" t="n">
        <v>0</v>
      </c>
      <c r="AF301" s="19" t="n">
        <v>10288.5</v>
      </c>
      <c r="AG301" s="15"/>
      <c r="AH301" s="15" t="n">
        <v>2070</v>
      </c>
      <c r="AI301" s="15" t="n">
        <v>1033</v>
      </c>
      <c r="AJ301" s="15" t="n">
        <v>408</v>
      </c>
      <c r="AK301" s="15" t="n">
        <v>3511</v>
      </c>
      <c r="AL301" s="15" t="n">
        <v>150</v>
      </c>
      <c r="AM301" s="15" t="n">
        <v>2446</v>
      </c>
      <c r="AN301" s="15" t="n">
        <v>2898</v>
      </c>
      <c r="AO301" s="15" t="n">
        <v>5494</v>
      </c>
      <c r="AP301" s="15" t="n">
        <v>307</v>
      </c>
      <c r="AQ301" s="15" t="n">
        <v>397</v>
      </c>
      <c r="AR301" s="15" t="n">
        <v>510</v>
      </c>
      <c r="AS301" s="15" t="n">
        <v>1214</v>
      </c>
      <c r="AT301" s="15" t="n">
        <v>150</v>
      </c>
      <c r="AU301" s="15" t="n">
        <v>2199</v>
      </c>
      <c r="AV301" s="15" t="n">
        <v>1217</v>
      </c>
      <c r="AW301" s="15" t="n">
        <v>3566</v>
      </c>
      <c r="AX301" s="21" t="n">
        <v>13785</v>
      </c>
      <c r="AY301" s="22" t="n">
        <v>0.0940252069820176</v>
      </c>
      <c r="AZ301" s="23" t="n">
        <v>0.363470969783262</v>
      </c>
      <c r="BA301" s="23" t="n">
        <v>0.363470969783262</v>
      </c>
      <c r="BB301" s="16" t="n">
        <v>6</v>
      </c>
      <c r="BC301" s="24"/>
    </row>
    <row r="302" customFormat="false" ht="26.25" hidden="true" customHeight="true" outlineLevel="3" collapsed="false">
      <c r="A302" s="14" t="n">
        <v>1696</v>
      </c>
      <c r="B302" s="15" t="n">
        <v>26</v>
      </c>
      <c r="C302" s="15" t="n">
        <v>3</v>
      </c>
      <c r="D302" s="15" t="n">
        <v>20</v>
      </c>
      <c r="E302" s="15" t="n">
        <v>42</v>
      </c>
      <c r="F302" s="15" t="n">
        <v>51</v>
      </c>
      <c r="G302" s="16" t="s">
        <v>1109</v>
      </c>
      <c r="H302" s="17" t="s">
        <v>90</v>
      </c>
      <c r="I302" s="16" t="s">
        <v>1110</v>
      </c>
      <c r="J302" s="17" t="s">
        <v>770</v>
      </c>
      <c r="K302" s="17" t="s">
        <v>1111</v>
      </c>
      <c r="L302" s="17"/>
      <c r="M302" s="16" t="n">
        <v>13</v>
      </c>
      <c r="N302" s="17" t="s">
        <v>568</v>
      </c>
      <c r="O302" s="18" t="n">
        <v>128.49</v>
      </c>
      <c r="P302" s="16" t="s">
        <v>75</v>
      </c>
      <c r="Q302" s="19" t="n">
        <v>31195</v>
      </c>
      <c r="R302" s="15" t="n">
        <v>0</v>
      </c>
      <c r="S302" s="15" t="n">
        <v>31195</v>
      </c>
      <c r="T302" s="3" t="n">
        <v>38718</v>
      </c>
      <c r="U302" s="16" t="n">
        <v>60</v>
      </c>
      <c r="V302" s="161" t="n">
        <v>40543</v>
      </c>
      <c r="W302" s="3" t="n">
        <v>40543</v>
      </c>
      <c r="X302" s="15" t="n">
        <v>3</v>
      </c>
      <c r="Y302" s="15" t="n">
        <v>20</v>
      </c>
      <c r="Z302" s="15" t="n">
        <v>51</v>
      </c>
      <c r="AA302" s="15" t="n">
        <v>42</v>
      </c>
      <c r="AB302" s="19" t="n">
        <v>0.012</v>
      </c>
      <c r="AC302" s="19" t="n">
        <v>0</v>
      </c>
      <c r="AD302" s="19" t="n">
        <v>0.002</v>
      </c>
      <c r="AE302" s="19" t="n">
        <v>0</v>
      </c>
      <c r="AF302" s="19" t="n">
        <v>0.01</v>
      </c>
      <c r="AG302" s="15"/>
      <c r="AH302" s="15"/>
      <c r="AI302" s="15"/>
      <c r="AJ302" s="15"/>
      <c r="AK302" s="15" t="n">
        <v>0</v>
      </c>
      <c r="AL302" s="15"/>
      <c r="AM302" s="15"/>
      <c r="AN302" s="15"/>
      <c r="AO302" s="15" t="n">
        <v>0</v>
      </c>
      <c r="AP302" s="15"/>
      <c r="AQ302" s="15"/>
      <c r="AR302" s="15"/>
      <c r="AS302" s="15" t="n">
        <v>0</v>
      </c>
      <c r="AT302" s="15"/>
      <c r="AU302" s="15"/>
      <c r="AV302" s="15"/>
      <c r="AW302" s="15" t="n">
        <v>0</v>
      </c>
      <c r="AX302" s="21" t="n">
        <v>0</v>
      </c>
      <c r="AY302" s="22" t="n">
        <v>0</v>
      </c>
      <c r="AZ302" s="23" t="n">
        <v>0</v>
      </c>
      <c r="BA302" s="23" t="n">
        <v>0</v>
      </c>
      <c r="BB302" s="16" t="n">
        <v>15</v>
      </c>
      <c r="BC302" s="24"/>
    </row>
    <row r="303" customFormat="false" ht="13.5" hidden="true" customHeight="true" outlineLevel="3" collapsed="false">
      <c r="A303" s="14" t="n">
        <v>1697</v>
      </c>
      <c r="B303" s="15" t="n">
        <v>26</v>
      </c>
      <c r="C303" s="15" t="n">
        <v>3</v>
      </c>
      <c r="D303" s="15" t="n">
        <v>21</v>
      </c>
      <c r="E303" s="15" t="n">
        <v>62</v>
      </c>
      <c r="F303" s="15" t="n">
        <v>51</v>
      </c>
      <c r="G303" s="16" t="s">
        <v>1112</v>
      </c>
      <c r="H303" s="17" t="s">
        <v>99</v>
      </c>
      <c r="I303" s="16" t="s">
        <v>933</v>
      </c>
      <c r="J303" s="17" t="s">
        <v>1113</v>
      </c>
      <c r="K303" s="17" t="s">
        <v>1114</v>
      </c>
      <c r="L303" s="17" t="s">
        <v>379</v>
      </c>
      <c r="M303" s="16" t="n">
        <v>13</v>
      </c>
      <c r="N303" s="17" t="s">
        <v>568</v>
      </c>
      <c r="O303" s="18" t="n">
        <v>146.5</v>
      </c>
      <c r="P303" s="16" t="s">
        <v>75</v>
      </c>
      <c r="Q303" s="19" t="n">
        <v>42102</v>
      </c>
      <c r="R303" s="15" t="n">
        <v>0</v>
      </c>
      <c r="S303" s="15" t="n">
        <v>42102</v>
      </c>
      <c r="T303" s="3" t="n">
        <v>38473</v>
      </c>
      <c r="U303" s="16" t="n">
        <v>60</v>
      </c>
      <c r="V303" s="20" t="n">
        <v>40297.996</v>
      </c>
      <c r="W303" s="3" t="n">
        <v>40296</v>
      </c>
      <c r="X303" s="15" t="n">
        <v>3</v>
      </c>
      <c r="Y303" s="15" t="n">
        <v>21</v>
      </c>
      <c r="Z303" s="15" t="n">
        <v>51</v>
      </c>
      <c r="AA303" s="15" t="n">
        <v>62</v>
      </c>
      <c r="AB303" s="19" t="n">
        <v>7203.463</v>
      </c>
      <c r="AC303" s="19" t="n">
        <v>640.743</v>
      </c>
      <c r="AD303" s="19" t="n">
        <v>2237.42</v>
      </c>
      <c r="AE303" s="19" t="n">
        <v>0</v>
      </c>
      <c r="AF303" s="19" t="n">
        <v>4325</v>
      </c>
      <c r="AG303" s="15"/>
      <c r="AH303" s="15"/>
      <c r="AI303" s="15"/>
      <c r="AJ303" s="15"/>
      <c r="AK303" s="15" t="n">
        <v>0</v>
      </c>
      <c r="AL303" s="15"/>
      <c r="AM303" s="15"/>
      <c r="AN303" s="15" t="n">
        <v>2464</v>
      </c>
      <c r="AO303" s="15" t="n">
        <v>2464</v>
      </c>
      <c r="AP303" s="15" t="n">
        <v>151</v>
      </c>
      <c r="AQ303" s="15" t="n">
        <v>514</v>
      </c>
      <c r="AR303" s="15" t="n">
        <v>1605</v>
      </c>
      <c r="AS303" s="15" t="n">
        <v>2270</v>
      </c>
      <c r="AT303" s="15" t="n">
        <v>151</v>
      </c>
      <c r="AU303" s="37" t="n">
        <v>3704</v>
      </c>
      <c r="AV303" s="37" t="n">
        <v>2795</v>
      </c>
      <c r="AW303" s="15" t="n">
        <v>6650</v>
      </c>
      <c r="AX303" s="21" t="n">
        <v>11384</v>
      </c>
      <c r="AY303" s="22" t="n">
        <v>0.157949741104936</v>
      </c>
      <c r="AZ303" s="23" t="n">
        <v>0.270390955299036</v>
      </c>
      <c r="BA303" s="23" t="n">
        <v>0.270390955299036</v>
      </c>
      <c r="BB303" s="16" t="n">
        <v>6</v>
      </c>
      <c r="BC303" s="24"/>
    </row>
    <row r="304" customFormat="false" ht="27.75" hidden="true" customHeight="true" outlineLevel="3" collapsed="false">
      <c r="A304" s="14" t="n">
        <v>1698</v>
      </c>
      <c r="B304" s="15" t="n">
        <v>26</v>
      </c>
      <c r="C304" s="15" t="n">
        <v>3</v>
      </c>
      <c r="D304" s="15" t="n">
        <v>22</v>
      </c>
      <c r="E304" s="15" t="n">
        <v>58</v>
      </c>
      <c r="F304" s="15" t="n">
        <v>51</v>
      </c>
      <c r="G304" s="16" t="s">
        <v>1115</v>
      </c>
      <c r="H304" s="17" t="s">
        <v>96</v>
      </c>
      <c r="I304" s="16" t="s">
        <v>1116</v>
      </c>
      <c r="J304" s="17" t="s">
        <v>942</v>
      </c>
      <c r="K304" s="17" t="s">
        <v>1117</v>
      </c>
      <c r="L304" s="17" t="s">
        <v>514</v>
      </c>
      <c r="M304" s="16" t="n">
        <v>13</v>
      </c>
      <c r="N304" s="17" t="s">
        <v>568</v>
      </c>
      <c r="O304" s="18" t="n">
        <v>291.15</v>
      </c>
      <c r="P304" s="16" t="s">
        <v>75</v>
      </c>
      <c r="Q304" s="19" t="n">
        <v>38310</v>
      </c>
      <c r="R304" s="15" t="n">
        <v>0</v>
      </c>
      <c r="S304" s="15" t="n">
        <v>38310</v>
      </c>
      <c r="T304" s="3" t="n">
        <v>38384</v>
      </c>
      <c r="U304" s="16" t="n">
        <v>60</v>
      </c>
      <c r="V304" s="20" t="n">
        <v>40208.996</v>
      </c>
      <c r="W304" s="3" t="n">
        <v>40209</v>
      </c>
      <c r="X304" s="15" t="n">
        <v>3</v>
      </c>
      <c r="Y304" s="15" t="n">
        <v>22</v>
      </c>
      <c r="Z304" s="15" t="n">
        <v>51</v>
      </c>
      <c r="AA304" s="15" t="n">
        <v>58</v>
      </c>
      <c r="AB304" s="19" t="n">
        <v>13201.421</v>
      </c>
      <c r="AC304" s="19" t="n">
        <v>1983.192</v>
      </c>
      <c r="AD304" s="19" t="n">
        <v>1789.929</v>
      </c>
      <c r="AE304" s="19" t="n">
        <v>0</v>
      </c>
      <c r="AF304" s="19" t="n">
        <v>9428</v>
      </c>
      <c r="AG304" s="15"/>
      <c r="AH304" s="15"/>
      <c r="AI304" s="15"/>
      <c r="AJ304" s="15" t="n">
        <v>1905</v>
      </c>
      <c r="AK304" s="15" t="n">
        <v>1905</v>
      </c>
      <c r="AL304" s="15" t="n">
        <v>2079</v>
      </c>
      <c r="AM304" s="15" t="n">
        <v>1829</v>
      </c>
      <c r="AN304" s="15" t="n">
        <v>243</v>
      </c>
      <c r="AO304" s="15" t="n">
        <v>4151</v>
      </c>
      <c r="AP304" s="15" t="n">
        <v>1572</v>
      </c>
      <c r="AQ304" s="15" t="n">
        <v>243</v>
      </c>
      <c r="AR304" s="15" t="n">
        <v>243</v>
      </c>
      <c r="AS304" s="15" t="n">
        <v>2058</v>
      </c>
      <c r="AT304" s="15" t="n">
        <v>243</v>
      </c>
      <c r="AU304" s="15" t="n">
        <v>2418</v>
      </c>
      <c r="AV304" s="37" t="n">
        <v>3734</v>
      </c>
      <c r="AW304" s="15" t="n">
        <v>6395</v>
      </c>
      <c r="AX304" s="21" t="n">
        <v>14509</v>
      </c>
      <c r="AY304" s="22" t="n">
        <v>0.166927695118768</v>
      </c>
      <c r="AZ304" s="23" t="n">
        <v>0.378726181153746</v>
      </c>
      <c r="BA304" s="23" t="n">
        <v>0.378726181153746</v>
      </c>
      <c r="BB304" s="16" t="n">
        <v>6</v>
      </c>
      <c r="BC304" s="24"/>
    </row>
    <row r="305" customFormat="false" ht="13.5" hidden="true" customHeight="true" outlineLevel="3" collapsed="false">
      <c r="A305" s="14" t="n">
        <v>1699</v>
      </c>
      <c r="B305" s="15" t="n">
        <v>26</v>
      </c>
      <c r="C305" s="15" t="n">
        <v>3</v>
      </c>
      <c r="D305" s="15" t="n">
        <v>23</v>
      </c>
      <c r="E305" s="15" t="n">
        <v>46</v>
      </c>
      <c r="F305" s="15" t="n">
        <v>51</v>
      </c>
      <c r="G305" s="16" t="s">
        <v>1118</v>
      </c>
      <c r="H305" s="17" t="s">
        <v>133</v>
      </c>
      <c r="I305" s="16" t="s">
        <v>1119</v>
      </c>
      <c r="J305" s="17" t="s">
        <v>775</v>
      </c>
      <c r="K305" s="17" t="s">
        <v>1120</v>
      </c>
      <c r="L305" s="17" t="s">
        <v>215</v>
      </c>
      <c r="M305" s="16" t="n">
        <v>13</v>
      </c>
      <c r="N305" s="17" t="s">
        <v>568</v>
      </c>
      <c r="O305" s="18" t="n">
        <v>334</v>
      </c>
      <c r="P305" s="16" t="s">
        <v>75</v>
      </c>
      <c r="Q305" s="19" t="n">
        <v>37552</v>
      </c>
      <c r="R305" s="15" t="n">
        <v>0</v>
      </c>
      <c r="S305" s="15" t="n">
        <v>37552</v>
      </c>
      <c r="T305" s="3" t="n">
        <v>38534</v>
      </c>
      <c r="U305" s="16" t="n">
        <v>60</v>
      </c>
      <c r="V305" s="20" t="n">
        <v>40358.996</v>
      </c>
      <c r="W305" s="3" t="n">
        <v>40147</v>
      </c>
      <c r="X305" s="15" t="n">
        <v>3</v>
      </c>
      <c r="Y305" s="15" t="n">
        <v>23</v>
      </c>
      <c r="Z305" s="15" t="n">
        <v>51</v>
      </c>
      <c r="AA305" s="15" t="n">
        <v>46</v>
      </c>
      <c r="AB305" s="19" t="n">
        <v>6486.896</v>
      </c>
      <c r="AC305" s="19" t="n">
        <v>0.002</v>
      </c>
      <c r="AD305" s="19" t="n">
        <v>2172.894</v>
      </c>
      <c r="AE305" s="19" t="n">
        <v>0</v>
      </c>
      <c r="AF305" s="19" t="n">
        <v>4314</v>
      </c>
      <c r="AG305" s="15"/>
      <c r="AH305" s="15"/>
      <c r="AI305" s="15"/>
      <c r="AJ305" s="15"/>
      <c r="AK305" s="15" t="n">
        <v>0</v>
      </c>
      <c r="AL305" s="15"/>
      <c r="AM305" s="15"/>
      <c r="AN305" s="15"/>
      <c r="AO305" s="15" t="n">
        <v>0</v>
      </c>
      <c r="AP305" s="15" t="n">
        <v>578</v>
      </c>
      <c r="AQ305" s="15" t="n">
        <v>1590</v>
      </c>
      <c r="AR305" s="15" t="n">
        <v>982</v>
      </c>
      <c r="AS305" s="15" t="n">
        <v>3150</v>
      </c>
      <c r="AT305" s="15" t="n">
        <v>1068</v>
      </c>
      <c r="AU305" s="15" t="n">
        <v>2052</v>
      </c>
      <c r="AV305" s="15" t="n">
        <v>2081</v>
      </c>
      <c r="AW305" s="15" t="n">
        <v>5201</v>
      </c>
      <c r="AX305" s="21" t="n">
        <v>8351</v>
      </c>
      <c r="AY305" s="22" t="n">
        <v>0.138501278227525</v>
      </c>
      <c r="AZ305" s="23" t="n">
        <v>0.222384959522795</v>
      </c>
      <c r="BA305" s="23" t="n">
        <v>0.222384959522795</v>
      </c>
      <c r="BB305" s="16" t="n">
        <v>6</v>
      </c>
      <c r="BC305" s="24"/>
    </row>
    <row r="306" customFormat="false" ht="25.5" hidden="true" customHeight="true" outlineLevel="3" collapsed="false">
      <c r="A306" s="14" t="n">
        <v>1700</v>
      </c>
      <c r="B306" s="15" t="n">
        <v>26</v>
      </c>
      <c r="C306" s="15" t="n">
        <v>3</v>
      </c>
      <c r="D306" s="15" t="n">
        <v>24</v>
      </c>
      <c r="E306" s="15" t="n">
        <v>70</v>
      </c>
      <c r="F306" s="15" t="n">
        <v>51</v>
      </c>
      <c r="G306" s="16" t="s">
        <v>1121</v>
      </c>
      <c r="H306" s="17" t="s">
        <v>421</v>
      </c>
      <c r="I306" s="16" t="s">
        <v>1122</v>
      </c>
      <c r="J306" s="17" t="s">
        <v>828</v>
      </c>
      <c r="K306" s="17" t="s">
        <v>1123</v>
      </c>
      <c r="L306" s="17" t="s">
        <v>1124</v>
      </c>
      <c r="M306" s="16" t="n">
        <v>13</v>
      </c>
      <c r="N306" s="17" t="s">
        <v>568</v>
      </c>
      <c r="O306" s="18" t="n">
        <v>286.14</v>
      </c>
      <c r="P306" s="16" t="s">
        <v>75</v>
      </c>
      <c r="Q306" s="19" t="n">
        <v>37797</v>
      </c>
      <c r="R306" s="15" t="n">
        <v>0</v>
      </c>
      <c r="S306" s="15" t="n">
        <v>37797</v>
      </c>
      <c r="T306" s="3" t="n">
        <v>38504</v>
      </c>
      <c r="U306" s="16" t="n">
        <v>60</v>
      </c>
      <c r="V306" s="20" t="n">
        <v>40328.996</v>
      </c>
      <c r="W306" s="3" t="n">
        <v>40512</v>
      </c>
      <c r="X306" s="15" t="n">
        <v>3</v>
      </c>
      <c r="Y306" s="15" t="n">
        <v>24</v>
      </c>
      <c r="Z306" s="15" t="n">
        <v>51</v>
      </c>
      <c r="AA306" s="15" t="n">
        <v>70</v>
      </c>
      <c r="AB306" s="19" t="n">
        <v>8421.947</v>
      </c>
      <c r="AC306" s="19" t="n">
        <v>143.481</v>
      </c>
      <c r="AD306" s="19" t="n">
        <v>2138.466</v>
      </c>
      <c r="AE306" s="19" t="n">
        <v>0</v>
      </c>
      <c r="AF306" s="19" t="n">
        <v>6140</v>
      </c>
      <c r="AG306" s="15"/>
      <c r="AH306" s="15"/>
      <c r="AI306" s="15"/>
      <c r="AJ306" s="15"/>
      <c r="AK306" s="15" t="n">
        <v>0</v>
      </c>
      <c r="AL306" s="15"/>
      <c r="AM306" s="15"/>
      <c r="AN306" s="15"/>
      <c r="AO306" s="15" t="n">
        <v>0</v>
      </c>
      <c r="AP306" s="15" t="n">
        <v>2102</v>
      </c>
      <c r="AQ306" s="15" t="n">
        <v>468</v>
      </c>
      <c r="AR306" s="15" t="n">
        <v>1524</v>
      </c>
      <c r="AS306" s="15" t="n">
        <v>4094</v>
      </c>
      <c r="AT306" s="15" t="n">
        <v>1277</v>
      </c>
      <c r="AU306" s="15" t="n">
        <v>1502</v>
      </c>
      <c r="AV306" s="37" t="n">
        <v>1848</v>
      </c>
      <c r="AW306" s="15" t="n">
        <v>4627</v>
      </c>
      <c r="AX306" s="46" t="n">
        <v>8721</v>
      </c>
      <c r="AY306" s="22" t="n">
        <v>0.122417123052094</v>
      </c>
      <c r="AZ306" s="23" t="n">
        <v>0.230732597825224</v>
      </c>
      <c r="BA306" s="23" t="n">
        <v>0.230732597825224</v>
      </c>
      <c r="BB306" s="16" t="n">
        <v>6</v>
      </c>
      <c r="BC306" s="24"/>
    </row>
    <row r="307" customFormat="false" ht="13.5" hidden="true" customHeight="true" outlineLevel="3" collapsed="false">
      <c r="A307" s="14" t="n">
        <v>1701</v>
      </c>
      <c r="B307" s="15" t="n">
        <v>26</v>
      </c>
      <c r="C307" s="15" t="n">
        <v>3</v>
      </c>
      <c r="D307" s="15" t="n">
        <v>25</v>
      </c>
      <c r="E307" s="15" t="n">
        <v>50</v>
      </c>
      <c r="F307" s="15" t="n">
        <v>51</v>
      </c>
      <c r="G307" s="16" t="s">
        <v>1125</v>
      </c>
      <c r="H307" s="17" t="s">
        <v>77</v>
      </c>
      <c r="I307" s="16" t="s">
        <v>908</v>
      </c>
      <c r="J307" s="17" t="s">
        <v>909</v>
      </c>
      <c r="K307" s="17" t="s">
        <v>1126</v>
      </c>
      <c r="L307" s="17" t="s">
        <v>911</v>
      </c>
      <c r="M307" s="16" t="n">
        <v>13</v>
      </c>
      <c r="N307" s="17" t="s">
        <v>568</v>
      </c>
      <c r="O307" s="18" t="n">
        <v>223.33</v>
      </c>
      <c r="P307" s="16" t="s">
        <v>75</v>
      </c>
      <c r="Q307" s="19" t="n">
        <v>32051</v>
      </c>
      <c r="R307" s="15" t="n">
        <v>0</v>
      </c>
      <c r="S307" s="15" t="n">
        <v>32051</v>
      </c>
      <c r="T307" s="3" t="n">
        <v>38412</v>
      </c>
      <c r="U307" s="16" t="n">
        <v>60</v>
      </c>
      <c r="V307" s="20" t="n">
        <v>40236.996</v>
      </c>
      <c r="W307" s="3" t="n">
        <v>40236</v>
      </c>
      <c r="X307" s="15" t="n">
        <v>3</v>
      </c>
      <c r="Y307" s="15" t="n">
        <v>25</v>
      </c>
      <c r="Z307" s="15" t="n">
        <v>51</v>
      </c>
      <c r="AA307" s="15" t="n">
        <v>50</v>
      </c>
      <c r="AB307" s="19" t="n">
        <v>9677.541</v>
      </c>
      <c r="AC307" s="19" t="n">
        <v>1012.977</v>
      </c>
      <c r="AD307" s="19" t="n">
        <v>1931.213</v>
      </c>
      <c r="AE307" s="19" t="n">
        <v>0</v>
      </c>
      <c r="AF307" s="19" t="n">
        <v>6733.351</v>
      </c>
      <c r="AG307" s="37"/>
      <c r="AH307" s="37"/>
      <c r="AI307" s="37"/>
      <c r="AJ307" s="37"/>
      <c r="AK307" s="37" t="n">
        <v>0</v>
      </c>
      <c r="AL307" s="37" t="n">
        <v>1785</v>
      </c>
      <c r="AM307" s="37" t="n">
        <v>659</v>
      </c>
      <c r="AN307" s="37" t="n">
        <v>138</v>
      </c>
      <c r="AO307" s="37" t="n">
        <v>2582</v>
      </c>
      <c r="AP307" s="37" t="n">
        <v>1118</v>
      </c>
      <c r="AQ307" s="37" t="n">
        <v>196</v>
      </c>
      <c r="AR307" s="37" t="n">
        <v>549</v>
      </c>
      <c r="AS307" s="37" t="n">
        <v>1863</v>
      </c>
      <c r="AT307" s="37" t="n">
        <v>2010</v>
      </c>
      <c r="AU307" s="37" t="n">
        <v>1782</v>
      </c>
      <c r="AV307" s="37" t="n">
        <v>1851</v>
      </c>
      <c r="AW307" s="37" t="n">
        <v>5643</v>
      </c>
      <c r="AX307" s="21" t="n">
        <v>10088</v>
      </c>
      <c r="AY307" s="22" t="n">
        <v>0.176063149355714</v>
      </c>
      <c r="AZ307" s="23" t="n">
        <v>0.314748369785654</v>
      </c>
      <c r="BA307" s="23" t="n">
        <v>0.314748369785654</v>
      </c>
      <c r="BB307" s="16" t="n">
        <v>6</v>
      </c>
      <c r="BC307" s="24"/>
    </row>
    <row r="308" customFormat="false" ht="13.5" hidden="true" customHeight="true" outlineLevel="3" collapsed="false">
      <c r="A308" s="14" t="n">
        <v>1702</v>
      </c>
      <c r="B308" s="15" t="n">
        <v>26</v>
      </c>
      <c r="C308" s="15" t="n">
        <v>3</v>
      </c>
      <c r="D308" s="15" t="n">
        <v>26</v>
      </c>
      <c r="E308" s="15" t="n">
        <v>86</v>
      </c>
      <c r="F308" s="15" t="n">
        <v>51</v>
      </c>
      <c r="G308" s="16" t="s">
        <v>1127</v>
      </c>
      <c r="H308" s="17" t="s">
        <v>741</v>
      </c>
      <c r="I308" s="16" t="s">
        <v>212</v>
      </c>
      <c r="J308" s="17" t="s">
        <v>1128</v>
      </c>
      <c r="K308" s="17" t="s">
        <v>1129</v>
      </c>
      <c r="L308" s="17" t="s">
        <v>793</v>
      </c>
      <c r="M308" s="16" t="n">
        <v>13</v>
      </c>
      <c r="N308" s="17" t="s">
        <v>568</v>
      </c>
      <c r="O308" s="18" t="n">
        <v>96.66</v>
      </c>
      <c r="P308" s="16" t="s">
        <v>75</v>
      </c>
      <c r="Q308" s="19" t="n">
        <v>31840</v>
      </c>
      <c r="R308" s="15" t="n">
        <v>0</v>
      </c>
      <c r="S308" s="15" t="n">
        <v>31840</v>
      </c>
      <c r="T308" s="3" t="n">
        <v>38534</v>
      </c>
      <c r="U308" s="16" t="n">
        <v>60</v>
      </c>
      <c r="V308" s="20" t="n">
        <v>40358.996</v>
      </c>
      <c r="W308" s="3" t="n">
        <v>40420</v>
      </c>
      <c r="X308" s="15" t="n">
        <v>3</v>
      </c>
      <c r="Y308" s="15" t="n">
        <v>26</v>
      </c>
      <c r="Z308" s="15" t="n">
        <v>51</v>
      </c>
      <c r="AA308" s="15" t="n">
        <v>86</v>
      </c>
      <c r="AB308" s="19" t="n">
        <v>4085.937</v>
      </c>
      <c r="AC308" s="19" t="n">
        <v>0</v>
      </c>
      <c r="AD308" s="19" t="n">
        <v>1253.937</v>
      </c>
      <c r="AE308" s="19" t="n">
        <v>0</v>
      </c>
      <c r="AF308" s="19" t="n">
        <v>2832</v>
      </c>
      <c r="AG308" s="15"/>
      <c r="AH308" s="15"/>
      <c r="AI308" s="15"/>
      <c r="AJ308" s="15"/>
      <c r="AK308" s="15" t="n">
        <v>0</v>
      </c>
      <c r="AL308" s="37"/>
      <c r="AM308" s="37"/>
      <c r="AN308" s="37"/>
      <c r="AO308" s="37" t="n">
        <v>0</v>
      </c>
      <c r="AP308" s="37"/>
      <c r="AQ308" s="37" t="n">
        <v>1906</v>
      </c>
      <c r="AR308" s="37" t="n">
        <v>168</v>
      </c>
      <c r="AS308" s="37" t="n">
        <v>2074</v>
      </c>
      <c r="AT308" s="37" t="n">
        <v>268</v>
      </c>
      <c r="AU308" s="37" t="n">
        <v>428</v>
      </c>
      <c r="AV308" s="37" t="n">
        <v>101</v>
      </c>
      <c r="AW308" s="15" t="n">
        <v>797</v>
      </c>
      <c r="AX308" s="21" t="n">
        <v>2871</v>
      </c>
      <c r="AY308" s="22" t="n">
        <v>0.0250314070351759</v>
      </c>
      <c r="AZ308" s="23" t="n">
        <v>0.0901695979899498</v>
      </c>
      <c r="BA308" s="23" t="n">
        <v>0.0901695979899498</v>
      </c>
      <c r="BB308" s="16" t="n">
        <v>6</v>
      </c>
      <c r="BC308" s="24"/>
    </row>
    <row r="309" customFormat="false" ht="13.5" hidden="false" customHeight="true" outlineLevel="2" collapsed="true">
      <c r="A309" s="14"/>
      <c r="B309" s="25" t="n">
        <v>26</v>
      </c>
      <c r="C309" s="25" t="n">
        <v>3</v>
      </c>
      <c r="D309" s="15"/>
      <c r="E309" s="15"/>
      <c r="F309" s="15"/>
      <c r="G309" s="16"/>
      <c r="H309" s="17"/>
      <c r="I309" s="16"/>
      <c r="J309" s="17" t="s">
        <v>1130</v>
      </c>
      <c r="K309" s="17"/>
      <c r="L309" s="17"/>
      <c r="M309" s="16"/>
      <c r="N309" s="17"/>
      <c r="O309" s="18"/>
      <c r="P309" s="16"/>
      <c r="Q309" s="19" t="n">
        <f aca="false">SUBTOTAL(9,Q287:Q308)</f>
        <v>854529</v>
      </c>
      <c r="R309" s="15" t="n">
        <f aca="false">SUBTOTAL(9,R287:R308)</f>
        <v>5214</v>
      </c>
      <c r="S309" s="15" t="n">
        <f aca="false">SUBTOTAL(9,S287:S308)</f>
        <v>859743</v>
      </c>
      <c r="U309" s="16"/>
      <c r="V309" s="20"/>
      <c r="X309" s="15"/>
      <c r="Y309" s="15"/>
      <c r="Z309" s="15"/>
      <c r="AA309" s="15"/>
      <c r="AB309" s="19" t="n">
        <f aca="false">SUBTOTAL(9,AB287:AB308)</f>
        <v>201113.799</v>
      </c>
      <c r="AC309" s="19"/>
      <c r="AD309" s="19"/>
      <c r="AE309" s="19"/>
      <c r="AF309" s="19"/>
      <c r="AG309" s="15" t="n">
        <f aca="false">SUBTOTAL(9,AG287:AG308)</f>
        <v>0</v>
      </c>
      <c r="AH309" s="15"/>
      <c r="AI309" s="15"/>
      <c r="AJ309" s="15"/>
      <c r="AK309" s="15" t="n">
        <f aca="false">SUBTOTAL(9,AK287:AK308)</f>
        <v>17447</v>
      </c>
      <c r="AL309" s="37"/>
      <c r="AM309" s="37"/>
      <c r="AN309" s="37"/>
      <c r="AO309" s="37" t="n">
        <f aca="false">SUBTOTAL(9,AO287:AO308)</f>
        <v>44649</v>
      </c>
      <c r="AP309" s="37"/>
      <c r="AQ309" s="37"/>
      <c r="AR309" s="37"/>
      <c r="AS309" s="37" t="n">
        <f aca="false">SUBTOTAL(9,AS287:AS308)</f>
        <v>60922</v>
      </c>
      <c r="AT309" s="37" t="n">
        <f aca="false">SUBTOTAL(9,AT287:AT308)</f>
        <v>24587</v>
      </c>
      <c r="AU309" s="37" t="n">
        <f aca="false">SUBTOTAL(9,AU287:AU308)</f>
        <v>37433</v>
      </c>
      <c r="AV309" s="37" t="n">
        <f aca="false">SUBTOTAL(9,AV287:AV308)</f>
        <v>39362</v>
      </c>
      <c r="AW309" s="15" t="n">
        <f aca="false">SUBTOTAL(9,AW287:AW308)</f>
        <v>101382</v>
      </c>
      <c r="AX309" s="21" t="n">
        <f aca="false">SUBTOTAL(9,AX287:AX308)</f>
        <v>224400</v>
      </c>
      <c r="AY309" s="22"/>
      <c r="AZ309" s="23"/>
      <c r="BA309" s="23"/>
      <c r="BB309" s="16"/>
      <c r="BC309" s="24"/>
    </row>
    <row r="310" customFormat="false" ht="13.5" hidden="true" customHeight="true" outlineLevel="3" collapsed="false">
      <c r="A310" s="14" t="n">
        <v>1502</v>
      </c>
      <c r="B310" s="15" t="n">
        <v>26</v>
      </c>
      <c r="C310" s="15" t="n">
        <v>4</v>
      </c>
      <c r="D310" s="15" t="n">
        <v>2</v>
      </c>
      <c r="E310" s="15" t="n">
        <v>42</v>
      </c>
      <c r="F310" s="15" t="n">
        <v>51</v>
      </c>
      <c r="G310" s="16"/>
      <c r="H310" s="17" t="s">
        <v>90</v>
      </c>
      <c r="I310" s="16" t="s">
        <v>1131</v>
      </c>
      <c r="J310" s="17" t="s">
        <v>1132</v>
      </c>
      <c r="K310" s="17" t="s">
        <v>1133</v>
      </c>
      <c r="L310" s="17"/>
      <c r="M310" s="16" t="n">
        <v>13</v>
      </c>
      <c r="N310" s="17" t="s">
        <v>568</v>
      </c>
      <c r="O310" s="18" t="n">
        <v>233.82</v>
      </c>
      <c r="P310" s="16" t="s">
        <v>66</v>
      </c>
      <c r="Q310" s="19" t="n">
        <v>47087</v>
      </c>
      <c r="R310" s="15" t="n">
        <v>0</v>
      </c>
      <c r="S310" s="15" t="n">
        <v>47087</v>
      </c>
      <c r="T310" s="3" t="n">
        <v>38716</v>
      </c>
      <c r="U310" s="16" t="n">
        <v>60</v>
      </c>
      <c r="V310" s="20" t="n">
        <v>40481.996</v>
      </c>
      <c r="W310" s="3" t="n">
        <v>40481.996</v>
      </c>
      <c r="X310" s="15" t="n">
        <v>4</v>
      </c>
      <c r="Y310" s="15" t="n">
        <v>2</v>
      </c>
      <c r="Z310" s="15" t="n">
        <v>51</v>
      </c>
      <c r="AA310" s="15" t="n">
        <v>42</v>
      </c>
      <c r="AB310" s="19" t="n">
        <v>0.9</v>
      </c>
      <c r="AC310" s="19" t="n">
        <v>0.9</v>
      </c>
      <c r="AD310" s="19" t="n">
        <v>0</v>
      </c>
      <c r="AE310" s="19" t="n">
        <v>0</v>
      </c>
      <c r="AF310" s="19" t="n">
        <v>0</v>
      </c>
      <c r="AG310" s="15"/>
      <c r="AH310" s="15"/>
      <c r="AI310" s="15"/>
      <c r="AJ310" s="15"/>
      <c r="AK310" s="15" t="n">
        <v>0</v>
      </c>
      <c r="AL310" s="15"/>
      <c r="AM310" s="15"/>
      <c r="AN310" s="15"/>
      <c r="AO310" s="15" t="n">
        <v>0</v>
      </c>
      <c r="AP310" s="15"/>
      <c r="AQ310" s="15"/>
      <c r="AR310" s="15"/>
      <c r="AS310" s="15" t="n">
        <v>0</v>
      </c>
      <c r="AT310" s="15"/>
      <c r="AU310" s="15"/>
      <c r="AV310" s="15"/>
      <c r="AW310" s="15" t="n">
        <v>0</v>
      </c>
      <c r="AX310" s="21" t="n">
        <v>0</v>
      </c>
      <c r="AY310" s="22" t="n">
        <v>0</v>
      </c>
      <c r="AZ310" s="23" t="n">
        <v>0</v>
      </c>
      <c r="BA310" s="23" t="n">
        <v>0</v>
      </c>
      <c r="BB310" s="16" t="n">
        <v>0</v>
      </c>
      <c r="BC310" s="24"/>
    </row>
    <row r="311" customFormat="false" ht="13.5" hidden="true" customHeight="true" outlineLevel="3" collapsed="false">
      <c r="A311" s="14" t="n">
        <v>1712</v>
      </c>
      <c r="B311" s="15" t="n">
        <v>26</v>
      </c>
      <c r="C311" s="15" t="n">
        <v>4</v>
      </c>
      <c r="D311" s="15" t="n">
        <v>3</v>
      </c>
      <c r="E311" s="15" t="n">
        <v>42</v>
      </c>
      <c r="F311" s="15" t="n">
        <v>51</v>
      </c>
      <c r="G311" s="16"/>
      <c r="H311" s="17" t="s">
        <v>90</v>
      </c>
      <c r="I311" s="16" t="s">
        <v>1134</v>
      </c>
      <c r="J311" s="17" t="s">
        <v>1135</v>
      </c>
      <c r="K311" s="17" t="s">
        <v>1136</v>
      </c>
      <c r="L311" s="17"/>
      <c r="M311" s="16" t="n">
        <v>13</v>
      </c>
      <c r="N311" s="17" t="s">
        <v>568</v>
      </c>
      <c r="O311" s="18" t="n">
        <v>222</v>
      </c>
      <c r="P311" s="16" t="s">
        <v>66</v>
      </c>
      <c r="Q311" s="19" t="n">
        <v>59940</v>
      </c>
      <c r="R311" s="15" t="n">
        <v>0</v>
      </c>
      <c r="S311" s="15" t="n">
        <v>59940</v>
      </c>
      <c r="T311" s="3" t="n">
        <v>38961</v>
      </c>
      <c r="U311" s="16" t="n">
        <v>60</v>
      </c>
      <c r="V311" s="20" t="n">
        <v>40785.996</v>
      </c>
      <c r="W311" s="3" t="n">
        <v>40147</v>
      </c>
      <c r="X311" s="15" t="n">
        <v>4</v>
      </c>
      <c r="Y311" s="15" t="n">
        <v>3</v>
      </c>
      <c r="Z311" s="15" t="n">
        <v>51</v>
      </c>
      <c r="AA311" s="15" t="n">
        <v>42</v>
      </c>
      <c r="AB311" s="19" t="n">
        <v>0.7</v>
      </c>
      <c r="AC311" s="19" t="n">
        <v>0.7</v>
      </c>
      <c r="AD311" s="19" t="n">
        <v>0</v>
      </c>
      <c r="AE311" s="19" t="n">
        <v>0</v>
      </c>
      <c r="AF311" s="19" t="n">
        <v>0</v>
      </c>
      <c r="AG311" s="15"/>
      <c r="AH311" s="15"/>
      <c r="AI311" s="15"/>
      <c r="AJ311" s="15"/>
      <c r="AK311" s="15" t="n">
        <v>0</v>
      </c>
      <c r="AL311" s="15"/>
      <c r="AM311" s="15"/>
      <c r="AN311" s="15"/>
      <c r="AO311" s="15" t="n">
        <v>0</v>
      </c>
      <c r="AP311" s="15"/>
      <c r="AQ311" s="15"/>
      <c r="AR311" s="15"/>
      <c r="AS311" s="15" t="n">
        <v>0</v>
      </c>
      <c r="AT311" s="15"/>
      <c r="AU311" s="15"/>
      <c r="AV311" s="15"/>
      <c r="AW311" s="15" t="n">
        <v>0</v>
      </c>
      <c r="AX311" s="21" t="n">
        <v>0</v>
      </c>
      <c r="AY311" s="22" t="n">
        <v>0</v>
      </c>
      <c r="AZ311" s="23" t="n">
        <v>0</v>
      </c>
      <c r="BA311" s="23" t="n">
        <v>0</v>
      </c>
      <c r="BB311" s="16" t="n">
        <v>0</v>
      </c>
      <c r="BC311" s="24"/>
    </row>
    <row r="312" customFormat="false" ht="13.5" hidden="true" customHeight="true" outlineLevel="3" collapsed="false">
      <c r="A312" s="14" t="n">
        <v>1714</v>
      </c>
      <c r="B312" s="15" t="n">
        <v>26</v>
      </c>
      <c r="C312" s="15" t="n">
        <v>4</v>
      </c>
      <c r="D312" s="15" t="n">
        <v>5</v>
      </c>
      <c r="E312" s="15" t="n">
        <v>50</v>
      </c>
      <c r="F312" s="15" t="n">
        <v>51</v>
      </c>
      <c r="G312" s="16"/>
      <c r="H312" s="17" t="s">
        <v>77</v>
      </c>
      <c r="I312" s="16" t="s">
        <v>1137</v>
      </c>
      <c r="J312" s="17" t="s">
        <v>1138</v>
      </c>
      <c r="K312" s="17" t="s">
        <v>1139</v>
      </c>
      <c r="L312" s="17"/>
      <c r="M312" s="16" t="n">
        <v>13</v>
      </c>
      <c r="N312" s="17" t="s">
        <v>568</v>
      </c>
      <c r="O312" s="18" t="n">
        <v>238.56</v>
      </c>
      <c r="P312" s="16" t="s">
        <v>66</v>
      </c>
      <c r="Q312" s="19" t="n">
        <v>43479</v>
      </c>
      <c r="R312" s="15" t="n">
        <v>0</v>
      </c>
      <c r="S312" s="15" t="n">
        <v>43479</v>
      </c>
      <c r="T312" s="3" t="n">
        <v>38869</v>
      </c>
      <c r="U312" s="16" t="n">
        <v>60</v>
      </c>
      <c r="V312" s="161" t="n">
        <v>40693</v>
      </c>
      <c r="W312" s="3" t="n">
        <v>40693</v>
      </c>
      <c r="X312" s="15" t="n">
        <v>4</v>
      </c>
      <c r="Y312" s="15" t="n">
        <v>5</v>
      </c>
      <c r="Z312" s="15" t="n">
        <v>51</v>
      </c>
      <c r="AA312" s="15" t="n">
        <v>50</v>
      </c>
      <c r="AB312" s="19" t="n">
        <v>0.544</v>
      </c>
      <c r="AC312" s="19" t="n">
        <v>0.544</v>
      </c>
      <c r="AD312" s="19" t="n">
        <v>0</v>
      </c>
      <c r="AE312" s="19" t="n">
        <v>0</v>
      </c>
      <c r="AF312" s="19" t="n">
        <v>0</v>
      </c>
      <c r="AG312" s="37"/>
      <c r="AH312" s="37"/>
      <c r="AI312" s="37"/>
      <c r="AJ312" s="37"/>
      <c r="AK312" s="37" t="n">
        <v>0</v>
      </c>
      <c r="AL312" s="37"/>
      <c r="AM312" s="37"/>
      <c r="AN312" s="37"/>
      <c r="AO312" s="37" t="n">
        <v>0</v>
      </c>
      <c r="AP312" s="37"/>
      <c r="AQ312" s="37"/>
      <c r="AR312" s="37"/>
      <c r="AS312" s="37" t="n">
        <v>0</v>
      </c>
      <c r="AT312" s="37"/>
      <c r="AU312" s="37"/>
      <c r="AV312" s="37"/>
      <c r="AW312" s="37" t="n">
        <v>0</v>
      </c>
      <c r="AX312" s="21" t="n">
        <v>0</v>
      </c>
      <c r="AY312" s="22" t="n">
        <v>0</v>
      </c>
      <c r="AZ312" s="23" t="n">
        <v>0</v>
      </c>
      <c r="BA312" s="23" t="n">
        <v>0</v>
      </c>
      <c r="BB312" s="16" t="n">
        <v>0</v>
      </c>
      <c r="BC312" s="24"/>
    </row>
    <row r="313" customFormat="false" ht="13.5" hidden="true" customHeight="true" outlineLevel="3" collapsed="false">
      <c r="A313" s="14" t="n">
        <v>1134</v>
      </c>
      <c r="B313" s="15" t="n">
        <v>26</v>
      </c>
      <c r="C313" s="15" t="n">
        <v>4</v>
      </c>
      <c r="D313" s="15" t="n">
        <v>9</v>
      </c>
      <c r="E313" s="15" t="n">
        <v>94</v>
      </c>
      <c r="F313" s="15" t="n">
        <v>51</v>
      </c>
      <c r="G313" s="16"/>
      <c r="H313" s="17" t="s">
        <v>107</v>
      </c>
      <c r="I313" s="16" t="s">
        <v>197</v>
      </c>
      <c r="J313" s="17" t="s">
        <v>1140</v>
      </c>
      <c r="K313" s="17" t="s">
        <v>1141</v>
      </c>
      <c r="L313" s="17"/>
      <c r="M313" s="16" t="n">
        <v>13</v>
      </c>
      <c r="N313" s="17" t="s">
        <v>568</v>
      </c>
      <c r="O313" s="18" t="n">
        <v>183.81</v>
      </c>
      <c r="P313" s="16" t="s">
        <v>245</v>
      </c>
      <c r="Q313" s="19" t="n">
        <v>43833</v>
      </c>
      <c r="R313" s="15" t="n">
        <v>0</v>
      </c>
      <c r="S313" s="15" t="n">
        <v>43833</v>
      </c>
      <c r="T313" s="3" t="n">
        <v>39387</v>
      </c>
      <c r="U313" s="16" t="n">
        <v>60</v>
      </c>
      <c r="V313" s="161" t="n">
        <v>41212</v>
      </c>
      <c r="W313" s="3" t="n">
        <v>41212</v>
      </c>
      <c r="X313" s="15" t="n">
        <v>4</v>
      </c>
      <c r="Y313" s="15" t="n">
        <v>9</v>
      </c>
      <c r="Z313" s="15" t="n">
        <v>51</v>
      </c>
      <c r="AA313" s="15" t="n">
        <v>94</v>
      </c>
      <c r="AB313" s="19" t="n">
        <v>0.6</v>
      </c>
      <c r="AC313" s="19" t="n">
        <v>0.6</v>
      </c>
      <c r="AD313" s="19" t="n">
        <v>0</v>
      </c>
      <c r="AE313" s="19" t="n">
        <v>0</v>
      </c>
      <c r="AF313" s="19" t="n">
        <v>0</v>
      </c>
      <c r="AG313" s="15"/>
      <c r="AH313" s="15"/>
      <c r="AI313" s="15"/>
      <c r="AJ313" s="15"/>
      <c r="AK313" s="15" t="n">
        <v>0</v>
      </c>
      <c r="AL313" s="37"/>
      <c r="AM313" s="37"/>
      <c r="AN313" s="37"/>
      <c r="AO313" s="37" t="n">
        <v>0</v>
      </c>
      <c r="AP313" s="37"/>
      <c r="AQ313" s="37"/>
      <c r="AR313" s="37"/>
      <c r="AS313" s="37" t="n">
        <v>0</v>
      </c>
      <c r="AT313" s="37"/>
      <c r="AU313" s="37"/>
      <c r="AV313" s="37"/>
      <c r="AW313" s="15" t="n">
        <v>0</v>
      </c>
      <c r="AX313" s="21" t="n">
        <v>0</v>
      </c>
      <c r="AY313" s="22" t="n">
        <v>0</v>
      </c>
      <c r="AZ313" s="23" t="n">
        <v>0</v>
      </c>
      <c r="BA313" s="23" t="n">
        <v>0</v>
      </c>
      <c r="BB313" s="16" t="n">
        <v>0</v>
      </c>
      <c r="BC313" s="24"/>
    </row>
    <row r="314" customFormat="false" ht="13.5" hidden="true" customHeight="true" outlineLevel="3" collapsed="false">
      <c r="A314" s="14" t="n">
        <v>1493</v>
      </c>
      <c r="B314" s="15" t="n">
        <v>26</v>
      </c>
      <c r="C314" s="15" t="n">
        <v>4</v>
      </c>
      <c r="D314" s="15" t="n">
        <v>11</v>
      </c>
      <c r="E314" s="15" t="n">
        <v>18</v>
      </c>
      <c r="F314" s="15" t="n">
        <v>51</v>
      </c>
      <c r="G314" s="16" t="s">
        <v>1142</v>
      </c>
      <c r="H314" s="17" t="s">
        <v>709</v>
      </c>
      <c r="I314" s="16" t="s">
        <v>1143</v>
      </c>
      <c r="J314" s="17" t="s">
        <v>802</v>
      </c>
      <c r="K314" s="17" t="s">
        <v>803</v>
      </c>
      <c r="L314" s="17"/>
      <c r="M314" s="16" t="n">
        <v>13</v>
      </c>
      <c r="N314" s="17" t="s">
        <v>568</v>
      </c>
      <c r="O314" s="18" t="n">
        <v>144.65</v>
      </c>
      <c r="P314" s="16" t="s">
        <v>245</v>
      </c>
      <c r="Q314" s="19" t="n">
        <v>31609</v>
      </c>
      <c r="R314" s="15" t="n">
        <v>0</v>
      </c>
      <c r="S314" s="15" t="n">
        <v>31609</v>
      </c>
      <c r="T314" s="3" t="n">
        <v>39203</v>
      </c>
      <c r="U314" s="16" t="n">
        <v>60</v>
      </c>
      <c r="V314" s="20" t="n">
        <v>41029</v>
      </c>
      <c r="W314" s="3" t="n">
        <v>40481</v>
      </c>
      <c r="X314" s="15" t="n">
        <v>4</v>
      </c>
      <c r="Y314" s="15" t="n">
        <v>11</v>
      </c>
      <c r="Z314" s="15" t="n">
        <v>51</v>
      </c>
      <c r="AA314" s="15" t="n">
        <v>18</v>
      </c>
      <c r="AB314" s="19" t="n">
        <v>277.5</v>
      </c>
      <c r="AC314" s="19" t="n">
        <v>0.5</v>
      </c>
      <c r="AD314" s="19" t="n">
        <v>277</v>
      </c>
      <c r="AE314" s="19" t="n">
        <v>0</v>
      </c>
      <c r="AF314" s="19" t="n">
        <v>0</v>
      </c>
      <c r="AG314" s="37"/>
      <c r="AH314" s="37"/>
      <c r="AI314" s="37"/>
      <c r="AJ314" s="37"/>
      <c r="AK314" s="37" t="n">
        <v>0</v>
      </c>
      <c r="AL314" s="37"/>
      <c r="AM314" s="37"/>
      <c r="AN314" s="37"/>
      <c r="AO314" s="37" t="n">
        <v>0</v>
      </c>
      <c r="AP314" s="37"/>
      <c r="AQ314" s="37"/>
      <c r="AR314" s="37"/>
      <c r="AS314" s="37" t="n">
        <v>0</v>
      </c>
      <c r="AT314" s="37"/>
      <c r="AU314" s="37"/>
      <c r="AV314" s="37"/>
      <c r="AW314" s="37" t="n">
        <v>0</v>
      </c>
      <c r="AX314" s="46" t="n">
        <v>0</v>
      </c>
      <c r="AY314" s="47" t="n">
        <v>0</v>
      </c>
      <c r="AZ314" s="23" t="n">
        <v>0</v>
      </c>
      <c r="BA314" s="23" t="n">
        <v>0</v>
      </c>
      <c r="BB314" s="16" t="n">
        <v>0</v>
      </c>
      <c r="BC314" s="24"/>
    </row>
    <row r="315" customFormat="false" ht="13.5" hidden="false" customHeight="true" outlineLevel="2" collapsed="true">
      <c r="A315" s="172"/>
      <c r="B315" s="173" t="n">
        <v>26</v>
      </c>
      <c r="C315" s="173" t="n">
        <v>4</v>
      </c>
      <c r="D315" s="133"/>
      <c r="E315" s="133"/>
      <c r="F315" s="133"/>
      <c r="G315" s="174"/>
      <c r="H315" s="97"/>
      <c r="I315" s="174"/>
      <c r="J315" s="57" t="s">
        <v>1144</v>
      </c>
      <c r="K315" s="97"/>
      <c r="L315" s="97"/>
      <c r="M315" s="174"/>
      <c r="N315" s="97"/>
      <c r="O315" s="175"/>
      <c r="P315" s="174"/>
      <c r="Q315" s="176" t="n">
        <f aca="false">SUBTOTAL(9,Q310:Q314)</f>
        <v>225948</v>
      </c>
      <c r="R315" s="133" t="n">
        <f aca="false">SUBTOTAL(9,R310:R314)</f>
        <v>0</v>
      </c>
      <c r="S315" s="133" t="n">
        <f aca="false">SUBTOTAL(9,S310:S314)</f>
        <v>225948</v>
      </c>
      <c r="T315" s="60"/>
      <c r="U315" s="174"/>
      <c r="V315" s="177"/>
      <c r="W315" s="60"/>
      <c r="X315" s="133"/>
      <c r="Y315" s="133"/>
      <c r="Z315" s="133"/>
      <c r="AA315" s="133"/>
      <c r="AB315" s="176" t="n">
        <f aca="false">SUBTOTAL(9,AB310:AB314)</f>
        <v>280.244</v>
      </c>
      <c r="AC315" s="176"/>
      <c r="AD315" s="176"/>
      <c r="AE315" s="176"/>
      <c r="AF315" s="176"/>
      <c r="AG315" s="132" t="n">
        <f aca="false">SUBTOTAL(9,AG310:AG314)</f>
        <v>0</v>
      </c>
      <c r="AH315" s="132"/>
      <c r="AI315" s="132"/>
      <c r="AJ315" s="132"/>
      <c r="AK315" s="132" t="n">
        <f aca="false">SUBTOTAL(9,AK310:AK314)</f>
        <v>0</v>
      </c>
      <c r="AL315" s="132"/>
      <c r="AM315" s="132"/>
      <c r="AN315" s="132"/>
      <c r="AO315" s="132" t="n">
        <f aca="false">SUBTOTAL(9,AO310:AO314)</f>
        <v>0</v>
      </c>
      <c r="AP315" s="132"/>
      <c r="AQ315" s="132"/>
      <c r="AR315" s="132"/>
      <c r="AS315" s="132" t="n">
        <f aca="false">SUBTOTAL(9,AS310:AS314)</f>
        <v>0</v>
      </c>
      <c r="AT315" s="132" t="n">
        <f aca="false">SUBTOTAL(9,AT310:AT314)</f>
        <v>0</v>
      </c>
      <c r="AU315" s="132" t="n">
        <f aca="false">SUBTOTAL(9,AU310:AU314)</f>
        <v>0</v>
      </c>
      <c r="AV315" s="132" t="n">
        <f aca="false">SUBTOTAL(9,AV310:AV314)</f>
        <v>0</v>
      </c>
      <c r="AW315" s="132" t="n">
        <f aca="false">SUBTOTAL(9,AW310:AW314)</f>
        <v>0</v>
      </c>
      <c r="AX315" s="131" t="n">
        <f aca="false">SUBTOTAL(9,AX310:AX314)</f>
        <v>0</v>
      </c>
      <c r="AY315" s="178"/>
      <c r="AZ315" s="179"/>
      <c r="BA315" s="179"/>
      <c r="BB315" s="174"/>
      <c r="BC315" s="144"/>
    </row>
    <row r="316" customFormat="false" ht="13.5" hidden="false" customHeight="true" outlineLevel="1" collapsed="false">
      <c r="A316" s="26"/>
      <c r="B316" s="27"/>
      <c r="C316" s="28"/>
      <c r="D316" s="28"/>
      <c r="E316" s="28"/>
      <c r="F316" s="28"/>
      <c r="G316" s="29"/>
      <c r="H316" s="30"/>
      <c r="I316" s="29"/>
      <c r="J316" s="28" t="s">
        <v>1145</v>
      </c>
      <c r="K316" s="30"/>
      <c r="L316" s="30"/>
      <c r="M316" s="29"/>
      <c r="N316" s="30"/>
      <c r="O316" s="31"/>
      <c r="P316" s="29"/>
      <c r="Q316" s="32" t="n">
        <f aca="false">SUBTOTAL(9,Q212:Q314)</f>
        <v>2190115</v>
      </c>
      <c r="R316" s="28" t="n">
        <f aca="false">SUBTOTAL(9,R212:R314)</f>
        <v>387800</v>
      </c>
      <c r="S316" s="28" t="n">
        <f aca="false">SUBTOTAL(9,S212:S314)</f>
        <v>2577915</v>
      </c>
      <c r="T316" s="33"/>
      <c r="U316" s="29"/>
      <c r="V316" s="34"/>
      <c r="W316" s="33"/>
      <c r="X316" s="28"/>
      <c r="Y316" s="28"/>
      <c r="Z316" s="28"/>
      <c r="AA316" s="28"/>
      <c r="AB316" s="32" t="n">
        <f aca="false">SUBTOTAL(9,AB212:AB314)</f>
        <v>460288.919</v>
      </c>
      <c r="AC316" s="32"/>
      <c r="AD316" s="32"/>
      <c r="AE316" s="32"/>
      <c r="AF316" s="32"/>
      <c r="AG316" s="28" t="n">
        <f aca="false">SUBTOTAL(9,AG212:AG314)</f>
        <v>954224</v>
      </c>
      <c r="AH316" s="28"/>
      <c r="AI316" s="28"/>
      <c r="AJ316" s="28"/>
      <c r="AK316" s="28" t="n">
        <f aca="false">SUBTOTAL(9,AK212:AK314)</f>
        <v>49824</v>
      </c>
      <c r="AL316" s="28"/>
      <c r="AM316" s="28"/>
      <c r="AN316" s="28"/>
      <c r="AO316" s="28" t="n">
        <f aca="false">SUBTOTAL(9,AO212:AO314)</f>
        <v>103937</v>
      </c>
      <c r="AP316" s="28"/>
      <c r="AQ316" s="28"/>
      <c r="AR316" s="28"/>
      <c r="AS316" s="28" t="n">
        <f aca="false">SUBTOTAL(9,AS212:AS314)</f>
        <v>127537</v>
      </c>
      <c r="AT316" s="28" t="n">
        <f aca="false">SUBTOTAL(9,AT212:AT314)</f>
        <v>53595</v>
      </c>
      <c r="AU316" s="28" t="n">
        <f aca="false">SUBTOTAL(9,AU212:AU314)</f>
        <v>65032</v>
      </c>
      <c r="AV316" s="28" t="n">
        <f aca="false">SUBTOTAL(9,AV212:AV314)</f>
        <v>67010</v>
      </c>
      <c r="AW316" s="28" t="n">
        <f aca="false">SUBTOTAL(9,AW212:AW314)</f>
        <v>185637</v>
      </c>
      <c r="AX316" s="35" t="n">
        <f aca="false">SUBTOTAL(9,AX212:AX314)</f>
        <v>466935</v>
      </c>
      <c r="AY316" s="178"/>
      <c r="AZ316" s="179"/>
      <c r="BA316" s="179"/>
      <c r="BB316" s="174"/>
      <c r="BC316" s="144"/>
    </row>
    <row r="317" customFormat="false" ht="13.5" hidden="true" customHeight="true" outlineLevel="0" collapsed="false">
      <c r="A317" s="172"/>
      <c r="B317" s="180"/>
      <c r="C317" s="180" t="s">
        <v>1146</v>
      </c>
      <c r="D317" s="133"/>
      <c r="E317" s="133"/>
      <c r="F317" s="133"/>
      <c r="G317" s="174"/>
      <c r="H317" s="97"/>
      <c r="I317" s="174"/>
      <c r="J317" s="97"/>
      <c r="K317" s="97"/>
      <c r="L317" s="97"/>
      <c r="M317" s="174"/>
      <c r="N317" s="97"/>
      <c r="O317" s="175"/>
      <c r="P317" s="174"/>
      <c r="Q317" s="176" t="n">
        <f aca="false">SUBTOTAL(9,Q2:Q314)</f>
        <v>6204160.502</v>
      </c>
      <c r="R317" s="133" t="n">
        <f aca="false">SUBTOTAL(9,R2:R314)</f>
        <v>1455119</v>
      </c>
      <c r="S317" s="133" t="n">
        <f aca="false">SUBTOTAL(9,S2:S314)</f>
        <v>7659279.502</v>
      </c>
      <c r="T317" s="101"/>
      <c r="U317" s="174"/>
      <c r="V317" s="177"/>
      <c r="W317" s="101"/>
      <c r="X317" s="133"/>
      <c r="Y317" s="133"/>
      <c r="Z317" s="133"/>
      <c r="AA317" s="133"/>
      <c r="AB317" s="176" t="n">
        <f aca="false">SUBTOTAL(9,AB2:AB314)</f>
        <v>1912461.84</v>
      </c>
      <c r="AC317" s="176"/>
      <c r="AD317" s="176"/>
      <c r="AE317" s="176"/>
      <c r="AF317" s="176"/>
      <c r="AG317" s="132" t="n">
        <f aca="false">SUBTOTAL(9,AG2:AG314)</f>
        <v>2464361</v>
      </c>
      <c r="AH317" s="132"/>
      <c r="AI317" s="132"/>
      <c r="AJ317" s="132"/>
      <c r="AK317" s="132" t="n">
        <f aca="false">SUBTOTAL(9,AK2:AK314)</f>
        <v>410400</v>
      </c>
      <c r="AL317" s="132"/>
      <c r="AM317" s="132"/>
      <c r="AN317" s="132"/>
      <c r="AO317" s="132" t="n">
        <f aca="false">SUBTOTAL(9,AO2:AO314)</f>
        <v>394312</v>
      </c>
      <c r="AP317" s="132"/>
      <c r="AQ317" s="132"/>
      <c r="AR317" s="132"/>
      <c r="AS317" s="132" t="n">
        <f aca="false">SUBTOTAL(9,AS2:AS314)</f>
        <v>377028</v>
      </c>
      <c r="AT317" s="132" t="n">
        <f aca="false">SUBTOTAL(9,AT2:AT314)</f>
        <v>147427</v>
      </c>
      <c r="AU317" s="132" t="n">
        <f aca="false">SUBTOTAL(9,AU2:AU314)</f>
        <v>156945</v>
      </c>
      <c r="AV317" s="132" t="n">
        <f aca="false">SUBTOTAL(9,AV2:AV314)</f>
        <v>140927</v>
      </c>
      <c r="AW317" s="132" t="n">
        <f aca="false">SUBTOTAL(9,AW2:AW314)</f>
        <v>445299</v>
      </c>
      <c r="AX317" s="131" t="n">
        <f aca="false">SUBTOTAL(9,AX2:AX314)</f>
        <v>1627039</v>
      </c>
      <c r="AY317" s="178"/>
      <c r="AZ317" s="179"/>
      <c r="BA317" s="179"/>
      <c r="BB317" s="174"/>
      <c r="BC317" s="144"/>
    </row>
    <row r="318" customFormat="false" ht="13.5" hidden="false" customHeight="true" outlineLevel="0" collapsed="false">
      <c r="A318" s="181"/>
      <c r="B318" s="27"/>
      <c r="C318" s="28"/>
      <c r="D318" s="28"/>
      <c r="E318" s="28"/>
      <c r="F318" s="28"/>
      <c r="G318" s="29"/>
      <c r="H318" s="30"/>
      <c r="I318" s="29"/>
      <c r="J318" s="28" t="s">
        <v>1146</v>
      </c>
      <c r="K318" s="30"/>
      <c r="L318" s="30"/>
      <c r="M318" s="29"/>
      <c r="N318" s="30"/>
      <c r="O318" s="31"/>
      <c r="P318" s="29"/>
      <c r="Q318" s="32" t="n">
        <f aca="false">SUBTOTAL(9,Q2:Q314)</f>
        <v>6204160.502</v>
      </c>
      <c r="R318" s="28" t="n">
        <f aca="false">SUBTOTAL(9,R2:R314)</f>
        <v>1455119</v>
      </c>
      <c r="S318" s="28" t="n">
        <f aca="false">SUBTOTAL(9,S2:S314)</f>
        <v>7659279.502</v>
      </c>
      <c r="T318" s="33"/>
      <c r="U318" s="29"/>
      <c r="V318" s="34"/>
      <c r="W318" s="33"/>
      <c r="X318" s="28"/>
      <c r="Y318" s="28"/>
      <c r="Z318" s="28"/>
      <c r="AA318" s="28"/>
      <c r="AB318" s="32" t="n">
        <f aca="false">SUBTOTAL(9,AB2:AB314)</f>
        <v>1912461.84</v>
      </c>
      <c r="AC318" s="32"/>
      <c r="AD318" s="32"/>
      <c r="AE318" s="32"/>
      <c r="AF318" s="32"/>
      <c r="AG318" s="28" t="n">
        <f aca="false">SUBTOTAL(9,AG2:AG314)</f>
        <v>2464361</v>
      </c>
      <c r="AH318" s="28"/>
      <c r="AI318" s="28"/>
      <c r="AJ318" s="28"/>
      <c r="AK318" s="28" t="n">
        <f aca="false">SUBTOTAL(9,AK2:AK314)</f>
        <v>410400</v>
      </c>
      <c r="AL318" s="28"/>
      <c r="AM318" s="28"/>
      <c r="AN318" s="28"/>
      <c r="AO318" s="28" t="n">
        <f aca="false">SUBTOTAL(9,AO2:AO314)</f>
        <v>394312</v>
      </c>
      <c r="AP318" s="28"/>
      <c r="AQ318" s="28"/>
      <c r="AR318" s="28"/>
      <c r="AS318" s="28" t="n">
        <f aca="false">SUBTOTAL(9,AS2:AS314)</f>
        <v>377028</v>
      </c>
      <c r="AT318" s="28" t="n">
        <f aca="false">SUBTOTAL(9,AT2:AT314)</f>
        <v>147427</v>
      </c>
      <c r="AU318" s="28" t="n">
        <f aca="false">SUBTOTAL(9,AU2:AU314)</f>
        <v>156945</v>
      </c>
      <c r="AV318" s="28" t="n">
        <f aca="false">SUBTOTAL(9,AV2:AV314)</f>
        <v>140927</v>
      </c>
      <c r="AW318" s="28" t="n">
        <f aca="false">SUBTOTAL(9,AW2:AW314)</f>
        <v>445299</v>
      </c>
      <c r="AX318" s="35" t="n">
        <f aca="false">SUBTOTAL(9,AX2:AX314)</f>
        <v>1627039</v>
      </c>
      <c r="AY318" s="178"/>
      <c r="AZ318" s="179"/>
      <c r="BA318" s="179"/>
      <c r="BB318" s="174"/>
      <c r="BC318" s="144"/>
    </row>
    <row r="319" customFormat="false" ht="12.75" hidden="false" customHeight="false" outlineLevel="0" collapsed="false">
      <c r="T319" s="87"/>
      <c r="W319" s="87"/>
    </row>
    <row r="320" customFormat="false" ht="12.75" hidden="false" customHeight="false" outlineLevel="0" collapsed="false">
      <c r="J320" s="182" t="s">
        <v>1147</v>
      </c>
    </row>
  </sheetData>
  <printOptions headings="false" gridLines="false" gridLinesSet="true" horizontalCentered="false" verticalCentered="false"/>
  <pageMargins left="0.9" right="0.747916666666667" top="1.75" bottom="0.984027777777778" header="0.87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ción Nacional de Vialidad
Gerencia de Planeamiento, Investigación y Control 
Subgerencia Control de Gestión&amp;C&amp;12Informe Control de Gestión
4° trimestre Año 2005&amp;RV&amp;8alores consignados en miles de pesos</oddHeader>
    <oddFooter/>
  </headerFooter>
  <rowBreaks count="2" manualBreakCount="2">
    <brk id="107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2" zeroHeight="false" outlineLevelRow="0" outlineLevelCol="0"/>
  <cols>
    <col collapsed="false" customWidth="true" hidden="false" outlineLevel="0" max="1" min="1" style="183" width="2.7"/>
    <col collapsed="false" customWidth="true" hidden="false" outlineLevel="0" max="2" min="2" style="183" width="2.99"/>
    <col collapsed="false" customWidth="true" hidden="false" outlineLevel="0" max="3" min="3" style="183" width="2.7"/>
    <col collapsed="false" customWidth="true" hidden="false" outlineLevel="0" max="4" min="4" style="184" width="14.7"/>
    <col collapsed="false" customWidth="true" hidden="false" outlineLevel="0" max="5" min="5" style="183" width="31.42"/>
    <col collapsed="false" customWidth="true" hidden="false" outlineLevel="0" max="6" min="6" style="183" width="30.13"/>
    <col collapsed="false" customWidth="true" hidden="false" outlineLevel="0" max="7" min="7" style="184" width="3.56"/>
    <col collapsed="false" customWidth="true" hidden="false" outlineLevel="0" max="8" min="8" style="185" width="7.56"/>
    <col collapsed="false" customWidth="true" hidden="false" outlineLevel="0" max="10" min="9" style="186" width="9.85"/>
    <col collapsed="false" customWidth="true" hidden="false" outlineLevel="0" max="11" min="11" style="187" width="7.85"/>
    <col collapsed="false" customWidth="true" hidden="false" outlineLevel="0" max="12" min="12" style="188" width="9.85"/>
    <col collapsed="false" customWidth="true" hidden="false" outlineLevel="0" max="13" min="13" style="188" width="9.28"/>
    <col collapsed="false" customWidth="true" hidden="false" outlineLevel="0" max="14" min="14" style="189" width="7.42"/>
    <col collapsed="false" customWidth="true" hidden="false" outlineLevel="0" max="15" min="15" style="189" width="9.56"/>
    <col collapsed="false" customWidth="true" hidden="false" outlineLevel="0" max="16" min="16" style="184" width="6.28"/>
    <col collapsed="false" customWidth="true" hidden="false" outlineLevel="0" max="17" min="17" style="190" width="5.85"/>
    <col collapsed="false" customWidth="false" hidden="false" outlineLevel="0" max="18" min="18" style="191" width="14.85"/>
    <col collapsed="false" customWidth="true" hidden="false" outlineLevel="0" max="19" min="19" style="191" width="4.41"/>
    <col collapsed="false" customWidth="false" hidden="false" outlineLevel="0" max="257" min="20" style="183" width="14.85"/>
  </cols>
  <sheetData>
    <row r="1" customFormat="false" ht="12" hidden="false" customHeight="false" outlineLevel="0" collapsed="false">
      <c r="I1" s="192"/>
      <c r="J1" s="192"/>
      <c r="P1" s="193" t="s">
        <v>1148</v>
      </c>
    </row>
    <row r="2" customFormat="false" ht="12" hidden="false" customHeight="false" outlineLevel="0" collapsed="false">
      <c r="I2" s="192"/>
      <c r="J2" s="192"/>
      <c r="P2" s="193" t="s">
        <v>1149</v>
      </c>
    </row>
    <row r="3" customFormat="false" ht="12" hidden="false" customHeight="true" outlineLevel="0" collapsed="false">
      <c r="A3" s="194" t="s">
        <v>115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</row>
    <row r="4" customFormat="false" ht="12" hidden="false" customHeight="true" outlineLevel="0" collapsed="false">
      <c r="A4" s="194" t="s">
        <v>1151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customFormat="false" ht="12" hidden="false" customHeight="true" outlineLevel="0" collapsed="false">
      <c r="A5" s="194" t="s">
        <v>1152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</row>
    <row r="6" customFormat="false" ht="12" hidden="false" customHeight="false" outlineLevel="0" collapsed="false">
      <c r="B6" s="184"/>
      <c r="C6" s="184"/>
      <c r="E6" s="184"/>
      <c r="F6" s="184"/>
      <c r="H6" s="195"/>
      <c r="I6" s="196"/>
      <c r="J6" s="196"/>
      <c r="K6" s="197"/>
      <c r="L6" s="198"/>
      <c r="M6" s="198"/>
      <c r="N6" s="199"/>
      <c r="O6" s="199"/>
    </row>
    <row r="7" customFormat="false" ht="12" hidden="false" customHeight="true" outlineLevel="0" collapsed="false">
      <c r="A7" s="200" t="s">
        <v>1153</v>
      </c>
      <c r="B7" s="200"/>
      <c r="C7" s="200"/>
      <c r="D7" s="200"/>
      <c r="E7" s="200"/>
      <c r="F7" s="200"/>
      <c r="G7" s="200"/>
      <c r="H7" s="200"/>
      <c r="I7" s="201" t="s">
        <v>1154</v>
      </c>
      <c r="J7" s="201"/>
      <c r="K7" s="202" t="s">
        <v>1155</v>
      </c>
      <c r="L7" s="202"/>
      <c r="M7" s="202"/>
      <c r="N7" s="203" t="s">
        <v>1156</v>
      </c>
      <c r="O7" s="203"/>
      <c r="P7" s="204" t="s">
        <v>1157</v>
      </c>
      <c r="Q7" s="204" t="s">
        <v>54</v>
      </c>
    </row>
    <row r="8" s="212" customFormat="true" ht="27.75" hidden="false" customHeight="true" outlineLevel="0" collapsed="false">
      <c r="A8" s="205" t="s">
        <v>1</v>
      </c>
      <c r="B8" s="205" t="s">
        <v>2</v>
      </c>
      <c r="C8" s="205" t="s">
        <v>3</v>
      </c>
      <c r="D8" s="205" t="s">
        <v>8</v>
      </c>
      <c r="E8" s="205" t="s">
        <v>1158</v>
      </c>
      <c r="F8" s="205" t="s">
        <v>1159</v>
      </c>
      <c r="G8" s="205" t="s">
        <v>1160</v>
      </c>
      <c r="H8" s="206" t="s">
        <v>1161</v>
      </c>
      <c r="I8" s="205" t="s">
        <v>19</v>
      </c>
      <c r="J8" s="207" t="s">
        <v>1162</v>
      </c>
      <c r="K8" s="208" t="s">
        <v>1163</v>
      </c>
      <c r="L8" s="208" t="s">
        <v>1164</v>
      </c>
      <c r="M8" s="208" t="s">
        <v>1165</v>
      </c>
      <c r="N8" s="209" t="s">
        <v>51</v>
      </c>
      <c r="O8" s="210" t="s">
        <v>1166</v>
      </c>
      <c r="P8" s="204"/>
      <c r="Q8" s="204"/>
      <c r="R8" s="211"/>
      <c r="S8" s="211"/>
    </row>
    <row r="9" customFormat="false" ht="12" hidden="false" customHeight="false" outlineLevel="0" collapsed="false">
      <c r="A9" s="213"/>
      <c r="B9" s="213"/>
      <c r="C9" s="213"/>
      <c r="D9" s="214"/>
      <c r="E9" s="213"/>
      <c r="F9" s="213"/>
      <c r="G9" s="214"/>
      <c r="H9" s="215"/>
      <c r="I9" s="216"/>
      <c r="J9" s="216"/>
      <c r="K9" s="217"/>
      <c r="L9" s="218"/>
      <c r="M9" s="218"/>
      <c r="N9" s="219"/>
      <c r="O9" s="219"/>
      <c r="P9" s="214"/>
    </row>
    <row r="10" customFormat="false" ht="24" hidden="false" customHeight="false" outlineLevel="0" collapsed="false">
      <c r="A10" s="220" t="n">
        <v>16</v>
      </c>
      <c r="B10" s="220" t="n">
        <v>6</v>
      </c>
      <c r="C10" s="220" t="n">
        <v>19</v>
      </c>
      <c r="D10" s="221" t="s">
        <v>197</v>
      </c>
      <c r="E10" s="222" t="s">
        <v>1167</v>
      </c>
      <c r="F10" s="222" t="s">
        <v>199</v>
      </c>
      <c r="G10" s="221" t="n">
        <v>11</v>
      </c>
      <c r="H10" s="223" t="n">
        <v>42.97</v>
      </c>
      <c r="I10" s="224" t="n">
        <v>38717</v>
      </c>
      <c r="J10" s="224" t="n">
        <v>39446</v>
      </c>
      <c r="K10" s="225" t="n">
        <v>7037</v>
      </c>
      <c r="L10" s="226" t="n">
        <v>1000.01</v>
      </c>
      <c r="M10" s="225" t="n">
        <v>0</v>
      </c>
      <c r="N10" s="227" t="n">
        <v>0</v>
      </c>
      <c r="O10" s="227" t="n">
        <v>0</v>
      </c>
      <c r="P10" s="221" t="n">
        <v>0</v>
      </c>
      <c r="Q10" s="228"/>
    </row>
    <row r="11" customFormat="false" ht="12" hidden="false" customHeight="false" outlineLevel="0" collapsed="false">
      <c r="A11" s="220" t="n">
        <v>22</v>
      </c>
      <c r="B11" s="220" t="n">
        <v>4</v>
      </c>
      <c r="C11" s="220" t="n">
        <v>25</v>
      </c>
      <c r="D11" s="221" t="n">
        <v>3</v>
      </c>
      <c r="E11" s="222" t="s">
        <v>1168</v>
      </c>
      <c r="F11" s="222" t="s">
        <v>1169</v>
      </c>
      <c r="G11" s="221" t="n">
        <v>5</v>
      </c>
      <c r="H11" s="223" t="n">
        <v>26.72</v>
      </c>
      <c r="I11" s="229" t="n">
        <v>38488</v>
      </c>
      <c r="J11" s="229" t="n">
        <v>39355</v>
      </c>
      <c r="K11" s="230" t="n">
        <v>204053</v>
      </c>
      <c r="L11" s="230" t="n">
        <v>29577.255</v>
      </c>
      <c r="M11" s="230" t="n">
        <v>29577.25449</v>
      </c>
      <c r="N11" s="227" t="n">
        <v>0.117660607783272</v>
      </c>
      <c r="O11" s="227" t="n">
        <v>0.117660607783272</v>
      </c>
      <c r="P11" s="221" t="n">
        <v>6</v>
      </c>
      <c r="Q11" s="231"/>
    </row>
    <row r="12" customFormat="false" ht="12" hidden="false" customHeight="false" outlineLevel="0" collapsed="false">
      <c r="A12" s="220" t="n">
        <v>16</v>
      </c>
      <c r="B12" s="220" t="n">
        <v>6</v>
      </c>
      <c r="C12" s="220" t="n">
        <v>20</v>
      </c>
      <c r="D12" s="221" t="s">
        <v>200</v>
      </c>
      <c r="E12" s="222" t="s">
        <v>201</v>
      </c>
      <c r="F12" s="222"/>
      <c r="G12" s="221" t="n">
        <v>11</v>
      </c>
      <c r="H12" s="223" t="n">
        <v>6.5</v>
      </c>
      <c r="I12" s="224" t="n">
        <v>38626</v>
      </c>
      <c r="J12" s="224" t="n">
        <v>39446</v>
      </c>
      <c r="K12" s="225" t="n">
        <v>1678</v>
      </c>
      <c r="L12" s="226" t="n">
        <v>1000.01</v>
      </c>
      <c r="M12" s="225" t="n">
        <v>0</v>
      </c>
      <c r="N12" s="227" t="n">
        <v>0.249702026221693</v>
      </c>
      <c r="O12" s="227" t="n">
        <v>0.249702026221693</v>
      </c>
      <c r="P12" s="221" t="n">
        <v>6</v>
      </c>
      <c r="Q12" s="228"/>
    </row>
    <row r="13" customFormat="false" ht="36" hidden="false" customHeight="false" outlineLevel="0" collapsed="false">
      <c r="A13" s="220" t="n">
        <v>22</v>
      </c>
      <c r="B13" s="220" t="n">
        <v>6</v>
      </c>
      <c r="C13" s="220" t="n">
        <v>36</v>
      </c>
      <c r="D13" s="221" t="s">
        <v>406</v>
      </c>
      <c r="E13" s="222" t="s">
        <v>589</v>
      </c>
      <c r="F13" s="222" t="s">
        <v>590</v>
      </c>
      <c r="G13" s="221" t="n">
        <v>5</v>
      </c>
      <c r="H13" s="223" t="n">
        <v>1.2</v>
      </c>
      <c r="I13" s="224" t="n">
        <v>38231</v>
      </c>
      <c r="J13" s="224" t="n">
        <v>39325</v>
      </c>
      <c r="K13" s="225" t="n">
        <v>69497</v>
      </c>
      <c r="L13" s="226" t="n">
        <v>33507.938</v>
      </c>
      <c r="M13" s="225" t="n">
        <v>33472.66321</v>
      </c>
      <c r="N13" s="227" t="n">
        <v>0.158726275954358</v>
      </c>
      <c r="O13" s="227" t="n">
        <v>0.309495373901032</v>
      </c>
      <c r="P13" s="221" t="n">
        <v>6</v>
      </c>
      <c r="Q13" s="228"/>
    </row>
    <row r="14" customFormat="false" ht="26.25" hidden="false" customHeight="true" outlineLevel="0" collapsed="false">
      <c r="A14" s="220" t="n">
        <v>26</v>
      </c>
      <c r="B14" s="220" t="n">
        <v>2</v>
      </c>
      <c r="C14" s="220" t="n">
        <v>95</v>
      </c>
      <c r="D14" s="221" t="s">
        <v>570</v>
      </c>
      <c r="E14" s="222" t="s">
        <v>1040</v>
      </c>
      <c r="F14" s="222" t="s">
        <v>1041</v>
      </c>
      <c r="G14" s="221" t="n">
        <v>13</v>
      </c>
      <c r="H14" s="223" t="n">
        <v>72.75</v>
      </c>
      <c r="I14" s="224" t="n">
        <v>38472</v>
      </c>
      <c r="J14" s="224" t="n">
        <v>40086</v>
      </c>
      <c r="K14" s="225" t="n">
        <v>35990</v>
      </c>
      <c r="L14" s="226" t="n">
        <v>11562.47</v>
      </c>
      <c r="M14" s="225" t="n">
        <v>11561.96798</v>
      </c>
      <c r="N14" s="227" t="n">
        <v>0.321228118921923</v>
      </c>
      <c r="O14" s="227" t="n">
        <v>0.321228118921923</v>
      </c>
      <c r="P14" s="221" t="n">
        <v>6</v>
      </c>
      <c r="Q14" s="228"/>
    </row>
    <row r="15" customFormat="false" ht="12" hidden="false" customHeight="false" outlineLevel="0" collapsed="false">
      <c r="A15" s="220" t="n">
        <v>26</v>
      </c>
      <c r="B15" s="220" t="n">
        <v>2</v>
      </c>
      <c r="C15" s="220" t="n">
        <v>98</v>
      </c>
      <c r="D15" s="221" t="s">
        <v>570</v>
      </c>
      <c r="E15" s="222" t="s">
        <v>1048</v>
      </c>
      <c r="F15" s="222" t="s">
        <v>1049</v>
      </c>
      <c r="G15" s="221" t="n">
        <v>13</v>
      </c>
      <c r="H15" s="223" t="n">
        <v>71.9</v>
      </c>
      <c r="I15" s="224" t="n">
        <v>38412</v>
      </c>
      <c r="J15" s="224" t="n">
        <v>40236</v>
      </c>
      <c r="K15" s="225" t="n">
        <v>32890</v>
      </c>
      <c r="L15" s="226" t="n">
        <v>15091.159</v>
      </c>
      <c r="M15" s="225" t="n">
        <v>15089.18048</v>
      </c>
      <c r="N15" s="227" t="n">
        <v>0.458771663119489</v>
      </c>
      <c r="O15" s="227" t="n">
        <v>0.458771663119489</v>
      </c>
      <c r="P15" s="221" t="n">
        <v>6</v>
      </c>
      <c r="Q15" s="228"/>
    </row>
    <row r="16" customFormat="false" ht="30" hidden="false" customHeight="true" outlineLevel="0" collapsed="false">
      <c r="A16" s="220" t="n">
        <v>22</v>
      </c>
      <c r="B16" s="220" t="n">
        <v>9</v>
      </c>
      <c r="C16" s="220" t="n">
        <v>63</v>
      </c>
      <c r="D16" s="221" t="s">
        <v>268</v>
      </c>
      <c r="E16" s="222" t="s">
        <v>752</v>
      </c>
      <c r="F16" s="222"/>
      <c r="G16" s="221" t="n">
        <v>8</v>
      </c>
      <c r="H16" s="223" t="n">
        <v>2.6</v>
      </c>
      <c r="I16" s="224" t="n">
        <v>38376</v>
      </c>
      <c r="J16" s="224" t="n">
        <v>38741</v>
      </c>
      <c r="K16" s="225" t="n">
        <v>11577</v>
      </c>
      <c r="L16" s="226" t="n">
        <v>0</v>
      </c>
      <c r="M16" s="225" t="n">
        <v>0</v>
      </c>
      <c r="N16" s="227" t="n">
        <v>0.463937116696899</v>
      </c>
      <c r="O16" s="227" t="n">
        <v>0.463937116696899</v>
      </c>
      <c r="P16" s="221" t="n">
        <v>6</v>
      </c>
      <c r="Q16" s="228"/>
    </row>
    <row r="17" customFormat="false" ht="12" hidden="false" customHeight="false" outlineLevel="0" collapsed="false">
      <c r="A17" s="220" t="n">
        <v>26</v>
      </c>
      <c r="B17" s="220" t="n">
        <v>2</v>
      </c>
      <c r="C17" s="220" t="n">
        <v>94</v>
      </c>
      <c r="D17" s="221" t="s">
        <v>570</v>
      </c>
      <c r="E17" s="222" t="s">
        <v>1036</v>
      </c>
      <c r="F17" s="222" t="s">
        <v>1037</v>
      </c>
      <c r="G17" s="221" t="n">
        <v>13</v>
      </c>
      <c r="H17" s="223" t="n">
        <v>69.22</v>
      </c>
      <c r="I17" s="224" t="n">
        <v>38384</v>
      </c>
      <c r="J17" s="224" t="n">
        <v>40086</v>
      </c>
      <c r="K17" s="225" t="n">
        <v>35851</v>
      </c>
      <c r="L17" s="226" t="n">
        <v>17314.382</v>
      </c>
      <c r="M17" s="225" t="n">
        <v>17314.34687</v>
      </c>
      <c r="N17" s="227" t="n">
        <v>0.519567097152102</v>
      </c>
      <c r="O17" s="227" t="n">
        <v>0.519567097152102</v>
      </c>
      <c r="P17" s="221" t="n">
        <v>6</v>
      </c>
      <c r="Q17" s="228"/>
    </row>
    <row r="18" customFormat="false" ht="24" hidden="false" customHeight="false" outlineLevel="0" collapsed="false">
      <c r="A18" s="220" t="n">
        <v>22</v>
      </c>
      <c r="B18" s="220" t="n">
        <v>4</v>
      </c>
      <c r="C18" s="220" t="n">
        <v>61</v>
      </c>
      <c r="D18" s="221" t="s">
        <v>268</v>
      </c>
      <c r="E18" s="222" t="s">
        <v>449</v>
      </c>
      <c r="F18" s="222" t="s">
        <v>1170</v>
      </c>
      <c r="G18" s="221" t="n">
        <v>8</v>
      </c>
      <c r="H18" s="223" t="n">
        <v>2.9</v>
      </c>
      <c r="I18" s="224" t="n">
        <v>37943</v>
      </c>
      <c r="J18" s="224" t="n">
        <v>39051</v>
      </c>
      <c r="K18" s="225" t="n">
        <v>33318</v>
      </c>
      <c r="L18" s="226" t="n">
        <v>17578.947</v>
      </c>
      <c r="M18" s="225" t="n">
        <v>17540.06069</v>
      </c>
      <c r="N18" s="227" t="n">
        <v>0.498229185425296</v>
      </c>
      <c r="O18" s="227" t="n">
        <v>0.618704604117894</v>
      </c>
      <c r="P18" s="221" t="n">
        <v>6</v>
      </c>
      <c r="Q18" s="228"/>
    </row>
    <row r="19" customFormat="false" ht="12" hidden="false" customHeight="false" outlineLevel="0" collapsed="false">
      <c r="A19" s="220" t="n">
        <v>22</v>
      </c>
      <c r="B19" s="220" t="n">
        <v>5</v>
      </c>
      <c r="C19" s="220" t="n">
        <v>2</v>
      </c>
      <c r="D19" s="221" t="s">
        <v>570</v>
      </c>
      <c r="E19" s="222" t="s">
        <v>571</v>
      </c>
      <c r="F19" s="222" t="s">
        <v>1171</v>
      </c>
      <c r="G19" s="221" t="n">
        <v>13</v>
      </c>
      <c r="H19" s="223" t="n">
        <v>329.21</v>
      </c>
      <c r="I19" s="224" t="n">
        <v>35828</v>
      </c>
      <c r="J19" s="224" t="n">
        <v>39782</v>
      </c>
      <c r="K19" s="225" t="n">
        <v>128611</v>
      </c>
      <c r="L19" s="226" t="n">
        <v>62742.906</v>
      </c>
      <c r="M19" s="225" t="n">
        <v>62742.89194</v>
      </c>
      <c r="N19" s="227" t="n">
        <v>0.121016087270918</v>
      </c>
      <c r="O19" s="227" t="n">
        <v>0.637939212042516</v>
      </c>
      <c r="P19" s="221" t="n">
        <v>6</v>
      </c>
      <c r="Q19" s="228"/>
    </row>
    <row r="20" customFormat="false" ht="12" hidden="false" customHeight="false" outlineLevel="0" collapsed="false">
      <c r="A20" s="220" t="n">
        <v>22</v>
      </c>
      <c r="B20" s="220" t="n">
        <v>7</v>
      </c>
      <c r="C20" s="220" t="n">
        <v>1</v>
      </c>
      <c r="D20" s="221" t="s">
        <v>1172</v>
      </c>
      <c r="E20" s="222" t="s">
        <v>1173</v>
      </c>
      <c r="F20" s="222"/>
      <c r="G20" s="221" t="n">
        <v>5</v>
      </c>
      <c r="H20" s="223" t="n">
        <v>128.48</v>
      </c>
      <c r="I20" s="229" t="n">
        <v>38183</v>
      </c>
      <c r="J20" s="229" t="n">
        <v>38898</v>
      </c>
      <c r="K20" s="225" t="n">
        <v>22347</v>
      </c>
      <c r="L20" s="225" t="n">
        <v>1724.877</v>
      </c>
      <c r="M20" s="225" t="n">
        <v>1724.87421</v>
      </c>
      <c r="N20" s="227" t="n">
        <v>0.0931221193001298</v>
      </c>
      <c r="O20" s="227" t="n">
        <v>0.699959726137737</v>
      </c>
      <c r="P20" s="221" t="n">
        <v>6</v>
      </c>
      <c r="Q20" s="231"/>
    </row>
    <row r="21" customFormat="false" ht="24" hidden="false" customHeight="false" outlineLevel="0" collapsed="false">
      <c r="A21" s="220" t="n">
        <v>26</v>
      </c>
      <c r="B21" s="220" t="n">
        <v>1</v>
      </c>
      <c r="C21" s="220" t="n">
        <v>62</v>
      </c>
      <c r="D21" s="221" t="s">
        <v>604</v>
      </c>
      <c r="E21" s="222" t="s">
        <v>971</v>
      </c>
      <c r="F21" s="222" t="s">
        <v>972</v>
      </c>
      <c r="G21" s="221" t="n">
        <v>13</v>
      </c>
      <c r="H21" s="223" t="n">
        <v>104.83</v>
      </c>
      <c r="I21" s="224" t="n">
        <v>36300</v>
      </c>
      <c r="J21" s="224" t="n">
        <v>38807</v>
      </c>
      <c r="K21" s="225" t="n">
        <v>14241</v>
      </c>
      <c r="L21" s="226" t="n">
        <v>1020.003</v>
      </c>
      <c r="M21" s="225" t="n">
        <v>1019.99889</v>
      </c>
      <c r="N21" s="227" t="n">
        <v>0.0344779158766941</v>
      </c>
      <c r="O21" s="227" t="n">
        <v>0.8550663576996</v>
      </c>
      <c r="P21" s="221" t="n">
        <v>6</v>
      </c>
      <c r="Q21" s="228"/>
    </row>
    <row r="22" customFormat="false" ht="36" hidden="false" customHeight="false" outlineLevel="0" collapsed="false">
      <c r="A22" s="220" t="n">
        <v>26</v>
      </c>
      <c r="B22" s="220" t="n">
        <v>1</v>
      </c>
      <c r="C22" s="220" t="n">
        <v>29</v>
      </c>
      <c r="D22" s="221" t="s">
        <v>857</v>
      </c>
      <c r="E22" s="222" t="s">
        <v>858</v>
      </c>
      <c r="F22" s="222" t="s">
        <v>1174</v>
      </c>
      <c r="G22" s="221" t="n">
        <v>13</v>
      </c>
      <c r="H22" s="223" t="n">
        <v>167.12</v>
      </c>
      <c r="I22" s="224" t="n">
        <v>35628</v>
      </c>
      <c r="J22" s="224" t="n">
        <v>38825</v>
      </c>
      <c r="K22" s="225" t="n">
        <v>18493</v>
      </c>
      <c r="L22" s="226" t="n">
        <v>1648.242</v>
      </c>
      <c r="M22" s="225" t="n">
        <v>1648.23962</v>
      </c>
      <c r="N22" s="227" t="n">
        <v>0.0502892986535446</v>
      </c>
      <c r="O22" s="227" t="n">
        <v>0.964094522251663</v>
      </c>
      <c r="P22" s="221" t="n">
        <v>6</v>
      </c>
      <c r="Q22" s="228"/>
    </row>
    <row r="23" customFormat="false" ht="24" hidden="false" customHeight="false" outlineLevel="0" collapsed="false">
      <c r="A23" s="220" t="n">
        <v>22</v>
      </c>
      <c r="B23" s="220" t="n">
        <v>4</v>
      </c>
      <c r="C23" s="220" t="n">
        <v>62</v>
      </c>
      <c r="D23" s="221" t="s">
        <v>268</v>
      </c>
      <c r="E23" s="222" t="s">
        <v>1175</v>
      </c>
      <c r="F23" s="222" t="s">
        <v>1176</v>
      </c>
      <c r="G23" s="221" t="n">
        <v>5</v>
      </c>
      <c r="H23" s="223" t="n">
        <v>1.87</v>
      </c>
      <c r="I23" s="224" t="n">
        <v>38188</v>
      </c>
      <c r="J23" s="224" t="n">
        <v>38776</v>
      </c>
      <c r="K23" s="225" t="n">
        <v>3497</v>
      </c>
      <c r="L23" s="226" t="n">
        <v>1424.206</v>
      </c>
      <c r="M23" s="225" t="n">
        <v>1424.20358</v>
      </c>
      <c r="N23" s="227" t="n">
        <v>0.416070917929654</v>
      </c>
      <c r="O23" s="227" t="n">
        <v>0.979410923648842</v>
      </c>
      <c r="P23" s="221" t="n">
        <v>6</v>
      </c>
      <c r="Q23" s="228" t="s">
        <v>455</v>
      </c>
    </row>
    <row r="24" customFormat="false" ht="12" hidden="false" customHeight="false" outlineLevel="0" collapsed="false">
      <c r="A24" s="220" t="n">
        <v>26</v>
      </c>
      <c r="B24" s="220" t="n">
        <v>1</v>
      </c>
      <c r="C24" s="220" t="n">
        <v>41</v>
      </c>
      <c r="D24" s="221" t="s">
        <v>903</v>
      </c>
      <c r="E24" s="222" t="s">
        <v>904</v>
      </c>
      <c r="F24" s="222" t="s">
        <v>905</v>
      </c>
      <c r="G24" s="221" t="n">
        <v>13</v>
      </c>
      <c r="H24" s="223" t="n">
        <v>139.87</v>
      </c>
      <c r="I24" s="224" t="n">
        <v>35858</v>
      </c>
      <c r="J24" s="224" t="n">
        <v>38717</v>
      </c>
      <c r="K24" s="225" t="n">
        <v>19013</v>
      </c>
      <c r="L24" s="226" t="n">
        <v>1498.252</v>
      </c>
      <c r="M24" s="225" t="n">
        <v>1497.8131</v>
      </c>
      <c r="N24" s="227" t="n">
        <v>0.0867301320149372</v>
      </c>
      <c r="O24" s="227" t="n">
        <v>0.992058065534108</v>
      </c>
      <c r="P24" s="221" t="n">
        <v>6</v>
      </c>
      <c r="Q24" s="228" t="s">
        <v>326</v>
      </c>
    </row>
    <row r="25" customFormat="false" ht="24" hidden="false" customHeight="false" outlineLevel="0" collapsed="false">
      <c r="A25" s="220" t="n">
        <v>22</v>
      </c>
      <c r="B25" s="220" t="n">
        <v>4</v>
      </c>
      <c r="C25" s="220" t="n">
        <v>60</v>
      </c>
      <c r="D25" s="221" t="s">
        <v>268</v>
      </c>
      <c r="E25" s="222" t="s">
        <v>445</v>
      </c>
      <c r="F25" s="222" t="s">
        <v>446</v>
      </c>
      <c r="G25" s="221" t="n">
        <v>8</v>
      </c>
      <c r="H25" s="223" t="n">
        <v>4.7</v>
      </c>
      <c r="I25" s="224" t="n">
        <v>37943</v>
      </c>
      <c r="J25" s="224" t="n">
        <v>38776</v>
      </c>
      <c r="K25" s="225" t="n">
        <v>38006</v>
      </c>
      <c r="L25" s="226" t="n">
        <v>26890.729</v>
      </c>
      <c r="M25" s="225" t="n">
        <v>26890.72751</v>
      </c>
      <c r="N25" s="227" t="n">
        <v>0.66478977003631</v>
      </c>
      <c r="O25" s="227" t="n">
        <v>0.99531652896911</v>
      </c>
      <c r="P25" s="221" t="n">
        <v>6</v>
      </c>
      <c r="Q25" s="228" t="s">
        <v>326</v>
      </c>
    </row>
    <row r="26" customFormat="false" ht="12" hidden="false" customHeight="false" outlineLevel="0" collapsed="false">
      <c r="A26" s="220" t="n">
        <v>22</v>
      </c>
      <c r="B26" s="220" t="n">
        <v>4</v>
      </c>
      <c r="C26" s="220" t="n">
        <v>47</v>
      </c>
      <c r="D26" s="221" t="s">
        <v>401</v>
      </c>
      <c r="E26" s="222" t="s">
        <v>402</v>
      </c>
      <c r="F26" s="222" t="s">
        <v>403</v>
      </c>
      <c r="G26" s="221" t="n">
        <v>8</v>
      </c>
      <c r="H26" s="223" t="n">
        <v>187</v>
      </c>
      <c r="I26" s="224" t="n">
        <v>37759</v>
      </c>
      <c r="J26" s="224" t="n">
        <v>38717</v>
      </c>
      <c r="K26" s="225" t="n">
        <v>370841</v>
      </c>
      <c r="L26" s="226" t="n">
        <v>136592.404</v>
      </c>
      <c r="M26" s="225" t="n">
        <v>136592.40397</v>
      </c>
      <c r="N26" s="227" t="n">
        <v>0.375716277326401</v>
      </c>
      <c r="O26" s="227" t="n">
        <v>0.997303426535901</v>
      </c>
      <c r="P26" s="221" t="n">
        <v>6</v>
      </c>
      <c r="Q26" s="228" t="s">
        <v>106</v>
      </c>
    </row>
    <row r="27" customFormat="false" ht="12" hidden="false" customHeight="false" outlineLevel="0" collapsed="false">
      <c r="A27" s="220" t="n">
        <v>26</v>
      </c>
      <c r="B27" s="220" t="n">
        <v>1</v>
      </c>
      <c r="C27" s="220" t="n">
        <v>47</v>
      </c>
      <c r="D27" s="221" t="s">
        <v>197</v>
      </c>
      <c r="E27" s="222" t="s">
        <v>925</v>
      </c>
      <c r="F27" s="222" t="s">
        <v>926</v>
      </c>
      <c r="G27" s="221" t="n">
        <v>13</v>
      </c>
      <c r="H27" s="223" t="n">
        <v>258.31</v>
      </c>
      <c r="I27" s="224" t="n">
        <v>35739</v>
      </c>
      <c r="J27" s="224" t="n">
        <v>38716</v>
      </c>
      <c r="K27" s="225" t="n">
        <v>19603</v>
      </c>
      <c r="L27" s="226" t="n">
        <v>2675.423</v>
      </c>
      <c r="M27" s="225" t="n">
        <v>2675.40665</v>
      </c>
      <c r="N27" s="227" t="n">
        <v>0.128857827883487</v>
      </c>
      <c r="O27" s="227" t="n">
        <v>0.997500382594501</v>
      </c>
      <c r="P27" s="221" t="n">
        <v>6</v>
      </c>
      <c r="Q27" s="228" t="s">
        <v>326</v>
      </c>
    </row>
    <row r="28" customFormat="false" ht="12" hidden="false" customHeight="false" outlineLevel="0" collapsed="false">
      <c r="A28" s="220" t="n">
        <v>26</v>
      </c>
      <c r="B28" s="220" t="n">
        <v>1</v>
      </c>
      <c r="C28" s="220" t="n">
        <v>55</v>
      </c>
      <c r="D28" s="221" t="s">
        <v>604</v>
      </c>
      <c r="E28" s="222" t="s">
        <v>952</v>
      </c>
      <c r="F28" s="222" t="s">
        <v>953</v>
      </c>
      <c r="G28" s="221" t="n">
        <v>13</v>
      </c>
      <c r="H28" s="223" t="n">
        <v>113.65</v>
      </c>
      <c r="I28" s="224" t="n">
        <v>35712</v>
      </c>
      <c r="J28" s="224" t="n">
        <v>38269</v>
      </c>
      <c r="K28" s="225" t="n">
        <v>14026</v>
      </c>
      <c r="L28" s="226" t="n">
        <v>788.308</v>
      </c>
      <c r="M28" s="225" t="n">
        <v>788.29806</v>
      </c>
      <c r="N28" s="227" t="n">
        <v>0</v>
      </c>
      <c r="O28" s="227" t="n">
        <v>1</v>
      </c>
      <c r="P28" s="221" t="n">
        <v>7</v>
      </c>
      <c r="Q28" s="228"/>
    </row>
    <row r="29" customFormat="false" ht="12" hidden="false" customHeight="false" outlineLevel="0" collapsed="false">
      <c r="A29" s="232"/>
      <c r="B29" s="232"/>
      <c r="C29" s="232"/>
      <c r="D29" s="233"/>
      <c r="E29" s="234" t="s">
        <v>1177</v>
      </c>
      <c r="F29" s="235"/>
      <c r="G29" s="233"/>
      <c r="H29" s="236"/>
      <c r="I29" s="237"/>
      <c r="J29" s="237"/>
      <c r="K29" s="238" t="n">
        <v>1080569</v>
      </c>
      <c r="L29" s="238" t="n">
        <v>363637.521</v>
      </c>
      <c r="M29" s="238" t="n">
        <v>361560.33125</v>
      </c>
      <c r="N29" s="239" t="n">
        <v>0.270228000248017</v>
      </c>
      <c r="O29" s="239" t="n">
        <v>0.6556073698209</v>
      </c>
      <c r="P29" s="233"/>
      <c r="Q29" s="240"/>
    </row>
    <row r="30" customFormat="false" ht="12" hidden="false" customHeight="false" outlineLevel="0" collapsed="false">
      <c r="A30" s="241"/>
      <c r="B30" s="241"/>
      <c r="C30" s="241"/>
      <c r="D30" s="242"/>
      <c r="E30" s="243"/>
      <c r="F30" s="243"/>
      <c r="G30" s="242"/>
      <c r="H30" s="244"/>
      <c r="I30" s="245"/>
      <c r="J30" s="245"/>
      <c r="K30" s="246"/>
      <c r="L30" s="247"/>
      <c r="M30" s="246"/>
      <c r="N30" s="248"/>
      <c r="O30" s="248"/>
      <c r="P30" s="242"/>
      <c r="Q30" s="249"/>
    </row>
    <row r="31" customFormat="false" ht="12" hidden="false" customHeight="false" outlineLevel="0" collapsed="false">
      <c r="A31" s="220" t="n">
        <v>26</v>
      </c>
      <c r="B31" s="220" t="n">
        <v>2</v>
      </c>
      <c r="C31" s="220" t="n">
        <v>80</v>
      </c>
      <c r="D31" s="221" t="s">
        <v>153</v>
      </c>
      <c r="E31" s="222" t="s">
        <v>1025</v>
      </c>
      <c r="F31" s="222" t="s">
        <v>1026</v>
      </c>
      <c r="G31" s="221" t="n">
        <v>13</v>
      </c>
      <c r="H31" s="223" t="n">
        <v>171.92</v>
      </c>
      <c r="I31" s="224" t="n">
        <v>38474</v>
      </c>
      <c r="J31" s="224" t="n">
        <v>40298</v>
      </c>
      <c r="K31" s="225" t="n">
        <v>42467</v>
      </c>
      <c r="L31" s="226" t="n">
        <v>10633.436</v>
      </c>
      <c r="M31" s="225" t="n">
        <v>10623.17291</v>
      </c>
      <c r="N31" s="227" t="n">
        <v>0.204464643134669</v>
      </c>
      <c r="O31" s="227" t="n">
        <v>0.204464643134669</v>
      </c>
      <c r="P31" s="221" t="n">
        <v>6</v>
      </c>
      <c r="Q31" s="228"/>
    </row>
    <row r="32" customFormat="false" ht="24" hidden="false" customHeight="false" outlineLevel="0" collapsed="false">
      <c r="A32" s="220" t="n">
        <v>16</v>
      </c>
      <c r="B32" s="220" t="n">
        <v>6</v>
      </c>
      <c r="C32" s="220" t="n">
        <v>1</v>
      </c>
      <c r="D32" s="221" t="s">
        <v>153</v>
      </c>
      <c r="E32" s="222" t="s">
        <v>1178</v>
      </c>
      <c r="F32" s="222" t="s">
        <v>155</v>
      </c>
      <c r="G32" s="221" t="n">
        <v>11</v>
      </c>
      <c r="H32" s="223" t="n">
        <v>254.18</v>
      </c>
      <c r="I32" s="224" t="n">
        <v>38187</v>
      </c>
      <c r="J32" s="224" t="n">
        <v>38916</v>
      </c>
      <c r="K32" s="225" t="n">
        <v>2729</v>
      </c>
      <c r="L32" s="226" t="n">
        <v>1200.862</v>
      </c>
      <c r="M32" s="225" t="n">
        <v>1165.30002</v>
      </c>
      <c r="N32" s="227" t="n">
        <v>0.381091975082448</v>
      </c>
      <c r="O32" s="227" t="n">
        <v>0.668376694759985</v>
      </c>
      <c r="P32" s="221" t="n">
        <v>6</v>
      </c>
      <c r="Q32" s="228"/>
    </row>
    <row r="33" customFormat="false" ht="12" hidden="false" customHeight="false" outlineLevel="0" collapsed="false">
      <c r="A33" s="232"/>
      <c r="B33" s="232"/>
      <c r="C33" s="232"/>
      <c r="D33" s="233"/>
      <c r="E33" s="234" t="s">
        <v>1179</v>
      </c>
      <c r="F33" s="235"/>
      <c r="G33" s="233"/>
      <c r="H33" s="236"/>
      <c r="I33" s="237"/>
      <c r="J33" s="237"/>
      <c r="K33" s="238" t="n">
        <v>45196</v>
      </c>
      <c r="L33" s="238" t="n">
        <v>11834.298</v>
      </c>
      <c r="M33" s="238" t="n">
        <v>11788.47293</v>
      </c>
      <c r="N33" s="239" t="n">
        <v>0.215129657491813</v>
      </c>
      <c r="O33" s="239" t="n">
        <v>0.232476325338526</v>
      </c>
      <c r="P33" s="233"/>
      <c r="Q33" s="240"/>
    </row>
    <row r="34" customFormat="false" ht="12" hidden="false" customHeight="false" outlineLevel="0" collapsed="false">
      <c r="A34" s="241"/>
      <c r="B34" s="241"/>
      <c r="C34" s="241"/>
      <c r="D34" s="242"/>
      <c r="E34" s="243"/>
      <c r="F34" s="243"/>
      <c r="G34" s="242"/>
      <c r="H34" s="244"/>
      <c r="I34" s="245"/>
      <c r="J34" s="245"/>
      <c r="K34" s="246"/>
      <c r="L34" s="247"/>
      <c r="M34" s="246"/>
      <c r="N34" s="248"/>
      <c r="O34" s="248"/>
      <c r="P34" s="242"/>
      <c r="Q34" s="249"/>
    </row>
    <row r="35" customFormat="false" ht="12" hidden="false" customHeight="false" outlineLevel="0" collapsed="false">
      <c r="A35" s="220" t="n">
        <v>22</v>
      </c>
      <c r="B35" s="220" t="n">
        <v>4</v>
      </c>
      <c r="C35" s="220" t="n">
        <v>82</v>
      </c>
      <c r="D35" s="221" t="s">
        <v>212</v>
      </c>
      <c r="E35" s="222" t="s">
        <v>552</v>
      </c>
      <c r="F35" s="222"/>
      <c r="G35" s="221" t="n">
        <v>8</v>
      </c>
      <c r="H35" s="223" t="n">
        <v>177.7</v>
      </c>
      <c r="I35" s="224" t="n">
        <v>38657</v>
      </c>
      <c r="J35" s="224" t="n">
        <v>40693</v>
      </c>
      <c r="K35" s="225" t="n">
        <v>615000</v>
      </c>
      <c r="L35" s="226" t="n">
        <v>1.603</v>
      </c>
      <c r="M35" s="225" t="n">
        <v>0</v>
      </c>
      <c r="N35" s="227" t="n">
        <v>0</v>
      </c>
      <c r="O35" s="227" t="n">
        <v>0</v>
      </c>
      <c r="P35" s="221" t="n">
        <v>0</v>
      </c>
      <c r="Q35" s="228"/>
    </row>
    <row r="36" customFormat="false" ht="12" hidden="false" customHeight="false" outlineLevel="0" collapsed="false">
      <c r="I36" s="192"/>
      <c r="J36" s="192"/>
      <c r="P36" s="193" t="s">
        <v>1148</v>
      </c>
    </row>
    <row r="37" customFormat="false" ht="12" hidden="false" customHeight="false" outlineLevel="0" collapsed="false">
      <c r="I37" s="192"/>
      <c r="J37" s="192"/>
      <c r="P37" s="193" t="s">
        <v>1180</v>
      </c>
    </row>
    <row r="38" customFormat="false" ht="12" hidden="false" customHeight="true" outlineLevel="0" collapsed="false">
      <c r="A38" s="194" t="s">
        <v>1150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</row>
    <row r="39" customFormat="false" ht="12" hidden="false" customHeight="true" outlineLevel="0" collapsed="false">
      <c r="A39" s="194" t="s">
        <v>1151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</row>
    <row r="40" customFormat="false" ht="12" hidden="false" customHeight="true" outlineLevel="0" collapsed="false">
      <c r="A40" s="194" t="s">
        <v>1152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</row>
    <row r="41" customFormat="false" ht="12" hidden="false" customHeight="false" outlineLevel="0" collapsed="false">
      <c r="B41" s="184"/>
      <c r="C41" s="184"/>
      <c r="E41" s="184"/>
      <c r="F41" s="184"/>
      <c r="H41" s="195"/>
      <c r="I41" s="196"/>
      <c r="J41" s="196"/>
      <c r="K41" s="197"/>
      <c r="L41" s="198"/>
      <c r="M41" s="198"/>
      <c r="N41" s="199"/>
      <c r="O41" s="199"/>
    </row>
    <row r="42" customFormat="false" ht="12" hidden="false" customHeight="true" outlineLevel="0" collapsed="false">
      <c r="A42" s="200" t="s">
        <v>1153</v>
      </c>
      <c r="B42" s="200"/>
      <c r="C42" s="200"/>
      <c r="D42" s="200"/>
      <c r="E42" s="200"/>
      <c r="F42" s="200"/>
      <c r="G42" s="200"/>
      <c r="H42" s="200"/>
      <c r="I42" s="201" t="s">
        <v>1154</v>
      </c>
      <c r="J42" s="201"/>
      <c r="K42" s="202" t="s">
        <v>1155</v>
      </c>
      <c r="L42" s="202"/>
      <c r="M42" s="202"/>
      <c r="N42" s="203" t="s">
        <v>1156</v>
      </c>
      <c r="O42" s="203"/>
      <c r="P42" s="204" t="s">
        <v>1157</v>
      </c>
      <c r="Q42" s="204" t="s">
        <v>54</v>
      </c>
    </row>
    <row r="43" s="212" customFormat="true" ht="27.75" hidden="false" customHeight="true" outlineLevel="0" collapsed="false">
      <c r="A43" s="205" t="s">
        <v>1</v>
      </c>
      <c r="B43" s="205" t="s">
        <v>2</v>
      </c>
      <c r="C43" s="205" t="s">
        <v>3</v>
      </c>
      <c r="D43" s="205" t="s">
        <v>8</v>
      </c>
      <c r="E43" s="205" t="s">
        <v>1158</v>
      </c>
      <c r="F43" s="205" t="s">
        <v>1159</v>
      </c>
      <c r="G43" s="205" t="s">
        <v>1160</v>
      </c>
      <c r="H43" s="206" t="s">
        <v>1161</v>
      </c>
      <c r="I43" s="205" t="s">
        <v>19</v>
      </c>
      <c r="J43" s="207" t="s">
        <v>1162</v>
      </c>
      <c r="K43" s="208" t="s">
        <v>1163</v>
      </c>
      <c r="L43" s="208" t="s">
        <v>1164</v>
      </c>
      <c r="M43" s="208" t="s">
        <v>1165</v>
      </c>
      <c r="N43" s="209" t="s">
        <v>51</v>
      </c>
      <c r="O43" s="210" t="s">
        <v>1166</v>
      </c>
      <c r="P43" s="204"/>
      <c r="Q43" s="204"/>
      <c r="R43" s="211"/>
      <c r="S43" s="211"/>
    </row>
    <row r="44" customFormat="false" ht="12" hidden="false" customHeight="false" outlineLevel="0" collapsed="false">
      <c r="A44" s="213"/>
      <c r="B44" s="213"/>
      <c r="C44" s="213"/>
      <c r="D44" s="214"/>
      <c r="E44" s="213"/>
      <c r="F44" s="213"/>
      <c r="G44" s="214"/>
      <c r="H44" s="215"/>
      <c r="I44" s="216"/>
      <c r="J44" s="216"/>
      <c r="K44" s="217"/>
      <c r="L44" s="218"/>
      <c r="M44" s="218"/>
      <c r="N44" s="219"/>
      <c r="O44" s="219"/>
      <c r="P44" s="214"/>
    </row>
    <row r="45" customFormat="false" ht="24" hidden="false" customHeight="false" outlineLevel="0" collapsed="false">
      <c r="A45" s="220" t="n">
        <v>22</v>
      </c>
      <c r="B45" s="220" t="n">
        <v>4</v>
      </c>
      <c r="C45" s="220" t="n">
        <v>46</v>
      </c>
      <c r="D45" s="221" t="s">
        <v>212</v>
      </c>
      <c r="E45" s="222" t="s">
        <v>399</v>
      </c>
      <c r="F45" s="222" t="s">
        <v>400</v>
      </c>
      <c r="G45" s="221" t="n">
        <v>8</v>
      </c>
      <c r="H45" s="223" t="n">
        <v>107.54</v>
      </c>
      <c r="I45" s="224" t="n">
        <v>36923</v>
      </c>
      <c r="J45" s="224" t="n">
        <v>38898</v>
      </c>
      <c r="K45" s="225" t="n">
        <v>204418</v>
      </c>
      <c r="L45" s="226" t="n">
        <v>81882.494</v>
      </c>
      <c r="M45" s="225" t="n">
        <v>81882.35085</v>
      </c>
      <c r="N45" s="227" t="n">
        <v>0.353872946609398</v>
      </c>
      <c r="O45" s="227" t="n">
        <v>0.8375436605387</v>
      </c>
      <c r="P45" s="221" t="n">
        <v>6</v>
      </c>
      <c r="Q45" s="228"/>
    </row>
    <row r="46" customFormat="false" ht="12" hidden="false" customHeight="false" outlineLevel="0" collapsed="false">
      <c r="A46" s="220" t="n">
        <v>22</v>
      </c>
      <c r="B46" s="220" t="n">
        <v>4</v>
      </c>
      <c r="C46" s="220" t="n">
        <v>56</v>
      </c>
      <c r="D46" s="221" t="s">
        <v>437</v>
      </c>
      <c r="E46" s="222" t="s">
        <v>438</v>
      </c>
      <c r="F46" s="222" t="s">
        <v>439</v>
      </c>
      <c r="G46" s="221" t="n">
        <v>5</v>
      </c>
      <c r="H46" s="223" t="n">
        <v>48</v>
      </c>
      <c r="I46" s="224" t="n">
        <v>37909</v>
      </c>
      <c r="J46" s="224" t="n">
        <v>38336</v>
      </c>
      <c r="K46" s="225" t="n">
        <v>15758</v>
      </c>
      <c r="L46" s="226" t="n">
        <v>67.831</v>
      </c>
      <c r="M46" s="225" t="n">
        <v>67.8208</v>
      </c>
      <c r="N46" s="227" t="n">
        <v>0.00355375047594872</v>
      </c>
      <c r="O46" s="227" t="n">
        <v>0.996446249524051</v>
      </c>
      <c r="P46" s="221" t="n">
        <v>8</v>
      </c>
      <c r="Q46" s="228"/>
    </row>
    <row r="47" customFormat="false" ht="24" hidden="false" customHeight="false" outlineLevel="0" collapsed="false">
      <c r="A47" s="220" t="n">
        <v>26</v>
      </c>
      <c r="B47" s="220" t="n">
        <v>1</v>
      </c>
      <c r="C47" s="220" t="n">
        <v>38</v>
      </c>
      <c r="D47" s="221" t="s">
        <v>891</v>
      </c>
      <c r="E47" s="222" t="s">
        <v>1181</v>
      </c>
      <c r="F47" s="222" t="s">
        <v>1182</v>
      </c>
      <c r="G47" s="221" t="n">
        <v>13</v>
      </c>
      <c r="H47" s="223" t="n">
        <v>309.51</v>
      </c>
      <c r="I47" s="224" t="n">
        <v>35623</v>
      </c>
      <c r="J47" s="224" t="n">
        <v>38503</v>
      </c>
      <c r="K47" s="225" t="n">
        <v>14742</v>
      </c>
      <c r="L47" s="226" t="n">
        <v>689.852</v>
      </c>
      <c r="M47" s="225" t="n">
        <v>689.58005</v>
      </c>
      <c r="N47" s="227" t="n">
        <v>0.0487722154388821</v>
      </c>
      <c r="O47" s="227" t="n">
        <v>1</v>
      </c>
      <c r="P47" s="221" t="n">
        <v>7</v>
      </c>
      <c r="Q47" s="228"/>
    </row>
    <row r="48" customFormat="false" ht="12" hidden="false" customHeight="false" outlineLevel="0" collapsed="false">
      <c r="A48" s="250"/>
      <c r="B48" s="250"/>
      <c r="C48" s="250"/>
      <c r="D48" s="251"/>
      <c r="E48" s="252" t="s">
        <v>1183</v>
      </c>
      <c r="F48" s="253"/>
      <c r="G48" s="251"/>
      <c r="H48" s="254"/>
      <c r="I48" s="255"/>
      <c r="J48" s="255"/>
      <c r="K48" s="256" t="n">
        <v>849918</v>
      </c>
      <c r="L48" s="256" t="n">
        <v>82641.78</v>
      </c>
      <c r="M48" s="256" t="n">
        <v>82639.7517</v>
      </c>
      <c r="N48" s="239" t="n">
        <v>0.0860235928642528</v>
      </c>
      <c r="O48" s="239" t="n">
        <v>0.237327601015627</v>
      </c>
      <c r="P48" s="251"/>
      <c r="Q48" s="257"/>
    </row>
    <row r="49" customFormat="false" ht="12" hidden="false" customHeight="false" outlineLevel="0" collapsed="false">
      <c r="A49" s="250"/>
      <c r="B49" s="250"/>
      <c r="C49" s="250"/>
      <c r="D49" s="251"/>
      <c r="E49" s="253"/>
      <c r="F49" s="253"/>
      <c r="G49" s="251"/>
      <c r="H49" s="254"/>
      <c r="I49" s="192"/>
      <c r="J49" s="192"/>
      <c r="K49" s="258"/>
      <c r="L49" s="259"/>
      <c r="M49" s="258"/>
      <c r="N49" s="260"/>
      <c r="O49" s="260"/>
      <c r="P49" s="251"/>
      <c r="Q49" s="257"/>
    </row>
    <row r="50" customFormat="false" ht="36" hidden="false" customHeight="false" outlineLevel="0" collapsed="false">
      <c r="A50" s="220" t="n">
        <v>26</v>
      </c>
      <c r="B50" s="220" t="n">
        <v>1</v>
      </c>
      <c r="C50" s="220" t="n">
        <v>12</v>
      </c>
      <c r="D50" s="221" t="s">
        <v>801</v>
      </c>
      <c r="E50" s="222" t="s">
        <v>802</v>
      </c>
      <c r="F50" s="222" t="s">
        <v>1184</v>
      </c>
      <c r="G50" s="221" t="n">
        <v>13</v>
      </c>
      <c r="H50" s="223" t="n">
        <v>144.65</v>
      </c>
      <c r="I50" s="224" t="n">
        <v>35618</v>
      </c>
      <c r="J50" s="224" t="n">
        <v>38868</v>
      </c>
      <c r="K50" s="225" t="n">
        <v>24214</v>
      </c>
      <c r="L50" s="226" t="n">
        <v>2828.846</v>
      </c>
      <c r="M50" s="225" t="n">
        <v>2827.98786</v>
      </c>
      <c r="N50" s="227" t="n">
        <v>0.0149913273312959</v>
      </c>
      <c r="O50" s="227" t="n">
        <v>0.936565623193194</v>
      </c>
      <c r="P50" s="221" t="n">
        <v>6</v>
      </c>
      <c r="Q50" s="228"/>
    </row>
    <row r="51" customFormat="false" ht="24" hidden="false" customHeight="false" outlineLevel="0" collapsed="false">
      <c r="A51" s="220" t="n">
        <v>26</v>
      </c>
      <c r="B51" s="220" t="n">
        <v>1</v>
      </c>
      <c r="C51" s="220" t="n">
        <v>28</v>
      </c>
      <c r="D51" s="221" t="s">
        <v>852</v>
      </c>
      <c r="E51" s="222" t="s">
        <v>853</v>
      </c>
      <c r="F51" s="222" t="s">
        <v>854</v>
      </c>
      <c r="G51" s="221" t="n">
        <v>13</v>
      </c>
      <c r="H51" s="223" t="n">
        <v>84.29</v>
      </c>
      <c r="I51" s="224" t="n">
        <v>35808</v>
      </c>
      <c r="J51" s="224" t="n">
        <v>38908</v>
      </c>
      <c r="K51" s="225" t="n">
        <v>21059</v>
      </c>
      <c r="L51" s="226" t="n">
        <v>46.544</v>
      </c>
      <c r="M51" s="225" t="n">
        <v>46.5428</v>
      </c>
      <c r="N51" s="227" t="n">
        <v>0.0071703309748801</v>
      </c>
      <c r="O51" s="227" t="n">
        <v>0.959637209744052</v>
      </c>
      <c r="P51" s="221" t="n">
        <v>6</v>
      </c>
      <c r="Q51" s="228"/>
    </row>
    <row r="52" customFormat="false" ht="24" hidden="false" customHeight="false" outlineLevel="0" collapsed="false">
      <c r="A52" s="220" t="n">
        <v>26</v>
      </c>
      <c r="B52" s="220" t="n">
        <v>1</v>
      </c>
      <c r="C52" s="220" t="n">
        <v>65</v>
      </c>
      <c r="D52" s="221" t="s">
        <v>852</v>
      </c>
      <c r="E52" s="222" t="s">
        <v>981</v>
      </c>
      <c r="F52" s="222" t="s">
        <v>982</v>
      </c>
      <c r="G52" s="221" t="n">
        <v>13</v>
      </c>
      <c r="H52" s="223" t="n">
        <v>113.45</v>
      </c>
      <c r="I52" s="224" t="n">
        <v>35751</v>
      </c>
      <c r="J52" s="224" t="n">
        <v>39081</v>
      </c>
      <c r="K52" s="225" t="n">
        <v>17383</v>
      </c>
      <c r="L52" s="226" t="n">
        <v>2073.52</v>
      </c>
      <c r="M52" s="225" t="n">
        <v>2073.51282</v>
      </c>
      <c r="N52" s="227" t="n">
        <v>0.0177759880342864</v>
      </c>
      <c r="O52" s="227" t="n">
        <v>0.999942472530633</v>
      </c>
      <c r="P52" s="221" t="n">
        <v>6</v>
      </c>
      <c r="Q52" s="228"/>
    </row>
    <row r="53" customFormat="false" ht="12" hidden="false" customHeight="false" outlineLevel="0" collapsed="false">
      <c r="A53" s="250"/>
      <c r="B53" s="250"/>
      <c r="C53" s="250"/>
      <c r="D53" s="251"/>
      <c r="E53" s="252" t="s">
        <v>1185</v>
      </c>
      <c r="F53" s="253"/>
      <c r="G53" s="251"/>
      <c r="H53" s="254"/>
      <c r="I53" s="255"/>
      <c r="J53" s="255"/>
      <c r="K53" s="256" t="n">
        <v>62656</v>
      </c>
      <c r="L53" s="256" t="n">
        <v>4948.91</v>
      </c>
      <c r="M53" s="256" t="n">
        <v>4948.04348</v>
      </c>
      <c r="N53" s="239" t="n">
        <v>0.0131352145045965</v>
      </c>
      <c r="O53" s="239" t="n">
        <v>0.96190308988764</v>
      </c>
      <c r="P53" s="251"/>
      <c r="Q53" s="257"/>
    </row>
    <row r="54" customFormat="false" ht="12" hidden="false" customHeight="false" outlineLevel="0" collapsed="false">
      <c r="A54" s="250"/>
      <c r="B54" s="250"/>
      <c r="C54" s="250"/>
      <c r="D54" s="251"/>
      <c r="E54" s="253"/>
      <c r="F54" s="253"/>
      <c r="G54" s="251"/>
      <c r="H54" s="254"/>
      <c r="I54" s="192"/>
      <c r="J54" s="192"/>
      <c r="K54" s="258"/>
      <c r="L54" s="259"/>
      <c r="M54" s="258"/>
      <c r="N54" s="260"/>
      <c r="O54" s="260"/>
      <c r="P54" s="251"/>
      <c r="Q54" s="257"/>
    </row>
    <row r="55" customFormat="false" ht="24" hidden="false" customHeight="false" outlineLevel="0" collapsed="false">
      <c r="A55" s="220" t="n">
        <v>16</v>
      </c>
      <c r="B55" s="220" t="n">
        <v>6</v>
      </c>
      <c r="C55" s="220" t="n">
        <v>3</v>
      </c>
      <c r="D55" s="221" t="s">
        <v>159</v>
      </c>
      <c r="E55" s="222" t="s">
        <v>1186</v>
      </c>
      <c r="F55" s="222" t="s">
        <v>161</v>
      </c>
      <c r="G55" s="221" t="n">
        <v>11</v>
      </c>
      <c r="H55" s="223" t="n">
        <v>326.59</v>
      </c>
      <c r="I55" s="224" t="n">
        <v>38324</v>
      </c>
      <c r="J55" s="224" t="n">
        <v>39053</v>
      </c>
      <c r="K55" s="225" t="n">
        <v>7320</v>
      </c>
      <c r="L55" s="226" t="n">
        <v>2447.642</v>
      </c>
      <c r="M55" s="225" t="n">
        <v>1231.32732</v>
      </c>
      <c r="N55" s="227" t="n">
        <v>0.239344262295082</v>
      </c>
      <c r="O55" s="227" t="n">
        <v>0.239344262295082</v>
      </c>
      <c r="P55" s="221" t="n">
        <v>6</v>
      </c>
      <c r="Q55" s="228"/>
    </row>
    <row r="56" customFormat="false" ht="12" hidden="false" customHeight="false" outlineLevel="0" collapsed="false">
      <c r="A56" s="220" t="n">
        <v>26</v>
      </c>
      <c r="B56" s="220" t="n">
        <v>1</v>
      </c>
      <c r="C56" s="220" t="n">
        <v>15</v>
      </c>
      <c r="D56" s="221" t="s">
        <v>813</v>
      </c>
      <c r="E56" s="222" t="s">
        <v>814</v>
      </c>
      <c r="F56" s="222" t="s">
        <v>815</v>
      </c>
      <c r="G56" s="221" t="n">
        <v>13</v>
      </c>
      <c r="H56" s="223" t="n">
        <v>222.32</v>
      </c>
      <c r="I56" s="224" t="n">
        <v>35836</v>
      </c>
      <c r="J56" s="224" t="n">
        <v>39294</v>
      </c>
      <c r="K56" s="225" t="n">
        <v>15931</v>
      </c>
      <c r="L56" s="226" t="n">
        <v>2008.511</v>
      </c>
      <c r="M56" s="225" t="n">
        <v>2008.50738</v>
      </c>
      <c r="N56" s="227" t="n">
        <v>0.13269725692047</v>
      </c>
      <c r="O56" s="227" t="n">
        <v>0.849789718159563</v>
      </c>
      <c r="P56" s="221" t="n">
        <v>6</v>
      </c>
      <c r="Q56" s="228"/>
    </row>
    <row r="57" customFormat="false" ht="12" hidden="false" customHeight="false" outlineLevel="0" collapsed="false">
      <c r="A57" s="220" t="n">
        <v>16</v>
      </c>
      <c r="B57" s="220" t="n">
        <v>3</v>
      </c>
      <c r="C57" s="220" t="n">
        <v>38</v>
      </c>
      <c r="D57" s="221" t="s">
        <v>136</v>
      </c>
      <c r="E57" s="222" t="s">
        <v>137</v>
      </c>
      <c r="F57" s="222" t="s">
        <v>113</v>
      </c>
      <c r="G57" s="221" t="n">
        <v>11</v>
      </c>
      <c r="H57" s="223" t="n">
        <v>163.39</v>
      </c>
      <c r="I57" s="224" t="n">
        <v>37987</v>
      </c>
      <c r="J57" s="224" t="n">
        <v>38717</v>
      </c>
      <c r="K57" s="225" t="n">
        <v>1708</v>
      </c>
      <c r="L57" s="226" t="n">
        <v>1347.871</v>
      </c>
      <c r="M57" s="225" t="n">
        <v>1347.70628</v>
      </c>
      <c r="N57" s="227" t="n">
        <v>0.64519906323185</v>
      </c>
      <c r="O57" s="227" t="n">
        <v>0.871194379391101</v>
      </c>
      <c r="P57" s="221" t="n">
        <v>6</v>
      </c>
      <c r="Q57" s="228" t="s">
        <v>95</v>
      </c>
    </row>
    <row r="58" customFormat="false" ht="24" hidden="false" customHeight="false" outlineLevel="0" collapsed="false">
      <c r="A58" s="220" t="n">
        <v>26</v>
      </c>
      <c r="B58" s="220" t="n">
        <v>1</v>
      </c>
      <c r="C58" s="220" t="n">
        <v>10</v>
      </c>
      <c r="D58" s="221" t="s">
        <v>136</v>
      </c>
      <c r="E58" s="222" t="s">
        <v>795</v>
      </c>
      <c r="F58" s="222" t="s">
        <v>1187</v>
      </c>
      <c r="G58" s="221" t="n">
        <v>13</v>
      </c>
      <c r="H58" s="223" t="n">
        <v>178.63</v>
      </c>
      <c r="I58" s="224" t="n">
        <v>35572</v>
      </c>
      <c r="J58" s="224" t="n">
        <v>38717</v>
      </c>
      <c r="K58" s="225" t="n">
        <v>20996</v>
      </c>
      <c r="L58" s="226" t="n">
        <v>1314.658</v>
      </c>
      <c r="M58" s="225" t="n">
        <v>1314.6571</v>
      </c>
      <c r="N58" s="227" t="n">
        <v>0.0504381787007049</v>
      </c>
      <c r="O58" s="227" t="n">
        <v>0.959087445227662</v>
      </c>
      <c r="P58" s="221" t="n">
        <v>6</v>
      </c>
      <c r="Q58" s="228" t="s">
        <v>326</v>
      </c>
    </row>
    <row r="59" customFormat="false" ht="24" hidden="false" customHeight="false" outlineLevel="0" collapsed="false">
      <c r="A59" s="220" t="n">
        <v>16</v>
      </c>
      <c r="B59" s="220" t="n">
        <v>2</v>
      </c>
      <c r="C59" s="220" t="n">
        <v>10</v>
      </c>
      <c r="D59" s="221" t="s">
        <v>84</v>
      </c>
      <c r="E59" s="222" t="s">
        <v>1188</v>
      </c>
      <c r="F59" s="222" t="s">
        <v>86</v>
      </c>
      <c r="G59" s="221" t="n">
        <v>11</v>
      </c>
      <c r="H59" s="223" t="n">
        <v>403.37</v>
      </c>
      <c r="I59" s="224" t="n">
        <v>35549</v>
      </c>
      <c r="J59" s="224" t="n">
        <v>38199</v>
      </c>
      <c r="K59" s="225" t="n">
        <v>3616</v>
      </c>
      <c r="L59" s="226" t="n">
        <v>132.79</v>
      </c>
      <c r="M59" s="225" t="n">
        <v>132.78815</v>
      </c>
      <c r="N59" s="227" t="n">
        <v>0</v>
      </c>
      <c r="O59" s="227" t="n">
        <v>1</v>
      </c>
      <c r="P59" s="221" t="n">
        <v>8</v>
      </c>
      <c r="Q59" s="228"/>
    </row>
    <row r="60" customFormat="false" ht="24" hidden="false" customHeight="false" outlineLevel="0" collapsed="false">
      <c r="A60" s="220" t="n">
        <v>22</v>
      </c>
      <c r="B60" s="220" t="n">
        <v>7</v>
      </c>
      <c r="C60" s="220" t="n">
        <v>7</v>
      </c>
      <c r="D60" s="221" t="s">
        <v>159</v>
      </c>
      <c r="E60" s="222" t="s">
        <v>1189</v>
      </c>
      <c r="F60" s="222" t="s">
        <v>697</v>
      </c>
      <c r="G60" s="221" t="n">
        <v>5</v>
      </c>
      <c r="H60" s="223" t="n">
        <v>107</v>
      </c>
      <c r="I60" s="229" t="n">
        <v>38219</v>
      </c>
      <c r="J60" s="229" t="n">
        <v>38503</v>
      </c>
      <c r="K60" s="225" t="n">
        <v>11351</v>
      </c>
      <c r="L60" s="230" t="n">
        <v>10328.117</v>
      </c>
      <c r="M60" s="225" t="n">
        <v>10328.11654</v>
      </c>
      <c r="N60" s="227" t="n">
        <v>0.697031098581623</v>
      </c>
      <c r="O60" s="227" t="n">
        <v>1</v>
      </c>
      <c r="P60" s="221" t="n">
        <v>7</v>
      </c>
      <c r="Q60" s="231"/>
    </row>
    <row r="61" customFormat="false" ht="12" hidden="false" customHeight="false" outlineLevel="0" collapsed="false">
      <c r="A61" s="232"/>
      <c r="B61" s="232"/>
      <c r="C61" s="232"/>
      <c r="D61" s="233"/>
      <c r="E61" s="234" t="s">
        <v>1190</v>
      </c>
      <c r="F61" s="235"/>
      <c r="G61" s="233"/>
      <c r="H61" s="236"/>
      <c r="I61" s="237"/>
      <c r="J61" s="237"/>
      <c r="K61" s="238" t="n">
        <v>60922</v>
      </c>
      <c r="L61" s="238" t="n">
        <v>17579.589</v>
      </c>
      <c r="M61" s="238" t="n">
        <v>16363.10277</v>
      </c>
      <c r="N61" s="239" t="n">
        <v>0.228800761629625</v>
      </c>
      <c r="O61" s="239" t="n">
        <v>0.851613538623158</v>
      </c>
      <c r="P61" s="233"/>
      <c r="Q61" s="240"/>
    </row>
    <row r="62" customFormat="false" ht="12" hidden="false" customHeight="false" outlineLevel="0" collapsed="false">
      <c r="A62" s="241"/>
      <c r="B62" s="241"/>
      <c r="C62" s="241"/>
      <c r="D62" s="242"/>
      <c r="E62" s="243"/>
      <c r="F62" s="243"/>
      <c r="G62" s="242"/>
      <c r="H62" s="244"/>
      <c r="I62" s="245"/>
      <c r="J62" s="245"/>
      <c r="K62" s="246"/>
      <c r="L62" s="247"/>
      <c r="M62" s="246"/>
      <c r="N62" s="248"/>
      <c r="O62" s="248"/>
      <c r="P62" s="242"/>
      <c r="Q62" s="249"/>
    </row>
    <row r="63" customFormat="false" ht="24" hidden="false" customHeight="false" outlineLevel="0" collapsed="false">
      <c r="A63" s="220" t="n">
        <v>22</v>
      </c>
      <c r="B63" s="220" t="n">
        <v>9</v>
      </c>
      <c r="C63" s="220" t="n">
        <v>75</v>
      </c>
      <c r="D63" s="221" t="s">
        <v>755</v>
      </c>
      <c r="E63" s="222" t="s">
        <v>1191</v>
      </c>
      <c r="F63" s="222" t="s">
        <v>1192</v>
      </c>
      <c r="G63" s="221" t="n">
        <v>8</v>
      </c>
      <c r="H63" s="223" t="n">
        <v>31</v>
      </c>
      <c r="I63" s="224" t="n">
        <v>38678</v>
      </c>
      <c r="J63" s="224" t="n">
        <v>39407</v>
      </c>
      <c r="K63" s="225" t="n">
        <v>29518</v>
      </c>
      <c r="L63" s="226" t="n">
        <v>0</v>
      </c>
      <c r="M63" s="225" t="n">
        <v>0</v>
      </c>
      <c r="N63" s="227" t="n">
        <v>0.0155837116335795</v>
      </c>
      <c r="O63" s="227" t="n">
        <v>0.0155837116335795</v>
      </c>
      <c r="P63" s="221" t="n">
        <v>6</v>
      </c>
      <c r="Q63" s="228"/>
    </row>
    <row r="64" customFormat="false" ht="24" hidden="false" customHeight="false" outlineLevel="0" collapsed="false">
      <c r="A64" s="220" t="n">
        <v>26</v>
      </c>
      <c r="B64" s="220" t="n">
        <v>3</v>
      </c>
      <c r="C64" s="220" t="n">
        <v>4</v>
      </c>
      <c r="D64" s="221" t="s">
        <v>1061</v>
      </c>
      <c r="E64" s="222" t="s">
        <v>1062</v>
      </c>
      <c r="F64" s="222" t="s">
        <v>1193</v>
      </c>
      <c r="G64" s="221" t="n">
        <v>13</v>
      </c>
      <c r="H64" s="223" t="n">
        <v>159.72</v>
      </c>
      <c r="I64" s="224" t="n">
        <v>38626</v>
      </c>
      <c r="J64" s="224" t="n">
        <v>40450</v>
      </c>
      <c r="K64" s="225" t="n">
        <v>36809</v>
      </c>
      <c r="L64" s="226" t="n">
        <v>2541.96</v>
      </c>
      <c r="M64" s="225" t="n">
        <v>2541.95109</v>
      </c>
      <c r="N64" s="227" t="n">
        <v>0.0720747643239425</v>
      </c>
      <c r="O64" s="227" t="n">
        <v>0.0720747643239425</v>
      </c>
      <c r="P64" s="221" t="n">
        <v>6</v>
      </c>
      <c r="Q64" s="228"/>
    </row>
    <row r="65" customFormat="false" ht="24" hidden="false" customHeight="false" outlineLevel="0" collapsed="false">
      <c r="A65" s="220" t="n">
        <v>22</v>
      </c>
      <c r="B65" s="220" t="n">
        <v>4</v>
      </c>
      <c r="C65" s="220" t="n">
        <v>29</v>
      </c>
      <c r="D65" s="221" t="s">
        <v>197</v>
      </c>
      <c r="E65" s="222" t="s">
        <v>370</v>
      </c>
      <c r="F65" s="222" t="s">
        <v>371</v>
      </c>
      <c r="G65" s="221" t="n">
        <v>8</v>
      </c>
      <c r="H65" s="223" t="n">
        <v>6.83</v>
      </c>
      <c r="I65" s="224" t="n">
        <v>38454</v>
      </c>
      <c r="J65" s="224" t="n">
        <v>40055</v>
      </c>
      <c r="K65" s="225" t="n">
        <v>25192</v>
      </c>
      <c r="L65" s="226" t="n">
        <v>3287.968</v>
      </c>
      <c r="M65" s="225" t="n">
        <v>3287.967</v>
      </c>
      <c r="N65" s="227" t="n">
        <v>0.157827881867259</v>
      </c>
      <c r="O65" s="227" t="n">
        <v>0.157827881867259</v>
      </c>
      <c r="P65" s="221" t="n">
        <v>6</v>
      </c>
      <c r="Q65" s="228"/>
    </row>
    <row r="66" customFormat="false" ht="24" hidden="false" customHeight="false" outlineLevel="0" collapsed="false">
      <c r="A66" s="220" t="n">
        <v>26</v>
      </c>
      <c r="B66" s="220" t="n">
        <v>3</v>
      </c>
      <c r="C66" s="220" t="n">
        <v>18</v>
      </c>
      <c r="D66" s="221" t="s">
        <v>1105</v>
      </c>
      <c r="E66" s="222" t="s">
        <v>871</v>
      </c>
      <c r="F66" s="222" t="s">
        <v>1106</v>
      </c>
      <c r="G66" s="221" t="n">
        <v>13</v>
      </c>
      <c r="H66" s="223" t="n">
        <v>250.41</v>
      </c>
      <c r="I66" s="224" t="n">
        <v>38322</v>
      </c>
      <c r="J66" s="224" t="n">
        <v>40146</v>
      </c>
      <c r="K66" s="225" t="n">
        <v>39383</v>
      </c>
      <c r="L66" s="226" t="n">
        <v>11795.699</v>
      </c>
      <c r="M66" s="225" t="n">
        <v>11795.69245</v>
      </c>
      <c r="N66" s="227" t="n">
        <v>0.355559505370338</v>
      </c>
      <c r="O66" s="227" t="n">
        <v>0.3556</v>
      </c>
      <c r="P66" s="221" t="n">
        <v>6</v>
      </c>
      <c r="Q66" s="228"/>
    </row>
    <row r="67" customFormat="false" ht="24" hidden="false" customHeight="false" outlineLevel="0" collapsed="false">
      <c r="A67" s="220" t="n">
        <v>26</v>
      </c>
      <c r="B67" s="220" t="n">
        <v>3</v>
      </c>
      <c r="C67" s="220" t="n">
        <v>19</v>
      </c>
      <c r="D67" s="221" t="s">
        <v>197</v>
      </c>
      <c r="E67" s="222" t="s">
        <v>974</v>
      </c>
      <c r="F67" s="222" t="s">
        <v>1108</v>
      </c>
      <c r="G67" s="221" t="n">
        <v>13</v>
      </c>
      <c r="H67" s="223" t="n">
        <v>230.41</v>
      </c>
      <c r="I67" s="224" t="n">
        <v>38322</v>
      </c>
      <c r="J67" s="224" t="n">
        <v>40146</v>
      </c>
      <c r="K67" s="225" t="n">
        <v>37926</v>
      </c>
      <c r="L67" s="226" t="n">
        <v>13630.378</v>
      </c>
      <c r="M67" s="225" t="n">
        <v>13630.33519</v>
      </c>
      <c r="N67" s="227" t="n">
        <v>0.363470969783262</v>
      </c>
      <c r="O67" s="227" t="n">
        <v>0.363470969783262</v>
      </c>
      <c r="P67" s="221" t="n">
        <v>6</v>
      </c>
      <c r="Q67" s="228"/>
    </row>
    <row r="68" customFormat="false" ht="12" hidden="false" customHeight="false" outlineLevel="0" collapsed="false">
      <c r="I68" s="192"/>
      <c r="J68" s="192"/>
      <c r="P68" s="193" t="s">
        <v>1148</v>
      </c>
    </row>
    <row r="69" customFormat="false" ht="12" hidden="false" customHeight="false" outlineLevel="0" collapsed="false">
      <c r="I69" s="192"/>
      <c r="J69" s="192"/>
      <c r="P69" s="193" t="s">
        <v>1194</v>
      </c>
    </row>
    <row r="70" customFormat="false" ht="12" hidden="false" customHeight="true" outlineLevel="0" collapsed="false">
      <c r="A70" s="194" t="s">
        <v>1150</v>
      </c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</row>
    <row r="71" customFormat="false" ht="12" hidden="false" customHeight="true" outlineLevel="0" collapsed="false">
      <c r="A71" s="194" t="s">
        <v>1151</v>
      </c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</row>
    <row r="72" customFormat="false" ht="12" hidden="false" customHeight="true" outlineLevel="0" collapsed="false">
      <c r="A72" s="194" t="s">
        <v>1152</v>
      </c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</row>
    <row r="73" customFormat="false" ht="12" hidden="false" customHeight="false" outlineLevel="0" collapsed="false">
      <c r="B73" s="184"/>
      <c r="C73" s="184"/>
      <c r="E73" s="184"/>
      <c r="F73" s="184"/>
      <c r="H73" s="195"/>
      <c r="I73" s="196"/>
      <c r="J73" s="196"/>
      <c r="K73" s="197"/>
      <c r="L73" s="198"/>
      <c r="M73" s="198"/>
      <c r="N73" s="199"/>
      <c r="O73" s="199"/>
    </row>
    <row r="74" customFormat="false" ht="12" hidden="false" customHeight="true" outlineLevel="0" collapsed="false">
      <c r="A74" s="200" t="s">
        <v>1153</v>
      </c>
      <c r="B74" s="200"/>
      <c r="C74" s="200"/>
      <c r="D74" s="200"/>
      <c r="E74" s="200"/>
      <c r="F74" s="200"/>
      <c r="G74" s="200"/>
      <c r="H74" s="200"/>
      <c r="I74" s="201" t="s">
        <v>1154</v>
      </c>
      <c r="J74" s="201"/>
      <c r="K74" s="202" t="s">
        <v>1155</v>
      </c>
      <c r="L74" s="202"/>
      <c r="M74" s="202"/>
      <c r="N74" s="203" t="s">
        <v>1156</v>
      </c>
      <c r="O74" s="203"/>
      <c r="P74" s="204" t="s">
        <v>1157</v>
      </c>
      <c r="Q74" s="204" t="s">
        <v>54</v>
      </c>
    </row>
    <row r="75" s="212" customFormat="true" ht="27.75" hidden="false" customHeight="true" outlineLevel="0" collapsed="false">
      <c r="A75" s="205" t="s">
        <v>1</v>
      </c>
      <c r="B75" s="205" t="s">
        <v>2</v>
      </c>
      <c r="C75" s="205" t="s">
        <v>3</v>
      </c>
      <c r="D75" s="205" t="s">
        <v>8</v>
      </c>
      <c r="E75" s="205" t="s">
        <v>1158</v>
      </c>
      <c r="F75" s="205" t="s">
        <v>1159</v>
      </c>
      <c r="G75" s="205" t="s">
        <v>1160</v>
      </c>
      <c r="H75" s="206" t="s">
        <v>1161</v>
      </c>
      <c r="I75" s="205" t="s">
        <v>19</v>
      </c>
      <c r="J75" s="207" t="s">
        <v>1162</v>
      </c>
      <c r="K75" s="208" t="s">
        <v>1163</v>
      </c>
      <c r="L75" s="208" t="s">
        <v>1164</v>
      </c>
      <c r="M75" s="208" t="s">
        <v>1165</v>
      </c>
      <c r="N75" s="209" t="s">
        <v>51</v>
      </c>
      <c r="O75" s="210" t="s">
        <v>1166</v>
      </c>
      <c r="P75" s="204"/>
      <c r="Q75" s="204"/>
      <c r="R75" s="211"/>
      <c r="S75" s="211"/>
    </row>
    <row r="76" customFormat="false" ht="12" hidden="false" customHeight="false" outlineLevel="0" collapsed="false">
      <c r="A76" s="213"/>
      <c r="B76" s="213"/>
      <c r="C76" s="213"/>
      <c r="D76" s="214"/>
      <c r="E76" s="213"/>
      <c r="F76" s="213"/>
      <c r="G76" s="214"/>
      <c r="H76" s="215"/>
      <c r="I76" s="216"/>
      <c r="J76" s="216"/>
      <c r="K76" s="217"/>
      <c r="L76" s="218"/>
      <c r="M76" s="218"/>
      <c r="N76" s="219"/>
      <c r="O76" s="219"/>
      <c r="P76" s="214"/>
    </row>
    <row r="77" customFormat="false" ht="24" hidden="false" customHeight="false" outlineLevel="0" collapsed="false">
      <c r="A77" s="220" t="n">
        <v>16</v>
      </c>
      <c r="B77" s="220" t="n">
        <v>6</v>
      </c>
      <c r="C77" s="220" t="n">
        <v>5</v>
      </c>
      <c r="D77" s="221" t="s">
        <v>168</v>
      </c>
      <c r="E77" s="222" t="s">
        <v>169</v>
      </c>
      <c r="F77" s="222" t="s">
        <v>170</v>
      </c>
      <c r="G77" s="221" t="n">
        <v>11</v>
      </c>
      <c r="H77" s="223" t="n">
        <v>289.06</v>
      </c>
      <c r="I77" s="224" t="n">
        <v>38237</v>
      </c>
      <c r="J77" s="224" t="n">
        <v>38966</v>
      </c>
      <c r="K77" s="225" t="n">
        <v>4823</v>
      </c>
      <c r="L77" s="226" t="n">
        <v>3394.888</v>
      </c>
      <c r="M77" s="225" t="n">
        <v>2394.82518</v>
      </c>
      <c r="N77" s="227" t="n">
        <v>0.480406386066763</v>
      </c>
      <c r="O77" s="227" t="n">
        <v>0.57267261040846</v>
      </c>
      <c r="P77" s="221" t="n">
        <v>6</v>
      </c>
      <c r="Q77" s="228"/>
    </row>
    <row r="78" customFormat="false" ht="24" hidden="false" customHeight="false" outlineLevel="0" collapsed="false">
      <c r="A78" s="220" t="n">
        <v>22</v>
      </c>
      <c r="B78" s="220" t="n">
        <v>3</v>
      </c>
      <c r="C78" s="220" t="n">
        <v>20</v>
      </c>
      <c r="D78" s="221" t="s">
        <v>70</v>
      </c>
      <c r="E78" s="222" t="s">
        <v>308</v>
      </c>
      <c r="F78" s="261" t="s">
        <v>309</v>
      </c>
      <c r="G78" s="221" t="n">
        <v>8</v>
      </c>
      <c r="H78" s="223" t="n">
        <v>0.14</v>
      </c>
      <c r="I78" s="224" t="n">
        <v>38273</v>
      </c>
      <c r="J78" s="224" t="n">
        <v>38837</v>
      </c>
      <c r="K78" s="225" t="n">
        <v>10987</v>
      </c>
      <c r="L78" s="226" t="n">
        <v>6608.212</v>
      </c>
      <c r="M78" s="225" t="n">
        <v>6608.20963</v>
      </c>
      <c r="N78" s="227" t="n">
        <v>0.602894329662328</v>
      </c>
      <c r="O78" s="227" t="n">
        <v>0.651861290616183</v>
      </c>
      <c r="P78" s="221" t="n">
        <v>6</v>
      </c>
      <c r="Q78" s="228"/>
    </row>
    <row r="79" customFormat="false" ht="24" hidden="false" customHeight="false" outlineLevel="0" collapsed="false">
      <c r="A79" s="220" t="n">
        <v>16</v>
      </c>
      <c r="B79" s="220" t="n">
        <v>6</v>
      </c>
      <c r="C79" s="220" t="n">
        <v>4</v>
      </c>
      <c r="D79" s="221" t="s">
        <v>70</v>
      </c>
      <c r="E79" s="222" t="s">
        <v>164</v>
      </c>
      <c r="F79" s="222" t="s">
        <v>165</v>
      </c>
      <c r="G79" s="221" t="n">
        <v>11</v>
      </c>
      <c r="H79" s="223" t="n">
        <v>277.64</v>
      </c>
      <c r="I79" s="224" t="n">
        <v>38110</v>
      </c>
      <c r="J79" s="224" t="n">
        <v>38839</v>
      </c>
      <c r="K79" s="225" t="n">
        <v>3437</v>
      </c>
      <c r="L79" s="226" t="n">
        <v>1399.853</v>
      </c>
      <c r="M79" s="225" t="n">
        <v>1399.84173</v>
      </c>
      <c r="N79" s="227" t="n">
        <v>0.459703229560663</v>
      </c>
      <c r="O79" s="227" t="n">
        <v>0.731742798952575</v>
      </c>
      <c r="P79" s="221" t="n">
        <v>6</v>
      </c>
      <c r="Q79" s="228"/>
    </row>
    <row r="80" customFormat="false" ht="24" hidden="false" customHeight="false" outlineLevel="0" collapsed="false">
      <c r="A80" s="220" t="n">
        <v>16</v>
      </c>
      <c r="B80" s="220" t="n">
        <v>3</v>
      </c>
      <c r="C80" s="220" t="n">
        <v>36</v>
      </c>
      <c r="D80" s="221" t="s">
        <v>130</v>
      </c>
      <c r="E80" s="222" t="s">
        <v>131</v>
      </c>
      <c r="F80" s="222" t="s">
        <v>113</v>
      </c>
      <c r="G80" s="221" t="n">
        <v>11</v>
      </c>
      <c r="H80" s="223" t="n">
        <v>537.18</v>
      </c>
      <c r="I80" s="224" t="n">
        <v>37987</v>
      </c>
      <c r="J80" s="224" t="n">
        <v>38717</v>
      </c>
      <c r="K80" s="225" t="n">
        <v>5873</v>
      </c>
      <c r="L80" s="226" t="n">
        <v>334.392</v>
      </c>
      <c r="M80" s="225" t="n">
        <v>334.38722</v>
      </c>
      <c r="N80" s="227" t="n">
        <v>0.675293717010046</v>
      </c>
      <c r="O80" s="227" t="n">
        <v>0.737612804358931</v>
      </c>
      <c r="P80" s="221" t="n">
        <v>6</v>
      </c>
      <c r="Q80" s="228" t="s">
        <v>114</v>
      </c>
    </row>
    <row r="81" customFormat="false" ht="24" hidden="false" customHeight="false" outlineLevel="0" collapsed="false">
      <c r="A81" s="220" t="n">
        <v>16</v>
      </c>
      <c r="B81" s="220" t="n">
        <v>2</v>
      </c>
      <c r="C81" s="220" t="n">
        <v>1</v>
      </c>
      <c r="D81" s="221" t="s">
        <v>70</v>
      </c>
      <c r="E81" s="222" t="s">
        <v>1195</v>
      </c>
      <c r="F81" s="222" t="s">
        <v>72</v>
      </c>
      <c r="G81" s="221" t="n">
        <v>11</v>
      </c>
      <c r="H81" s="223" t="n">
        <v>323.38</v>
      </c>
      <c r="I81" s="224" t="n">
        <v>34943</v>
      </c>
      <c r="J81" s="224" t="n">
        <v>37924</v>
      </c>
      <c r="K81" s="225" t="n">
        <v>6295</v>
      </c>
      <c r="L81" s="226" t="n">
        <v>79.04</v>
      </c>
      <c r="M81" s="225" t="n">
        <v>0</v>
      </c>
      <c r="N81" s="227" t="n">
        <v>0</v>
      </c>
      <c r="O81" s="227" t="n">
        <v>0.939634630659253</v>
      </c>
      <c r="P81" s="221" t="n">
        <v>7</v>
      </c>
      <c r="Q81" s="228"/>
    </row>
    <row r="82" customFormat="false" ht="36" hidden="false" customHeight="false" outlineLevel="0" collapsed="false">
      <c r="A82" s="220" t="n">
        <v>26</v>
      </c>
      <c r="B82" s="220" t="n">
        <v>1</v>
      </c>
      <c r="C82" s="220" t="n">
        <v>32</v>
      </c>
      <c r="D82" s="221" t="s">
        <v>866</v>
      </c>
      <c r="E82" s="222" t="s">
        <v>867</v>
      </c>
      <c r="F82" s="222" t="s">
        <v>1196</v>
      </c>
      <c r="G82" s="221" t="n">
        <v>13</v>
      </c>
      <c r="H82" s="223" t="n">
        <v>201.24</v>
      </c>
      <c r="I82" s="224" t="n">
        <v>35765</v>
      </c>
      <c r="J82" s="224" t="n">
        <v>38806</v>
      </c>
      <c r="K82" s="225" t="n">
        <v>22485</v>
      </c>
      <c r="L82" s="226" t="n">
        <v>2144.732</v>
      </c>
      <c r="M82" s="225" t="n">
        <v>2144.73015</v>
      </c>
      <c r="N82" s="227" t="n">
        <v>0.10269068267734</v>
      </c>
      <c r="O82" s="227" t="n">
        <v>0.969891038470091</v>
      </c>
      <c r="P82" s="221" t="n">
        <v>6</v>
      </c>
      <c r="Q82" s="228" t="s">
        <v>106</v>
      </c>
    </row>
    <row r="83" customFormat="false" ht="12" hidden="false" customHeight="false" outlineLevel="0" collapsed="false">
      <c r="A83" s="220" t="n">
        <v>26</v>
      </c>
      <c r="B83" s="220" t="n">
        <v>1</v>
      </c>
      <c r="C83" s="220" t="n">
        <v>25</v>
      </c>
      <c r="D83" s="221" t="s">
        <v>197</v>
      </c>
      <c r="E83" s="222" t="s">
        <v>846</v>
      </c>
      <c r="F83" s="222" t="s">
        <v>847</v>
      </c>
      <c r="G83" s="221" t="n">
        <v>13</v>
      </c>
      <c r="H83" s="223" t="n">
        <v>124.49</v>
      </c>
      <c r="I83" s="224" t="n">
        <v>35745</v>
      </c>
      <c r="J83" s="224" t="n">
        <v>38837</v>
      </c>
      <c r="K83" s="225" t="n">
        <v>16158</v>
      </c>
      <c r="L83" s="226" t="n">
        <v>1273.806</v>
      </c>
      <c r="M83" s="225" t="n">
        <v>1273.80521</v>
      </c>
      <c r="N83" s="227" t="n">
        <v>0.0721623963361802</v>
      </c>
      <c r="O83" s="227" t="n">
        <v>0.975182572100508</v>
      </c>
      <c r="P83" s="221" t="n">
        <v>6</v>
      </c>
      <c r="Q83" s="228"/>
    </row>
    <row r="84" customFormat="false" ht="24" hidden="false" customHeight="false" outlineLevel="0" collapsed="false">
      <c r="A84" s="220" t="n">
        <v>26</v>
      </c>
      <c r="B84" s="220" t="n">
        <v>1</v>
      </c>
      <c r="C84" s="220" t="n">
        <v>61</v>
      </c>
      <c r="D84" s="221" t="s">
        <v>966</v>
      </c>
      <c r="E84" s="222" t="s">
        <v>967</v>
      </c>
      <c r="F84" s="222" t="s">
        <v>1197</v>
      </c>
      <c r="G84" s="221" t="n">
        <v>13</v>
      </c>
      <c r="H84" s="223" t="n">
        <v>140.73</v>
      </c>
      <c r="I84" s="224" t="n">
        <v>35604</v>
      </c>
      <c r="J84" s="224" t="n">
        <v>38716</v>
      </c>
      <c r="K84" s="225" t="n">
        <v>17067</v>
      </c>
      <c r="L84" s="226" t="n">
        <v>1932.537</v>
      </c>
      <c r="M84" s="225" t="n">
        <v>1932.53476</v>
      </c>
      <c r="N84" s="227" t="n">
        <v>0.086717056307494</v>
      </c>
      <c r="O84" s="227" t="n">
        <v>0.994550887677975</v>
      </c>
      <c r="P84" s="221" t="n">
        <v>6</v>
      </c>
      <c r="Q84" s="228"/>
    </row>
    <row r="85" customFormat="false" ht="24" hidden="false" customHeight="false" outlineLevel="0" collapsed="false">
      <c r="A85" s="220" t="n">
        <v>26</v>
      </c>
      <c r="B85" s="220" t="n">
        <v>1</v>
      </c>
      <c r="C85" s="220" t="n">
        <v>33</v>
      </c>
      <c r="D85" s="221" t="s">
        <v>870</v>
      </c>
      <c r="E85" s="222" t="s">
        <v>871</v>
      </c>
      <c r="F85" s="222" t="s">
        <v>1198</v>
      </c>
      <c r="G85" s="221" t="n">
        <v>13</v>
      </c>
      <c r="H85" s="223" t="n">
        <v>250.41</v>
      </c>
      <c r="I85" s="224" t="n">
        <v>35748</v>
      </c>
      <c r="J85" s="224" t="n">
        <v>38306</v>
      </c>
      <c r="K85" s="225" t="n">
        <v>20012</v>
      </c>
      <c r="L85" s="226" t="n">
        <v>804.983</v>
      </c>
      <c r="M85" s="225" t="n">
        <v>804.97151</v>
      </c>
      <c r="N85" s="227" t="n">
        <v>0</v>
      </c>
      <c r="O85" s="227" t="n">
        <v>0.997601439136518</v>
      </c>
      <c r="P85" s="221" t="n">
        <v>7</v>
      </c>
      <c r="Q85" s="228"/>
    </row>
    <row r="86" customFormat="false" ht="12" hidden="false" customHeight="false" outlineLevel="0" collapsed="false">
      <c r="A86" s="220" t="n">
        <v>26</v>
      </c>
      <c r="B86" s="220" t="n">
        <v>1</v>
      </c>
      <c r="C86" s="220" t="n">
        <v>63</v>
      </c>
      <c r="D86" s="221" t="s">
        <v>197</v>
      </c>
      <c r="E86" s="222" t="s">
        <v>974</v>
      </c>
      <c r="F86" s="222" t="s">
        <v>975</v>
      </c>
      <c r="G86" s="221" t="n">
        <v>13</v>
      </c>
      <c r="H86" s="223" t="n">
        <v>180.55</v>
      </c>
      <c r="I86" s="224" t="n">
        <v>35748</v>
      </c>
      <c r="J86" s="224" t="n">
        <v>38305</v>
      </c>
      <c r="K86" s="225" t="n">
        <v>19877</v>
      </c>
      <c r="L86" s="226" t="n">
        <v>582.61</v>
      </c>
      <c r="M86" s="225" t="n">
        <v>582.51434</v>
      </c>
      <c r="N86" s="227" t="n">
        <v>0</v>
      </c>
      <c r="O86" s="227" t="n">
        <v>1</v>
      </c>
      <c r="P86" s="221" t="n">
        <v>7</v>
      </c>
      <c r="Q86" s="228"/>
    </row>
    <row r="87" customFormat="false" ht="12" hidden="false" customHeight="false" outlineLevel="0" collapsed="false">
      <c r="A87" s="232"/>
      <c r="B87" s="232"/>
      <c r="C87" s="232"/>
      <c r="D87" s="233"/>
      <c r="E87" s="234" t="s">
        <v>1199</v>
      </c>
      <c r="F87" s="235"/>
      <c r="G87" s="233"/>
      <c r="H87" s="236"/>
      <c r="I87" s="237"/>
      <c r="J87" s="237"/>
      <c r="K87" s="238" t="n">
        <v>295842</v>
      </c>
      <c r="L87" s="238" t="n">
        <v>49811.058</v>
      </c>
      <c r="M87" s="238" t="n">
        <v>48731.76546</v>
      </c>
      <c r="N87" s="239" t="n">
        <v>0.183608142184004</v>
      </c>
      <c r="O87" s="239" t="n">
        <v>0.513595094678916</v>
      </c>
      <c r="P87" s="233"/>
      <c r="Q87" s="240"/>
    </row>
    <row r="88" customFormat="false" ht="12" hidden="false" customHeight="false" outlineLevel="0" collapsed="false">
      <c r="A88" s="241"/>
      <c r="B88" s="241"/>
      <c r="C88" s="241"/>
      <c r="D88" s="242"/>
      <c r="E88" s="243"/>
      <c r="F88" s="243"/>
      <c r="G88" s="242"/>
      <c r="H88" s="244"/>
      <c r="I88" s="245"/>
      <c r="J88" s="245"/>
      <c r="K88" s="246"/>
      <c r="L88" s="247"/>
      <c r="M88" s="246"/>
      <c r="N88" s="248"/>
      <c r="O88" s="248"/>
      <c r="P88" s="242"/>
      <c r="Q88" s="249"/>
    </row>
    <row r="89" customFormat="false" ht="24" hidden="false" customHeight="false" outlineLevel="0" collapsed="false">
      <c r="A89" s="220" t="n">
        <v>22</v>
      </c>
      <c r="B89" s="220" t="n">
        <v>2</v>
      </c>
      <c r="C89" s="220" t="n">
        <v>53</v>
      </c>
      <c r="D89" s="221" t="n">
        <v>14</v>
      </c>
      <c r="E89" s="222" t="s">
        <v>247</v>
      </c>
      <c r="F89" s="222" t="s">
        <v>248</v>
      </c>
      <c r="G89" s="221" t="n">
        <v>8</v>
      </c>
      <c r="H89" s="223" t="n">
        <v>16.63</v>
      </c>
      <c r="I89" s="224" t="n">
        <v>38672</v>
      </c>
      <c r="J89" s="224" t="n">
        <v>39402</v>
      </c>
      <c r="K89" s="225" t="n">
        <v>60340</v>
      </c>
      <c r="L89" s="226" t="n">
        <v>0.396</v>
      </c>
      <c r="M89" s="225" t="n">
        <v>0</v>
      </c>
      <c r="N89" s="227" t="n">
        <v>0.0154292343387471</v>
      </c>
      <c r="O89" s="227" t="n">
        <v>0.0154292343387471</v>
      </c>
      <c r="P89" s="221" t="n">
        <v>6</v>
      </c>
      <c r="Q89" s="228"/>
    </row>
    <row r="90" customFormat="false" ht="24" hidden="false" customHeight="false" outlineLevel="0" collapsed="false">
      <c r="A90" s="220" t="n">
        <v>22</v>
      </c>
      <c r="B90" s="220" t="n">
        <v>4</v>
      </c>
      <c r="C90" s="220" t="n">
        <v>59</v>
      </c>
      <c r="D90" s="221" t="s">
        <v>279</v>
      </c>
      <c r="E90" s="222" t="s">
        <v>441</v>
      </c>
      <c r="F90" s="222" t="s">
        <v>442</v>
      </c>
      <c r="G90" s="221" t="n">
        <v>8</v>
      </c>
      <c r="H90" s="223" t="n">
        <v>7.4</v>
      </c>
      <c r="I90" s="224" t="n">
        <v>38036</v>
      </c>
      <c r="J90" s="224" t="n">
        <v>39130</v>
      </c>
      <c r="K90" s="225" t="n">
        <v>22227</v>
      </c>
      <c r="L90" s="226" t="n">
        <v>4486.056</v>
      </c>
      <c r="M90" s="225" t="n">
        <v>4486.05353</v>
      </c>
      <c r="N90" s="227" t="n">
        <v>0.229315697125118</v>
      </c>
      <c r="O90" s="227" t="n">
        <v>0.285733567283034</v>
      </c>
      <c r="P90" s="221" t="n">
        <v>6</v>
      </c>
      <c r="Q90" s="228"/>
    </row>
    <row r="91" customFormat="false" ht="24" hidden="false" customHeight="false" outlineLevel="0" collapsed="false">
      <c r="A91" s="220" t="n">
        <v>26</v>
      </c>
      <c r="B91" s="220" t="n">
        <v>3</v>
      </c>
      <c r="C91" s="220" t="n">
        <v>16</v>
      </c>
      <c r="D91" s="221" t="s">
        <v>1100</v>
      </c>
      <c r="E91" s="222" t="s">
        <v>1101</v>
      </c>
      <c r="F91" s="222" t="s">
        <v>1200</v>
      </c>
      <c r="G91" s="221" t="n">
        <v>13</v>
      </c>
      <c r="H91" s="223" t="n">
        <v>99.93</v>
      </c>
      <c r="I91" s="224" t="n">
        <v>38412</v>
      </c>
      <c r="J91" s="224" t="n">
        <v>40268</v>
      </c>
      <c r="K91" s="225" t="n">
        <v>37493</v>
      </c>
      <c r="L91" s="226" t="n">
        <v>15845.212</v>
      </c>
      <c r="M91" s="225" t="n">
        <v>15844.20079</v>
      </c>
      <c r="N91" s="227" t="n">
        <v>0.42261222094791</v>
      </c>
      <c r="O91" s="227" t="n">
        <v>0.42261222094791</v>
      </c>
      <c r="P91" s="221" t="n">
        <v>6</v>
      </c>
      <c r="Q91" s="228"/>
    </row>
    <row r="92" customFormat="false" ht="24" hidden="false" customHeight="false" outlineLevel="0" collapsed="false">
      <c r="A92" s="220" t="n">
        <v>26</v>
      </c>
      <c r="B92" s="220" t="n">
        <v>3</v>
      </c>
      <c r="C92" s="220" t="n">
        <v>2</v>
      </c>
      <c r="D92" s="221" t="s">
        <v>1052</v>
      </c>
      <c r="E92" s="222" t="s">
        <v>1053</v>
      </c>
      <c r="F92" s="222" t="s">
        <v>1201</v>
      </c>
      <c r="G92" s="221" t="n">
        <v>13</v>
      </c>
      <c r="H92" s="223" t="n">
        <v>151.79</v>
      </c>
      <c r="I92" s="224" t="n">
        <v>38353</v>
      </c>
      <c r="J92" s="224" t="n">
        <v>40177</v>
      </c>
      <c r="K92" s="225" t="n">
        <v>38530</v>
      </c>
      <c r="L92" s="226" t="n">
        <v>19820.232</v>
      </c>
      <c r="M92" s="225" t="n">
        <v>19819.13831</v>
      </c>
      <c r="N92" s="227" t="n">
        <v>0.514352452634311</v>
      </c>
      <c r="O92" s="227" t="n">
        <v>0.514352452634311</v>
      </c>
      <c r="P92" s="221" t="n">
        <v>6</v>
      </c>
      <c r="Q92" s="228"/>
    </row>
    <row r="93" customFormat="false" ht="12" hidden="false" customHeight="false" outlineLevel="0" collapsed="false">
      <c r="A93" s="220" t="n">
        <v>26</v>
      </c>
      <c r="B93" s="220" t="n">
        <v>3</v>
      </c>
      <c r="C93" s="220" t="n">
        <v>3</v>
      </c>
      <c r="D93" s="221" t="s">
        <v>1057</v>
      </c>
      <c r="E93" s="222" t="s">
        <v>1202</v>
      </c>
      <c r="F93" s="222" t="s">
        <v>1059</v>
      </c>
      <c r="G93" s="221" t="n">
        <v>13</v>
      </c>
      <c r="H93" s="223" t="n">
        <v>90.27</v>
      </c>
      <c r="I93" s="224" t="n">
        <v>38353</v>
      </c>
      <c r="J93" s="224" t="n">
        <v>40086</v>
      </c>
      <c r="K93" s="225" t="n">
        <v>38948</v>
      </c>
      <c r="L93" s="226" t="n">
        <v>22872.445</v>
      </c>
      <c r="M93" s="225" t="n">
        <v>22872.44029</v>
      </c>
      <c r="N93" s="227" t="n">
        <v>0.595306562596282</v>
      </c>
      <c r="O93" s="227" t="n">
        <v>0.595306562596282</v>
      </c>
      <c r="P93" s="221" t="n">
        <v>6</v>
      </c>
      <c r="Q93" s="228"/>
    </row>
    <row r="94" customFormat="false" ht="24" hidden="false" customHeight="false" outlineLevel="0" collapsed="false">
      <c r="A94" s="220" t="n">
        <v>26</v>
      </c>
      <c r="B94" s="220" t="n">
        <v>1</v>
      </c>
      <c r="C94" s="220" t="n">
        <v>44</v>
      </c>
      <c r="D94" s="221" t="s">
        <v>913</v>
      </c>
      <c r="E94" s="222" t="s">
        <v>1203</v>
      </c>
      <c r="F94" s="222" t="s">
        <v>915</v>
      </c>
      <c r="G94" s="221" t="n">
        <v>13</v>
      </c>
      <c r="H94" s="223" t="n">
        <v>173.02</v>
      </c>
      <c r="I94" s="224" t="n">
        <v>35728</v>
      </c>
      <c r="J94" s="224" t="n">
        <v>38748</v>
      </c>
      <c r="K94" s="225" t="n">
        <v>10512</v>
      </c>
      <c r="L94" s="226" t="n">
        <v>1341.327</v>
      </c>
      <c r="M94" s="225" t="n">
        <v>1329.77413</v>
      </c>
      <c r="N94" s="227" t="n">
        <v>0.123192541856925</v>
      </c>
      <c r="O94" s="227" t="n">
        <v>0.89117199391172</v>
      </c>
      <c r="P94" s="221" t="n">
        <v>6</v>
      </c>
      <c r="Q94" s="228"/>
    </row>
    <row r="95" customFormat="false" ht="24" hidden="false" customHeight="false" outlineLevel="0" collapsed="false">
      <c r="A95" s="220" t="n">
        <v>26</v>
      </c>
      <c r="B95" s="220" t="n">
        <v>1</v>
      </c>
      <c r="C95" s="220" t="n">
        <v>46</v>
      </c>
      <c r="D95" s="221" t="s">
        <v>921</v>
      </c>
      <c r="E95" s="222" t="s">
        <v>1204</v>
      </c>
      <c r="F95" s="222" t="s">
        <v>923</v>
      </c>
      <c r="G95" s="221" t="n">
        <v>13</v>
      </c>
      <c r="H95" s="223" t="n">
        <v>259.15</v>
      </c>
      <c r="I95" s="224" t="n">
        <v>35706</v>
      </c>
      <c r="J95" s="224" t="n">
        <v>38807</v>
      </c>
      <c r="K95" s="225" t="n">
        <v>23899</v>
      </c>
      <c r="L95" s="226" t="n">
        <v>6477.281</v>
      </c>
      <c r="M95" s="225" t="n">
        <v>6293.28062</v>
      </c>
      <c r="N95" s="227" t="n">
        <v>0.0923888028787815</v>
      </c>
      <c r="O95" s="227" t="n">
        <v>0.944265450437257</v>
      </c>
      <c r="P95" s="221" t="n">
        <v>6</v>
      </c>
      <c r="Q95" s="228" t="s">
        <v>106</v>
      </c>
    </row>
    <row r="96" customFormat="false" ht="36" hidden="false" customHeight="false" outlineLevel="0" collapsed="false">
      <c r="A96" s="220" t="n">
        <v>26</v>
      </c>
      <c r="B96" s="220" t="n">
        <v>1</v>
      </c>
      <c r="C96" s="220" t="n">
        <v>13</v>
      </c>
      <c r="D96" s="221" t="s">
        <v>805</v>
      </c>
      <c r="E96" s="222" t="s">
        <v>1205</v>
      </c>
      <c r="F96" s="222" t="s">
        <v>807</v>
      </c>
      <c r="G96" s="221" t="n">
        <v>13</v>
      </c>
      <c r="H96" s="223" t="n">
        <v>271.44</v>
      </c>
      <c r="I96" s="224" t="n">
        <v>35669</v>
      </c>
      <c r="J96" s="224" t="n">
        <v>38801</v>
      </c>
      <c r="K96" s="225" t="n">
        <v>20745</v>
      </c>
      <c r="L96" s="226" t="n">
        <v>5337.05</v>
      </c>
      <c r="M96" s="225" t="n">
        <v>5133.50102</v>
      </c>
      <c r="N96" s="227" t="n">
        <v>0.117425885755604</v>
      </c>
      <c r="O96" s="227" t="n">
        <v>0.950301277416245</v>
      </c>
      <c r="P96" s="221" t="n">
        <v>6</v>
      </c>
      <c r="Q96" s="228"/>
    </row>
    <row r="97" customFormat="false" ht="12" hidden="false" customHeight="false" outlineLevel="0" collapsed="false">
      <c r="A97" s="220" t="n">
        <v>22</v>
      </c>
      <c r="B97" s="220" t="n">
        <v>4</v>
      </c>
      <c r="C97" s="220" t="n">
        <v>48</v>
      </c>
      <c r="D97" s="221" t="s">
        <v>406</v>
      </c>
      <c r="E97" s="222" t="s">
        <v>1206</v>
      </c>
      <c r="F97" s="222" t="s">
        <v>408</v>
      </c>
      <c r="G97" s="221" t="n">
        <v>5</v>
      </c>
      <c r="H97" s="223" t="n">
        <v>11.34</v>
      </c>
      <c r="I97" s="224" t="n">
        <v>37873</v>
      </c>
      <c r="J97" s="224" t="n">
        <v>38238</v>
      </c>
      <c r="K97" s="225" t="n">
        <v>7286</v>
      </c>
      <c r="L97" s="226" t="n">
        <v>74.934</v>
      </c>
      <c r="M97" s="225" t="n">
        <v>74.92368</v>
      </c>
      <c r="N97" s="227" t="n">
        <v>0</v>
      </c>
      <c r="O97" s="227" t="n">
        <v>0.982294811968158</v>
      </c>
      <c r="P97" s="221" t="n">
        <v>7</v>
      </c>
      <c r="Q97" s="228"/>
    </row>
    <row r="98" customFormat="false" ht="12" hidden="false" customHeight="false" outlineLevel="0" collapsed="false">
      <c r="A98" s="232"/>
      <c r="B98" s="232"/>
      <c r="C98" s="232"/>
      <c r="D98" s="233"/>
      <c r="E98" s="234" t="s">
        <v>1207</v>
      </c>
      <c r="F98" s="235"/>
      <c r="G98" s="233"/>
      <c r="H98" s="236"/>
      <c r="I98" s="237"/>
      <c r="J98" s="237"/>
      <c r="K98" s="238" t="n">
        <v>259980</v>
      </c>
      <c r="L98" s="238" t="n">
        <v>76254.933</v>
      </c>
      <c r="M98" s="238" t="n">
        <v>75853.31237</v>
      </c>
      <c r="N98" s="239" t="n">
        <v>0.272390183860297</v>
      </c>
      <c r="O98" s="239" t="n">
        <v>0.480563889529964</v>
      </c>
      <c r="P98" s="233"/>
      <c r="Q98" s="240"/>
    </row>
    <row r="99" customFormat="false" ht="12" hidden="false" customHeight="false" outlineLevel="0" collapsed="false">
      <c r="A99" s="241"/>
      <c r="B99" s="241"/>
      <c r="C99" s="241"/>
      <c r="D99" s="242"/>
      <c r="E99" s="243"/>
      <c r="F99" s="243"/>
      <c r="G99" s="242"/>
      <c r="H99" s="244"/>
      <c r="I99" s="245"/>
      <c r="J99" s="245"/>
      <c r="K99" s="246"/>
      <c r="L99" s="247"/>
      <c r="M99" s="246"/>
      <c r="N99" s="248"/>
      <c r="O99" s="248"/>
      <c r="P99" s="242"/>
      <c r="Q99" s="249"/>
    </row>
    <row r="100" customFormat="false" ht="12" hidden="false" customHeight="false" outlineLevel="0" collapsed="false">
      <c r="I100" s="192"/>
      <c r="J100" s="192"/>
      <c r="P100" s="193" t="s">
        <v>1148</v>
      </c>
    </row>
    <row r="101" customFormat="false" ht="12" hidden="false" customHeight="false" outlineLevel="0" collapsed="false">
      <c r="I101" s="192"/>
      <c r="J101" s="192"/>
      <c r="P101" s="193" t="s">
        <v>1208</v>
      </c>
    </row>
    <row r="102" customFormat="false" ht="12" hidden="false" customHeight="true" outlineLevel="0" collapsed="false">
      <c r="A102" s="194" t="s">
        <v>1150</v>
      </c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</row>
    <row r="103" customFormat="false" ht="12" hidden="false" customHeight="true" outlineLevel="0" collapsed="false">
      <c r="A103" s="194" t="s">
        <v>1151</v>
      </c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</row>
    <row r="104" customFormat="false" ht="12" hidden="false" customHeight="true" outlineLevel="0" collapsed="false">
      <c r="A104" s="194" t="s">
        <v>1152</v>
      </c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</row>
    <row r="105" customFormat="false" ht="12" hidden="false" customHeight="false" outlineLevel="0" collapsed="false">
      <c r="B105" s="184"/>
      <c r="C105" s="184"/>
      <c r="E105" s="184"/>
      <c r="F105" s="184"/>
      <c r="H105" s="195"/>
      <c r="I105" s="196"/>
      <c r="J105" s="196"/>
      <c r="K105" s="197"/>
      <c r="L105" s="198"/>
      <c r="M105" s="198"/>
      <c r="N105" s="199"/>
      <c r="O105" s="199"/>
    </row>
    <row r="106" customFormat="false" ht="12" hidden="false" customHeight="true" outlineLevel="0" collapsed="false">
      <c r="A106" s="200" t="s">
        <v>1153</v>
      </c>
      <c r="B106" s="200"/>
      <c r="C106" s="200"/>
      <c r="D106" s="200"/>
      <c r="E106" s="200"/>
      <c r="F106" s="200"/>
      <c r="G106" s="200"/>
      <c r="H106" s="200"/>
      <c r="I106" s="201" t="s">
        <v>1154</v>
      </c>
      <c r="J106" s="201"/>
      <c r="K106" s="202" t="s">
        <v>1155</v>
      </c>
      <c r="L106" s="202"/>
      <c r="M106" s="202"/>
      <c r="N106" s="203" t="s">
        <v>1156</v>
      </c>
      <c r="O106" s="203"/>
      <c r="P106" s="204" t="s">
        <v>1157</v>
      </c>
      <c r="Q106" s="204" t="s">
        <v>54</v>
      </c>
    </row>
    <row r="107" s="212" customFormat="true" ht="27.75" hidden="false" customHeight="true" outlineLevel="0" collapsed="false">
      <c r="A107" s="205" t="s">
        <v>1</v>
      </c>
      <c r="B107" s="205" t="s">
        <v>2</v>
      </c>
      <c r="C107" s="205" t="s">
        <v>3</v>
      </c>
      <c r="D107" s="205" t="s">
        <v>8</v>
      </c>
      <c r="E107" s="205" t="s">
        <v>1158</v>
      </c>
      <c r="F107" s="205" t="s">
        <v>1159</v>
      </c>
      <c r="G107" s="205" t="s">
        <v>1160</v>
      </c>
      <c r="H107" s="206" t="s">
        <v>1161</v>
      </c>
      <c r="I107" s="205" t="s">
        <v>19</v>
      </c>
      <c r="J107" s="207" t="s">
        <v>1162</v>
      </c>
      <c r="K107" s="208" t="s">
        <v>1163</v>
      </c>
      <c r="L107" s="208" t="s">
        <v>1164</v>
      </c>
      <c r="M107" s="208" t="s">
        <v>1165</v>
      </c>
      <c r="N107" s="209" t="s">
        <v>51</v>
      </c>
      <c r="O107" s="210" t="s">
        <v>1166</v>
      </c>
      <c r="P107" s="204"/>
      <c r="Q107" s="204"/>
      <c r="R107" s="211"/>
      <c r="S107" s="211"/>
    </row>
    <row r="108" customFormat="false" ht="12" hidden="false" customHeight="false" outlineLevel="0" collapsed="false">
      <c r="A108" s="213"/>
      <c r="B108" s="213"/>
      <c r="C108" s="213"/>
      <c r="D108" s="214"/>
      <c r="E108" s="213"/>
      <c r="F108" s="213"/>
      <c r="G108" s="214"/>
      <c r="H108" s="215"/>
      <c r="I108" s="216"/>
      <c r="J108" s="216"/>
      <c r="K108" s="217"/>
      <c r="L108" s="218"/>
      <c r="M108" s="218"/>
      <c r="N108" s="219"/>
      <c r="O108" s="219"/>
      <c r="P108" s="214"/>
    </row>
    <row r="109" customFormat="false" ht="24" hidden="false" customHeight="false" outlineLevel="0" collapsed="false">
      <c r="A109" s="220" t="n">
        <v>22</v>
      </c>
      <c r="B109" s="220" t="n">
        <v>4</v>
      </c>
      <c r="C109" s="220" t="n">
        <v>54</v>
      </c>
      <c r="D109" s="221" t="s">
        <v>430</v>
      </c>
      <c r="E109" s="222" t="s">
        <v>431</v>
      </c>
      <c r="F109" s="222"/>
      <c r="G109" s="221" t="n">
        <v>5</v>
      </c>
      <c r="H109" s="223" t="n">
        <v>6</v>
      </c>
      <c r="I109" s="224" t="n">
        <v>38597</v>
      </c>
      <c r="J109" s="224" t="n">
        <v>39053</v>
      </c>
      <c r="K109" s="225" t="n">
        <v>18800</v>
      </c>
      <c r="L109" s="226" t="n">
        <v>1500</v>
      </c>
      <c r="M109" s="225" t="n">
        <v>1500</v>
      </c>
      <c r="N109" s="227" t="n">
        <v>0.0924468085106383</v>
      </c>
      <c r="O109" s="227" t="n">
        <v>0.0924468085106383</v>
      </c>
      <c r="P109" s="221" t="n">
        <v>6</v>
      </c>
      <c r="Q109" s="228"/>
    </row>
    <row r="110" customFormat="false" ht="36" hidden="false" customHeight="false" outlineLevel="0" collapsed="false">
      <c r="A110" s="220" t="n">
        <v>26</v>
      </c>
      <c r="B110" s="220" t="n">
        <v>2</v>
      </c>
      <c r="C110" s="220" t="n">
        <v>37</v>
      </c>
      <c r="D110" s="221" t="s">
        <v>461</v>
      </c>
      <c r="E110" s="222" t="s">
        <v>992</v>
      </c>
      <c r="F110" s="222" t="s">
        <v>993</v>
      </c>
      <c r="G110" s="221" t="n">
        <v>13</v>
      </c>
      <c r="H110" s="223" t="n">
        <v>171.03</v>
      </c>
      <c r="I110" s="224" t="n">
        <v>38353</v>
      </c>
      <c r="J110" s="224" t="n">
        <v>40086</v>
      </c>
      <c r="K110" s="225" t="n">
        <v>37463</v>
      </c>
      <c r="L110" s="226" t="n">
        <v>23180.019</v>
      </c>
      <c r="M110" s="225" t="n">
        <v>23174.44449</v>
      </c>
      <c r="N110" s="227" t="n">
        <v>0.618610362224061</v>
      </c>
      <c r="O110" s="227" t="n">
        <v>0.618610362224061</v>
      </c>
      <c r="P110" s="221" t="n">
        <v>6</v>
      </c>
      <c r="Q110" s="228"/>
    </row>
    <row r="111" customFormat="false" ht="12" hidden="false" customHeight="false" outlineLevel="0" collapsed="false">
      <c r="A111" s="220" t="n">
        <v>22</v>
      </c>
      <c r="B111" s="220" t="n">
        <v>5</v>
      </c>
      <c r="C111" s="220" t="n">
        <v>1</v>
      </c>
      <c r="D111" s="221" t="s">
        <v>564</v>
      </c>
      <c r="E111" s="222" t="s">
        <v>565</v>
      </c>
      <c r="F111" s="222" t="s">
        <v>1209</v>
      </c>
      <c r="G111" s="221" t="n">
        <v>13</v>
      </c>
      <c r="H111" s="223" t="n">
        <v>297.28</v>
      </c>
      <c r="I111" s="224" t="n">
        <v>35947</v>
      </c>
      <c r="J111" s="224" t="n">
        <v>39782</v>
      </c>
      <c r="K111" s="225" t="n">
        <v>126610</v>
      </c>
      <c r="L111" s="226" t="n">
        <v>59558.477</v>
      </c>
      <c r="M111" s="225" t="n">
        <v>59558.39436</v>
      </c>
      <c r="N111" s="227" t="n">
        <v>0.122928678619382</v>
      </c>
      <c r="O111" s="227" t="n">
        <v>0.620969907590238</v>
      </c>
      <c r="P111" s="221" t="n">
        <v>6</v>
      </c>
      <c r="Q111" s="228"/>
    </row>
    <row r="112" customFormat="false" ht="24" hidden="false" customHeight="false" outlineLevel="0" collapsed="false">
      <c r="A112" s="220" t="n">
        <v>16</v>
      </c>
      <c r="B112" s="220" t="n">
        <v>3</v>
      </c>
      <c r="C112" s="220" t="n">
        <v>33</v>
      </c>
      <c r="D112" s="221" t="s">
        <v>123</v>
      </c>
      <c r="E112" s="222" t="s">
        <v>124</v>
      </c>
      <c r="F112" s="222" t="s">
        <v>125</v>
      </c>
      <c r="G112" s="221" t="n">
        <v>11</v>
      </c>
      <c r="H112" s="223" t="n">
        <v>144.6</v>
      </c>
      <c r="I112" s="224" t="n">
        <v>38231</v>
      </c>
      <c r="J112" s="224" t="n">
        <v>38960</v>
      </c>
      <c r="K112" s="225" t="n">
        <v>1089</v>
      </c>
      <c r="L112" s="226" t="n">
        <v>562.37</v>
      </c>
      <c r="M112" s="225" t="n">
        <v>562.36845</v>
      </c>
      <c r="N112" s="227" t="n">
        <v>0.500459136822773</v>
      </c>
      <c r="O112" s="227" t="n">
        <v>0.658402203856749</v>
      </c>
      <c r="P112" s="221" t="n">
        <v>6</v>
      </c>
      <c r="Q112" s="228"/>
    </row>
    <row r="113" customFormat="false" ht="12" hidden="false" customHeight="false" outlineLevel="0" collapsed="false">
      <c r="A113" s="220" t="n">
        <v>16</v>
      </c>
      <c r="B113" s="220" t="n">
        <v>3</v>
      </c>
      <c r="C113" s="220" t="n">
        <v>32</v>
      </c>
      <c r="D113" s="221" t="s">
        <v>120</v>
      </c>
      <c r="E113" s="222" t="s">
        <v>121</v>
      </c>
      <c r="F113" s="222" t="s">
        <v>113</v>
      </c>
      <c r="G113" s="221" t="n">
        <v>11</v>
      </c>
      <c r="H113" s="223" t="n">
        <v>416</v>
      </c>
      <c r="I113" s="224" t="n">
        <v>37987</v>
      </c>
      <c r="J113" s="224" t="n">
        <v>38716</v>
      </c>
      <c r="K113" s="225" t="n">
        <v>4907</v>
      </c>
      <c r="L113" s="226" t="n">
        <v>3636.425</v>
      </c>
      <c r="M113" s="225" t="n">
        <v>3636.41802</v>
      </c>
      <c r="N113" s="227" t="n">
        <v>0.388220908905645</v>
      </c>
      <c r="O113" s="227" t="n">
        <v>0.779906256368453</v>
      </c>
      <c r="P113" s="221" t="n">
        <v>6</v>
      </c>
      <c r="Q113" s="228" t="s">
        <v>95</v>
      </c>
    </row>
    <row r="114" customFormat="false" ht="12" hidden="false" customHeight="false" outlineLevel="0" collapsed="false">
      <c r="A114" s="220" t="n">
        <v>26</v>
      </c>
      <c r="B114" s="220" t="n">
        <v>1</v>
      </c>
      <c r="C114" s="220" t="n">
        <v>34</v>
      </c>
      <c r="D114" s="221" t="s">
        <v>461</v>
      </c>
      <c r="E114" s="222" t="s">
        <v>874</v>
      </c>
      <c r="F114" s="222" t="s">
        <v>875</v>
      </c>
      <c r="G114" s="221" t="n">
        <v>13</v>
      </c>
      <c r="H114" s="223" t="n">
        <v>285.59</v>
      </c>
      <c r="I114" s="224" t="n">
        <v>35643</v>
      </c>
      <c r="J114" s="224" t="n">
        <v>38266</v>
      </c>
      <c r="K114" s="225" t="n">
        <v>16842</v>
      </c>
      <c r="L114" s="226" t="n">
        <v>640.96</v>
      </c>
      <c r="M114" s="225" t="n">
        <v>639.62236</v>
      </c>
      <c r="N114" s="227" t="n">
        <v>0</v>
      </c>
      <c r="O114" s="227" t="n">
        <v>1</v>
      </c>
      <c r="P114" s="221" t="n">
        <v>7</v>
      </c>
      <c r="Q114" s="228"/>
    </row>
    <row r="115" customFormat="false" ht="12" hidden="false" customHeight="false" outlineLevel="0" collapsed="false">
      <c r="A115" s="232"/>
      <c r="B115" s="232"/>
      <c r="C115" s="232"/>
      <c r="D115" s="233"/>
      <c r="E115" s="234" t="s">
        <v>1210</v>
      </c>
      <c r="F115" s="235"/>
      <c r="G115" s="233"/>
      <c r="H115" s="236"/>
      <c r="I115" s="237"/>
      <c r="J115" s="237"/>
      <c r="K115" s="238" t="n">
        <v>205711</v>
      </c>
      <c r="L115" s="238" t="n">
        <v>89078.251</v>
      </c>
      <c r="M115" s="238" t="n">
        <v>89071.24768</v>
      </c>
      <c r="N115" s="239" t="n">
        <v>0.208676249690099</v>
      </c>
      <c r="O115" s="239" t="n">
        <v>0.607259699286864</v>
      </c>
      <c r="P115" s="233"/>
      <c r="Q115" s="240"/>
    </row>
    <row r="116" customFormat="false" ht="12" hidden="false" customHeight="false" outlineLevel="0" collapsed="false">
      <c r="A116" s="241"/>
      <c r="B116" s="241"/>
      <c r="C116" s="241"/>
      <c r="D116" s="242"/>
      <c r="E116" s="243"/>
      <c r="F116" s="243"/>
      <c r="G116" s="242"/>
      <c r="H116" s="244"/>
      <c r="I116" s="245"/>
      <c r="J116" s="245"/>
      <c r="K116" s="246"/>
      <c r="L116" s="247"/>
      <c r="M116" s="246"/>
      <c r="N116" s="248"/>
      <c r="O116" s="248"/>
      <c r="P116" s="242"/>
      <c r="Q116" s="249"/>
    </row>
    <row r="117" customFormat="false" ht="48" hidden="false" customHeight="false" outlineLevel="0" collapsed="false">
      <c r="A117" s="220" t="n">
        <v>26</v>
      </c>
      <c r="B117" s="220" t="n">
        <v>3</v>
      </c>
      <c r="C117" s="220" t="n">
        <v>13</v>
      </c>
      <c r="D117" s="221" t="s">
        <v>1090</v>
      </c>
      <c r="E117" s="222" t="s">
        <v>791</v>
      </c>
      <c r="F117" s="222" t="s">
        <v>1091</v>
      </c>
      <c r="G117" s="221" t="n">
        <v>13</v>
      </c>
      <c r="H117" s="223" t="n">
        <v>148.87</v>
      </c>
      <c r="I117" s="224" t="n">
        <v>38626</v>
      </c>
      <c r="J117" s="224" t="n">
        <v>40482</v>
      </c>
      <c r="K117" s="225" t="n">
        <v>35981</v>
      </c>
      <c r="L117" s="226" t="n">
        <v>1919.134</v>
      </c>
      <c r="M117" s="225" t="n">
        <v>1919.13032</v>
      </c>
      <c r="N117" s="227" t="n">
        <v>0.0859898279647592</v>
      </c>
      <c r="O117" s="227" t="n">
        <v>0.0859898279647592</v>
      </c>
      <c r="P117" s="221" t="n">
        <v>6</v>
      </c>
      <c r="Q117" s="228"/>
    </row>
    <row r="118" customFormat="false" ht="12" hidden="false" customHeight="false" outlineLevel="0" collapsed="false">
      <c r="A118" s="220" t="n">
        <v>16</v>
      </c>
      <c r="B118" s="220" t="n">
        <v>3</v>
      </c>
      <c r="C118" s="220" t="n">
        <v>30</v>
      </c>
      <c r="D118" s="221" t="s">
        <v>111</v>
      </c>
      <c r="E118" s="222" t="s">
        <v>112</v>
      </c>
      <c r="F118" s="222" t="s">
        <v>113</v>
      </c>
      <c r="G118" s="221" t="n">
        <v>11</v>
      </c>
      <c r="H118" s="223" t="n">
        <v>188.25</v>
      </c>
      <c r="I118" s="224" t="n">
        <v>37987</v>
      </c>
      <c r="J118" s="224" t="n">
        <v>38717</v>
      </c>
      <c r="K118" s="225" t="n">
        <v>1535</v>
      </c>
      <c r="L118" s="226" t="n">
        <v>725.57</v>
      </c>
      <c r="M118" s="225" t="n">
        <v>725.56442</v>
      </c>
      <c r="N118" s="227" t="n">
        <v>0.489250814332248</v>
      </c>
      <c r="O118" s="227" t="n">
        <v>0.9185667752443</v>
      </c>
      <c r="P118" s="221" t="n">
        <v>6</v>
      </c>
      <c r="Q118" s="228" t="s">
        <v>114</v>
      </c>
    </row>
    <row r="119" customFormat="false" ht="24" hidden="false" customHeight="false" outlineLevel="0" collapsed="false">
      <c r="A119" s="220" t="n">
        <v>22</v>
      </c>
      <c r="B119" s="220" t="n">
        <v>3</v>
      </c>
      <c r="C119" s="220" t="n">
        <v>15</v>
      </c>
      <c r="D119" s="221" t="s">
        <v>303</v>
      </c>
      <c r="E119" s="222" t="s">
        <v>304</v>
      </c>
      <c r="F119" s="222" t="s">
        <v>305</v>
      </c>
      <c r="G119" s="221" t="n">
        <v>8</v>
      </c>
      <c r="H119" s="223" t="n">
        <v>267</v>
      </c>
      <c r="I119" s="224" t="n">
        <v>36777</v>
      </c>
      <c r="J119" s="224" t="n">
        <v>38656</v>
      </c>
      <c r="K119" s="225" t="n">
        <v>208395</v>
      </c>
      <c r="L119" s="226" t="n">
        <v>49048.114</v>
      </c>
      <c r="M119" s="225" t="n">
        <v>49048.11206</v>
      </c>
      <c r="N119" s="227" t="n">
        <v>0.219573406271744</v>
      </c>
      <c r="O119" s="227" t="n">
        <v>0.968650879339716</v>
      </c>
      <c r="P119" s="221" t="n">
        <v>7</v>
      </c>
      <c r="Q119" s="228"/>
    </row>
    <row r="120" customFormat="false" ht="48" hidden="false" customHeight="false" outlineLevel="0" collapsed="false">
      <c r="A120" s="220" t="n">
        <v>26</v>
      </c>
      <c r="B120" s="220" t="n">
        <v>1</v>
      </c>
      <c r="C120" s="220" t="n">
        <v>9</v>
      </c>
      <c r="D120" s="221" t="s">
        <v>790</v>
      </c>
      <c r="E120" s="222" t="s">
        <v>791</v>
      </c>
      <c r="F120" s="222" t="s">
        <v>1211</v>
      </c>
      <c r="G120" s="221" t="n">
        <v>13</v>
      </c>
      <c r="H120" s="223" t="n">
        <v>148.87</v>
      </c>
      <c r="I120" s="224" t="n">
        <v>35525</v>
      </c>
      <c r="J120" s="224" t="n">
        <v>38273</v>
      </c>
      <c r="K120" s="225" t="n">
        <v>12709</v>
      </c>
      <c r="L120" s="226" t="n">
        <v>583.94</v>
      </c>
      <c r="M120" s="225" t="n">
        <v>583.57928</v>
      </c>
      <c r="N120" s="227" t="n">
        <v>0</v>
      </c>
      <c r="O120" s="227" t="n">
        <v>1</v>
      </c>
      <c r="P120" s="221" t="n">
        <v>8</v>
      </c>
      <c r="Q120" s="228"/>
    </row>
    <row r="121" customFormat="false" ht="12" hidden="false" customHeight="false" outlineLevel="0" collapsed="false">
      <c r="A121" s="232"/>
      <c r="B121" s="232"/>
      <c r="C121" s="232"/>
      <c r="D121" s="233"/>
      <c r="E121" s="234" t="s">
        <v>1212</v>
      </c>
      <c r="F121" s="235"/>
      <c r="G121" s="233"/>
      <c r="H121" s="236"/>
      <c r="I121" s="237"/>
      <c r="J121" s="237"/>
      <c r="K121" s="238" t="n">
        <v>258620</v>
      </c>
      <c r="L121" s="238" t="n">
        <v>52276.758</v>
      </c>
      <c r="M121" s="238" t="n">
        <v>52276.38608</v>
      </c>
      <c r="N121" s="239" t="n">
        <v>0.189865439641172</v>
      </c>
      <c r="O121" s="239" t="n">
        <v>0.845158920423788</v>
      </c>
      <c r="P121" s="233"/>
      <c r="Q121" s="240"/>
    </row>
    <row r="122" customFormat="false" ht="12" hidden="false" customHeight="false" outlineLevel="0" collapsed="false">
      <c r="A122" s="241"/>
      <c r="B122" s="241"/>
      <c r="C122" s="241"/>
      <c r="D122" s="242"/>
      <c r="E122" s="243"/>
      <c r="F122" s="243"/>
      <c r="G122" s="242"/>
      <c r="H122" s="244"/>
      <c r="I122" s="245"/>
      <c r="J122" s="245"/>
      <c r="K122" s="246"/>
      <c r="L122" s="247"/>
      <c r="M122" s="246"/>
      <c r="N122" s="248"/>
      <c r="O122" s="248"/>
      <c r="P122" s="242"/>
      <c r="Q122" s="249"/>
    </row>
    <row r="123" customFormat="false" ht="24" hidden="false" customHeight="false" outlineLevel="0" collapsed="false">
      <c r="A123" s="220" t="n">
        <v>26</v>
      </c>
      <c r="B123" s="220" t="n">
        <v>3</v>
      </c>
      <c r="C123" s="220" t="n">
        <v>20</v>
      </c>
      <c r="D123" s="221" t="s">
        <v>1110</v>
      </c>
      <c r="E123" s="222" t="s">
        <v>770</v>
      </c>
      <c r="F123" s="222" t="s">
        <v>1111</v>
      </c>
      <c r="G123" s="221" t="n">
        <v>13</v>
      </c>
      <c r="H123" s="223" t="n">
        <v>128.49</v>
      </c>
      <c r="I123" s="224" t="n">
        <v>38718</v>
      </c>
      <c r="J123" s="224" t="n">
        <v>40543</v>
      </c>
      <c r="K123" s="225" t="n">
        <v>31195</v>
      </c>
      <c r="L123" s="226" t="n">
        <v>0.012</v>
      </c>
      <c r="M123" s="225" t="n">
        <v>0</v>
      </c>
      <c r="N123" s="227" t="n">
        <v>0</v>
      </c>
      <c r="O123" s="227" t="n">
        <v>0</v>
      </c>
      <c r="P123" s="221" t="n">
        <v>15</v>
      </c>
      <c r="Q123" s="228"/>
    </row>
    <row r="124" customFormat="false" ht="24" hidden="false" customHeight="false" outlineLevel="0" collapsed="false">
      <c r="A124" s="220" t="n">
        <v>26</v>
      </c>
      <c r="B124" s="220" t="n">
        <v>2</v>
      </c>
      <c r="C124" s="220" t="n">
        <v>69</v>
      </c>
      <c r="D124" s="221" t="s">
        <v>293</v>
      </c>
      <c r="E124" s="222" t="s">
        <v>1213</v>
      </c>
      <c r="F124" s="222" t="s">
        <v>1214</v>
      </c>
      <c r="G124" s="221" t="n">
        <v>13</v>
      </c>
      <c r="H124" s="223" t="n">
        <v>113.97</v>
      </c>
      <c r="I124" s="229" t="n">
        <v>38657</v>
      </c>
      <c r="J124" s="229" t="n">
        <v>40481</v>
      </c>
      <c r="K124" s="225" t="n">
        <v>38228</v>
      </c>
      <c r="L124" s="226" t="n">
        <v>2370.139</v>
      </c>
      <c r="M124" s="225" t="n">
        <v>2370.136</v>
      </c>
      <c r="N124" s="227" t="n">
        <v>0.0619964423982421</v>
      </c>
      <c r="O124" s="227" t="n">
        <v>0.0619964423982421</v>
      </c>
      <c r="P124" s="221" t="n">
        <v>6</v>
      </c>
      <c r="Q124" s="228"/>
    </row>
    <row r="125" customFormat="false" ht="24" hidden="false" customHeight="false" outlineLevel="0" collapsed="false">
      <c r="A125" s="220" t="n">
        <v>22</v>
      </c>
      <c r="B125" s="220" t="n">
        <v>4</v>
      </c>
      <c r="C125" s="220" t="n">
        <v>53</v>
      </c>
      <c r="D125" s="221" t="s">
        <v>426</v>
      </c>
      <c r="E125" s="222" t="s">
        <v>1215</v>
      </c>
      <c r="F125" s="222" t="s">
        <v>428</v>
      </c>
      <c r="G125" s="221" t="n">
        <v>8</v>
      </c>
      <c r="H125" s="223" t="n">
        <v>14.4</v>
      </c>
      <c r="I125" s="224" t="n">
        <v>38268</v>
      </c>
      <c r="J125" s="224" t="n">
        <v>38815</v>
      </c>
      <c r="K125" s="225" t="n">
        <v>7723</v>
      </c>
      <c r="L125" s="226" t="n">
        <v>1180.195</v>
      </c>
      <c r="M125" s="225" t="n">
        <v>1180.19232</v>
      </c>
      <c r="N125" s="227" t="n">
        <v>0.187232940567137</v>
      </c>
      <c r="O125" s="227" t="n">
        <v>0.204583710993137</v>
      </c>
      <c r="P125" s="221" t="n">
        <v>6</v>
      </c>
      <c r="Q125" s="228" t="s">
        <v>106</v>
      </c>
    </row>
    <row r="126" customFormat="false" ht="24" hidden="false" customHeight="false" outlineLevel="0" collapsed="false">
      <c r="A126" s="220" t="n">
        <v>26</v>
      </c>
      <c r="B126" s="220" t="n">
        <v>2</v>
      </c>
      <c r="C126" s="220" t="n">
        <v>70</v>
      </c>
      <c r="D126" s="221" t="s">
        <v>293</v>
      </c>
      <c r="E126" s="222" t="s">
        <v>1006</v>
      </c>
      <c r="F126" s="222" t="s">
        <v>1007</v>
      </c>
      <c r="G126" s="221" t="n">
        <v>13</v>
      </c>
      <c r="H126" s="223" t="n">
        <v>111.3</v>
      </c>
      <c r="I126" s="224" t="n">
        <v>38473</v>
      </c>
      <c r="J126" s="224" t="n">
        <v>40086</v>
      </c>
      <c r="K126" s="225" t="n">
        <v>36296</v>
      </c>
      <c r="L126" s="226" t="n">
        <v>12627.213</v>
      </c>
      <c r="M126" s="225" t="n">
        <v>12626.15845</v>
      </c>
      <c r="N126" s="227" t="n">
        <v>0.347862023363456</v>
      </c>
      <c r="O126" s="227" t="n">
        <v>0.347862023363456</v>
      </c>
      <c r="P126" s="221" t="n">
        <v>6</v>
      </c>
      <c r="Q126" s="228"/>
    </row>
    <row r="127" customFormat="false" ht="24" hidden="false" customHeight="false" outlineLevel="0" collapsed="false">
      <c r="A127" s="220" t="n">
        <v>26</v>
      </c>
      <c r="B127" s="220" t="n">
        <v>2</v>
      </c>
      <c r="C127" s="220" t="n">
        <v>97</v>
      </c>
      <c r="D127" s="221" t="s">
        <v>1043</v>
      </c>
      <c r="E127" s="222" t="s">
        <v>1044</v>
      </c>
      <c r="F127" s="222" t="s">
        <v>1216</v>
      </c>
      <c r="G127" s="221" t="n">
        <v>13</v>
      </c>
      <c r="H127" s="223" t="n">
        <v>158.28</v>
      </c>
      <c r="I127" s="224" t="n">
        <v>38443</v>
      </c>
      <c r="J127" s="224" t="n">
        <v>40268</v>
      </c>
      <c r="K127" s="225" t="n">
        <v>34664</v>
      </c>
      <c r="L127" s="226" t="n">
        <v>12694.591</v>
      </c>
      <c r="M127" s="225" t="n">
        <v>12694.58347</v>
      </c>
      <c r="N127" s="227" t="n">
        <v>0.366230094622663</v>
      </c>
      <c r="O127" s="227" t="n">
        <v>0.366230094622663</v>
      </c>
      <c r="P127" s="221" t="n">
        <v>6</v>
      </c>
      <c r="Q127" s="228"/>
    </row>
    <row r="128" customFormat="false" ht="36" hidden="false" customHeight="false" outlineLevel="0" collapsed="false">
      <c r="A128" s="220" t="n">
        <v>26</v>
      </c>
      <c r="B128" s="220" t="n">
        <v>2</v>
      </c>
      <c r="C128" s="220" t="n">
        <v>68</v>
      </c>
      <c r="D128" s="221" t="s">
        <v>293</v>
      </c>
      <c r="E128" s="222" t="s">
        <v>1003</v>
      </c>
      <c r="F128" s="222" t="s">
        <v>1217</v>
      </c>
      <c r="G128" s="221" t="n">
        <v>13</v>
      </c>
      <c r="H128" s="223" t="n">
        <v>138</v>
      </c>
      <c r="I128" s="224" t="n">
        <v>38412</v>
      </c>
      <c r="J128" s="224" t="n">
        <v>40086</v>
      </c>
      <c r="K128" s="225" t="n">
        <v>37340</v>
      </c>
      <c r="L128" s="226" t="n">
        <v>18136.46</v>
      </c>
      <c r="M128" s="225" t="n">
        <v>17640.44678</v>
      </c>
      <c r="N128" s="227" t="n">
        <v>0.454874129619711</v>
      </c>
      <c r="O128" s="227" t="n">
        <v>0.454874129619711</v>
      </c>
      <c r="P128" s="221" t="n">
        <v>6</v>
      </c>
      <c r="Q128" s="228"/>
    </row>
    <row r="129" customFormat="false" ht="12" hidden="false" customHeight="false" outlineLevel="0" collapsed="false">
      <c r="A129" s="220" t="n">
        <v>16</v>
      </c>
      <c r="B129" s="220" t="n">
        <v>3</v>
      </c>
      <c r="C129" s="220" t="n">
        <v>24</v>
      </c>
      <c r="D129" s="221" t="s">
        <v>91</v>
      </c>
      <c r="E129" s="222" t="s">
        <v>92</v>
      </c>
      <c r="F129" s="222" t="s">
        <v>113</v>
      </c>
      <c r="G129" s="221" t="n">
        <v>11</v>
      </c>
      <c r="H129" s="223" t="n">
        <v>633.34</v>
      </c>
      <c r="I129" s="224" t="n">
        <v>37987</v>
      </c>
      <c r="J129" s="224" t="n">
        <v>38717</v>
      </c>
      <c r="K129" s="225" t="n">
        <v>5707</v>
      </c>
      <c r="L129" s="226" t="n">
        <v>3948.875</v>
      </c>
      <c r="M129" s="225" t="n">
        <v>3948.87073</v>
      </c>
      <c r="N129" s="227" t="n">
        <v>0.721219554932539</v>
      </c>
      <c r="O129" s="227" t="n">
        <v>0.938496583143508</v>
      </c>
      <c r="P129" s="221" t="n">
        <v>6</v>
      </c>
      <c r="Q129" s="228" t="s">
        <v>95</v>
      </c>
    </row>
    <row r="130" customFormat="false" ht="12" hidden="false" customHeight="false" outlineLevel="0" collapsed="false">
      <c r="A130" s="220" t="n">
        <v>22</v>
      </c>
      <c r="B130" s="220" t="n">
        <v>3</v>
      </c>
      <c r="C130" s="220" t="n">
        <v>13</v>
      </c>
      <c r="D130" s="221" t="s">
        <v>293</v>
      </c>
      <c r="E130" s="222" t="s">
        <v>294</v>
      </c>
      <c r="F130" s="222" t="s">
        <v>295</v>
      </c>
      <c r="G130" s="221" t="n">
        <v>8</v>
      </c>
      <c r="H130" s="223" t="n">
        <v>40</v>
      </c>
      <c r="I130" s="224" t="n">
        <v>36941</v>
      </c>
      <c r="J130" s="224" t="n">
        <v>38776</v>
      </c>
      <c r="K130" s="225" t="n">
        <v>28006</v>
      </c>
      <c r="L130" s="226" t="n">
        <v>10266.384</v>
      </c>
      <c r="M130" s="225" t="n">
        <v>10162.1179</v>
      </c>
      <c r="N130" s="227" t="n">
        <v>0.373991287581233</v>
      </c>
      <c r="O130" s="227" t="n">
        <v>0.998821681068343</v>
      </c>
      <c r="P130" s="221" t="n">
        <v>6</v>
      </c>
      <c r="Q130" s="228" t="s">
        <v>106</v>
      </c>
    </row>
    <row r="131" customFormat="false" ht="12" hidden="false" customHeight="false" outlineLevel="0" collapsed="false">
      <c r="A131" s="220" t="n">
        <v>26</v>
      </c>
      <c r="B131" s="220" t="n">
        <v>1</v>
      </c>
      <c r="C131" s="220" t="n">
        <v>40</v>
      </c>
      <c r="D131" s="221" t="s">
        <v>899</v>
      </c>
      <c r="E131" s="222" t="s">
        <v>900</v>
      </c>
      <c r="F131" s="222" t="s">
        <v>901</v>
      </c>
      <c r="G131" s="221" t="n">
        <v>13</v>
      </c>
      <c r="H131" s="223" t="n">
        <v>136.76</v>
      </c>
      <c r="I131" s="224" t="n">
        <v>35604</v>
      </c>
      <c r="J131" s="224" t="n">
        <v>38260</v>
      </c>
      <c r="K131" s="225" t="n">
        <v>18097</v>
      </c>
      <c r="L131" s="226" t="n">
        <v>165.1</v>
      </c>
      <c r="M131" s="225" t="n">
        <v>165.06791</v>
      </c>
      <c r="N131" s="227" t="n">
        <v>0</v>
      </c>
      <c r="O131" s="227" t="n">
        <v>0.99950268000221</v>
      </c>
      <c r="P131" s="221" t="n">
        <v>7</v>
      </c>
      <c r="Q131" s="228"/>
    </row>
    <row r="132" customFormat="false" ht="12" hidden="false" customHeight="false" outlineLevel="0" collapsed="false">
      <c r="I132" s="192"/>
      <c r="J132" s="192"/>
      <c r="P132" s="193" t="s">
        <v>1148</v>
      </c>
    </row>
    <row r="133" customFormat="false" ht="12" hidden="false" customHeight="false" outlineLevel="0" collapsed="false">
      <c r="I133" s="192"/>
      <c r="J133" s="192"/>
      <c r="P133" s="193" t="s">
        <v>1218</v>
      </c>
    </row>
    <row r="134" customFormat="false" ht="12" hidden="false" customHeight="true" outlineLevel="0" collapsed="false">
      <c r="A134" s="194" t="s">
        <v>1150</v>
      </c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</row>
    <row r="135" customFormat="false" ht="12" hidden="false" customHeight="true" outlineLevel="0" collapsed="false">
      <c r="A135" s="194" t="s">
        <v>1151</v>
      </c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</row>
    <row r="136" customFormat="false" ht="12" hidden="false" customHeight="true" outlineLevel="0" collapsed="false">
      <c r="A136" s="194" t="s">
        <v>1152</v>
      </c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</row>
    <row r="137" customFormat="false" ht="12" hidden="false" customHeight="false" outlineLevel="0" collapsed="false">
      <c r="B137" s="184"/>
      <c r="C137" s="184"/>
      <c r="E137" s="184"/>
      <c r="F137" s="184"/>
      <c r="H137" s="195"/>
      <c r="I137" s="196"/>
      <c r="J137" s="196"/>
      <c r="K137" s="197"/>
      <c r="L137" s="198"/>
      <c r="M137" s="198"/>
      <c r="N137" s="199"/>
      <c r="O137" s="199"/>
    </row>
    <row r="138" customFormat="false" ht="12" hidden="false" customHeight="true" outlineLevel="0" collapsed="false">
      <c r="A138" s="200" t="s">
        <v>1153</v>
      </c>
      <c r="B138" s="200"/>
      <c r="C138" s="200"/>
      <c r="D138" s="200"/>
      <c r="E138" s="200"/>
      <c r="F138" s="200"/>
      <c r="G138" s="200"/>
      <c r="H138" s="200"/>
      <c r="I138" s="201" t="s">
        <v>1154</v>
      </c>
      <c r="J138" s="201"/>
      <c r="K138" s="202" t="s">
        <v>1155</v>
      </c>
      <c r="L138" s="202"/>
      <c r="M138" s="202"/>
      <c r="N138" s="203" t="s">
        <v>1156</v>
      </c>
      <c r="O138" s="203"/>
      <c r="P138" s="204" t="s">
        <v>1157</v>
      </c>
      <c r="Q138" s="204" t="s">
        <v>54</v>
      </c>
    </row>
    <row r="139" s="212" customFormat="true" ht="27.75" hidden="false" customHeight="true" outlineLevel="0" collapsed="false">
      <c r="A139" s="205" t="s">
        <v>1</v>
      </c>
      <c r="B139" s="205" t="s">
        <v>2</v>
      </c>
      <c r="C139" s="205" t="s">
        <v>3</v>
      </c>
      <c r="D139" s="205" t="s">
        <v>8</v>
      </c>
      <c r="E139" s="205" t="s">
        <v>1158</v>
      </c>
      <c r="F139" s="205" t="s">
        <v>1159</v>
      </c>
      <c r="G139" s="205" t="s">
        <v>1160</v>
      </c>
      <c r="H139" s="206" t="s">
        <v>1161</v>
      </c>
      <c r="I139" s="205" t="s">
        <v>19</v>
      </c>
      <c r="J139" s="207" t="s">
        <v>1162</v>
      </c>
      <c r="K139" s="208" t="s">
        <v>1163</v>
      </c>
      <c r="L139" s="208" t="s">
        <v>1164</v>
      </c>
      <c r="M139" s="208" t="s">
        <v>1165</v>
      </c>
      <c r="N139" s="209" t="s">
        <v>51</v>
      </c>
      <c r="O139" s="210" t="s">
        <v>1166</v>
      </c>
      <c r="P139" s="204"/>
      <c r="Q139" s="204"/>
      <c r="R139" s="211"/>
      <c r="S139" s="211"/>
    </row>
    <row r="140" customFormat="false" ht="12" hidden="false" customHeight="false" outlineLevel="0" collapsed="false">
      <c r="A140" s="213"/>
      <c r="B140" s="213"/>
      <c r="C140" s="213"/>
      <c r="D140" s="214"/>
      <c r="E140" s="213"/>
      <c r="F140" s="213"/>
      <c r="G140" s="214"/>
      <c r="H140" s="215"/>
      <c r="I140" s="216"/>
      <c r="J140" s="216"/>
      <c r="K140" s="217"/>
      <c r="L140" s="218"/>
      <c r="M140" s="218"/>
      <c r="N140" s="219"/>
      <c r="O140" s="219"/>
      <c r="P140" s="214"/>
    </row>
    <row r="141" customFormat="false" ht="12" hidden="false" customHeight="false" outlineLevel="0" collapsed="false">
      <c r="A141" s="220" t="n">
        <v>26</v>
      </c>
      <c r="B141" s="220" t="n">
        <v>1</v>
      </c>
      <c r="C141" s="220" t="n">
        <v>3</v>
      </c>
      <c r="D141" s="221" t="s">
        <v>769</v>
      </c>
      <c r="E141" s="222" t="s">
        <v>770</v>
      </c>
      <c r="F141" s="222" t="s">
        <v>771</v>
      </c>
      <c r="G141" s="221" t="n">
        <v>13</v>
      </c>
      <c r="H141" s="223" t="n">
        <v>127.78</v>
      </c>
      <c r="I141" s="224" t="n">
        <v>35614</v>
      </c>
      <c r="J141" s="224" t="n">
        <v>38193</v>
      </c>
      <c r="K141" s="225" t="n">
        <v>9733</v>
      </c>
      <c r="L141" s="226" t="n">
        <v>489.645</v>
      </c>
      <c r="M141" s="225" t="n">
        <v>489.30854</v>
      </c>
      <c r="N141" s="227" t="n">
        <v>0</v>
      </c>
      <c r="O141" s="227" t="n">
        <v>1</v>
      </c>
      <c r="P141" s="221" t="n">
        <v>7</v>
      </c>
      <c r="Q141" s="228"/>
    </row>
    <row r="142" customFormat="false" ht="12" hidden="false" customHeight="false" outlineLevel="0" collapsed="false">
      <c r="A142" s="232"/>
      <c r="B142" s="232"/>
      <c r="C142" s="232"/>
      <c r="D142" s="233"/>
      <c r="E142" s="234" t="s">
        <v>1219</v>
      </c>
      <c r="F142" s="235"/>
      <c r="G142" s="233"/>
      <c r="H142" s="236"/>
      <c r="I142" s="237"/>
      <c r="J142" s="237"/>
      <c r="K142" s="238" t="n">
        <v>246989</v>
      </c>
      <c r="L142" s="238" t="n">
        <v>61878.614</v>
      </c>
      <c r="M142" s="238" t="n">
        <v>61276.8821</v>
      </c>
      <c r="N142" s="239" t="n">
        <v>0.245808517788242</v>
      </c>
      <c r="O142" s="239" t="n">
        <v>0.434861471563511</v>
      </c>
      <c r="P142" s="233"/>
      <c r="Q142" s="240"/>
    </row>
    <row r="143" customFormat="false" ht="12" hidden="false" customHeight="false" outlineLevel="0" collapsed="false">
      <c r="A143" s="241"/>
      <c r="B143" s="241"/>
      <c r="C143" s="241"/>
      <c r="D143" s="242"/>
      <c r="E143" s="243"/>
      <c r="F143" s="243"/>
      <c r="G143" s="242"/>
      <c r="H143" s="244"/>
      <c r="I143" s="245"/>
      <c r="J143" s="245"/>
      <c r="K143" s="246"/>
      <c r="L143" s="247"/>
      <c r="M143" s="246"/>
      <c r="N143" s="248"/>
      <c r="O143" s="248"/>
      <c r="P143" s="242"/>
      <c r="Q143" s="249"/>
    </row>
    <row r="144" customFormat="false" ht="24" hidden="false" customHeight="false" outlineLevel="0" collapsed="false">
      <c r="A144" s="220" t="n">
        <v>22</v>
      </c>
      <c r="B144" s="220" t="n">
        <v>3</v>
      </c>
      <c r="C144" s="220" t="n">
        <v>7</v>
      </c>
      <c r="D144" s="221" t="s">
        <v>268</v>
      </c>
      <c r="E144" s="222" t="s">
        <v>273</v>
      </c>
      <c r="F144" s="222" t="s">
        <v>274</v>
      </c>
      <c r="G144" s="221" t="n">
        <v>8</v>
      </c>
      <c r="H144" s="223" t="n">
        <v>29.606</v>
      </c>
      <c r="I144" s="224" t="n">
        <v>36418</v>
      </c>
      <c r="J144" s="224" t="n">
        <v>39416</v>
      </c>
      <c r="K144" s="225" t="n">
        <v>77606</v>
      </c>
      <c r="L144" s="226" t="n">
        <v>0.001</v>
      </c>
      <c r="M144" s="225" t="n">
        <v>0</v>
      </c>
      <c r="N144" s="227" t="n">
        <v>0</v>
      </c>
      <c r="O144" s="227" t="n">
        <v>0.00398165090328067</v>
      </c>
      <c r="P144" s="221" t="n">
        <v>14</v>
      </c>
      <c r="Q144" s="228"/>
    </row>
    <row r="145" customFormat="false" ht="24" hidden="false" customHeight="false" outlineLevel="0" collapsed="false">
      <c r="A145" s="220" t="n">
        <v>22</v>
      </c>
      <c r="B145" s="220" t="n">
        <v>3</v>
      </c>
      <c r="C145" s="220" t="n">
        <v>3</v>
      </c>
      <c r="D145" s="221" t="s">
        <v>253</v>
      </c>
      <c r="E145" s="222" t="s">
        <v>258</v>
      </c>
      <c r="F145" s="222" t="s">
        <v>259</v>
      </c>
      <c r="G145" s="221" t="n">
        <v>8</v>
      </c>
      <c r="H145" s="223" t="n">
        <v>30</v>
      </c>
      <c r="I145" s="224" t="n">
        <v>36297</v>
      </c>
      <c r="J145" s="224" t="n">
        <v>39506</v>
      </c>
      <c r="K145" s="225" t="n">
        <v>61883</v>
      </c>
      <c r="L145" s="226" t="n">
        <v>0.01</v>
      </c>
      <c r="M145" s="225" t="n">
        <v>0</v>
      </c>
      <c r="N145" s="227" t="n">
        <v>0</v>
      </c>
      <c r="O145" s="227" t="n">
        <v>0.104568298240228</v>
      </c>
      <c r="P145" s="221" t="n">
        <v>14</v>
      </c>
      <c r="Q145" s="228"/>
    </row>
    <row r="146" customFormat="false" ht="24" hidden="false" customHeight="false" outlineLevel="0" collapsed="false">
      <c r="A146" s="220" t="n">
        <v>22</v>
      </c>
      <c r="B146" s="220" t="n">
        <v>3</v>
      </c>
      <c r="C146" s="220" t="n">
        <v>4</v>
      </c>
      <c r="D146" s="221" t="s">
        <v>253</v>
      </c>
      <c r="E146" s="222" t="s">
        <v>261</v>
      </c>
      <c r="F146" s="222" t="s">
        <v>262</v>
      </c>
      <c r="G146" s="221" t="n">
        <v>8</v>
      </c>
      <c r="H146" s="223" t="n">
        <v>46.09</v>
      </c>
      <c r="I146" s="224" t="n">
        <v>36297</v>
      </c>
      <c r="J146" s="224" t="n">
        <v>39506</v>
      </c>
      <c r="K146" s="225" t="n">
        <v>45882</v>
      </c>
      <c r="L146" s="226" t="n">
        <v>0.01</v>
      </c>
      <c r="M146" s="225" t="n">
        <v>0</v>
      </c>
      <c r="N146" s="227" t="n">
        <v>0</v>
      </c>
      <c r="O146" s="227" t="n">
        <v>0.144522906586461</v>
      </c>
      <c r="P146" s="221" t="n">
        <v>14</v>
      </c>
      <c r="Q146" s="228"/>
    </row>
    <row r="147" customFormat="false" ht="12" hidden="false" customHeight="false" outlineLevel="0" collapsed="false">
      <c r="A147" s="220" t="n">
        <v>22</v>
      </c>
      <c r="B147" s="220" t="n">
        <v>3</v>
      </c>
      <c r="C147" s="220" t="n">
        <v>6</v>
      </c>
      <c r="D147" s="221" t="s">
        <v>268</v>
      </c>
      <c r="E147" s="222" t="s">
        <v>269</v>
      </c>
      <c r="F147" s="222" t="s">
        <v>270</v>
      </c>
      <c r="G147" s="221" t="n">
        <v>8</v>
      </c>
      <c r="H147" s="223" t="n">
        <v>27.88</v>
      </c>
      <c r="I147" s="224" t="n">
        <v>36290</v>
      </c>
      <c r="J147" s="224" t="n">
        <v>39141</v>
      </c>
      <c r="K147" s="225" t="n">
        <v>39366</v>
      </c>
      <c r="L147" s="226" t="n">
        <v>0.01</v>
      </c>
      <c r="M147" s="225" t="n">
        <v>0</v>
      </c>
      <c r="N147" s="227" t="n">
        <v>0</v>
      </c>
      <c r="O147" s="227" t="n">
        <v>0.202763806330336</v>
      </c>
      <c r="P147" s="221" t="n">
        <v>14</v>
      </c>
      <c r="Q147" s="228"/>
    </row>
    <row r="148" customFormat="false" ht="36" hidden="false" customHeight="false" outlineLevel="0" collapsed="false">
      <c r="A148" s="220" t="n">
        <v>26</v>
      </c>
      <c r="B148" s="220" t="n">
        <v>3</v>
      </c>
      <c r="C148" s="220" t="n">
        <v>23</v>
      </c>
      <c r="D148" s="221" t="s">
        <v>1119</v>
      </c>
      <c r="E148" s="222" t="s">
        <v>775</v>
      </c>
      <c r="F148" s="222" t="s">
        <v>1220</v>
      </c>
      <c r="G148" s="221" t="n">
        <v>13</v>
      </c>
      <c r="H148" s="223" t="n">
        <v>334</v>
      </c>
      <c r="I148" s="224" t="n">
        <v>38534</v>
      </c>
      <c r="J148" s="224" t="n">
        <v>40147</v>
      </c>
      <c r="K148" s="225" t="n">
        <v>37552</v>
      </c>
      <c r="L148" s="226" t="n">
        <v>6272.121</v>
      </c>
      <c r="M148" s="225" t="n">
        <v>6271.29448</v>
      </c>
      <c r="N148" s="227" t="n">
        <v>0.222384959522795</v>
      </c>
      <c r="O148" s="227" t="n">
        <v>0.222384959522795</v>
      </c>
      <c r="P148" s="221" t="n">
        <v>6</v>
      </c>
      <c r="Q148" s="228"/>
    </row>
    <row r="149" customFormat="false" ht="24" hidden="false" customHeight="false" outlineLevel="0" collapsed="false">
      <c r="A149" s="220" t="n">
        <v>22</v>
      </c>
      <c r="B149" s="220" t="n">
        <v>3</v>
      </c>
      <c r="C149" s="220" t="n">
        <v>2</v>
      </c>
      <c r="D149" s="221" t="s">
        <v>253</v>
      </c>
      <c r="E149" s="222" t="s">
        <v>254</v>
      </c>
      <c r="F149" s="222" t="s">
        <v>255</v>
      </c>
      <c r="G149" s="221" t="n">
        <v>8</v>
      </c>
      <c r="H149" s="223" t="n">
        <v>39</v>
      </c>
      <c r="I149" s="224" t="n">
        <v>36315</v>
      </c>
      <c r="J149" s="224" t="n">
        <v>39172</v>
      </c>
      <c r="K149" s="225" t="n">
        <v>45849</v>
      </c>
      <c r="L149" s="226" t="n">
        <v>2519.163</v>
      </c>
      <c r="M149" s="225" t="n">
        <v>2519.15952</v>
      </c>
      <c r="N149" s="227" t="n">
        <v>0</v>
      </c>
      <c r="O149" s="227" t="n">
        <v>0.261008964208598</v>
      </c>
      <c r="P149" s="221" t="n">
        <v>6</v>
      </c>
      <c r="Q149" s="228"/>
    </row>
    <row r="150" customFormat="false" ht="24" hidden="false" customHeight="false" outlineLevel="0" collapsed="false">
      <c r="A150" s="220" t="n">
        <v>22</v>
      </c>
      <c r="B150" s="220" t="n">
        <v>3</v>
      </c>
      <c r="C150" s="220" t="n">
        <v>5</v>
      </c>
      <c r="D150" s="221" t="s">
        <v>253</v>
      </c>
      <c r="E150" s="222" t="s">
        <v>264</v>
      </c>
      <c r="F150" s="222" t="s">
        <v>265</v>
      </c>
      <c r="G150" s="221" t="n">
        <v>8</v>
      </c>
      <c r="H150" s="223" t="n">
        <v>25</v>
      </c>
      <c r="I150" s="224" t="n">
        <v>36346</v>
      </c>
      <c r="J150" s="224" t="n">
        <v>38960</v>
      </c>
      <c r="K150" s="225" t="n">
        <v>22109</v>
      </c>
      <c r="L150" s="226" t="n">
        <v>0.01</v>
      </c>
      <c r="M150" s="225" t="n">
        <v>0</v>
      </c>
      <c r="N150" s="227" t="n">
        <v>0</v>
      </c>
      <c r="O150" s="227" t="n">
        <v>0.394002442444254</v>
      </c>
      <c r="P150" s="221" t="n">
        <v>14</v>
      </c>
      <c r="Q150" s="228"/>
    </row>
    <row r="151" customFormat="false" ht="12" hidden="false" customHeight="false" outlineLevel="0" collapsed="false">
      <c r="A151" s="220" t="n">
        <v>22</v>
      </c>
      <c r="B151" s="220" t="n">
        <v>4</v>
      </c>
      <c r="C151" s="220" t="n">
        <v>2</v>
      </c>
      <c r="D151" s="221" t="s">
        <v>338</v>
      </c>
      <c r="E151" s="222" t="s">
        <v>339</v>
      </c>
      <c r="F151" s="222" t="s">
        <v>340</v>
      </c>
      <c r="G151" s="221" t="n">
        <v>8</v>
      </c>
      <c r="H151" s="223" t="n">
        <v>44</v>
      </c>
      <c r="I151" s="224" t="n">
        <v>35370</v>
      </c>
      <c r="J151" s="224" t="n">
        <v>38868</v>
      </c>
      <c r="K151" s="225" t="n">
        <v>9876</v>
      </c>
      <c r="L151" s="226" t="n">
        <v>0.01</v>
      </c>
      <c r="M151" s="225" t="n">
        <v>0</v>
      </c>
      <c r="N151" s="227" t="n">
        <v>0</v>
      </c>
      <c r="O151" s="227" t="n">
        <v>0.401073309031997</v>
      </c>
      <c r="P151" s="221" t="n">
        <v>9</v>
      </c>
      <c r="Q151" s="228"/>
    </row>
    <row r="152" customFormat="false" ht="24" hidden="false" customHeight="false" outlineLevel="0" collapsed="false">
      <c r="A152" s="220" t="n">
        <v>22</v>
      </c>
      <c r="B152" s="220" t="n">
        <v>4</v>
      </c>
      <c r="C152" s="220" t="n">
        <v>43</v>
      </c>
      <c r="D152" s="221" t="s">
        <v>386</v>
      </c>
      <c r="E152" s="222" t="s">
        <v>387</v>
      </c>
      <c r="F152" s="222" t="s">
        <v>388</v>
      </c>
      <c r="G152" s="221" t="n">
        <v>8</v>
      </c>
      <c r="H152" s="223" t="n">
        <v>10</v>
      </c>
      <c r="I152" s="224" t="n">
        <v>37926</v>
      </c>
      <c r="J152" s="224" t="n">
        <v>39051</v>
      </c>
      <c r="K152" s="225" t="n">
        <v>32622</v>
      </c>
      <c r="L152" s="226" t="n">
        <v>5880.158</v>
      </c>
      <c r="M152" s="225" t="n">
        <v>5880.15365</v>
      </c>
      <c r="N152" s="227" t="n">
        <v>0.160106676475998</v>
      </c>
      <c r="O152" s="227" t="n">
        <v>0.405799767028386</v>
      </c>
      <c r="P152" s="221" t="n">
        <v>6</v>
      </c>
      <c r="Q152" s="228"/>
    </row>
    <row r="153" customFormat="false" ht="24" hidden="false" customHeight="false" outlineLevel="0" collapsed="false">
      <c r="A153" s="220" t="n">
        <v>26</v>
      </c>
      <c r="B153" s="220" t="n">
        <v>2</v>
      </c>
      <c r="C153" s="220" t="n">
        <v>79</v>
      </c>
      <c r="D153" s="221" t="s">
        <v>1021</v>
      </c>
      <c r="E153" s="222" t="s">
        <v>1022</v>
      </c>
      <c r="F153" s="222" t="s">
        <v>1023</v>
      </c>
      <c r="G153" s="221" t="n">
        <v>13</v>
      </c>
      <c r="H153" s="223" t="n">
        <v>166.71</v>
      </c>
      <c r="I153" s="224" t="n">
        <v>38324</v>
      </c>
      <c r="J153" s="224" t="n">
        <v>40086</v>
      </c>
      <c r="K153" s="225" t="n">
        <v>34691</v>
      </c>
      <c r="L153" s="226" t="n">
        <v>17220.717</v>
      </c>
      <c r="M153" s="225" t="n">
        <v>17220.6168</v>
      </c>
      <c r="N153" s="227" t="n">
        <v>0.496497650687498</v>
      </c>
      <c r="O153" s="227" t="n">
        <v>0.496497650687498</v>
      </c>
      <c r="P153" s="221" t="n">
        <v>6</v>
      </c>
      <c r="Q153" s="228"/>
    </row>
    <row r="154" customFormat="false" ht="12" hidden="false" customHeight="false" outlineLevel="0" collapsed="false">
      <c r="A154" s="220" t="n">
        <v>16</v>
      </c>
      <c r="B154" s="220" t="n">
        <v>3</v>
      </c>
      <c r="C154" s="220" t="n">
        <v>37</v>
      </c>
      <c r="D154" s="221" t="s">
        <v>134</v>
      </c>
      <c r="E154" s="222" t="s">
        <v>135</v>
      </c>
      <c r="F154" s="222" t="s">
        <v>113</v>
      </c>
      <c r="G154" s="221" t="n">
        <v>11</v>
      </c>
      <c r="H154" s="223" t="n">
        <v>466.1</v>
      </c>
      <c r="I154" s="224" t="n">
        <v>38322</v>
      </c>
      <c r="J154" s="224" t="n">
        <v>39051</v>
      </c>
      <c r="K154" s="225" t="n">
        <v>3999</v>
      </c>
      <c r="L154" s="226" t="n">
        <v>1880.329</v>
      </c>
      <c r="M154" s="225" t="n">
        <v>1880.32322</v>
      </c>
      <c r="N154" s="227" t="n">
        <v>0.512378094523631</v>
      </c>
      <c r="O154" s="227" t="n">
        <v>0.512378094523631</v>
      </c>
      <c r="P154" s="221" t="n">
        <v>6</v>
      </c>
      <c r="Q154" s="228" t="s">
        <v>106</v>
      </c>
    </row>
    <row r="155" customFormat="false" ht="12" hidden="false" customHeight="false" outlineLevel="0" collapsed="false">
      <c r="A155" s="220" t="n">
        <v>22</v>
      </c>
      <c r="B155" s="220" t="n">
        <v>3</v>
      </c>
      <c r="C155" s="220" t="n">
        <v>9</v>
      </c>
      <c r="D155" s="221" t="s">
        <v>279</v>
      </c>
      <c r="E155" s="222" t="s">
        <v>1221</v>
      </c>
      <c r="F155" s="222" t="s">
        <v>1222</v>
      </c>
      <c r="G155" s="221" t="n">
        <v>8</v>
      </c>
      <c r="H155" s="223" t="n">
        <v>22.861</v>
      </c>
      <c r="I155" s="224" t="n">
        <v>36283</v>
      </c>
      <c r="J155" s="224" t="n">
        <v>38960</v>
      </c>
      <c r="K155" s="225" t="n">
        <v>15243</v>
      </c>
      <c r="L155" s="226" t="n">
        <v>2052.639</v>
      </c>
      <c r="M155" s="225" t="n">
        <v>2052.63729</v>
      </c>
      <c r="N155" s="227" t="n">
        <v>0.172407006494785</v>
      </c>
      <c r="O155" s="227" t="n">
        <v>0.522141310765597</v>
      </c>
      <c r="P155" s="221" t="n">
        <v>6</v>
      </c>
      <c r="Q155" s="228"/>
    </row>
    <row r="156" customFormat="false" ht="24" hidden="false" customHeight="false" outlineLevel="0" collapsed="false">
      <c r="A156" s="220" t="n">
        <v>22</v>
      </c>
      <c r="B156" s="220" t="n">
        <v>3</v>
      </c>
      <c r="C156" s="220" t="n">
        <v>8</v>
      </c>
      <c r="D156" s="221" t="s">
        <v>268</v>
      </c>
      <c r="E156" s="222" t="s">
        <v>269</v>
      </c>
      <c r="F156" s="222" t="s">
        <v>277</v>
      </c>
      <c r="G156" s="221" t="n">
        <v>8</v>
      </c>
      <c r="H156" s="223" t="n">
        <v>16.65</v>
      </c>
      <c r="I156" s="224" t="n">
        <v>36342</v>
      </c>
      <c r="J156" s="224" t="n">
        <v>38776</v>
      </c>
      <c r="K156" s="225" t="n">
        <v>30186</v>
      </c>
      <c r="L156" s="226" t="n">
        <v>2890.338</v>
      </c>
      <c r="M156" s="225" t="n">
        <v>2890.33537</v>
      </c>
      <c r="N156" s="227" t="n">
        <v>0.117571059431525</v>
      </c>
      <c r="O156" s="227" t="n">
        <v>0.575332935798052</v>
      </c>
      <c r="P156" s="221" t="n">
        <v>6</v>
      </c>
      <c r="Q156" s="228"/>
    </row>
    <row r="157" customFormat="false" ht="12" hidden="false" customHeight="false" outlineLevel="0" collapsed="false">
      <c r="A157" s="220" t="n">
        <v>22</v>
      </c>
      <c r="B157" s="220" t="n">
        <v>3</v>
      </c>
      <c r="C157" s="220" t="n">
        <v>12</v>
      </c>
      <c r="D157" s="221" t="s">
        <v>253</v>
      </c>
      <c r="E157" s="222" t="s">
        <v>289</v>
      </c>
      <c r="F157" s="222" t="s">
        <v>290</v>
      </c>
      <c r="G157" s="221" t="n">
        <v>8</v>
      </c>
      <c r="H157" s="223" t="n">
        <v>30</v>
      </c>
      <c r="I157" s="224" t="n">
        <v>36326</v>
      </c>
      <c r="J157" s="224" t="n">
        <v>38776</v>
      </c>
      <c r="K157" s="225" t="n">
        <v>4739</v>
      </c>
      <c r="L157" s="226" t="n">
        <v>0.01</v>
      </c>
      <c r="M157" s="225" t="n">
        <v>0</v>
      </c>
      <c r="N157" s="227" t="n">
        <v>0</v>
      </c>
      <c r="O157" s="227" t="n">
        <v>0.598016459168601</v>
      </c>
      <c r="P157" s="221" t="n">
        <v>14</v>
      </c>
      <c r="Q157" s="228"/>
    </row>
    <row r="158" customFormat="false" ht="36" hidden="false" customHeight="false" outlineLevel="0" collapsed="false">
      <c r="A158" s="220" t="n">
        <v>26</v>
      </c>
      <c r="B158" s="220" t="n">
        <v>1</v>
      </c>
      <c r="C158" s="220" t="n">
        <v>8</v>
      </c>
      <c r="D158" s="221" t="s">
        <v>786</v>
      </c>
      <c r="E158" s="222" t="s">
        <v>787</v>
      </c>
      <c r="F158" s="222" t="s">
        <v>1223</v>
      </c>
      <c r="G158" s="221" t="n">
        <v>13</v>
      </c>
      <c r="H158" s="223" t="n">
        <v>226.29</v>
      </c>
      <c r="I158" s="224" t="n">
        <v>35615</v>
      </c>
      <c r="J158" s="224" t="n">
        <v>38260</v>
      </c>
      <c r="K158" s="225" t="n">
        <v>17762</v>
      </c>
      <c r="L158" s="226" t="n">
        <v>950.27</v>
      </c>
      <c r="M158" s="225" t="n">
        <v>950.26007</v>
      </c>
      <c r="N158" s="227" t="n">
        <v>0</v>
      </c>
      <c r="O158" s="227" t="n">
        <v>0.967177119693728</v>
      </c>
      <c r="P158" s="221" t="n">
        <v>7</v>
      </c>
      <c r="Q158" s="228"/>
    </row>
    <row r="159" customFormat="false" ht="36" hidden="false" customHeight="false" outlineLevel="0" collapsed="false">
      <c r="A159" s="220" t="n">
        <v>26</v>
      </c>
      <c r="B159" s="220" t="n">
        <v>1</v>
      </c>
      <c r="C159" s="220" t="n">
        <v>24</v>
      </c>
      <c r="D159" s="221" t="s">
        <v>842</v>
      </c>
      <c r="E159" s="222" t="s">
        <v>843</v>
      </c>
      <c r="F159" s="222" t="s">
        <v>1224</v>
      </c>
      <c r="G159" s="221" t="n">
        <v>13</v>
      </c>
      <c r="H159" s="223" t="n">
        <v>327.81</v>
      </c>
      <c r="I159" s="224" t="n">
        <v>35703</v>
      </c>
      <c r="J159" s="224" t="n">
        <v>38168</v>
      </c>
      <c r="K159" s="225" t="n">
        <v>17876</v>
      </c>
      <c r="L159" s="226" t="n">
        <v>855.394</v>
      </c>
      <c r="M159" s="225" t="n">
        <v>855.27174</v>
      </c>
      <c r="N159" s="227" t="n">
        <v>0</v>
      </c>
      <c r="O159" s="227" t="n">
        <v>1</v>
      </c>
      <c r="P159" s="221" t="n">
        <v>7</v>
      </c>
      <c r="Q159" s="228"/>
    </row>
    <row r="160" customFormat="false" ht="12" hidden="false" customHeight="false" outlineLevel="0" collapsed="false">
      <c r="A160" s="232"/>
      <c r="B160" s="232"/>
      <c r="C160" s="232"/>
      <c r="D160" s="233"/>
      <c r="E160" s="234" t="s">
        <v>1225</v>
      </c>
      <c r="F160" s="235"/>
      <c r="G160" s="233"/>
      <c r="H160" s="236"/>
      <c r="I160" s="237"/>
      <c r="J160" s="237"/>
      <c r="K160" s="238" t="n">
        <v>497241</v>
      </c>
      <c r="L160" s="238" t="n">
        <v>40521.19</v>
      </c>
      <c r="M160" s="238" t="n">
        <v>40520.05214</v>
      </c>
      <c r="N160" s="239" t="n">
        <v>0.0784810584806965</v>
      </c>
      <c r="O160" s="239" t="n">
        <v>0.301883794779594</v>
      </c>
      <c r="P160" s="233"/>
      <c r="Q160" s="240"/>
    </row>
    <row r="161" customFormat="false" ht="12" hidden="false" customHeight="false" outlineLevel="0" collapsed="false">
      <c r="A161" s="241"/>
      <c r="B161" s="241"/>
      <c r="C161" s="241"/>
      <c r="D161" s="242"/>
      <c r="E161" s="243"/>
      <c r="F161" s="243"/>
      <c r="G161" s="242"/>
      <c r="H161" s="244"/>
      <c r="I161" s="245"/>
      <c r="J161" s="245"/>
      <c r="K161" s="246"/>
      <c r="L161" s="247"/>
      <c r="M161" s="246"/>
      <c r="N161" s="248"/>
      <c r="O161" s="248"/>
      <c r="P161" s="242"/>
      <c r="Q161" s="249"/>
    </row>
    <row r="162" customFormat="false" ht="36" hidden="false" customHeight="false" outlineLevel="0" collapsed="false">
      <c r="A162" s="220" t="n">
        <v>16</v>
      </c>
      <c r="B162" s="220" t="n">
        <v>6</v>
      </c>
      <c r="C162" s="220" t="n">
        <v>8</v>
      </c>
      <c r="D162" s="221" t="s">
        <v>173</v>
      </c>
      <c r="E162" s="222" t="s">
        <v>1226</v>
      </c>
      <c r="F162" s="222" t="s">
        <v>175</v>
      </c>
      <c r="G162" s="221" t="n">
        <v>11</v>
      </c>
      <c r="H162" s="223" t="n">
        <v>194.66</v>
      </c>
      <c r="I162" s="224" t="n">
        <v>38717</v>
      </c>
      <c r="J162" s="224" t="n">
        <v>39447</v>
      </c>
      <c r="K162" s="225" t="n">
        <v>7260</v>
      </c>
      <c r="L162" s="226" t="n">
        <v>1000.011</v>
      </c>
      <c r="M162" s="225" t="n">
        <v>0</v>
      </c>
      <c r="N162" s="227" t="n">
        <v>0</v>
      </c>
      <c r="O162" s="227" t="n">
        <v>0</v>
      </c>
      <c r="P162" s="221" t="n">
        <v>15</v>
      </c>
      <c r="Q162" s="228"/>
    </row>
    <row r="163" customFormat="false" ht="12" hidden="false" customHeight="false" outlineLevel="0" collapsed="false">
      <c r="I163" s="192"/>
      <c r="J163" s="192"/>
      <c r="P163" s="193" t="s">
        <v>1148</v>
      </c>
    </row>
    <row r="164" customFormat="false" ht="12" hidden="false" customHeight="false" outlineLevel="0" collapsed="false">
      <c r="I164" s="192"/>
      <c r="J164" s="192"/>
      <c r="P164" s="193" t="s">
        <v>1227</v>
      </c>
    </row>
    <row r="165" customFormat="false" ht="12" hidden="false" customHeight="true" outlineLevel="0" collapsed="false">
      <c r="A165" s="194" t="s">
        <v>1150</v>
      </c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</row>
    <row r="166" customFormat="false" ht="12" hidden="false" customHeight="true" outlineLevel="0" collapsed="false">
      <c r="A166" s="194" t="s">
        <v>1151</v>
      </c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</row>
    <row r="167" customFormat="false" ht="12" hidden="false" customHeight="true" outlineLevel="0" collapsed="false">
      <c r="A167" s="194" t="s">
        <v>1152</v>
      </c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</row>
    <row r="168" customFormat="false" ht="12" hidden="false" customHeight="false" outlineLevel="0" collapsed="false">
      <c r="B168" s="184"/>
      <c r="C168" s="184"/>
      <c r="E168" s="184"/>
      <c r="F168" s="184"/>
      <c r="H168" s="195"/>
      <c r="I168" s="196"/>
      <c r="J168" s="196"/>
      <c r="K168" s="197"/>
      <c r="L168" s="198"/>
      <c r="M168" s="198"/>
      <c r="N168" s="199"/>
      <c r="O168" s="199"/>
    </row>
    <row r="169" customFormat="false" ht="12" hidden="false" customHeight="true" outlineLevel="0" collapsed="false">
      <c r="A169" s="200" t="s">
        <v>1153</v>
      </c>
      <c r="B169" s="200"/>
      <c r="C169" s="200"/>
      <c r="D169" s="200"/>
      <c r="E169" s="200"/>
      <c r="F169" s="200"/>
      <c r="G169" s="200"/>
      <c r="H169" s="200"/>
      <c r="I169" s="201" t="s">
        <v>1154</v>
      </c>
      <c r="J169" s="201"/>
      <c r="K169" s="202" t="s">
        <v>1155</v>
      </c>
      <c r="L169" s="202"/>
      <c r="M169" s="202"/>
      <c r="N169" s="203" t="s">
        <v>1156</v>
      </c>
      <c r="O169" s="203"/>
      <c r="P169" s="204" t="s">
        <v>1157</v>
      </c>
      <c r="Q169" s="204" t="s">
        <v>54</v>
      </c>
    </row>
    <row r="170" s="212" customFormat="true" ht="27.75" hidden="false" customHeight="true" outlineLevel="0" collapsed="false">
      <c r="A170" s="205" t="s">
        <v>1</v>
      </c>
      <c r="B170" s="205" t="s">
        <v>2</v>
      </c>
      <c r="C170" s="205" t="s">
        <v>3</v>
      </c>
      <c r="D170" s="205" t="s">
        <v>8</v>
      </c>
      <c r="E170" s="205" t="s">
        <v>1158</v>
      </c>
      <c r="F170" s="205" t="s">
        <v>1159</v>
      </c>
      <c r="G170" s="205" t="s">
        <v>1160</v>
      </c>
      <c r="H170" s="206" t="s">
        <v>1161</v>
      </c>
      <c r="I170" s="205" t="s">
        <v>19</v>
      </c>
      <c r="J170" s="207" t="s">
        <v>1162</v>
      </c>
      <c r="K170" s="208" t="s">
        <v>1163</v>
      </c>
      <c r="L170" s="208" t="s">
        <v>1164</v>
      </c>
      <c r="M170" s="208" t="s">
        <v>1165</v>
      </c>
      <c r="N170" s="209" t="s">
        <v>51</v>
      </c>
      <c r="O170" s="210" t="s">
        <v>1166</v>
      </c>
      <c r="P170" s="204"/>
      <c r="Q170" s="204"/>
      <c r="R170" s="211"/>
      <c r="S170" s="211"/>
    </row>
    <row r="171" customFormat="false" ht="12" hidden="false" customHeight="false" outlineLevel="0" collapsed="false">
      <c r="A171" s="213"/>
      <c r="B171" s="213"/>
      <c r="C171" s="213"/>
      <c r="D171" s="214"/>
      <c r="E171" s="213"/>
      <c r="F171" s="213"/>
      <c r="G171" s="214"/>
      <c r="H171" s="215"/>
      <c r="I171" s="216"/>
      <c r="J171" s="216"/>
      <c r="K171" s="217"/>
      <c r="L171" s="218"/>
      <c r="M171" s="218"/>
      <c r="N171" s="219"/>
      <c r="O171" s="219"/>
      <c r="P171" s="214"/>
    </row>
    <row r="172" customFormat="false" ht="36" hidden="false" customHeight="false" outlineLevel="0" collapsed="false">
      <c r="A172" s="220" t="n">
        <v>26</v>
      </c>
      <c r="B172" s="220" t="n">
        <v>3</v>
      </c>
      <c r="C172" s="220" t="n">
        <v>25</v>
      </c>
      <c r="D172" s="221" t="s">
        <v>908</v>
      </c>
      <c r="E172" s="222" t="s">
        <v>909</v>
      </c>
      <c r="F172" s="222" t="s">
        <v>1228</v>
      </c>
      <c r="G172" s="221" t="n">
        <v>13</v>
      </c>
      <c r="H172" s="223" t="n">
        <v>223.33</v>
      </c>
      <c r="I172" s="224" t="n">
        <v>38412</v>
      </c>
      <c r="J172" s="224" t="n">
        <v>40236</v>
      </c>
      <c r="K172" s="225" t="n">
        <v>32051</v>
      </c>
      <c r="L172" s="226" t="n">
        <v>10088.145</v>
      </c>
      <c r="M172" s="225" t="n">
        <v>10088.13695</v>
      </c>
      <c r="N172" s="227" t="n">
        <v>0.314748369785654</v>
      </c>
      <c r="O172" s="227" t="n">
        <v>0.314748369785654</v>
      </c>
      <c r="P172" s="221" t="n">
        <v>6</v>
      </c>
      <c r="Q172" s="228"/>
    </row>
    <row r="173" customFormat="false" ht="24" hidden="false" customHeight="false" outlineLevel="0" collapsed="false">
      <c r="A173" s="220" t="n">
        <v>16</v>
      </c>
      <c r="B173" s="220" t="n">
        <v>6</v>
      </c>
      <c r="C173" s="220" t="n">
        <v>9</v>
      </c>
      <c r="D173" s="221" t="s">
        <v>168</v>
      </c>
      <c r="E173" s="222" t="s">
        <v>178</v>
      </c>
      <c r="F173" s="222" t="s">
        <v>179</v>
      </c>
      <c r="G173" s="221" t="n">
        <v>11</v>
      </c>
      <c r="H173" s="223" t="n">
        <v>229.64</v>
      </c>
      <c r="I173" s="224" t="n">
        <v>38428</v>
      </c>
      <c r="J173" s="224" t="n">
        <v>39233</v>
      </c>
      <c r="K173" s="225" t="n">
        <v>6971</v>
      </c>
      <c r="L173" s="226" t="n">
        <v>3535.985</v>
      </c>
      <c r="M173" s="225" t="n">
        <v>2535.9735</v>
      </c>
      <c r="N173" s="227" t="n">
        <v>0.415722278008894</v>
      </c>
      <c r="O173" s="227" t="n">
        <v>0.415722278008894</v>
      </c>
      <c r="P173" s="221" t="n">
        <v>6</v>
      </c>
      <c r="Q173" s="228"/>
    </row>
    <row r="174" customFormat="false" ht="12" hidden="false" customHeight="false" outlineLevel="0" collapsed="false">
      <c r="A174" s="220" t="n">
        <v>22</v>
      </c>
      <c r="B174" s="220" t="n">
        <v>2</v>
      </c>
      <c r="C174" s="220" t="n">
        <v>47</v>
      </c>
      <c r="D174" s="221" t="s">
        <v>168</v>
      </c>
      <c r="E174" s="222" t="s">
        <v>235</v>
      </c>
      <c r="F174" s="222" t="s">
        <v>240</v>
      </c>
      <c r="G174" s="221" t="n">
        <v>8</v>
      </c>
      <c r="H174" s="223" t="n">
        <v>18</v>
      </c>
      <c r="I174" s="224" t="n">
        <v>38356</v>
      </c>
      <c r="J174" s="224" t="n">
        <v>38871</v>
      </c>
      <c r="K174" s="225" t="n">
        <v>10467</v>
      </c>
      <c r="L174" s="226" t="n">
        <v>5071.121</v>
      </c>
      <c r="M174" s="225" t="n">
        <v>5071.11749</v>
      </c>
      <c r="N174" s="227" t="n">
        <v>0.484475016719213</v>
      </c>
      <c r="O174" s="227" t="n">
        <v>0.484475016719213</v>
      </c>
      <c r="P174" s="221" t="n">
        <v>6</v>
      </c>
      <c r="Q174" s="228"/>
    </row>
    <row r="175" customFormat="false" ht="12" hidden="false" customHeight="false" outlineLevel="0" collapsed="false">
      <c r="A175" s="220" t="n">
        <v>22</v>
      </c>
      <c r="B175" s="220" t="n">
        <v>2</v>
      </c>
      <c r="C175" s="220" t="n">
        <v>14</v>
      </c>
      <c r="D175" s="221" t="s">
        <v>234</v>
      </c>
      <c r="E175" s="222" t="s">
        <v>235</v>
      </c>
      <c r="F175" s="222" t="s">
        <v>236</v>
      </c>
      <c r="G175" s="221" t="n">
        <v>8</v>
      </c>
      <c r="H175" s="223" t="n">
        <v>18</v>
      </c>
      <c r="I175" s="224" t="n">
        <v>38356</v>
      </c>
      <c r="J175" s="224" t="n">
        <v>38901</v>
      </c>
      <c r="K175" s="225" t="n">
        <v>11969</v>
      </c>
      <c r="L175" s="226" t="n">
        <v>6877.53</v>
      </c>
      <c r="M175" s="225" t="n">
        <v>6518.25151</v>
      </c>
      <c r="N175" s="227" t="n">
        <v>0.525440721864818</v>
      </c>
      <c r="O175" s="227" t="n">
        <v>0.525440721864818</v>
      </c>
      <c r="P175" s="221" t="n">
        <v>6</v>
      </c>
      <c r="Q175" s="228"/>
    </row>
    <row r="176" customFormat="false" ht="12" hidden="false" customHeight="false" outlineLevel="0" collapsed="false">
      <c r="A176" s="220" t="n">
        <v>16</v>
      </c>
      <c r="B176" s="220" t="n">
        <v>3</v>
      </c>
      <c r="C176" s="220" t="n">
        <v>34</v>
      </c>
      <c r="D176" s="221" t="s">
        <v>127</v>
      </c>
      <c r="E176" s="222" t="s">
        <v>128</v>
      </c>
      <c r="F176" s="222" t="s">
        <v>129</v>
      </c>
      <c r="G176" s="221" t="n">
        <v>11</v>
      </c>
      <c r="H176" s="223" t="n">
        <v>266.65</v>
      </c>
      <c r="I176" s="224" t="n">
        <v>38078</v>
      </c>
      <c r="J176" s="224" t="n">
        <v>38807</v>
      </c>
      <c r="K176" s="225" t="n">
        <v>4895</v>
      </c>
      <c r="L176" s="226" t="n">
        <v>1235.903</v>
      </c>
      <c r="M176" s="225" t="n">
        <v>1235.89925</v>
      </c>
      <c r="N176" s="227" t="n">
        <v>0.420224719101124</v>
      </c>
      <c r="O176" s="227" t="n">
        <v>0.572829417773238</v>
      </c>
      <c r="P176" s="221" t="n">
        <v>6</v>
      </c>
      <c r="Q176" s="228" t="s">
        <v>114</v>
      </c>
    </row>
    <row r="177" customFormat="false" ht="24" hidden="false" customHeight="false" outlineLevel="0" collapsed="false">
      <c r="A177" s="220" t="n">
        <v>22</v>
      </c>
      <c r="B177" s="220" t="n">
        <v>3</v>
      </c>
      <c r="C177" s="220" t="n">
        <v>21</v>
      </c>
      <c r="D177" s="221" t="s">
        <v>312</v>
      </c>
      <c r="E177" s="222" t="s">
        <v>313</v>
      </c>
      <c r="F177" s="222" t="s">
        <v>314</v>
      </c>
      <c r="G177" s="221" t="n">
        <v>8</v>
      </c>
      <c r="H177" s="223" t="n">
        <v>22.9</v>
      </c>
      <c r="I177" s="224" t="n">
        <v>36850</v>
      </c>
      <c r="J177" s="224" t="n">
        <v>38807</v>
      </c>
      <c r="K177" s="225" t="n">
        <v>13232</v>
      </c>
      <c r="L177" s="226" t="n">
        <v>2117.689</v>
      </c>
      <c r="M177" s="225" t="n">
        <v>2117.68873</v>
      </c>
      <c r="N177" s="227" t="n">
        <v>0.290885731559855</v>
      </c>
      <c r="O177" s="227" t="n">
        <v>0.724455864570738</v>
      </c>
      <c r="P177" s="221" t="n">
        <v>6</v>
      </c>
      <c r="Q177" s="228" t="s">
        <v>106</v>
      </c>
    </row>
    <row r="178" customFormat="false" ht="24" hidden="false" customHeight="false" outlineLevel="0" collapsed="false">
      <c r="A178" s="220" t="n">
        <v>26</v>
      </c>
      <c r="B178" s="220" t="n">
        <v>2</v>
      </c>
      <c r="C178" s="220" t="n">
        <v>93</v>
      </c>
      <c r="D178" s="221" t="s">
        <v>623</v>
      </c>
      <c r="E178" s="222" t="s">
        <v>1032</v>
      </c>
      <c r="F178" s="222" t="s">
        <v>1033</v>
      </c>
      <c r="G178" s="221" t="n">
        <v>13</v>
      </c>
      <c r="H178" s="223" t="n">
        <v>161.51</v>
      </c>
      <c r="I178" s="224" t="n">
        <v>37047</v>
      </c>
      <c r="J178" s="224" t="n">
        <v>39202</v>
      </c>
      <c r="K178" s="225" t="n">
        <v>27768</v>
      </c>
      <c r="L178" s="226" t="n">
        <v>3788.795</v>
      </c>
      <c r="M178" s="225" t="n">
        <v>3788.78817</v>
      </c>
      <c r="N178" s="227" t="n">
        <v>0.137388360702967</v>
      </c>
      <c r="O178" s="227" t="n">
        <v>0.767070008643042</v>
      </c>
      <c r="P178" s="221" t="n">
        <v>6</v>
      </c>
      <c r="Q178" s="228"/>
    </row>
    <row r="179" customFormat="false" ht="24" hidden="false" customHeight="false" outlineLevel="0" collapsed="false">
      <c r="A179" s="220" t="n">
        <v>16</v>
      </c>
      <c r="B179" s="220" t="n">
        <v>2</v>
      </c>
      <c r="C179" s="220" t="n">
        <v>7</v>
      </c>
      <c r="D179" s="221" t="s">
        <v>78</v>
      </c>
      <c r="E179" s="222" t="s">
        <v>1229</v>
      </c>
      <c r="F179" s="222" t="s">
        <v>80</v>
      </c>
      <c r="G179" s="221" t="n">
        <v>11</v>
      </c>
      <c r="H179" s="223" t="n">
        <v>194.66</v>
      </c>
      <c r="I179" s="224" t="n">
        <v>34933</v>
      </c>
      <c r="J179" s="224" t="n">
        <v>38807</v>
      </c>
      <c r="K179" s="225" t="n">
        <v>12896</v>
      </c>
      <c r="L179" s="226" t="n">
        <v>1506.088</v>
      </c>
      <c r="M179" s="225" t="n">
        <v>1506.0871</v>
      </c>
      <c r="N179" s="227" t="n">
        <v>0.134072580645161</v>
      </c>
      <c r="O179" s="227" t="n">
        <v>0.767834987593052</v>
      </c>
      <c r="P179" s="221" t="n">
        <v>6</v>
      </c>
      <c r="Q179" s="228"/>
    </row>
    <row r="180" customFormat="false" ht="27.75" hidden="false" customHeight="true" outlineLevel="0" collapsed="false">
      <c r="A180" s="220" t="n">
        <v>22</v>
      </c>
      <c r="B180" s="220" t="n">
        <v>4</v>
      </c>
      <c r="C180" s="220" t="n">
        <v>91</v>
      </c>
      <c r="D180" s="221" t="s">
        <v>168</v>
      </c>
      <c r="E180" s="222" t="s">
        <v>553</v>
      </c>
      <c r="F180" s="222" t="s">
        <v>554</v>
      </c>
      <c r="G180" s="221" t="n">
        <v>8</v>
      </c>
      <c r="H180" s="223" t="n">
        <v>7</v>
      </c>
      <c r="I180" s="224" t="n">
        <v>37151</v>
      </c>
      <c r="J180" s="224" t="n">
        <v>38533</v>
      </c>
      <c r="K180" s="225" t="n">
        <v>21266</v>
      </c>
      <c r="L180" s="226" t="n">
        <v>24004.01</v>
      </c>
      <c r="M180" s="225" t="n">
        <v>24003.21341</v>
      </c>
      <c r="N180" s="227" t="n">
        <v>0</v>
      </c>
      <c r="O180" s="227" t="n">
        <v>0.799398100253926</v>
      </c>
      <c r="P180" s="221" t="n">
        <v>7</v>
      </c>
      <c r="Q180" s="228"/>
    </row>
    <row r="181" customFormat="false" ht="24" hidden="false" customHeight="false" outlineLevel="0" collapsed="false">
      <c r="A181" s="220" t="n">
        <v>22</v>
      </c>
      <c r="B181" s="220" t="n">
        <v>4</v>
      </c>
      <c r="C181" s="220" t="n">
        <v>45</v>
      </c>
      <c r="D181" s="221" t="s">
        <v>225</v>
      </c>
      <c r="E181" s="222" t="s">
        <v>394</v>
      </c>
      <c r="F181" s="222" t="s">
        <v>395</v>
      </c>
      <c r="G181" s="221" t="n">
        <v>8</v>
      </c>
      <c r="H181" s="223" t="n">
        <v>3.23</v>
      </c>
      <c r="I181" s="224" t="n">
        <v>38121</v>
      </c>
      <c r="J181" s="224" t="n">
        <v>38716</v>
      </c>
      <c r="K181" s="225" t="n">
        <v>13072</v>
      </c>
      <c r="L181" s="226" t="n">
        <v>8064.172</v>
      </c>
      <c r="M181" s="225" t="n">
        <v>8064.17005</v>
      </c>
      <c r="N181" s="227" t="n">
        <v>0.601438188494492</v>
      </c>
      <c r="O181" s="227" t="n">
        <v>0.91891064871481</v>
      </c>
      <c r="P181" s="221" t="n">
        <v>6</v>
      </c>
      <c r="Q181" s="228"/>
    </row>
    <row r="182" customFormat="false" ht="24" hidden="false" customHeight="false" outlineLevel="0" collapsed="false">
      <c r="A182" s="220" t="n">
        <v>22</v>
      </c>
      <c r="B182" s="220" t="n">
        <v>1</v>
      </c>
      <c r="C182" s="220" t="n">
        <v>7</v>
      </c>
      <c r="D182" s="221" t="s">
        <v>225</v>
      </c>
      <c r="E182" s="222" t="s">
        <v>226</v>
      </c>
      <c r="F182" s="222" t="s">
        <v>227</v>
      </c>
      <c r="G182" s="221" t="n">
        <v>8</v>
      </c>
      <c r="H182" s="223" t="n">
        <v>9.76</v>
      </c>
      <c r="I182" s="224" t="n">
        <v>36943</v>
      </c>
      <c r="J182" s="224" t="n">
        <v>38383</v>
      </c>
      <c r="K182" s="225" t="n">
        <v>27472</v>
      </c>
      <c r="L182" s="226" t="n">
        <v>2344.9</v>
      </c>
      <c r="M182" s="225" t="n">
        <v>2344.73607</v>
      </c>
      <c r="N182" s="227" t="n">
        <v>0</v>
      </c>
      <c r="O182" s="227" t="n">
        <v>0.942632498543972</v>
      </c>
      <c r="P182" s="221" t="n">
        <v>7</v>
      </c>
      <c r="Q182" s="228"/>
    </row>
    <row r="183" customFormat="false" ht="36" hidden="false" customHeight="false" outlineLevel="0" collapsed="false">
      <c r="A183" s="220" t="n">
        <v>26</v>
      </c>
      <c r="B183" s="220" t="n">
        <v>1</v>
      </c>
      <c r="C183" s="220" t="n">
        <v>43</v>
      </c>
      <c r="D183" s="221" t="s">
        <v>908</v>
      </c>
      <c r="E183" s="222" t="s">
        <v>909</v>
      </c>
      <c r="F183" s="222" t="s">
        <v>1230</v>
      </c>
      <c r="G183" s="221" t="n">
        <v>13</v>
      </c>
      <c r="H183" s="223" t="n">
        <v>223.33</v>
      </c>
      <c r="I183" s="224" t="n">
        <v>35655</v>
      </c>
      <c r="J183" s="224" t="n">
        <v>38021</v>
      </c>
      <c r="K183" s="225" t="n">
        <v>15295</v>
      </c>
      <c r="L183" s="226" t="n">
        <v>1709.345</v>
      </c>
      <c r="M183" s="225" t="n">
        <v>1709.05175</v>
      </c>
      <c r="N183" s="227" t="n">
        <v>0</v>
      </c>
      <c r="O183" s="227" t="n">
        <v>1</v>
      </c>
      <c r="P183" s="221" t="n">
        <v>7</v>
      </c>
      <c r="Q183" s="228"/>
    </row>
    <row r="184" customFormat="false" ht="12" hidden="false" customHeight="false" outlineLevel="0" collapsed="false">
      <c r="A184" s="220" t="n">
        <v>22</v>
      </c>
      <c r="B184" s="220" t="n">
        <v>4</v>
      </c>
      <c r="C184" s="220" t="n">
        <v>32</v>
      </c>
      <c r="D184" s="221" t="s">
        <v>225</v>
      </c>
      <c r="E184" s="222" t="s">
        <v>374</v>
      </c>
      <c r="F184" s="222" t="s">
        <v>375</v>
      </c>
      <c r="G184" s="221" t="n">
        <v>8</v>
      </c>
      <c r="H184" s="223" t="n">
        <v>0.5</v>
      </c>
      <c r="I184" s="224" t="n">
        <v>37895</v>
      </c>
      <c r="J184" s="224" t="n">
        <v>38868</v>
      </c>
      <c r="K184" s="225" t="n">
        <v>22502</v>
      </c>
      <c r="L184" s="226" t="n">
        <v>7190.901</v>
      </c>
      <c r="M184" s="225" t="n">
        <v>7190.90045</v>
      </c>
      <c r="N184" s="227" t="n">
        <v>0.445871478090836</v>
      </c>
      <c r="O184" s="227" t="n">
        <v>1</v>
      </c>
      <c r="P184" s="221" t="n">
        <v>8</v>
      </c>
      <c r="Q184" s="228"/>
    </row>
    <row r="185" customFormat="false" ht="12" hidden="false" customHeight="false" outlineLevel="0" collapsed="false">
      <c r="A185" s="232"/>
      <c r="B185" s="232"/>
      <c r="C185" s="232"/>
      <c r="D185" s="233"/>
      <c r="E185" s="234" t="s">
        <v>1231</v>
      </c>
      <c r="F185" s="235"/>
      <c r="G185" s="233"/>
      <c r="H185" s="236"/>
      <c r="I185" s="237"/>
      <c r="J185" s="237"/>
      <c r="K185" s="238" t="n">
        <v>227116</v>
      </c>
      <c r="L185" s="238" t="n">
        <v>78534.595</v>
      </c>
      <c r="M185" s="238" t="n">
        <v>76174.01443</v>
      </c>
      <c r="N185" s="239" t="n">
        <v>0.236403423801053</v>
      </c>
      <c r="O185" s="239" t="n">
        <v>0.707316965779602</v>
      </c>
      <c r="P185" s="233"/>
      <c r="Q185" s="240"/>
    </row>
    <row r="186" customFormat="false" ht="12" hidden="false" customHeight="false" outlineLevel="0" collapsed="false">
      <c r="A186" s="241"/>
      <c r="B186" s="241"/>
      <c r="C186" s="241"/>
      <c r="D186" s="242"/>
      <c r="E186" s="243"/>
      <c r="F186" s="243"/>
      <c r="G186" s="242"/>
      <c r="H186" s="244"/>
      <c r="I186" s="245"/>
      <c r="J186" s="245"/>
      <c r="K186" s="246"/>
      <c r="L186" s="247"/>
      <c r="M186" s="246"/>
      <c r="N186" s="248"/>
      <c r="O186" s="248"/>
      <c r="P186" s="242"/>
      <c r="Q186" s="249"/>
    </row>
    <row r="187" customFormat="false" ht="12" hidden="false" customHeight="false" outlineLevel="0" collapsed="false">
      <c r="A187" s="220" t="n">
        <v>22</v>
      </c>
      <c r="B187" s="220" t="n">
        <v>3</v>
      </c>
      <c r="C187" s="220" t="n">
        <v>76</v>
      </c>
      <c r="D187" s="221" t="s">
        <v>317</v>
      </c>
      <c r="E187" s="222" t="s">
        <v>328</v>
      </c>
      <c r="F187" s="222" t="s">
        <v>329</v>
      </c>
      <c r="G187" s="221" t="n">
        <v>8</v>
      </c>
      <c r="H187" s="223" t="n">
        <v>30</v>
      </c>
      <c r="I187" s="224" t="n">
        <v>37852</v>
      </c>
      <c r="J187" s="224" t="n">
        <v>39202</v>
      </c>
      <c r="K187" s="225" t="n">
        <v>67442</v>
      </c>
      <c r="L187" s="226" t="n">
        <v>16713.262</v>
      </c>
      <c r="M187" s="225" t="n">
        <v>16713.26004</v>
      </c>
      <c r="N187" s="227" t="n">
        <v>0.100338068266066</v>
      </c>
      <c r="O187" s="227" t="n">
        <v>0.349529966489725</v>
      </c>
      <c r="P187" s="221" t="n">
        <v>6</v>
      </c>
      <c r="Q187" s="228" t="s">
        <v>106</v>
      </c>
    </row>
    <row r="188" customFormat="false" ht="12" hidden="false" customHeight="false" outlineLevel="0" collapsed="false">
      <c r="A188" s="220" t="n">
        <v>22</v>
      </c>
      <c r="B188" s="220" t="n">
        <v>3</v>
      </c>
      <c r="C188" s="220" t="n">
        <v>28</v>
      </c>
      <c r="D188" s="221" t="s">
        <v>317</v>
      </c>
      <c r="E188" s="222" t="s">
        <v>318</v>
      </c>
      <c r="F188" s="222" t="s">
        <v>319</v>
      </c>
      <c r="G188" s="221" t="n">
        <v>8</v>
      </c>
      <c r="H188" s="223" t="n">
        <v>32.05</v>
      </c>
      <c r="I188" s="224" t="n">
        <v>37158</v>
      </c>
      <c r="J188" s="224" t="n">
        <v>39082</v>
      </c>
      <c r="K188" s="225" t="n">
        <v>61369</v>
      </c>
      <c r="L188" s="226" t="n">
        <v>25303.374</v>
      </c>
      <c r="M188" s="225" t="n">
        <v>25303.37266</v>
      </c>
      <c r="N188" s="227" t="n">
        <v>0.407534748814548</v>
      </c>
      <c r="O188" s="227" t="n">
        <v>0.689550098583976</v>
      </c>
      <c r="P188" s="221" t="n">
        <v>6</v>
      </c>
      <c r="Q188" s="228" t="s">
        <v>106</v>
      </c>
    </row>
    <row r="189" customFormat="false" ht="12" hidden="false" customHeight="false" outlineLevel="0" collapsed="false">
      <c r="A189" s="220" t="n">
        <v>22</v>
      </c>
      <c r="B189" s="220" t="n">
        <v>3</v>
      </c>
      <c r="C189" s="220" t="n">
        <v>11</v>
      </c>
      <c r="D189" s="221" t="s">
        <v>283</v>
      </c>
      <c r="E189" s="222" t="s">
        <v>284</v>
      </c>
      <c r="F189" s="222" t="s">
        <v>285</v>
      </c>
      <c r="G189" s="221" t="n">
        <v>8</v>
      </c>
      <c r="H189" s="223" t="n">
        <v>45</v>
      </c>
      <c r="I189" s="224" t="n">
        <v>33725</v>
      </c>
      <c r="J189" s="224" t="n">
        <v>39141</v>
      </c>
      <c r="K189" s="225" t="n">
        <v>32610</v>
      </c>
      <c r="L189" s="226" t="n">
        <v>2649.86</v>
      </c>
      <c r="M189" s="225" t="n">
        <v>2649.70628</v>
      </c>
      <c r="N189" s="227" t="n">
        <v>0</v>
      </c>
      <c r="O189" s="227" t="n">
        <v>0.881600735970561</v>
      </c>
      <c r="P189" s="221" t="n">
        <v>6</v>
      </c>
      <c r="Q189" s="228" t="s">
        <v>287</v>
      </c>
    </row>
    <row r="190" customFormat="false" ht="24" hidden="false" customHeight="false" outlineLevel="0" collapsed="false">
      <c r="A190" s="220" t="n">
        <v>22</v>
      </c>
      <c r="B190" s="220" t="n">
        <v>3</v>
      </c>
      <c r="C190" s="220" t="n">
        <v>14</v>
      </c>
      <c r="D190" s="221" t="s">
        <v>298</v>
      </c>
      <c r="E190" s="222" t="s">
        <v>299</v>
      </c>
      <c r="F190" s="222" t="s">
        <v>300</v>
      </c>
      <c r="G190" s="221" t="n">
        <v>8</v>
      </c>
      <c r="H190" s="223" t="n">
        <v>47.42</v>
      </c>
      <c r="I190" s="224" t="n">
        <v>34232</v>
      </c>
      <c r="J190" s="224" t="n">
        <v>38717</v>
      </c>
      <c r="K190" s="225" t="n">
        <v>47155</v>
      </c>
      <c r="L190" s="226" t="n">
        <v>7088.33</v>
      </c>
      <c r="M190" s="225" t="n">
        <v>7088.30869</v>
      </c>
      <c r="N190" s="227" t="n">
        <v>0.0357332202311526</v>
      </c>
      <c r="O190" s="227" t="n">
        <v>0.999745520093309</v>
      </c>
      <c r="P190" s="221" t="n">
        <v>6</v>
      </c>
      <c r="Q190" s="228" t="s">
        <v>106</v>
      </c>
    </row>
    <row r="191" customFormat="false" ht="12" hidden="false" customHeight="false" outlineLevel="0" collapsed="false">
      <c r="A191" s="232"/>
      <c r="B191" s="232"/>
      <c r="C191" s="232"/>
      <c r="D191" s="233"/>
      <c r="E191" s="234" t="s">
        <v>1232</v>
      </c>
      <c r="F191" s="235"/>
      <c r="G191" s="233"/>
      <c r="H191" s="236"/>
      <c r="I191" s="237"/>
      <c r="J191" s="237"/>
      <c r="K191" s="238" t="n">
        <v>208576</v>
      </c>
      <c r="L191" s="238" t="n">
        <v>51754.826</v>
      </c>
      <c r="M191" s="238" t="n">
        <v>51754.64767</v>
      </c>
      <c r="N191" s="239" t="n">
        <v>0.160430730285364</v>
      </c>
      <c r="O191" s="239" t="n">
        <v>0.679761813439705</v>
      </c>
      <c r="P191" s="233"/>
      <c r="Q191" s="240"/>
    </row>
    <row r="192" customFormat="false" ht="12" hidden="false" customHeight="false" outlineLevel="0" collapsed="false">
      <c r="A192" s="241"/>
      <c r="B192" s="241"/>
      <c r="C192" s="241"/>
      <c r="D192" s="242"/>
      <c r="E192" s="243"/>
      <c r="F192" s="243"/>
      <c r="G192" s="242"/>
      <c r="H192" s="244"/>
      <c r="I192" s="245"/>
      <c r="J192" s="245"/>
      <c r="K192" s="246"/>
      <c r="L192" s="247"/>
      <c r="M192" s="246"/>
      <c r="N192" s="248"/>
      <c r="O192" s="248"/>
      <c r="P192" s="242"/>
      <c r="Q192" s="249"/>
    </row>
    <row r="193" customFormat="false" ht="24" hidden="false" customHeight="false" outlineLevel="0" collapsed="false">
      <c r="A193" s="220" t="n">
        <v>22</v>
      </c>
      <c r="B193" s="220" t="n">
        <v>4</v>
      </c>
      <c r="C193" s="220" t="n">
        <v>50</v>
      </c>
      <c r="D193" s="221" t="s">
        <v>416</v>
      </c>
      <c r="E193" s="222" t="s">
        <v>1233</v>
      </c>
      <c r="F193" s="222" t="s">
        <v>418</v>
      </c>
      <c r="G193" s="221" t="n">
        <v>8</v>
      </c>
      <c r="H193" s="223" t="n">
        <v>25.9</v>
      </c>
      <c r="I193" s="224" t="n">
        <v>38268</v>
      </c>
      <c r="J193" s="224" t="n">
        <v>39180</v>
      </c>
      <c r="K193" s="225" t="n">
        <v>33990</v>
      </c>
      <c r="L193" s="226" t="n">
        <v>4861.837</v>
      </c>
      <c r="M193" s="225" t="n">
        <v>4836.98183</v>
      </c>
      <c r="N193" s="227" t="n">
        <v>0.127978817299206</v>
      </c>
      <c r="O193" s="227" t="n">
        <v>0.144777875845837</v>
      </c>
      <c r="P193" s="221" t="n">
        <v>6</v>
      </c>
      <c r="Q193" s="228"/>
    </row>
    <row r="194" customFormat="false" ht="36" hidden="false" customHeight="false" outlineLevel="0" collapsed="false">
      <c r="A194" s="220" t="n">
        <v>26</v>
      </c>
      <c r="B194" s="220" t="n">
        <v>3</v>
      </c>
      <c r="C194" s="220" t="n">
        <v>22</v>
      </c>
      <c r="D194" s="221" t="s">
        <v>1116</v>
      </c>
      <c r="E194" s="222" t="s">
        <v>942</v>
      </c>
      <c r="F194" s="222" t="s">
        <v>1234</v>
      </c>
      <c r="G194" s="221" t="n">
        <v>13</v>
      </c>
      <c r="H194" s="223" t="n">
        <v>291.15</v>
      </c>
      <c r="I194" s="224" t="n">
        <v>38384</v>
      </c>
      <c r="J194" s="224" t="n">
        <v>40209</v>
      </c>
      <c r="K194" s="225" t="n">
        <v>38310</v>
      </c>
      <c r="L194" s="226" t="n">
        <v>10804.809</v>
      </c>
      <c r="M194" s="225" t="n">
        <v>10804.80312</v>
      </c>
      <c r="N194" s="227" t="n">
        <v>0.378726181153746</v>
      </c>
      <c r="O194" s="227" t="n">
        <v>0.378726181153746</v>
      </c>
      <c r="P194" s="221" t="n">
        <v>6</v>
      </c>
      <c r="Q194" s="228"/>
    </row>
    <row r="195" customFormat="false" ht="12" hidden="false" customHeight="false" outlineLevel="0" collapsed="false">
      <c r="A195" s="220" t="n">
        <v>26</v>
      </c>
      <c r="B195" s="220" t="n">
        <v>2</v>
      </c>
      <c r="C195" s="220" t="n">
        <v>24</v>
      </c>
      <c r="D195" s="221" t="s">
        <v>168</v>
      </c>
      <c r="E195" s="222" t="s">
        <v>989</v>
      </c>
      <c r="F195" s="222" t="s">
        <v>990</v>
      </c>
      <c r="G195" s="221" t="n">
        <v>13</v>
      </c>
      <c r="H195" s="223" t="n">
        <v>104.5</v>
      </c>
      <c r="I195" s="224" t="n">
        <v>38322</v>
      </c>
      <c r="J195" s="224" t="n">
        <v>40086</v>
      </c>
      <c r="K195" s="225" t="n">
        <v>34065</v>
      </c>
      <c r="L195" s="226" t="n">
        <v>13639.067</v>
      </c>
      <c r="M195" s="225" t="n">
        <v>13638.26987</v>
      </c>
      <c r="N195" s="227" t="n">
        <v>0.400322912079847</v>
      </c>
      <c r="O195" s="227" t="n">
        <v>0.400322912079847</v>
      </c>
      <c r="P195" s="221" t="n">
        <v>6</v>
      </c>
      <c r="Q195" s="228"/>
    </row>
    <row r="196" customFormat="false" ht="12" hidden="false" customHeight="false" outlineLevel="0" collapsed="false">
      <c r="I196" s="192"/>
      <c r="J196" s="192"/>
      <c r="P196" s="193" t="s">
        <v>1148</v>
      </c>
    </row>
    <row r="197" customFormat="false" ht="12" hidden="false" customHeight="false" outlineLevel="0" collapsed="false">
      <c r="I197" s="192"/>
      <c r="J197" s="192"/>
      <c r="P197" s="193" t="s">
        <v>1235</v>
      </c>
    </row>
    <row r="198" customFormat="false" ht="12" hidden="false" customHeight="true" outlineLevel="0" collapsed="false">
      <c r="A198" s="194" t="s">
        <v>1150</v>
      </c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</row>
    <row r="199" customFormat="false" ht="12" hidden="false" customHeight="true" outlineLevel="0" collapsed="false">
      <c r="A199" s="194" t="s">
        <v>1151</v>
      </c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</row>
    <row r="200" customFormat="false" ht="12" hidden="false" customHeight="true" outlineLevel="0" collapsed="false">
      <c r="A200" s="194" t="s">
        <v>1152</v>
      </c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</row>
    <row r="201" customFormat="false" ht="12" hidden="false" customHeight="false" outlineLevel="0" collapsed="false">
      <c r="B201" s="184"/>
      <c r="C201" s="184"/>
      <c r="E201" s="184"/>
      <c r="F201" s="184"/>
      <c r="H201" s="195"/>
      <c r="I201" s="196"/>
      <c r="J201" s="196"/>
      <c r="K201" s="197"/>
      <c r="L201" s="198"/>
      <c r="M201" s="198"/>
      <c r="N201" s="199"/>
      <c r="O201" s="199"/>
    </row>
    <row r="202" customFormat="false" ht="12" hidden="false" customHeight="true" outlineLevel="0" collapsed="false">
      <c r="A202" s="200" t="s">
        <v>1153</v>
      </c>
      <c r="B202" s="200"/>
      <c r="C202" s="200"/>
      <c r="D202" s="200"/>
      <c r="E202" s="200"/>
      <c r="F202" s="200"/>
      <c r="G202" s="200"/>
      <c r="H202" s="200"/>
      <c r="I202" s="201" t="s">
        <v>1154</v>
      </c>
      <c r="J202" s="201"/>
      <c r="K202" s="202" t="s">
        <v>1155</v>
      </c>
      <c r="L202" s="202"/>
      <c r="M202" s="202"/>
      <c r="N202" s="203" t="s">
        <v>1156</v>
      </c>
      <c r="O202" s="203"/>
      <c r="P202" s="204" t="s">
        <v>1157</v>
      </c>
      <c r="Q202" s="204" t="s">
        <v>54</v>
      </c>
    </row>
    <row r="203" s="212" customFormat="true" ht="27.75" hidden="false" customHeight="true" outlineLevel="0" collapsed="false">
      <c r="A203" s="205" t="s">
        <v>1</v>
      </c>
      <c r="B203" s="205" t="s">
        <v>2</v>
      </c>
      <c r="C203" s="205" t="s">
        <v>3</v>
      </c>
      <c r="D203" s="205" t="s">
        <v>8</v>
      </c>
      <c r="E203" s="205" t="s">
        <v>1158</v>
      </c>
      <c r="F203" s="205" t="s">
        <v>1159</v>
      </c>
      <c r="G203" s="205" t="s">
        <v>1160</v>
      </c>
      <c r="H203" s="206" t="s">
        <v>1161</v>
      </c>
      <c r="I203" s="205" t="s">
        <v>19</v>
      </c>
      <c r="J203" s="207" t="s">
        <v>1162</v>
      </c>
      <c r="K203" s="208" t="s">
        <v>1163</v>
      </c>
      <c r="L203" s="208" t="s">
        <v>1164</v>
      </c>
      <c r="M203" s="208" t="s">
        <v>1165</v>
      </c>
      <c r="N203" s="209" t="s">
        <v>51</v>
      </c>
      <c r="O203" s="210" t="s">
        <v>1166</v>
      </c>
      <c r="P203" s="204"/>
      <c r="Q203" s="204"/>
      <c r="R203" s="211"/>
      <c r="S203" s="211"/>
    </row>
    <row r="204" customFormat="false" ht="12" hidden="false" customHeight="false" outlineLevel="0" collapsed="false">
      <c r="A204" s="213"/>
      <c r="B204" s="213"/>
      <c r="C204" s="213"/>
      <c r="D204" s="214"/>
      <c r="E204" s="213"/>
      <c r="F204" s="213"/>
      <c r="G204" s="214"/>
      <c r="H204" s="215"/>
      <c r="I204" s="216"/>
      <c r="J204" s="216"/>
      <c r="K204" s="217"/>
      <c r="L204" s="218"/>
      <c r="M204" s="218"/>
      <c r="N204" s="219"/>
      <c r="O204" s="219"/>
      <c r="P204" s="214"/>
    </row>
    <row r="205" customFormat="false" ht="12" hidden="false" customHeight="false" outlineLevel="0" collapsed="false">
      <c r="A205" s="220" t="n">
        <v>16</v>
      </c>
      <c r="B205" s="220" t="n">
        <v>3</v>
      </c>
      <c r="C205" s="220" t="n">
        <v>25</v>
      </c>
      <c r="D205" s="221" t="s">
        <v>97</v>
      </c>
      <c r="E205" s="222" t="s">
        <v>98</v>
      </c>
      <c r="F205" s="222" t="s">
        <v>113</v>
      </c>
      <c r="G205" s="221" t="n">
        <v>11</v>
      </c>
      <c r="H205" s="223" t="n">
        <v>619.72</v>
      </c>
      <c r="I205" s="224" t="n">
        <v>37987</v>
      </c>
      <c r="J205" s="224" t="n">
        <v>38717</v>
      </c>
      <c r="K205" s="225" t="n">
        <v>4349</v>
      </c>
      <c r="L205" s="226" t="n">
        <v>2139.196</v>
      </c>
      <c r="M205" s="225" t="n">
        <v>2137.68295</v>
      </c>
      <c r="N205" s="227" t="n">
        <v>0.498735341457806</v>
      </c>
      <c r="O205" s="227" t="n">
        <v>0.917682225799034</v>
      </c>
      <c r="P205" s="221" t="n">
        <v>6</v>
      </c>
      <c r="Q205" s="228" t="s">
        <v>95</v>
      </c>
    </row>
    <row r="206" customFormat="false" ht="24" hidden="false" customHeight="false" outlineLevel="0" collapsed="false">
      <c r="A206" s="220" t="n">
        <v>26</v>
      </c>
      <c r="B206" s="220" t="n">
        <v>1</v>
      </c>
      <c r="C206" s="220" t="n">
        <v>52</v>
      </c>
      <c r="D206" s="221" t="s">
        <v>941</v>
      </c>
      <c r="E206" s="222" t="s">
        <v>942</v>
      </c>
      <c r="F206" s="222" t="s">
        <v>1236</v>
      </c>
      <c r="G206" s="221" t="n">
        <v>13</v>
      </c>
      <c r="H206" s="223" t="n">
        <v>275.54</v>
      </c>
      <c r="I206" s="224" t="n">
        <v>35748</v>
      </c>
      <c r="J206" s="224" t="n">
        <v>38383</v>
      </c>
      <c r="K206" s="225" t="n">
        <v>15807</v>
      </c>
      <c r="L206" s="226" t="n">
        <v>553.111</v>
      </c>
      <c r="M206" s="225" t="n">
        <v>553.10996</v>
      </c>
      <c r="N206" s="227" t="n">
        <v>0.0084139938002151</v>
      </c>
      <c r="O206" s="227" t="n">
        <v>0.937875624723224</v>
      </c>
      <c r="P206" s="221" t="n">
        <v>7</v>
      </c>
      <c r="Q206" s="228"/>
    </row>
    <row r="207" customFormat="false" ht="12" hidden="false" customHeight="false" outlineLevel="0" collapsed="false">
      <c r="A207" s="220" t="n">
        <v>26</v>
      </c>
      <c r="B207" s="220" t="n">
        <v>1</v>
      </c>
      <c r="C207" s="220" t="n">
        <v>54</v>
      </c>
      <c r="D207" s="221" t="s">
        <v>933</v>
      </c>
      <c r="E207" s="222" t="s">
        <v>949</v>
      </c>
      <c r="F207" s="222" t="s">
        <v>950</v>
      </c>
      <c r="G207" s="221" t="n">
        <v>13</v>
      </c>
      <c r="H207" s="223" t="n">
        <v>134.74</v>
      </c>
      <c r="I207" s="224" t="n">
        <v>35734</v>
      </c>
      <c r="J207" s="224" t="n">
        <v>38748</v>
      </c>
      <c r="K207" s="225" t="n">
        <v>20701</v>
      </c>
      <c r="L207" s="226" t="n">
        <v>1660.094</v>
      </c>
      <c r="M207" s="225" t="n">
        <v>1659.66299</v>
      </c>
      <c r="N207" s="227" t="n">
        <v>0.0623158301531327</v>
      </c>
      <c r="O207" s="227" t="n">
        <v>0.960581614414763</v>
      </c>
      <c r="P207" s="221" t="n">
        <v>6</v>
      </c>
      <c r="Q207" s="228"/>
    </row>
    <row r="208" customFormat="false" ht="12" hidden="false" customHeight="false" outlineLevel="0" collapsed="false">
      <c r="A208" s="220" t="n">
        <v>22</v>
      </c>
      <c r="B208" s="220" t="n">
        <v>4</v>
      </c>
      <c r="C208" s="220" t="n">
        <v>11</v>
      </c>
      <c r="D208" s="221" t="s">
        <v>234</v>
      </c>
      <c r="E208" s="222" t="s">
        <v>351</v>
      </c>
      <c r="F208" s="222" t="s">
        <v>352</v>
      </c>
      <c r="G208" s="221" t="n">
        <v>9</v>
      </c>
      <c r="H208" s="223" t="n">
        <v>6.715</v>
      </c>
      <c r="I208" s="224" t="n">
        <v>35360</v>
      </c>
      <c r="J208" s="224" t="n">
        <v>38324</v>
      </c>
      <c r="K208" s="225" t="n">
        <v>3045</v>
      </c>
      <c r="L208" s="226" t="n">
        <v>331.7</v>
      </c>
      <c r="M208" s="225" t="n">
        <v>331.60371</v>
      </c>
      <c r="N208" s="227" t="n">
        <v>0.0236453201970443</v>
      </c>
      <c r="O208" s="227" t="n">
        <v>1</v>
      </c>
      <c r="P208" s="221" t="n">
        <v>7</v>
      </c>
      <c r="Q208" s="228"/>
    </row>
    <row r="209" customFormat="false" ht="12" hidden="false" customHeight="false" outlineLevel="0" collapsed="false">
      <c r="A209" s="232"/>
      <c r="B209" s="232"/>
      <c r="C209" s="232"/>
      <c r="D209" s="233"/>
      <c r="E209" s="234" t="s">
        <v>1237</v>
      </c>
      <c r="F209" s="235"/>
      <c r="G209" s="233"/>
      <c r="H209" s="236"/>
      <c r="I209" s="237"/>
      <c r="J209" s="237"/>
      <c r="K209" s="238" t="n">
        <v>150267</v>
      </c>
      <c r="L209" s="238" t="n">
        <v>33989.814</v>
      </c>
      <c r="M209" s="238" t="n">
        <v>33962.11443</v>
      </c>
      <c r="N209" s="239" t="n">
        <v>0.240638330438486</v>
      </c>
      <c r="O209" s="239" t="n">
        <v>0.497867129842214</v>
      </c>
      <c r="P209" s="233"/>
      <c r="Q209" s="240"/>
    </row>
    <row r="210" customFormat="false" ht="12" hidden="false" customHeight="false" outlineLevel="0" collapsed="false">
      <c r="A210" s="241"/>
      <c r="B210" s="241"/>
      <c r="C210" s="241"/>
      <c r="D210" s="242"/>
      <c r="E210" s="243"/>
      <c r="F210" s="243"/>
      <c r="G210" s="242"/>
      <c r="H210" s="244"/>
      <c r="I210" s="245"/>
      <c r="J210" s="245"/>
      <c r="K210" s="246"/>
      <c r="L210" s="247"/>
      <c r="M210" s="246"/>
      <c r="N210" s="248"/>
      <c r="O210" s="248"/>
      <c r="P210" s="242"/>
      <c r="Q210" s="249"/>
    </row>
    <row r="211" customFormat="false" ht="12" hidden="false" customHeight="false" outlineLevel="0" collapsed="false">
      <c r="A211" s="220" t="n">
        <v>26</v>
      </c>
      <c r="B211" s="220" t="n">
        <v>3</v>
      </c>
      <c r="C211" s="220" t="n">
        <v>21</v>
      </c>
      <c r="D211" s="221" t="s">
        <v>933</v>
      </c>
      <c r="E211" s="222" t="s">
        <v>1113</v>
      </c>
      <c r="F211" s="222" t="s">
        <v>1114</v>
      </c>
      <c r="G211" s="221" t="n">
        <v>13</v>
      </c>
      <c r="H211" s="223" t="n">
        <v>146.5</v>
      </c>
      <c r="I211" s="224" t="n">
        <v>38473</v>
      </c>
      <c r="J211" s="224" t="n">
        <v>40296</v>
      </c>
      <c r="K211" s="225" t="n">
        <v>42102</v>
      </c>
      <c r="L211" s="226" t="n">
        <v>6983.804</v>
      </c>
      <c r="M211" s="225" t="n">
        <v>6983.80176</v>
      </c>
      <c r="N211" s="227" t="n">
        <v>0.270390955299036</v>
      </c>
      <c r="O211" s="227" t="n">
        <v>0.270390955299036</v>
      </c>
      <c r="P211" s="221" t="n">
        <v>6</v>
      </c>
      <c r="Q211" s="228"/>
    </row>
    <row r="212" customFormat="false" ht="24" hidden="false" customHeight="false" outlineLevel="0" collapsed="false">
      <c r="A212" s="220" t="n">
        <v>22</v>
      </c>
      <c r="B212" s="220" t="n">
        <v>3</v>
      </c>
      <c r="C212" s="220" t="n">
        <v>86</v>
      </c>
      <c r="D212" s="221" t="s">
        <v>331</v>
      </c>
      <c r="E212" s="222" t="s">
        <v>332</v>
      </c>
      <c r="F212" s="222" t="s">
        <v>333</v>
      </c>
      <c r="G212" s="221" t="n">
        <v>8</v>
      </c>
      <c r="H212" s="223" t="n">
        <v>28.2</v>
      </c>
      <c r="I212" s="224" t="n">
        <v>38322</v>
      </c>
      <c r="J212" s="224" t="n">
        <v>39051</v>
      </c>
      <c r="K212" s="225" t="n">
        <v>19924</v>
      </c>
      <c r="L212" s="226" t="n">
        <v>4486.308</v>
      </c>
      <c r="M212" s="225" t="n">
        <v>4486.30722</v>
      </c>
      <c r="N212" s="227" t="n">
        <v>0.28247339891588</v>
      </c>
      <c r="O212" s="227" t="n">
        <v>0.28247339891588</v>
      </c>
      <c r="P212" s="221" t="n">
        <v>6</v>
      </c>
      <c r="Q212" s="228"/>
    </row>
    <row r="213" customFormat="false" ht="24" hidden="false" customHeight="false" outlineLevel="0" collapsed="false">
      <c r="A213" s="220" t="n">
        <v>26</v>
      </c>
      <c r="B213" s="220" t="n">
        <v>3</v>
      </c>
      <c r="C213" s="220" t="n">
        <v>5</v>
      </c>
      <c r="D213" s="221" t="s">
        <v>1066</v>
      </c>
      <c r="E213" s="222" t="s">
        <v>1067</v>
      </c>
      <c r="F213" s="222" t="s">
        <v>1068</v>
      </c>
      <c r="G213" s="221" t="n">
        <v>13</v>
      </c>
      <c r="H213" s="223" t="n">
        <v>163.78</v>
      </c>
      <c r="I213" s="224" t="n">
        <v>38367</v>
      </c>
      <c r="J213" s="224" t="n">
        <v>40191</v>
      </c>
      <c r="K213" s="225" t="n">
        <v>37086</v>
      </c>
      <c r="L213" s="226" t="n">
        <v>14902.349</v>
      </c>
      <c r="M213" s="225" t="n">
        <v>14902.34102</v>
      </c>
      <c r="N213" s="227" t="n">
        <v>0.401822790271261</v>
      </c>
      <c r="O213" s="227" t="n">
        <v>0.401822790271261</v>
      </c>
      <c r="P213" s="221" t="n">
        <v>6</v>
      </c>
      <c r="Q213" s="228"/>
    </row>
    <row r="214" customFormat="false" ht="12" hidden="false" customHeight="false" outlineLevel="0" collapsed="false">
      <c r="A214" s="220" t="n">
        <v>26</v>
      </c>
      <c r="B214" s="220" t="n">
        <v>2</v>
      </c>
      <c r="C214" s="220" t="n">
        <v>50</v>
      </c>
      <c r="D214" s="221" t="s">
        <v>995</v>
      </c>
      <c r="E214" s="222" t="s">
        <v>996</v>
      </c>
      <c r="F214" s="222" t="s">
        <v>997</v>
      </c>
      <c r="G214" s="221" t="n">
        <v>13</v>
      </c>
      <c r="H214" s="223" t="n">
        <v>145.23</v>
      </c>
      <c r="I214" s="224" t="n">
        <v>38322</v>
      </c>
      <c r="J214" s="224" t="n">
        <v>40086</v>
      </c>
      <c r="K214" s="225" t="n">
        <v>37121</v>
      </c>
      <c r="L214" s="226" t="n">
        <v>19592.623</v>
      </c>
      <c r="M214" s="225" t="n">
        <v>19592.61807</v>
      </c>
      <c r="N214" s="227" t="n">
        <v>0.511624148056356</v>
      </c>
      <c r="O214" s="227" t="n">
        <v>0.527814444653969</v>
      </c>
      <c r="P214" s="221" t="n">
        <v>6</v>
      </c>
      <c r="Q214" s="228"/>
    </row>
    <row r="215" customFormat="false" ht="12" hidden="false" customHeight="false" outlineLevel="0" collapsed="false">
      <c r="A215" s="220" t="n">
        <v>22</v>
      </c>
      <c r="B215" s="220" t="n">
        <v>4</v>
      </c>
      <c r="C215" s="220" t="n">
        <v>3</v>
      </c>
      <c r="D215" s="221" t="s">
        <v>343</v>
      </c>
      <c r="E215" s="222" t="s">
        <v>344</v>
      </c>
      <c r="F215" s="222" t="s">
        <v>345</v>
      </c>
      <c r="G215" s="221" t="n">
        <v>8</v>
      </c>
      <c r="H215" s="223" t="n">
        <v>14.73</v>
      </c>
      <c r="I215" s="224" t="n">
        <v>36447</v>
      </c>
      <c r="J215" s="224" t="n">
        <v>38776</v>
      </c>
      <c r="K215" s="225" t="n">
        <v>14984</v>
      </c>
      <c r="L215" s="226" t="n">
        <v>749.714</v>
      </c>
      <c r="M215" s="225" t="n">
        <v>749.71277</v>
      </c>
      <c r="N215" s="227" t="n">
        <v>0</v>
      </c>
      <c r="O215" s="227" t="n">
        <v>0.763481046449546</v>
      </c>
      <c r="P215" s="221" t="n">
        <v>14</v>
      </c>
      <c r="Q215" s="228"/>
    </row>
    <row r="216" customFormat="false" ht="24" hidden="false" customHeight="false" outlineLevel="0" collapsed="false">
      <c r="A216" s="220" t="n">
        <v>26</v>
      </c>
      <c r="B216" s="220" t="n">
        <v>1</v>
      </c>
      <c r="C216" s="220" t="n">
        <v>35</v>
      </c>
      <c r="D216" s="221" t="s">
        <v>878</v>
      </c>
      <c r="E216" s="222" t="s">
        <v>879</v>
      </c>
      <c r="F216" s="222" t="s">
        <v>1238</v>
      </c>
      <c r="G216" s="221" t="n">
        <v>13</v>
      </c>
      <c r="H216" s="223" t="n">
        <v>141.91</v>
      </c>
      <c r="I216" s="224" t="n">
        <v>35886</v>
      </c>
      <c r="J216" s="224" t="n">
        <v>38717</v>
      </c>
      <c r="K216" s="225" t="n">
        <v>16329</v>
      </c>
      <c r="L216" s="226" t="n">
        <v>1034.869</v>
      </c>
      <c r="M216" s="225" t="n">
        <v>1034.47978</v>
      </c>
      <c r="N216" s="227" t="n">
        <v>0.0553616265539837</v>
      </c>
      <c r="O216" s="227" t="n">
        <v>0.899687672239574</v>
      </c>
      <c r="P216" s="221" t="n">
        <v>6</v>
      </c>
      <c r="Q216" s="228"/>
    </row>
    <row r="217" customFormat="false" ht="12" hidden="false" customHeight="false" outlineLevel="0" collapsed="false">
      <c r="A217" s="220" t="n">
        <v>26</v>
      </c>
      <c r="B217" s="220" t="n">
        <v>1</v>
      </c>
      <c r="C217" s="220" t="n">
        <v>66</v>
      </c>
      <c r="D217" s="221" t="s">
        <v>197</v>
      </c>
      <c r="E217" s="222" t="s">
        <v>1239</v>
      </c>
      <c r="F217" s="222" t="s">
        <v>985</v>
      </c>
      <c r="G217" s="221" t="n">
        <v>13</v>
      </c>
      <c r="H217" s="223" t="n">
        <v>183.61</v>
      </c>
      <c r="I217" s="224" t="n">
        <v>35849</v>
      </c>
      <c r="J217" s="224" t="n">
        <v>39004</v>
      </c>
      <c r="K217" s="225" t="n">
        <v>13839</v>
      </c>
      <c r="L217" s="226" t="n">
        <v>1538.555</v>
      </c>
      <c r="M217" s="225" t="n">
        <v>1538.55268</v>
      </c>
      <c r="N217" s="227" t="n">
        <v>0.11402557988294</v>
      </c>
      <c r="O217" s="227" t="n">
        <v>0.978611171327408</v>
      </c>
      <c r="P217" s="221" t="n">
        <v>6</v>
      </c>
      <c r="Q217" s="228"/>
    </row>
    <row r="218" customFormat="false" ht="12" hidden="false" customHeight="false" outlineLevel="0" collapsed="false">
      <c r="A218" s="220" t="n">
        <v>26</v>
      </c>
      <c r="B218" s="220" t="n">
        <v>1</v>
      </c>
      <c r="C218" s="220" t="n">
        <v>60</v>
      </c>
      <c r="D218" s="221" t="s">
        <v>961</v>
      </c>
      <c r="E218" s="222" t="s">
        <v>1240</v>
      </c>
      <c r="F218" s="222" t="s">
        <v>963</v>
      </c>
      <c r="G218" s="221" t="n">
        <v>13</v>
      </c>
      <c r="H218" s="223" t="n">
        <v>118.7</v>
      </c>
      <c r="I218" s="224" t="n">
        <v>35636</v>
      </c>
      <c r="J218" s="224" t="n">
        <v>38107</v>
      </c>
      <c r="K218" s="225" t="n">
        <v>14994</v>
      </c>
      <c r="L218" s="226" t="n">
        <v>786.597</v>
      </c>
      <c r="M218" s="225" t="n">
        <v>786.59192</v>
      </c>
      <c r="N218" s="227" t="n">
        <v>0</v>
      </c>
      <c r="O218" s="227" t="n">
        <v>0.985327464319061</v>
      </c>
      <c r="P218" s="221" t="n">
        <v>7</v>
      </c>
      <c r="Q218" s="228"/>
    </row>
    <row r="219" customFormat="false" ht="12" hidden="false" customHeight="false" outlineLevel="0" collapsed="false">
      <c r="A219" s="220" t="n">
        <v>16</v>
      </c>
      <c r="B219" s="220" t="n">
        <v>3</v>
      </c>
      <c r="C219" s="220" t="n">
        <v>26</v>
      </c>
      <c r="D219" s="221" t="s">
        <v>100</v>
      </c>
      <c r="E219" s="222" t="s">
        <v>101</v>
      </c>
      <c r="F219" s="222" t="s">
        <v>113</v>
      </c>
      <c r="G219" s="221" t="n">
        <v>11</v>
      </c>
      <c r="H219" s="223" t="n">
        <v>801.49</v>
      </c>
      <c r="I219" s="224" t="n">
        <v>37987</v>
      </c>
      <c r="J219" s="224" t="n">
        <v>38717</v>
      </c>
      <c r="K219" s="225" t="n">
        <v>5257</v>
      </c>
      <c r="L219" s="226" t="n">
        <v>2189.24</v>
      </c>
      <c r="M219" s="225" t="n">
        <v>2189.23817</v>
      </c>
      <c r="N219" s="227" t="n">
        <v>0.460719041278296</v>
      </c>
      <c r="O219" s="227" t="n">
        <v>0.985352862849534</v>
      </c>
      <c r="P219" s="221" t="n">
        <v>6</v>
      </c>
      <c r="Q219" s="228"/>
    </row>
    <row r="220" customFormat="false" ht="12" hidden="false" customHeight="false" outlineLevel="0" collapsed="false">
      <c r="A220" s="220" t="n">
        <v>26</v>
      </c>
      <c r="B220" s="220" t="n">
        <v>1</v>
      </c>
      <c r="C220" s="220" t="n">
        <v>50</v>
      </c>
      <c r="D220" s="221" t="s">
        <v>933</v>
      </c>
      <c r="E220" s="222" t="s">
        <v>1113</v>
      </c>
      <c r="F220" s="222" t="s">
        <v>1241</v>
      </c>
      <c r="G220" s="221" t="n">
        <v>13</v>
      </c>
      <c r="H220" s="223" t="n">
        <v>221.61</v>
      </c>
      <c r="I220" s="224" t="n">
        <v>35642</v>
      </c>
      <c r="J220" s="224" t="n">
        <v>38249</v>
      </c>
      <c r="K220" s="225" t="n">
        <v>17642</v>
      </c>
      <c r="L220" s="226" t="n">
        <v>630.198</v>
      </c>
      <c r="M220" s="225" t="n">
        <v>630.19359</v>
      </c>
      <c r="N220" s="227" t="n">
        <v>0</v>
      </c>
      <c r="O220" s="227" t="n">
        <v>0.986452783131164</v>
      </c>
      <c r="P220" s="221" t="n">
        <v>7</v>
      </c>
      <c r="Q220" s="228"/>
    </row>
    <row r="221" customFormat="false" ht="12" hidden="false" customHeight="false" outlineLevel="0" collapsed="false">
      <c r="A221" s="232"/>
      <c r="B221" s="232"/>
      <c r="C221" s="232"/>
      <c r="D221" s="233"/>
      <c r="E221" s="234" t="s">
        <v>1242</v>
      </c>
      <c r="F221" s="235"/>
      <c r="G221" s="233"/>
      <c r="H221" s="236"/>
      <c r="I221" s="237"/>
      <c r="J221" s="237"/>
      <c r="K221" s="238" t="n">
        <v>219278</v>
      </c>
      <c r="L221" s="238" t="n">
        <v>52894.257</v>
      </c>
      <c r="M221" s="238" t="n">
        <v>52893.83698</v>
      </c>
      <c r="N221" s="239" t="n">
        <v>0.254517097018397</v>
      </c>
      <c r="O221" s="239" t="n">
        <v>0.586187396820475</v>
      </c>
      <c r="P221" s="233"/>
      <c r="Q221" s="240"/>
    </row>
    <row r="222" customFormat="false" ht="12" hidden="false" customHeight="false" outlineLevel="0" collapsed="false">
      <c r="A222" s="241"/>
      <c r="B222" s="241"/>
      <c r="C222" s="241"/>
      <c r="D222" s="242"/>
      <c r="E222" s="243"/>
      <c r="F222" s="243"/>
      <c r="G222" s="242"/>
      <c r="H222" s="244"/>
      <c r="I222" s="245"/>
      <c r="J222" s="245"/>
      <c r="K222" s="246"/>
      <c r="L222" s="247"/>
      <c r="M222" s="246"/>
      <c r="N222" s="248"/>
      <c r="O222" s="248"/>
      <c r="P222" s="242"/>
      <c r="Q222" s="249"/>
    </row>
    <row r="223" customFormat="false" ht="24" hidden="false" customHeight="false" outlineLevel="0" collapsed="false">
      <c r="A223" s="220" t="n">
        <v>16</v>
      </c>
      <c r="B223" s="220" t="n">
        <v>6</v>
      </c>
      <c r="C223" s="220" t="n">
        <v>12</v>
      </c>
      <c r="D223" s="221" t="s">
        <v>191</v>
      </c>
      <c r="E223" s="222" t="s">
        <v>1243</v>
      </c>
      <c r="F223" s="222" t="s">
        <v>193</v>
      </c>
      <c r="G223" s="221" t="n">
        <v>11</v>
      </c>
      <c r="H223" s="223" t="n">
        <v>258.98</v>
      </c>
      <c r="I223" s="224" t="n">
        <v>38092</v>
      </c>
      <c r="J223" s="224" t="n">
        <v>38821</v>
      </c>
      <c r="K223" s="225" t="n">
        <v>3241</v>
      </c>
      <c r="L223" s="226" t="n">
        <v>2699.942</v>
      </c>
      <c r="M223" s="225" t="n">
        <v>1620.93113</v>
      </c>
      <c r="N223" s="227" t="n">
        <v>0.494908978710275</v>
      </c>
      <c r="O223" s="227" t="n">
        <v>0.75717371181734</v>
      </c>
      <c r="P223" s="221" t="n">
        <v>6</v>
      </c>
      <c r="Q223" s="228"/>
    </row>
    <row r="224" customFormat="false" ht="24" hidden="false" customHeight="false" outlineLevel="0" collapsed="false">
      <c r="A224" s="220" t="n">
        <v>16</v>
      </c>
      <c r="B224" s="220" t="n">
        <v>6</v>
      </c>
      <c r="C224" s="220" t="n">
        <v>11</v>
      </c>
      <c r="D224" s="221" t="s">
        <v>159</v>
      </c>
      <c r="E224" s="222" t="s">
        <v>187</v>
      </c>
      <c r="F224" s="222" t="s">
        <v>188</v>
      </c>
      <c r="G224" s="221" t="n">
        <v>11</v>
      </c>
      <c r="H224" s="223" t="n">
        <v>204.4</v>
      </c>
      <c r="I224" s="224" t="n">
        <v>38182</v>
      </c>
      <c r="J224" s="224" t="n">
        <v>38911</v>
      </c>
      <c r="K224" s="225" t="n">
        <v>3491</v>
      </c>
      <c r="L224" s="226" t="n">
        <v>2583.43</v>
      </c>
      <c r="M224" s="225" t="n">
        <v>2583.41976</v>
      </c>
      <c r="N224" s="227" t="n">
        <v>0.736751647092524</v>
      </c>
      <c r="O224" s="227" t="n">
        <v>0.888284159266686</v>
      </c>
      <c r="P224" s="221" t="n">
        <v>6</v>
      </c>
      <c r="Q224" s="228"/>
    </row>
    <row r="225" customFormat="false" ht="24" hidden="false" customHeight="false" outlineLevel="0" collapsed="false">
      <c r="A225" s="220" t="n">
        <v>22</v>
      </c>
      <c r="B225" s="220" t="n">
        <v>1</v>
      </c>
      <c r="C225" s="220" t="n">
        <v>8</v>
      </c>
      <c r="D225" s="221" t="s">
        <v>220</v>
      </c>
      <c r="E225" s="222" t="s">
        <v>230</v>
      </c>
      <c r="F225" s="222" t="s">
        <v>231</v>
      </c>
      <c r="G225" s="221" t="n">
        <v>8</v>
      </c>
      <c r="H225" s="223" t="n">
        <v>29.7</v>
      </c>
      <c r="I225" s="224" t="n">
        <v>35458</v>
      </c>
      <c r="J225" s="224" t="n">
        <v>38563</v>
      </c>
      <c r="K225" s="225" t="n">
        <v>24210</v>
      </c>
      <c r="L225" s="226" t="n">
        <v>1077</v>
      </c>
      <c r="M225" s="225" t="n">
        <v>1076.98477</v>
      </c>
      <c r="N225" s="227" t="n">
        <v>0.042213961173069</v>
      </c>
      <c r="O225" s="227" t="n">
        <v>0.888888888888889</v>
      </c>
      <c r="P225" s="221" t="n">
        <v>7</v>
      </c>
      <c r="Q225" s="228"/>
    </row>
    <row r="226" customFormat="false" ht="12" hidden="false" customHeight="false" outlineLevel="0" collapsed="false">
      <c r="A226" s="220" t="n">
        <v>16</v>
      </c>
      <c r="B226" s="220" t="n">
        <v>3</v>
      </c>
      <c r="C226" s="220" t="n">
        <v>31</v>
      </c>
      <c r="D226" s="221" t="s">
        <v>116</v>
      </c>
      <c r="E226" s="222" t="s">
        <v>117</v>
      </c>
      <c r="F226" s="222" t="s">
        <v>113</v>
      </c>
      <c r="G226" s="221" t="n">
        <v>11</v>
      </c>
      <c r="H226" s="223" t="n">
        <v>495.87</v>
      </c>
      <c r="I226" s="224" t="n">
        <v>38353</v>
      </c>
      <c r="J226" s="224" t="n">
        <v>38717</v>
      </c>
      <c r="K226" s="225" t="n">
        <v>1578</v>
      </c>
      <c r="L226" s="226" t="n">
        <v>1578.043</v>
      </c>
      <c r="M226" s="225" t="n">
        <v>1577.9786</v>
      </c>
      <c r="N226" s="227" t="n">
        <v>0.942084942084942</v>
      </c>
      <c r="O226" s="227" t="n">
        <v>0.942084942084942</v>
      </c>
      <c r="P226" s="221" t="n">
        <v>6</v>
      </c>
      <c r="Q226" s="228" t="s">
        <v>118</v>
      </c>
    </row>
    <row r="227" customFormat="false" ht="12" hidden="false" customHeight="false" outlineLevel="0" collapsed="false">
      <c r="A227" s="220" t="n">
        <v>22</v>
      </c>
      <c r="B227" s="220" t="n">
        <v>1</v>
      </c>
      <c r="C227" s="220" t="n">
        <v>6</v>
      </c>
      <c r="D227" s="221" t="s">
        <v>220</v>
      </c>
      <c r="E227" s="222" t="s">
        <v>221</v>
      </c>
      <c r="F227" s="222" t="s">
        <v>222</v>
      </c>
      <c r="G227" s="221" t="n">
        <v>8</v>
      </c>
      <c r="H227" s="223" t="n">
        <v>34.957</v>
      </c>
      <c r="I227" s="224" t="n">
        <v>35458</v>
      </c>
      <c r="J227" s="224" t="n">
        <v>38564</v>
      </c>
      <c r="K227" s="225" t="n">
        <v>18814</v>
      </c>
      <c r="L227" s="226" t="n">
        <v>141.3</v>
      </c>
      <c r="M227" s="225" t="n">
        <v>141.25664</v>
      </c>
      <c r="N227" s="227" t="n">
        <v>0.00340172212182417</v>
      </c>
      <c r="O227" s="227" t="n">
        <v>0.94339321781652</v>
      </c>
      <c r="P227" s="221" t="n">
        <v>7</v>
      </c>
      <c r="Q227" s="228"/>
    </row>
    <row r="228" customFormat="false" ht="24" hidden="false" customHeight="false" outlineLevel="0" collapsed="false">
      <c r="A228" s="220" t="n">
        <v>26</v>
      </c>
      <c r="B228" s="220" t="n">
        <v>1</v>
      </c>
      <c r="C228" s="220" t="n">
        <v>7</v>
      </c>
      <c r="D228" s="221" t="s">
        <v>782</v>
      </c>
      <c r="E228" s="222" t="s">
        <v>783</v>
      </c>
      <c r="F228" s="222" t="s">
        <v>784</v>
      </c>
      <c r="G228" s="221" t="n">
        <v>13</v>
      </c>
      <c r="H228" s="223" t="n">
        <v>114.79</v>
      </c>
      <c r="I228" s="224" t="n">
        <v>35550</v>
      </c>
      <c r="J228" s="224" t="n">
        <v>38898</v>
      </c>
      <c r="K228" s="225" t="n">
        <v>16983</v>
      </c>
      <c r="L228" s="226" t="n">
        <v>1446.471</v>
      </c>
      <c r="M228" s="225" t="n">
        <v>1446.46827</v>
      </c>
      <c r="N228" s="227" t="n">
        <v>0.0624153565330036</v>
      </c>
      <c r="O228" s="227" t="n">
        <v>0.950421009244539</v>
      </c>
      <c r="P228" s="221" t="n">
        <v>6</v>
      </c>
      <c r="Q228" s="228"/>
    </row>
    <row r="229" customFormat="false" ht="36" hidden="false" customHeight="false" outlineLevel="0" collapsed="false">
      <c r="A229" s="220" t="n">
        <v>26</v>
      </c>
      <c r="B229" s="220" t="n">
        <v>1</v>
      </c>
      <c r="C229" s="220" t="n">
        <v>6</v>
      </c>
      <c r="D229" s="221" t="s">
        <v>778</v>
      </c>
      <c r="E229" s="222" t="s">
        <v>779</v>
      </c>
      <c r="F229" s="222" t="s">
        <v>780</v>
      </c>
      <c r="G229" s="221" t="n">
        <v>13</v>
      </c>
      <c r="H229" s="223" t="n">
        <v>142.27</v>
      </c>
      <c r="I229" s="224" t="n">
        <v>35585</v>
      </c>
      <c r="J229" s="224" t="n">
        <v>38898</v>
      </c>
      <c r="K229" s="225" t="n">
        <v>17072</v>
      </c>
      <c r="L229" s="226" t="n">
        <v>1195.311</v>
      </c>
      <c r="M229" s="225" t="n">
        <v>1190.99863</v>
      </c>
      <c r="N229" s="227" t="n">
        <v>0.0502577319587629</v>
      </c>
      <c r="O229" s="227" t="n">
        <v>0.969365042174321</v>
      </c>
      <c r="P229" s="221" t="n">
        <v>6</v>
      </c>
      <c r="Q229" s="228"/>
    </row>
    <row r="230" customFormat="false" ht="24" hidden="false" customHeight="false" outlineLevel="0" collapsed="false">
      <c r="A230" s="220" t="n">
        <v>26</v>
      </c>
      <c r="B230" s="220" t="n">
        <v>1</v>
      </c>
      <c r="C230" s="220" t="n">
        <v>19</v>
      </c>
      <c r="D230" s="221" t="s">
        <v>823</v>
      </c>
      <c r="E230" s="222" t="s">
        <v>824</v>
      </c>
      <c r="F230" s="222" t="s">
        <v>1244</v>
      </c>
      <c r="G230" s="221" t="n">
        <v>13</v>
      </c>
      <c r="H230" s="223" t="n">
        <v>204.71</v>
      </c>
      <c r="I230" s="224" t="n">
        <v>35629</v>
      </c>
      <c r="J230" s="224" t="n">
        <v>38321</v>
      </c>
      <c r="K230" s="225" t="n">
        <v>16672</v>
      </c>
      <c r="L230" s="226" t="n">
        <v>74.695</v>
      </c>
      <c r="M230" s="225" t="n">
        <v>74.6848</v>
      </c>
      <c r="N230" s="227" t="n">
        <v>0</v>
      </c>
      <c r="O230" s="227" t="n">
        <v>1</v>
      </c>
      <c r="P230" s="221" t="n">
        <v>7</v>
      </c>
      <c r="Q230" s="228"/>
    </row>
    <row r="231" customFormat="false" ht="12" hidden="false" customHeight="false" outlineLevel="0" collapsed="false">
      <c r="A231" s="232"/>
      <c r="B231" s="232"/>
      <c r="C231" s="232"/>
      <c r="D231" s="233"/>
      <c r="E231" s="234" t="s">
        <v>1245</v>
      </c>
      <c r="F231" s="235"/>
      <c r="G231" s="233"/>
      <c r="H231" s="236"/>
      <c r="I231" s="237"/>
      <c r="J231" s="237"/>
      <c r="K231" s="238" t="n">
        <v>102061</v>
      </c>
      <c r="L231" s="238" t="n">
        <v>10796.192</v>
      </c>
      <c r="M231" s="238" t="n">
        <v>9712.7226</v>
      </c>
      <c r="N231" s="239" t="n">
        <v>0.0846944474382967</v>
      </c>
      <c r="O231" s="239" t="n">
        <v>0.937184624881199</v>
      </c>
      <c r="P231" s="233"/>
      <c r="Q231" s="240"/>
    </row>
    <row r="232" customFormat="false" ht="20.25" hidden="false" customHeight="true" outlineLevel="0" collapsed="false">
      <c r="A232" s="241"/>
      <c r="B232" s="241"/>
      <c r="C232" s="241"/>
      <c r="D232" s="242"/>
      <c r="E232" s="243"/>
      <c r="F232" s="243"/>
      <c r="G232" s="242"/>
      <c r="H232" s="244"/>
      <c r="I232" s="245"/>
      <c r="J232" s="245"/>
      <c r="K232" s="246"/>
      <c r="L232" s="247"/>
      <c r="M232" s="246"/>
      <c r="N232" s="248"/>
      <c r="O232" s="248"/>
      <c r="P232" s="242"/>
      <c r="Q232" s="249"/>
    </row>
    <row r="233" customFormat="false" ht="12" hidden="false" customHeight="false" outlineLevel="0" collapsed="false">
      <c r="I233" s="192"/>
      <c r="J233" s="192"/>
      <c r="P233" s="193" t="s">
        <v>1148</v>
      </c>
    </row>
    <row r="234" customFormat="false" ht="12" hidden="false" customHeight="false" outlineLevel="0" collapsed="false">
      <c r="I234" s="192"/>
      <c r="J234" s="192"/>
      <c r="P234" s="193" t="s">
        <v>1246</v>
      </c>
    </row>
    <row r="235" customFormat="false" ht="12" hidden="false" customHeight="true" outlineLevel="0" collapsed="false">
      <c r="A235" s="194" t="s">
        <v>1150</v>
      </c>
      <c r="B235" s="194"/>
      <c r="C235" s="194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</row>
    <row r="236" customFormat="false" ht="12" hidden="false" customHeight="true" outlineLevel="0" collapsed="false">
      <c r="A236" s="194" t="s">
        <v>1151</v>
      </c>
      <c r="B236" s="194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</row>
    <row r="237" customFormat="false" ht="12" hidden="false" customHeight="true" outlineLevel="0" collapsed="false">
      <c r="A237" s="194" t="s">
        <v>1152</v>
      </c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</row>
    <row r="238" customFormat="false" ht="12" hidden="false" customHeight="false" outlineLevel="0" collapsed="false">
      <c r="B238" s="184"/>
      <c r="C238" s="184"/>
      <c r="E238" s="184"/>
      <c r="F238" s="184"/>
      <c r="H238" s="195"/>
      <c r="I238" s="196"/>
      <c r="J238" s="196"/>
      <c r="K238" s="197"/>
      <c r="L238" s="198"/>
      <c r="M238" s="198"/>
      <c r="N238" s="199"/>
      <c r="O238" s="199"/>
    </row>
    <row r="239" customFormat="false" ht="12" hidden="false" customHeight="true" outlineLevel="0" collapsed="false">
      <c r="A239" s="200" t="s">
        <v>1153</v>
      </c>
      <c r="B239" s="200"/>
      <c r="C239" s="200"/>
      <c r="D239" s="200"/>
      <c r="E239" s="200"/>
      <c r="F239" s="200"/>
      <c r="G239" s="200"/>
      <c r="H239" s="200"/>
      <c r="I239" s="201" t="s">
        <v>1154</v>
      </c>
      <c r="J239" s="201"/>
      <c r="K239" s="202" t="s">
        <v>1155</v>
      </c>
      <c r="L239" s="202"/>
      <c r="M239" s="202"/>
      <c r="N239" s="203" t="s">
        <v>1156</v>
      </c>
      <c r="O239" s="203"/>
      <c r="P239" s="204" t="s">
        <v>1157</v>
      </c>
      <c r="Q239" s="204" t="s">
        <v>54</v>
      </c>
    </row>
    <row r="240" s="212" customFormat="true" ht="27.75" hidden="false" customHeight="true" outlineLevel="0" collapsed="false">
      <c r="A240" s="205" t="s">
        <v>1</v>
      </c>
      <c r="B240" s="205" t="s">
        <v>2</v>
      </c>
      <c r="C240" s="205" t="s">
        <v>3</v>
      </c>
      <c r="D240" s="205" t="s">
        <v>8</v>
      </c>
      <c r="E240" s="205" t="s">
        <v>1158</v>
      </c>
      <c r="F240" s="205" t="s">
        <v>1159</v>
      </c>
      <c r="G240" s="205" t="s">
        <v>1160</v>
      </c>
      <c r="H240" s="206" t="s">
        <v>1161</v>
      </c>
      <c r="I240" s="205" t="s">
        <v>19</v>
      </c>
      <c r="J240" s="207" t="s">
        <v>1162</v>
      </c>
      <c r="K240" s="208" t="s">
        <v>1163</v>
      </c>
      <c r="L240" s="208" t="s">
        <v>1164</v>
      </c>
      <c r="M240" s="208" t="s">
        <v>1165</v>
      </c>
      <c r="N240" s="209" t="s">
        <v>51</v>
      </c>
      <c r="O240" s="210" t="s">
        <v>1166</v>
      </c>
      <c r="P240" s="204"/>
      <c r="Q240" s="204"/>
      <c r="R240" s="211"/>
      <c r="S240" s="211"/>
    </row>
    <row r="241" customFormat="false" ht="12" hidden="false" customHeight="false" outlineLevel="0" collapsed="false">
      <c r="A241" s="213"/>
      <c r="B241" s="213"/>
      <c r="C241" s="213"/>
      <c r="D241" s="214"/>
      <c r="E241" s="213"/>
      <c r="F241" s="213"/>
      <c r="G241" s="214"/>
      <c r="H241" s="215"/>
      <c r="I241" s="216"/>
      <c r="J241" s="216"/>
      <c r="K241" s="217"/>
      <c r="L241" s="218"/>
      <c r="M241" s="218"/>
      <c r="N241" s="219"/>
      <c r="O241" s="219"/>
      <c r="P241" s="214"/>
    </row>
    <row r="242" customFormat="false" ht="32.25" hidden="false" customHeight="true" outlineLevel="0" collapsed="false">
      <c r="A242" s="220" t="n">
        <v>26</v>
      </c>
      <c r="B242" s="220" t="n">
        <v>3</v>
      </c>
      <c r="C242" s="220" t="n">
        <v>24</v>
      </c>
      <c r="D242" s="221" t="s">
        <v>1122</v>
      </c>
      <c r="E242" s="222" t="s">
        <v>828</v>
      </c>
      <c r="F242" s="222" t="s">
        <v>1247</v>
      </c>
      <c r="G242" s="221" t="n">
        <v>13</v>
      </c>
      <c r="H242" s="223" t="n">
        <v>286.14</v>
      </c>
      <c r="I242" s="224" t="n">
        <v>38504</v>
      </c>
      <c r="J242" s="224" t="n">
        <v>40512</v>
      </c>
      <c r="K242" s="225" t="n">
        <v>37797</v>
      </c>
      <c r="L242" s="226" t="n">
        <v>7883.721</v>
      </c>
      <c r="M242" s="225" t="n">
        <v>7883.71479</v>
      </c>
      <c r="N242" s="227" t="n">
        <v>0.230732597825224</v>
      </c>
      <c r="O242" s="227" t="n">
        <v>0.230732597825224</v>
      </c>
      <c r="P242" s="221" t="n">
        <v>6</v>
      </c>
      <c r="Q242" s="228"/>
    </row>
    <row r="243" customFormat="false" ht="24" hidden="false" customHeight="false" outlineLevel="0" collapsed="false">
      <c r="A243" s="220" t="n">
        <v>26</v>
      </c>
      <c r="B243" s="220" t="n">
        <v>3</v>
      </c>
      <c r="C243" s="220" t="n">
        <v>11</v>
      </c>
      <c r="D243" s="221" t="s">
        <v>1081</v>
      </c>
      <c r="E243" s="222" t="s">
        <v>1082</v>
      </c>
      <c r="F243" s="222" t="s">
        <v>1083</v>
      </c>
      <c r="G243" s="221" t="n">
        <v>13</v>
      </c>
      <c r="H243" s="223" t="n">
        <v>105.03</v>
      </c>
      <c r="I243" s="224" t="n">
        <v>38474</v>
      </c>
      <c r="J243" s="224" t="n">
        <v>40300</v>
      </c>
      <c r="K243" s="225" t="n">
        <v>54446</v>
      </c>
      <c r="L243" s="226" t="n">
        <v>15084.986</v>
      </c>
      <c r="M243" s="225" t="n">
        <v>15084.97826</v>
      </c>
      <c r="N243" s="227" t="n">
        <v>0.319197002534621</v>
      </c>
      <c r="O243" s="227" t="n">
        <v>0.319197002534621</v>
      </c>
      <c r="P243" s="221" t="n">
        <v>6</v>
      </c>
      <c r="Q243" s="228"/>
    </row>
    <row r="244" customFormat="false" ht="36" hidden="false" customHeight="false" outlineLevel="0" collapsed="false">
      <c r="A244" s="220" t="n">
        <v>26</v>
      </c>
      <c r="B244" s="220" t="n">
        <v>2</v>
      </c>
      <c r="C244" s="220" t="n">
        <v>66</v>
      </c>
      <c r="D244" s="221" t="s">
        <v>999</v>
      </c>
      <c r="E244" s="222" t="s">
        <v>1000</v>
      </c>
      <c r="F244" s="222" t="s">
        <v>1001</v>
      </c>
      <c r="G244" s="221" t="n">
        <v>13</v>
      </c>
      <c r="H244" s="223" t="n">
        <v>313.77</v>
      </c>
      <c r="I244" s="224" t="n">
        <v>37873</v>
      </c>
      <c r="J244" s="224" t="n">
        <v>39051</v>
      </c>
      <c r="K244" s="225" t="n">
        <v>21547</v>
      </c>
      <c r="L244" s="226" t="n">
        <v>7455.963</v>
      </c>
      <c r="M244" s="225" t="n">
        <v>7454.95636</v>
      </c>
      <c r="N244" s="227" t="n">
        <v>0.243978280038985</v>
      </c>
      <c r="O244" s="227" t="n">
        <v>0.48758527869309</v>
      </c>
      <c r="P244" s="221" t="n">
        <v>6</v>
      </c>
      <c r="Q244" s="228" t="s">
        <v>326</v>
      </c>
    </row>
    <row r="245" customFormat="false" ht="24" hidden="false" customHeight="false" outlineLevel="0" collapsed="false">
      <c r="A245" s="220" t="n">
        <v>22</v>
      </c>
      <c r="B245" s="220" t="n">
        <v>4</v>
      </c>
      <c r="C245" s="220" t="n">
        <v>65</v>
      </c>
      <c r="D245" s="221" t="s">
        <v>501</v>
      </c>
      <c r="E245" s="222" t="s">
        <v>1248</v>
      </c>
      <c r="F245" s="222"/>
      <c r="G245" s="221" t="n">
        <v>8</v>
      </c>
      <c r="H245" s="223" t="n">
        <v>50</v>
      </c>
      <c r="I245" s="229" t="n">
        <v>38034</v>
      </c>
      <c r="J245" s="229" t="n">
        <v>38625</v>
      </c>
      <c r="K245" s="225" t="n">
        <v>19193</v>
      </c>
      <c r="L245" s="225" t="n">
        <v>7694.344</v>
      </c>
      <c r="M245" s="225" t="n">
        <v>7694.33772</v>
      </c>
      <c r="N245" s="227" t="n">
        <v>0.344240087531913</v>
      </c>
      <c r="O245" s="227" t="n">
        <v>0.959777002031991</v>
      </c>
      <c r="P245" s="221" t="n">
        <v>7</v>
      </c>
      <c r="Q245" s="231"/>
    </row>
    <row r="246" customFormat="false" ht="24" hidden="false" customHeight="false" outlineLevel="0" collapsed="false">
      <c r="A246" s="220" t="n">
        <v>22</v>
      </c>
      <c r="B246" s="220" t="n">
        <v>6</v>
      </c>
      <c r="C246" s="220" t="n">
        <v>7</v>
      </c>
      <c r="D246" s="221" t="s">
        <v>580</v>
      </c>
      <c r="E246" s="222" t="s">
        <v>581</v>
      </c>
      <c r="F246" s="222" t="s">
        <v>582</v>
      </c>
      <c r="G246" s="221" t="n">
        <v>9</v>
      </c>
      <c r="H246" s="223" t="n">
        <v>0.2</v>
      </c>
      <c r="I246" s="224" t="n">
        <v>37650</v>
      </c>
      <c r="J246" s="224" t="n">
        <v>38291</v>
      </c>
      <c r="K246" s="225" t="n">
        <v>8112</v>
      </c>
      <c r="L246" s="226" t="n">
        <v>148.851</v>
      </c>
      <c r="M246" s="225" t="n">
        <v>148.49014</v>
      </c>
      <c r="N246" s="227" t="n">
        <v>0</v>
      </c>
      <c r="O246" s="227" t="n">
        <v>0.988658777120316</v>
      </c>
      <c r="P246" s="221" t="n">
        <v>7</v>
      </c>
      <c r="Q246" s="228"/>
    </row>
    <row r="247" customFormat="false" ht="24" hidden="false" customHeight="false" outlineLevel="0" collapsed="false">
      <c r="A247" s="220" t="n">
        <v>22</v>
      </c>
      <c r="B247" s="220" t="n">
        <v>4</v>
      </c>
      <c r="C247" s="220" t="n">
        <v>52</v>
      </c>
      <c r="D247" s="221" t="s">
        <v>422</v>
      </c>
      <c r="E247" s="222" t="s">
        <v>423</v>
      </c>
      <c r="F247" s="222" t="s">
        <v>424</v>
      </c>
      <c r="G247" s="221" t="n">
        <v>8</v>
      </c>
      <c r="H247" s="223" t="n">
        <v>54.62</v>
      </c>
      <c r="I247" s="224" t="n">
        <v>38006</v>
      </c>
      <c r="J247" s="224" t="n">
        <v>38776</v>
      </c>
      <c r="K247" s="225" t="n">
        <v>11749</v>
      </c>
      <c r="L247" s="226" t="n">
        <v>7611.16</v>
      </c>
      <c r="M247" s="225" t="n">
        <v>7611.15721</v>
      </c>
      <c r="N247" s="227" t="n">
        <v>0.544812324453145</v>
      </c>
      <c r="O247" s="227" t="n">
        <v>0.999829772746617</v>
      </c>
      <c r="P247" s="221" t="n">
        <v>6</v>
      </c>
      <c r="Q247" s="228"/>
    </row>
    <row r="248" customFormat="false" ht="24" hidden="false" customHeight="false" outlineLevel="0" collapsed="false">
      <c r="A248" s="220" t="n">
        <v>26</v>
      </c>
      <c r="B248" s="220" t="n">
        <v>1</v>
      </c>
      <c r="C248" s="220" t="n">
        <v>21</v>
      </c>
      <c r="D248" s="221" t="s">
        <v>827</v>
      </c>
      <c r="E248" s="222" t="s">
        <v>828</v>
      </c>
      <c r="F248" s="222" t="s">
        <v>1249</v>
      </c>
      <c r="G248" s="221" t="n">
        <v>13</v>
      </c>
      <c r="H248" s="223" t="n">
        <v>286.81</v>
      </c>
      <c r="I248" s="224" t="n">
        <v>35657</v>
      </c>
      <c r="J248" s="224" t="n">
        <v>37859</v>
      </c>
      <c r="K248" s="225" t="n">
        <v>16006</v>
      </c>
      <c r="L248" s="226" t="n">
        <v>74.46</v>
      </c>
      <c r="M248" s="225" t="n">
        <v>0</v>
      </c>
      <c r="N248" s="227" t="n">
        <v>0</v>
      </c>
      <c r="O248" s="227" t="n">
        <v>1</v>
      </c>
      <c r="P248" s="221" t="n">
        <v>7</v>
      </c>
      <c r="Q248" s="228"/>
    </row>
    <row r="249" customFormat="false" ht="12" hidden="false" customHeight="false" outlineLevel="0" collapsed="false">
      <c r="A249" s="232"/>
      <c r="B249" s="232"/>
      <c r="C249" s="232"/>
      <c r="D249" s="233"/>
      <c r="E249" s="234" t="s">
        <v>1250</v>
      </c>
      <c r="F249" s="235"/>
      <c r="G249" s="233"/>
      <c r="H249" s="236"/>
      <c r="I249" s="237"/>
      <c r="J249" s="237"/>
      <c r="K249" s="238" t="n">
        <v>168850</v>
      </c>
      <c r="L249" s="238" t="n">
        <v>45953.485</v>
      </c>
      <c r="M249" s="238" t="n">
        <v>45877.63448</v>
      </c>
      <c r="N249" s="239" t="n">
        <v>0.262748001184483</v>
      </c>
      <c r="O249" s="239" t="n">
        <v>0.537755404204916</v>
      </c>
      <c r="P249" s="233"/>
      <c r="Q249" s="240"/>
    </row>
    <row r="250" customFormat="false" ht="12" hidden="false" customHeight="false" outlineLevel="0" collapsed="false">
      <c r="A250" s="241"/>
      <c r="B250" s="241"/>
      <c r="C250" s="241"/>
      <c r="D250" s="242"/>
      <c r="E250" s="243"/>
      <c r="F250" s="243"/>
      <c r="G250" s="242"/>
      <c r="H250" s="244"/>
      <c r="I250" s="245"/>
      <c r="J250" s="245"/>
      <c r="K250" s="246"/>
      <c r="L250" s="247"/>
      <c r="M250" s="246"/>
      <c r="N250" s="248"/>
      <c r="O250" s="248"/>
      <c r="P250" s="242"/>
      <c r="Q250" s="249"/>
    </row>
    <row r="251" customFormat="false" ht="12" hidden="false" customHeight="false" outlineLevel="0" collapsed="false">
      <c r="A251" s="220" t="n">
        <v>26</v>
      </c>
      <c r="B251" s="220" t="n">
        <v>3</v>
      </c>
      <c r="C251" s="220" t="n">
        <v>8</v>
      </c>
      <c r="D251" s="221" t="s">
        <v>623</v>
      </c>
      <c r="E251" s="222" t="s">
        <v>1074</v>
      </c>
      <c r="F251" s="222" t="s">
        <v>1251</v>
      </c>
      <c r="G251" s="221" t="n">
        <v>13</v>
      </c>
      <c r="H251" s="223" t="n">
        <v>129.39</v>
      </c>
      <c r="I251" s="224" t="n">
        <v>38596</v>
      </c>
      <c r="J251" s="224" t="n">
        <v>40512</v>
      </c>
      <c r="K251" s="225" t="n">
        <v>33900</v>
      </c>
      <c r="L251" s="226" t="n">
        <v>5247.726</v>
      </c>
      <c r="M251" s="225" t="n">
        <v>5242.73112</v>
      </c>
      <c r="N251" s="227" t="n">
        <v>0.105693215339233</v>
      </c>
      <c r="O251" s="227" t="n">
        <v>0.105693215339233</v>
      </c>
      <c r="P251" s="221" t="n">
        <v>6</v>
      </c>
      <c r="Q251" s="228"/>
    </row>
    <row r="252" customFormat="false" ht="24" hidden="false" customHeight="false" outlineLevel="0" collapsed="false">
      <c r="A252" s="220" t="n">
        <v>26</v>
      </c>
      <c r="B252" s="220" t="n">
        <v>3</v>
      </c>
      <c r="C252" s="220" t="n">
        <v>7</v>
      </c>
      <c r="D252" s="221" t="s">
        <v>1070</v>
      </c>
      <c r="E252" s="222" t="s">
        <v>1071</v>
      </c>
      <c r="F252" s="222" t="s">
        <v>1252</v>
      </c>
      <c r="G252" s="221" t="n">
        <v>13</v>
      </c>
      <c r="H252" s="223" t="n">
        <v>253.79</v>
      </c>
      <c r="I252" s="224" t="n">
        <v>38384</v>
      </c>
      <c r="J252" s="224" t="n">
        <v>40209</v>
      </c>
      <c r="K252" s="225" t="n">
        <v>36998</v>
      </c>
      <c r="L252" s="226" t="n">
        <v>16459.609</v>
      </c>
      <c r="M252" s="225" t="n">
        <v>16459.60629</v>
      </c>
      <c r="N252" s="227" t="n">
        <v>0.602519055084059</v>
      </c>
      <c r="O252" s="227" t="n">
        <v>0.602519055084059</v>
      </c>
      <c r="P252" s="221" t="n">
        <v>6</v>
      </c>
      <c r="Q252" s="228"/>
    </row>
    <row r="253" customFormat="false" ht="12" hidden="false" customHeight="false" outlineLevel="0" collapsed="false">
      <c r="A253" s="232"/>
      <c r="B253" s="232"/>
      <c r="C253" s="232"/>
      <c r="D253" s="233"/>
      <c r="E253" s="234" t="s">
        <v>1253</v>
      </c>
      <c r="F253" s="235"/>
      <c r="G253" s="233"/>
      <c r="H253" s="236"/>
      <c r="I253" s="237"/>
      <c r="J253" s="237"/>
      <c r="K253" s="238" t="n">
        <v>70898</v>
      </c>
      <c r="L253" s="238" t="n">
        <v>21707.335</v>
      </c>
      <c r="M253" s="238" t="n">
        <v>21702.33741</v>
      </c>
      <c r="N253" s="239" t="n">
        <v>0.364960929786454</v>
      </c>
      <c r="O253" s="239" t="n">
        <v>0.364960929786454</v>
      </c>
      <c r="P253" s="233"/>
      <c r="Q253" s="240"/>
    </row>
    <row r="254" customFormat="false" ht="12" hidden="false" customHeight="false" outlineLevel="0" collapsed="false">
      <c r="A254" s="241"/>
      <c r="B254" s="241"/>
      <c r="C254" s="241"/>
      <c r="D254" s="242"/>
      <c r="E254" s="243"/>
      <c r="F254" s="243"/>
      <c r="G254" s="242"/>
      <c r="H254" s="244"/>
      <c r="I254" s="245"/>
      <c r="J254" s="245"/>
      <c r="K254" s="246"/>
      <c r="L254" s="247"/>
      <c r="M254" s="246"/>
      <c r="N254" s="248"/>
      <c r="O254" s="248"/>
      <c r="P254" s="242"/>
      <c r="Q254" s="249"/>
    </row>
    <row r="255" customFormat="false" ht="12" hidden="false" customHeight="false" outlineLevel="0" collapsed="false">
      <c r="A255" s="220" t="n">
        <v>22</v>
      </c>
      <c r="B255" s="220" t="n">
        <v>3</v>
      </c>
      <c r="C255" s="220" t="n">
        <v>19</v>
      </c>
      <c r="D255" s="221" t="s">
        <v>197</v>
      </c>
      <c r="E255" s="222" t="s">
        <v>306</v>
      </c>
      <c r="F255" s="222"/>
      <c r="G255" s="221" t="n">
        <v>8</v>
      </c>
      <c r="H255" s="223" t="n">
        <v>6.4</v>
      </c>
      <c r="I255" s="224" t="n">
        <v>38596</v>
      </c>
      <c r="J255" s="224" t="n">
        <v>39994</v>
      </c>
      <c r="K255" s="225" t="n">
        <v>82236</v>
      </c>
      <c r="L255" s="226" t="n">
        <v>16447.118</v>
      </c>
      <c r="M255" s="225" t="n">
        <v>16447.11695</v>
      </c>
      <c r="N255" s="227" t="n">
        <v>0.0561189746583005</v>
      </c>
      <c r="O255" s="227" t="n">
        <v>0.0561189746583005</v>
      </c>
      <c r="P255" s="221" t="n">
        <v>6</v>
      </c>
      <c r="Q255" s="228"/>
    </row>
    <row r="256" customFormat="false" ht="24" hidden="false" customHeight="false" outlineLevel="0" collapsed="false">
      <c r="A256" s="220" t="n">
        <v>22</v>
      </c>
      <c r="B256" s="220" t="n">
        <v>4</v>
      </c>
      <c r="C256" s="220" t="n">
        <v>34</v>
      </c>
      <c r="D256" s="221" t="s">
        <v>377</v>
      </c>
      <c r="E256" s="222" t="s">
        <v>1254</v>
      </c>
      <c r="F256" s="222"/>
      <c r="G256" s="221" t="n">
        <v>5</v>
      </c>
      <c r="H256" s="223" t="n">
        <v>23.195</v>
      </c>
      <c r="I256" s="224" t="n">
        <v>37972</v>
      </c>
      <c r="J256" s="224" t="n">
        <v>39051</v>
      </c>
      <c r="K256" s="225" t="n">
        <v>17366</v>
      </c>
      <c r="L256" s="226" t="n">
        <v>1737.059</v>
      </c>
      <c r="M256" s="225" t="n">
        <v>1737.05719</v>
      </c>
      <c r="N256" s="227" t="n">
        <v>0</v>
      </c>
      <c r="O256" s="227" t="n">
        <v>0.100080617298169</v>
      </c>
      <c r="P256" s="221" t="n">
        <v>6</v>
      </c>
      <c r="Q256" s="228" t="s">
        <v>287</v>
      </c>
    </row>
    <row r="257" customFormat="false" ht="12" hidden="false" customHeight="false" outlineLevel="0" collapsed="false">
      <c r="A257" s="220" t="n">
        <v>22</v>
      </c>
      <c r="B257" s="220" t="n">
        <v>4</v>
      </c>
      <c r="C257" s="220" t="n">
        <v>94</v>
      </c>
      <c r="D257" s="221" t="s">
        <v>197</v>
      </c>
      <c r="E257" s="222" t="s">
        <v>558</v>
      </c>
      <c r="F257" s="222"/>
      <c r="G257" s="221" t="n">
        <v>8</v>
      </c>
      <c r="H257" s="223" t="n">
        <v>305</v>
      </c>
      <c r="I257" s="224" t="n">
        <v>38596</v>
      </c>
      <c r="J257" s="224" t="n">
        <v>39022</v>
      </c>
      <c r="K257" s="225" t="n">
        <v>68499</v>
      </c>
      <c r="L257" s="226" t="n">
        <v>44486.426</v>
      </c>
      <c r="M257" s="225" t="n">
        <v>44486.41553</v>
      </c>
      <c r="N257" s="227" t="n">
        <v>0.108395743003548</v>
      </c>
      <c r="O257" s="227" t="n">
        <v>0.108395743003548</v>
      </c>
      <c r="P257" s="221" t="n">
        <v>6</v>
      </c>
      <c r="Q257" s="228"/>
    </row>
    <row r="258" customFormat="false" ht="24" hidden="false" customHeight="false" outlineLevel="0" collapsed="false">
      <c r="A258" s="220" t="n">
        <v>22</v>
      </c>
      <c r="B258" s="220" t="n">
        <v>6</v>
      </c>
      <c r="C258" s="220" t="n">
        <v>11</v>
      </c>
      <c r="D258" s="221" t="s">
        <v>197</v>
      </c>
      <c r="E258" s="222" t="s">
        <v>586</v>
      </c>
      <c r="F258" s="222" t="s">
        <v>587</v>
      </c>
      <c r="G258" s="221" t="n">
        <v>9</v>
      </c>
      <c r="H258" s="223" t="n">
        <v>0.09</v>
      </c>
      <c r="I258" s="224" t="n">
        <v>38531</v>
      </c>
      <c r="J258" s="224" t="n">
        <v>38896</v>
      </c>
      <c r="K258" s="225" t="n">
        <v>16940</v>
      </c>
      <c r="L258" s="226" t="n">
        <v>1130.794</v>
      </c>
      <c r="M258" s="225" t="n">
        <v>1130.71599</v>
      </c>
      <c r="N258" s="227" t="n">
        <v>0.153600944510035</v>
      </c>
      <c r="O258" s="227" t="n">
        <v>0.153600944510035</v>
      </c>
      <c r="P258" s="221" t="n">
        <v>6</v>
      </c>
      <c r="Q258" s="228" t="s">
        <v>106</v>
      </c>
    </row>
    <row r="259" customFormat="false" ht="24" hidden="false" customHeight="false" outlineLevel="0" collapsed="false">
      <c r="A259" s="220" t="n">
        <v>22</v>
      </c>
      <c r="B259" s="220" t="n">
        <v>4</v>
      </c>
      <c r="C259" s="220" t="n">
        <v>73</v>
      </c>
      <c r="D259" s="221" t="s">
        <v>168</v>
      </c>
      <c r="E259" s="222" t="s">
        <v>1255</v>
      </c>
      <c r="F259" s="222" t="s">
        <v>536</v>
      </c>
      <c r="G259" s="221" t="n">
        <v>8</v>
      </c>
      <c r="H259" s="223" t="n">
        <v>42.3</v>
      </c>
      <c r="I259" s="224" t="n">
        <v>38134</v>
      </c>
      <c r="J259" s="224" t="n">
        <v>39263</v>
      </c>
      <c r="K259" s="225" t="n">
        <v>49961</v>
      </c>
      <c r="L259" s="226" t="n">
        <v>14103.336</v>
      </c>
      <c r="M259" s="225" t="n">
        <v>14103.33403</v>
      </c>
      <c r="N259" s="227" t="n">
        <v>0.31652689097496</v>
      </c>
      <c r="O259" s="227" t="n">
        <v>0.412381657693001</v>
      </c>
      <c r="P259" s="221" t="n">
        <v>6</v>
      </c>
      <c r="Q259" s="228" t="s">
        <v>106</v>
      </c>
    </row>
    <row r="260" customFormat="false" ht="12" hidden="false" customHeight="false" outlineLevel="0" collapsed="false">
      <c r="A260" s="220" t="n">
        <v>22</v>
      </c>
      <c r="B260" s="220" t="n">
        <v>4</v>
      </c>
      <c r="C260" s="220" t="n">
        <v>72</v>
      </c>
      <c r="D260" s="221" t="s">
        <v>168</v>
      </c>
      <c r="E260" s="222" t="s">
        <v>1255</v>
      </c>
      <c r="F260" s="222" t="s">
        <v>534</v>
      </c>
      <c r="G260" s="221" t="n">
        <v>8</v>
      </c>
      <c r="H260" s="223" t="n">
        <v>50.14</v>
      </c>
      <c r="I260" s="224" t="n">
        <v>38134</v>
      </c>
      <c r="J260" s="224" t="n">
        <v>39416</v>
      </c>
      <c r="K260" s="225" t="n">
        <v>62208</v>
      </c>
      <c r="L260" s="226" t="n">
        <v>24169.023</v>
      </c>
      <c r="M260" s="225" t="n">
        <v>24169.02101</v>
      </c>
      <c r="N260" s="227" t="n">
        <v>0.33569637345679</v>
      </c>
      <c r="O260" s="227" t="n">
        <v>0.463252314814815</v>
      </c>
      <c r="P260" s="221" t="n">
        <v>6</v>
      </c>
      <c r="Q260" s="228" t="s">
        <v>106</v>
      </c>
    </row>
    <row r="261" customFormat="false" ht="24" hidden="false" customHeight="false" outlineLevel="0" collapsed="false">
      <c r="A261" s="220" t="n">
        <v>22</v>
      </c>
      <c r="B261" s="220" t="n">
        <v>4</v>
      </c>
      <c r="C261" s="220" t="n">
        <v>70</v>
      </c>
      <c r="D261" s="221" t="s">
        <v>525</v>
      </c>
      <c r="E261" s="222" t="s">
        <v>526</v>
      </c>
      <c r="F261" s="222" t="s">
        <v>1256</v>
      </c>
      <c r="G261" s="221" t="n">
        <v>8</v>
      </c>
      <c r="H261" s="223" t="n">
        <v>29</v>
      </c>
      <c r="I261" s="224" t="n">
        <v>37937</v>
      </c>
      <c r="J261" s="224" t="n">
        <v>39033</v>
      </c>
      <c r="K261" s="225" t="n">
        <v>72931</v>
      </c>
      <c r="L261" s="226" t="n">
        <v>22415</v>
      </c>
      <c r="M261" s="225" t="n">
        <v>22414.38326</v>
      </c>
      <c r="N261" s="227" t="n">
        <v>0.266402490024818</v>
      </c>
      <c r="O261" s="227" t="n">
        <v>0.560269295635601</v>
      </c>
      <c r="P261" s="221" t="n">
        <v>6</v>
      </c>
      <c r="Q261" s="228" t="s">
        <v>106</v>
      </c>
    </row>
    <row r="262" customFormat="false" ht="12" hidden="false" customHeight="false" outlineLevel="0" collapsed="false">
      <c r="A262" s="220" t="n">
        <v>22</v>
      </c>
      <c r="B262" s="220" t="n">
        <v>4</v>
      </c>
      <c r="C262" s="220" t="n">
        <v>71</v>
      </c>
      <c r="D262" s="221" t="s">
        <v>234</v>
      </c>
      <c r="E262" s="222" t="s">
        <v>530</v>
      </c>
      <c r="F262" s="222" t="s">
        <v>531</v>
      </c>
      <c r="G262" s="221" t="n">
        <v>8</v>
      </c>
      <c r="H262" s="223" t="n">
        <v>48.92</v>
      </c>
      <c r="I262" s="224" t="n">
        <v>38033</v>
      </c>
      <c r="J262" s="224" t="n">
        <v>39141</v>
      </c>
      <c r="K262" s="225" t="n">
        <v>68066</v>
      </c>
      <c r="L262" s="226" t="n">
        <v>31510.615</v>
      </c>
      <c r="M262" s="225" t="n">
        <v>31510.12543</v>
      </c>
      <c r="N262" s="227" t="n">
        <v>0.436723180442512</v>
      </c>
      <c r="O262" s="227" t="n">
        <v>0.704110716069697</v>
      </c>
      <c r="P262" s="221" t="n">
        <v>6</v>
      </c>
      <c r="Q262" s="228" t="s">
        <v>106</v>
      </c>
      <c r="HG262" s="262"/>
    </row>
    <row r="263" customFormat="false" ht="24" hidden="false" customHeight="false" outlineLevel="0" collapsed="false">
      <c r="A263" s="220" t="n">
        <v>16</v>
      </c>
      <c r="B263" s="220" t="n">
        <v>3</v>
      </c>
      <c r="C263" s="220" t="n">
        <v>27</v>
      </c>
      <c r="D263" s="221" t="s">
        <v>103</v>
      </c>
      <c r="E263" s="222" t="s">
        <v>104</v>
      </c>
      <c r="F263" s="222" t="s">
        <v>105</v>
      </c>
      <c r="G263" s="221" t="n">
        <v>11</v>
      </c>
      <c r="H263" s="223" t="n">
        <v>1908.06</v>
      </c>
      <c r="I263" s="224" t="n">
        <v>38353</v>
      </c>
      <c r="J263" s="224" t="n">
        <v>38717</v>
      </c>
      <c r="K263" s="225" t="n">
        <v>22275</v>
      </c>
      <c r="L263" s="226" t="n">
        <v>22274.819</v>
      </c>
      <c r="M263" s="225" t="n">
        <v>22274.44265</v>
      </c>
      <c r="N263" s="227" t="n">
        <v>0.716763820985333</v>
      </c>
      <c r="O263" s="227" t="n">
        <v>0.717</v>
      </c>
      <c r="P263" s="221" t="n">
        <v>6</v>
      </c>
      <c r="Q263" s="228" t="s">
        <v>95</v>
      </c>
      <c r="HG263" s="250"/>
    </row>
    <row r="264" customFormat="false" ht="12" hidden="false" customHeight="false" outlineLevel="0" collapsed="false">
      <c r="I264" s="192"/>
      <c r="J264" s="192"/>
      <c r="P264" s="193" t="s">
        <v>1148</v>
      </c>
    </row>
    <row r="265" customFormat="false" ht="12" hidden="false" customHeight="false" outlineLevel="0" collapsed="false">
      <c r="I265" s="192"/>
      <c r="J265" s="192"/>
      <c r="P265" s="193" t="s">
        <v>1257</v>
      </c>
    </row>
    <row r="266" customFormat="false" ht="12" hidden="false" customHeight="true" outlineLevel="0" collapsed="false">
      <c r="A266" s="194" t="s">
        <v>1150</v>
      </c>
      <c r="B266" s="194"/>
      <c r="C266" s="194"/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</row>
    <row r="267" customFormat="false" ht="12" hidden="false" customHeight="true" outlineLevel="0" collapsed="false">
      <c r="A267" s="194" t="s">
        <v>1151</v>
      </c>
      <c r="B267" s="194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</row>
    <row r="268" customFormat="false" ht="12" hidden="false" customHeight="true" outlineLevel="0" collapsed="false">
      <c r="A268" s="194" t="s">
        <v>1152</v>
      </c>
      <c r="B268" s="194"/>
      <c r="C268" s="194"/>
      <c r="D268" s="194"/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</row>
    <row r="269" customFormat="false" ht="12" hidden="false" customHeight="false" outlineLevel="0" collapsed="false">
      <c r="B269" s="184"/>
      <c r="C269" s="184"/>
      <c r="E269" s="184"/>
      <c r="F269" s="184"/>
      <c r="H269" s="195"/>
      <c r="I269" s="196"/>
      <c r="J269" s="196"/>
      <c r="K269" s="197"/>
      <c r="L269" s="198"/>
      <c r="M269" s="198"/>
      <c r="N269" s="199"/>
      <c r="O269" s="199"/>
    </row>
    <row r="270" customFormat="false" ht="12" hidden="false" customHeight="true" outlineLevel="0" collapsed="false">
      <c r="A270" s="200" t="s">
        <v>1153</v>
      </c>
      <c r="B270" s="200"/>
      <c r="C270" s="200"/>
      <c r="D270" s="200"/>
      <c r="E270" s="200"/>
      <c r="F270" s="200"/>
      <c r="G270" s="200"/>
      <c r="H270" s="200"/>
      <c r="I270" s="201" t="s">
        <v>1154</v>
      </c>
      <c r="J270" s="201"/>
      <c r="K270" s="202" t="s">
        <v>1155</v>
      </c>
      <c r="L270" s="202"/>
      <c r="M270" s="202"/>
      <c r="N270" s="203" t="s">
        <v>1156</v>
      </c>
      <c r="O270" s="203"/>
      <c r="P270" s="204" t="s">
        <v>1157</v>
      </c>
      <c r="Q270" s="204" t="s">
        <v>54</v>
      </c>
    </row>
    <row r="271" s="212" customFormat="true" ht="27.75" hidden="false" customHeight="true" outlineLevel="0" collapsed="false">
      <c r="A271" s="205" t="s">
        <v>1</v>
      </c>
      <c r="B271" s="205" t="s">
        <v>2</v>
      </c>
      <c r="C271" s="205" t="s">
        <v>3</v>
      </c>
      <c r="D271" s="205" t="s">
        <v>8</v>
      </c>
      <c r="E271" s="205" t="s">
        <v>1158</v>
      </c>
      <c r="F271" s="205" t="s">
        <v>1159</v>
      </c>
      <c r="G271" s="205" t="s">
        <v>1160</v>
      </c>
      <c r="H271" s="206" t="s">
        <v>1161</v>
      </c>
      <c r="I271" s="205" t="s">
        <v>19</v>
      </c>
      <c r="J271" s="207" t="s">
        <v>1162</v>
      </c>
      <c r="K271" s="208" t="s">
        <v>1163</v>
      </c>
      <c r="L271" s="208" t="s">
        <v>1164</v>
      </c>
      <c r="M271" s="208" t="s">
        <v>1165</v>
      </c>
      <c r="N271" s="209" t="s">
        <v>51</v>
      </c>
      <c r="O271" s="210" t="s">
        <v>1166</v>
      </c>
      <c r="P271" s="204"/>
      <c r="Q271" s="204"/>
      <c r="R271" s="211"/>
      <c r="S271" s="211"/>
    </row>
    <row r="272" customFormat="false" ht="12" hidden="false" customHeight="false" outlineLevel="0" collapsed="false">
      <c r="A272" s="213"/>
      <c r="B272" s="213"/>
      <c r="C272" s="213"/>
      <c r="D272" s="214"/>
      <c r="E272" s="213"/>
      <c r="F272" s="213"/>
      <c r="G272" s="214"/>
      <c r="H272" s="215"/>
      <c r="I272" s="216"/>
      <c r="J272" s="216"/>
      <c r="K272" s="217"/>
      <c r="L272" s="218"/>
      <c r="M272" s="218"/>
      <c r="N272" s="219"/>
      <c r="O272" s="219"/>
      <c r="P272" s="214"/>
    </row>
    <row r="273" customFormat="false" ht="24" hidden="false" customHeight="false" outlineLevel="0" collapsed="false">
      <c r="A273" s="220" t="n">
        <v>26</v>
      </c>
      <c r="B273" s="220" t="n">
        <v>1</v>
      </c>
      <c r="C273" s="220" t="n">
        <v>26</v>
      </c>
      <c r="D273" s="221" t="s">
        <v>197</v>
      </c>
      <c r="E273" s="222" t="s">
        <v>849</v>
      </c>
      <c r="F273" s="222" t="s">
        <v>850</v>
      </c>
      <c r="G273" s="221" t="n">
        <v>13</v>
      </c>
      <c r="H273" s="223" t="n">
        <v>308.03</v>
      </c>
      <c r="I273" s="224" t="n">
        <v>35759</v>
      </c>
      <c r="J273" s="224" t="n">
        <v>38395</v>
      </c>
      <c r="K273" s="225" t="n">
        <v>20207</v>
      </c>
      <c r="L273" s="226" t="n">
        <v>922.973</v>
      </c>
      <c r="M273" s="225" t="n">
        <v>922.72977</v>
      </c>
      <c r="N273" s="227" t="n">
        <v>0.0210818033354778</v>
      </c>
      <c r="O273" s="227" t="n">
        <v>0.895828178354036</v>
      </c>
      <c r="P273" s="221" t="n">
        <v>7</v>
      </c>
      <c r="Q273" s="228"/>
      <c r="HG273" s="250"/>
    </row>
    <row r="274" customFormat="false" ht="12" hidden="false" customHeight="false" outlineLevel="0" collapsed="false">
      <c r="A274" s="220" t="n">
        <v>22</v>
      </c>
      <c r="B274" s="220" t="n">
        <v>4</v>
      </c>
      <c r="C274" s="220" t="n">
        <v>74</v>
      </c>
      <c r="D274" s="221" t="s">
        <v>168</v>
      </c>
      <c r="E274" s="222" t="s">
        <v>1258</v>
      </c>
      <c r="F274" s="222" t="s">
        <v>538</v>
      </c>
      <c r="G274" s="221" t="n">
        <v>5</v>
      </c>
      <c r="H274" s="223" t="n">
        <v>34</v>
      </c>
      <c r="I274" s="224" t="n">
        <v>37947</v>
      </c>
      <c r="J274" s="224" t="n">
        <v>38898</v>
      </c>
      <c r="K274" s="225" t="n">
        <v>28999</v>
      </c>
      <c r="L274" s="226" t="n">
        <v>13127.032</v>
      </c>
      <c r="M274" s="225" t="n">
        <v>13127.031</v>
      </c>
      <c r="N274" s="227" t="n">
        <v>0.287009896892996</v>
      </c>
      <c r="O274" s="227" t="n">
        <v>0.944515328114763</v>
      </c>
      <c r="P274" s="221" t="n">
        <v>6</v>
      </c>
      <c r="Q274" s="228"/>
    </row>
    <row r="275" customFormat="false" ht="12" hidden="false" customHeight="false" outlineLevel="0" collapsed="false">
      <c r="A275" s="220" t="n">
        <v>22</v>
      </c>
      <c r="B275" s="220" t="n">
        <v>4</v>
      </c>
      <c r="C275" s="220" t="n">
        <v>76</v>
      </c>
      <c r="D275" s="221" t="s">
        <v>168</v>
      </c>
      <c r="E275" s="222" t="s">
        <v>543</v>
      </c>
      <c r="F275" s="222"/>
      <c r="G275" s="221" t="n">
        <v>8</v>
      </c>
      <c r="H275" s="223" t="n">
        <v>40.28</v>
      </c>
      <c r="I275" s="224" t="n">
        <v>36826</v>
      </c>
      <c r="J275" s="224" t="n">
        <v>38352</v>
      </c>
      <c r="K275" s="225" t="n">
        <v>56417</v>
      </c>
      <c r="L275" s="226" t="n">
        <v>30198.503</v>
      </c>
      <c r="M275" s="225" t="n">
        <v>30198.5009</v>
      </c>
      <c r="N275" s="227" t="n">
        <v>0</v>
      </c>
      <c r="O275" s="227" t="n">
        <v>0.944715245404754</v>
      </c>
      <c r="P275" s="221" t="n">
        <v>7</v>
      </c>
      <c r="Q275" s="228" t="s">
        <v>287</v>
      </c>
    </row>
    <row r="276" customFormat="false" ht="12" hidden="false" customHeight="false" outlineLevel="0" collapsed="false">
      <c r="A276" s="220" t="n">
        <v>22</v>
      </c>
      <c r="B276" s="220" t="n">
        <v>4</v>
      </c>
      <c r="C276" s="220" t="n">
        <v>78</v>
      </c>
      <c r="D276" s="221" t="s">
        <v>168</v>
      </c>
      <c r="E276" s="222" t="s">
        <v>1259</v>
      </c>
      <c r="F276" s="222" t="s">
        <v>546</v>
      </c>
      <c r="G276" s="221" t="n">
        <v>8</v>
      </c>
      <c r="H276" s="223" t="n">
        <v>25</v>
      </c>
      <c r="I276" s="224" t="n">
        <v>36648</v>
      </c>
      <c r="J276" s="224" t="n">
        <v>38352</v>
      </c>
      <c r="K276" s="225" t="n">
        <v>28335</v>
      </c>
      <c r="L276" s="226" t="n">
        <v>28162.71</v>
      </c>
      <c r="M276" s="225" t="n">
        <v>28162.70736</v>
      </c>
      <c r="N276" s="227" t="n">
        <v>0</v>
      </c>
      <c r="O276" s="227" t="n">
        <v>0.961249338274219</v>
      </c>
      <c r="P276" s="221" t="n">
        <v>7</v>
      </c>
      <c r="Q276" s="228" t="s">
        <v>287</v>
      </c>
    </row>
    <row r="277" customFormat="false" ht="24" hidden="false" customHeight="false" outlineLevel="0" collapsed="false">
      <c r="A277" s="220" t="n">
        <v>22</v>
      </c>
      <c r="B277" s="220" t="n">
        <v>2</v>
      </c>
      <c r="C277" s="220" t="n">
        <v>51</v>
      </c>
      <c r="D277" s="221" t="s">
        <v>197</v>
      </c>
      <c r="E277" s="222" t="s">
        <v>242</v>
      </c>
      <c r="F277" s="222" t="s">
        <v>1260</v>
      </c>
      <c r="G277" s="221" t="n">
        <v>8</v>
      </c>
      <c r="H277" s="223" t="n">
        <v>55</v>
      </c>
      <c r="I277" s="224" t="n">
        <v>37606</v>
      </c>
      <c r="J277" s="224" t="n">
        <v>38656</v>
      </c>
      <c r="K277" s="225" t="n">
        <v>32003</v>
      </c>
      <c r="L277" s="226" t="n">
        <v>11622.727</v>
      </c>
      <c r="M277" s="225" t="n">
        <v>11622.72509</v>
      </c>
      <c r="N277" s="227" t="n">
        <v>0</v>
      </c>
      <c r="O277" s="227" t="n">
        <v>0.976689685341999</v>
      </c>
      <c r="P277" s="221" t="n">
        <v>7</v>
      </c>
      <c r="Q277" s="228"/>
    </row>
    <row r="278" customFormat="false" ht="24" hidden="false" customHeight="false" outlineLevel="0" collapsed="false">
      <c r="A278" s="220" t="n">
        <v>26</v>
      </c>
      <c r="B278" s="220" t="n">
        <v>1</v>
      </c>
      <c r="C278" s="220" t="n">
        <v>2</v>
      </c>
      <c r="D278" s="221" t="s">
        <v>765</v>
      </c>
      <c r="E278" s="222" t="s">
        <v>766</v>
      </c>
      <c r="F278" s="222" t="s">
        <v>1261</v>
      </c>
      <c r="G278" s="221" t="n">
        <v>13</v>
      </c>
      <c r="H278" s="223" t="n">
        <v>132.25</v>
      </c>
      <c r="I278" s="224" t="n">
        <v>35544</v>
      </c>
      <c r="J278" s="224" t="n">
        <v>38351</v>
      </c>
      <c r="K278" s="225" t="n">
        <v>13516</v>
      </c>
      <c r="L278" s="226" t="n">
        <v>1087.082</v>
      </c>
      <c r="M278" s="225" t="n">
        <v>1087.05407</v>
      </c>
      <c r="N278" s="227" t="n">
        <v>0.00673276117194436</v>
      </c>
      <c r="O278" s="227" t="n">
        <v>0.997410476472329</v>
      </c>
      <c r="P278" s="221" t="n">
        <v>7</v>
      </c>
      <c r="Q278" s="228"/>
    </row>
    <row r="279" customFormat="false" ht="24" hidden="false" customHeight="false" outlineLevel="0" collapsed="false">
      <c r="A279" s="220" t="n">
        <v>22</v>
      </c>
      <c r="B279" s="220" t="n">
        <v>4</v>
      </c>
      <c r="C279" s="220" t="n">
        <v>69</v>
      </c>
      <c r="D279" s="221" t="s">
        <v>522</v>
      </c>
      <c r="E279" s="222" t="s">
        <v>523</v>
      </c>
      <c r="F279" s="222"/>
      <c r="G279" s="221" t="n">
        <v>8</v>
      </c>
      <c r="H279" s="223" t="n">
        <v>14.51</v>
      </c>
      <c r="I279" s="224" t="n">
        <v>37922</v>
      </c>
      <c r="J279" s="224" t="n">
        <v>38625</v>
      </c>
      <c r="K279" s="225" t="n">
        <v>24420</v>
      </c>
      <c r="L279" s="226" t="n">
        <v>2913.093</v>
      </c>
      <c r="M279" s="225" t="n">
        <v>2805.76211</v>
      </c>
      <c r="N279" s="227" t="n">
        <v>0.344758394758395</v>
      </c>
      <c r="O279" s="227" t="n">
        <v>0.998566748566749</v>
      </c>
      <c r="P279" s="221" t="n">
        <v>7</v>
      </c>
      <c r="Q279" s="228"/>
    </row>
    <row r="280" customFormat="false" ht="24" hidden="false" customHeight="false" outlineLevel="0" collapsed="false">
      <c r="A280" s="220" t="n">
        <v>22</v>
      </c>
      <c r="B280" s="220" t="n">
        <v>4</v>
      </c>
      <c r="C280" s="220" t="n">
        <v>68</v>
      </c>
      <c r="D280" s="221" t="s">
        <v>197</v>
      </c>
      <c r="E280" s="222" t="s">
        <v>1262</v>
      </c>
      <c r="F280" s="222"/>
      <c r="G280" s="221" t="n">
        <v>9</v>
      </c>
      <c r="H280" s="223" t="n">
        <v>8</v>
      </c>
      <c r="I280" s="224" t="n">
        <v>37770</v>
      </c>
      <c r="J280" s="224" t="n">
        <v>38352</v>
      </c>
      <c r="K280" s="225" t="n">
        <v>9402</v>
      </c>
      <c r="L280" s="226" t="n">
        <v>442</v>
      </c>
      <c r="M280" s="225" t="n">
        <v>441.76609</v>
      </c>
      <c r="N280" s="227" t="n">
        <v>0</v>
      </c>
      <c r="O280" s="227" t="n">
        <v>1</v>
      </c>
      <c r="P280" s="221" t="n">
        <v>7</v>
      </c>
      <c r="Q280" s="228"/>
    </row>
    <row r="281" customFormat="false" ht="24" hidden="false" customHeight="false" outlineLevel="0" collapsed="false">
      <c r="A281" s="220" t="n">
        <v>22</v>
      </c>
      <c r="B281" s="220" t="n">
        <v>6</v>
      </c>
      <c r="C281" s="220" t="n">
        <v>37</v>
      </c>
      <c r="D281" s="221" t="s">
        <v>197</v>
      </c>
      <c r="E281" s="222" t="s">
        <v>594</v>
      </c>
      <c r="F281" s="222" t="s">
        <v>595</v>
      </c>
      <c r="G281" s="221" t="n">
        <v>7</v>
      </c>
      <c r="H281" s="223"/>
      <c r="I281" s="224" t="n">
        <v>37862</v>
      </c>
      <c r="J281" s="224" t="n">
        <v>38168</v>
      </c>
      <c r="K281" s="225" t="n">
        <v>10525</v>
      </c>
      <c r="L281" s="226" t="n">
        <v>608.705</v>
      </c>
      <c r="M281" s="225" t="n">
        <v>608.6947</v>
      </c>
      <c r="N281" s="227" t="n">
        <v>0</v>
      </c>
      <c r="O281" s="227" t="n">
        <v>1</v>
      </c>
      <c r="P281" s="221" t="n">
        <v>7</v>
      </c>
      <c r="Q281" s="228"/>
    </row>
    <row r="282" customFormat="false" ht="24" hidden="false" customHeight="false" outlineLevel="0" collapsed="false">
      <c r="A282" s="220" t="n">
        <v>26</v>
      </c>
      <c r="B282" s="220" t="n">
        <v>1</v>
      </c>
      <c r="C282" s="220" t="n">
        <v>1</v>
      </c>
      <c r="D282" s="221" t="s">
        <v>197</v>
      </c>
      <c r="E282" s="222" t="s">
        <v>761</v>
      </c>
      <c r="F282" s="222" t="s">
        <v>762</v>
      </c>
      <c r="G282" s="221" t="n">
        <v>13</v>
      </c>
      <c r="H282" s="223" t="n">
        <v>111.37</v>
      </c>
      <c r="I282" s="224" t="n">
        <v>35576</v>
      </c>
      <c r="J282" s="224" t="n">
        <v>38502</v>
      </c>
      <c r="K282" s="225" t="n">
        <v>13947</v>
      </c>
      <c r="L282" s="226" t="n">
        <v>1134.355</v>
      </c>
      <c r="M282" s="225" t="n">
        <v>1134.35106</v>
      </c>
      <c r="N282" s="227" t="n">
        <v>0.0457931034482759</v>
      </c>
      <c r="O282" s="227" t="n">
        <v>1</v>
      </c>
      <c r="P282" s="221" t="n">
        <v>7</v>
      </c>
      <c r="Q282" s="228"/>
    </row>
    <row r="283" customFormat="false" ht="12" hidden="false" customHeight="false" outlineLevel="0" collapsed="false">
      <c r="A283" s="220" t="n">
        <v>22</v>
      </c>
      <c r="B283" s="220" t="n">
        <v>4</v>
      </c>
      <c r="C283" s="220" t="n">
        <v>79</v>
      </c>
      <c r="D283" s="221" t="s">
        <v>234</v>
      </c>
      <c r="E283" s="222" t="s">
        <v>1259</v>
      </c>
      <c r="F283" s="222" t="s">
        <v>549</v>
      </c>
      <c r="G283" s="221" t="n">
        <v>8</v>
      </c>
      <c r="H283" s="223" t="n">
        <v>7.488</v>
      </c>
      <c r="I283" s="224" t="n">
        <v>37125</v>
      </c>
      <c r="J283" s="224" t="n">
        <v>38442</v>
      </c>
      <c r="K283" s="225" t="n">
        <v>18999</v>
      </c>
      <c r="L283" s="226" t="n">
        <v>19853.401</v>
      </c>
      <c r="M283" s="225" t="n">
        <v>19853.38148</v>
      </c>
      <c r="N283" s="227" t="n">
        <v>0.100321069529975</v>
      </c>
      <c r="O283" s="227" t="n">
        <v>1</v>
      </c>
      <c r="P283" s="221" t="n">
        <v>7</v>
      </c>
      <c r="Q283" s="228"/>
    </row>
    <row r="284" customFormat="false" ht="12" hidden="false" customHeight="false" outlineLevel="0" collapsed="false">
      <c r="A284" s="220" t="n">
        <v>22</v>
      </c>
      <c r="B284" s="220" t="n">
        <v>4</v>
      </c>
      <c r="C284" s="220" t="n">
        <v>75</v>
      </c>
      <c r="D284" s="221" t="s">
        <v>168</v>
      </c>
      <c r="E284" s="222" t="s">
        <v>1263</v>
      </c>
      <c r="F284" s="222" t="s">
        <v>541</v>
      </c>
      <c r="G284" s="221" t="n">
        <v>8</v>
      </c>
      <c r="H284" s="223" t="n">
        <v>28.4</v>
      </c>
      <c r="I284" s="224" t="n">
        <v>37659</v>
      </c>
      <c r="J284" s="224" t="n">
        <v>38533</v>
      </c>
      <c r="K284" s="225" t="n">
        <v>37081</v>
      </c>
      <c r="L284" s="226" t="n">
        <v>4806.296</v>
      </c>
      <c r="M284" s="225" t="n">
        <v>4806.24252</v>
      </c>
      <c r="N284" s="227" t="n">
        <v>0.463525794881476</v>
      </c>
      <c r="O284" s="227" t="n">
        <v>1</v>
      </c>
      <c r="P284" s="221" t="n">
        <v>7</v>
      </c>
      <c r="Q284" s="228"/>
    </row>
    <row r="285" customFormat="false" ht="12" hidden="false" customHeight="false" outlineLevel="0" collapsed="false">
      <c r="A285" s="232"/>
      <c r="B285" s="232"/>
      <c r="C285" s="232"/>
      <c r="D285" s="233"/>
      <c r="E285" s="234" t="s">
        <v>1264</v>
      </c>
      <c r="F285" s="235"/>
      <c r="G285" s="233"/>
      <c r="H285" s="236"/>
      <c r="I285" s="237"/>
      <c r="J285" s="237"/>
      <c r="K285" s="238" t="n">
        <v>754333</v>
      </c>
      <c r="L285" s="238" t="n">
        <v>293153.067</v>
      </c>
      <c r="M285" s="238" t="n">
        <v>293043.55819</v>
      </c>
      <c r="N285" s="239" t="n">
        <v>0.202507380692612</v>
      </c>
      <c r="O285" s="239" t="n">
        <v>0.603101017720291</v>
      </c>
      <c r="P285" s="233"/>
      <c r="Q285" s="240"/>
    </row>
    <row r="286" customFormat="false" ht="12" hidden="false" customHeight="false" outlineLevel="0" collapsed="false">
      <c r="A286" s="241"/>
      <c r="B286" s="241"/>
      <c r="C286" s="241"/>
      <c r="D286" s="242"/>
      <c r="E286" s="243"/>
      <c r="F286" s="243"/>
      <c r="G286" s="242"/>
      <c r="H286" s="244"/>
      <c r="I286" s="245"/>
      <c r="J286" s="245"/>
      <c r="K286" s="246"/>
      <c r="L286" s="247"/>
      <c r="M286" s="246"/>
      <c r="N286" s="248"/>
      <c r="O286" s="248"/>
      <c r="P286" s="242"/>
      <c r="Q286" s="249"/>
    </row>
    <row r="287" customFormat="false" ht="24" hidden="false" customHeight="false" outlineLevel="0" collapsed="false">
      <c r="A287" s="220" t="n">
        <v>22</v>
      </c>
      <c r="B287" s="220" t="n">
        <v>4</v>
      </c>
      <c r="C287" s="220" t="n">
        <v>92</v>
      </c>
      <c r="D287" s="221" t="s">
        <v>220</v>
      </c>
      <c r="E287" s="222" t="s">
        <v>1265</v>
      </c>
      <c r="F287" s="222" t="s">
        <v>557</v>
      </c>
      <c r="G287" s="221" t="n">
        <v>5</v>
      </c>
      <c r="H287" s="223" t="n">
        <v>8</v>
      </c>
      <c r="I287" s="224" t="n">
        <v>38567</v>
      </c>
      <c r="J287" s="224" t="n">
        <v>39782</v>
      </c>
      <c r="K287" s="225" t="n">
        <v>32228</v>
      </c>
      <c r="L287" s="226" t="n">
        <v>1480.096</v>
      </c>
      <c r="M287" s="225" t="n">
        <v>1379.96727</v>
      </c>
      <c r="N287" s="227" t="n">
        <v>0.0428199081543999</v>
      </c>
      <c r="O287" s="227" t="n">
        <v>0.0428199081543999</v>
      </c>
      <c r="P287" s="221" t="n">
        <v>6</v>
      </c>
      <c r="Q287" s="228"/>
    </row>
    <row r="288" customFormat="false" ht="24" hidden="false" customHeight="false" outlineLevel="0" collapsed="false">
      <c r="A288" s="220" t="n">
        <v>16</v>
      </c>
      <c r="B288" s="220" t="n">
        <v>6</v>
      </c>
      <c r="C288" s="220" t="n">
        <v>10</v>
      </c>
      <c r="D288" s="221" t="s">
        <v>182</v>
      </c>
      <c r="E288" s="222" t="s">
        <v>1266</v>
      </c>
      <c r="F288" s="222" t="s">
        <v>184</v>
      </c>
      <c r="G288" s="221" t="n">
        <v>11</v>
      </c>
      <c r="H288" s="223" t="n">
        <v>14.4</v>
      </c>
      <c r="I288" s="224" t="n">
        <v>38554</v>
      </c>
      <c r="J288" s="224" t="n">
        <v>39233</v>
      </c>
      <c r="K288" s="225" t="n">
        <v>5395</v>
      </c>
      <c r="L288" s="226" t="n">
        <v>1819.485</v>
      </c>
      <c r="M288" s="225" t="n">
        <v>604.57848</v>
      </c>
      <c r="N288" s="227" t="n">
        <v>0.141983317886932</v>
      </c>
      <c r="O288" s="227" t="n">
        <v>0.141983317886932</v>
      </c>
      <c r="P288" s="221" t="n">
        <v>6</v>
      </c>
      <c r="Q288" s="228"/>
    </row>
    <row r="289" customFormat="false" ht="12" hidden="false" customHeight="false" outlineLevel="0" collapsed="false">
      <c r="A289" s="220" t="n">
        <v>22</v>
      </c>
      <c r="B289" s="220" t="n">
        <v>3</v>
      </c>
      <c r="C289" s="220" t="n">
        <v>75</v>
      </c>
      <c r="D289" s="221" t="s">
        <v>321</v>
      </c>
      <c r="E289" s="222" t="s">
        <v>322</v>
      </c>
      <c r="F289" s="222" t="s">
        <v>323</v>
      </c>
      <c r="G289" s="221" t="n">
        <v>5</v>
      </c>
      <c r="H289" s="223" t="n">
        <v>46.43</v>
      </c>
      <c r="I289" s="224" t="n">
        <v>38264</v>
      </c>
      <c r="J289" s="224" t="n">
        <v>38720</v>
      </c>
      <c r="K289" s="225" t="n">
        <v>18234</v>
      </c>
      <c r="L289" s="226" t="n">
        <v>10446.155</v>
      </c>
      <c r="M289" s="225" t="n">
        <v>10446.15355</v>
      </c>
      <c r="N289" s="227" t="n">
        <v>0.684161456619502</v>
      </c>
      <c r="O289" s="227" t="n">
        <v>0.756334320500165</v>
      </c>
      <c r="P289" s="221" t="n">
        <v>6</v>
      </c>
      <c r="Q289" s="228" t="s">
        <v>326</v>
      </c>
    </row>
    <row r="290" customFormat="false" ht="12" hidden="false" customHeight="false" outlineLevel="0" collapsed="false">
      <c r="A290" s="220" t="n">
        <v>22</v>
      </c>
      <c r="B290" s="220" t="n">
        <v>7</v>
      </c>
      <c r="C290" s="220" t="n">
        <v>5</v>
      </c>
      <c r="D290" s="221" t="n">
        <v>34</v>
      </c>
      <c r="E290" s="222" t="s">
        <v>1267</v>
      </c>
      <c r="F290" s="222"/>
      <c r="G290" s="221" t="n">
        <v>5</v>
      </c>
      <c r="H290" s="223" t="n">
        <v>259.05</v>
      </c>
      <c r="I290" s="229" t="n">
        <v>38182</v>
      </c>
      <c r="J290" s="229" t="n">
        <v>38823</v>
      </c>
      <c r="K290" s="225" t="n">
        <v>88621</v>
      </c>
      <c r="L290" s="225" t="n">
        <v>56082.517</v>
      </c>
      <c r="M290" s="225" t="n">
        <v>56082.51643</v>
      </c>
      <c r="N290" s="227" t="n">
        <v>0.632931246544273</v>
      </c>
      <c r="O290" s="227" t="n">
        <v>0.811681204229246</v>
      </c>
      <c r="P290" s="221" t="n">
        <v>6</v>
      </c>
      <c r="Q290" s="231"/>
    </row>
    <row r="291" customFormat="false" ht="24" hidden="false" customHeight="false" outlineLevel="0" collapsed="false">
      <c r="A291" s="220" t="n">
        <v>22</v>
      </c>
      <c r="B291" s="220" t="n">
        <v>4</v>
      </c>
      <c r="C291" s="220" t="n">
        <v>49</v>
      </c>
      <c r="D291" s="221" t="s">
        <v>411</v>
      </c>
      <c r="E291" s="222" t="s">
        <v>1268</v>
      </c>
      <c r="F291" s="222" t="s">
        <v>413</v>
      </c>
      <c r="G291" s="221" t="n">
        <v>6</v>
      </c>
      <c r="H291" s="223" t="n">
        <v>11</v>
      </c>
      <c r="I291" s="224" t="n">
        <v>38064</v>
      </c>
      <c r="J291" s="224" t="n">
        <v>38776</v>
      </c>
      <c r="K291" s="225" t="n">
        <v>9922</v>
      </c>
      <c r="L291" s="226" t="n">
        <v>2502.326</v>
      </c>
      <c r="M291" s="225" t="n">
        <v>2502.11325</v>
      </c>
      <c r="N291" s="227" t="n">
        <v>0.356077403749244</v>
      </c>
      <c r="O291" s="227" t="n">
        <v>0.835617818988107</v>
      </c>
      <c r="P291" s="221" t="n">
        <v>6</v>
      </c>
      <c r="Q291" s="228"/>
    </row>
    <row r="292" customFormat="false" ht="12" hidden="false" customHeight="false" outlineLevel="0" collapsed="false">
      <c r="A292" s="220" t="n">
        <v>26</v>
      </c>
      <c r="B292" s="220" t="n">
        <v>2</v>
      </c>
      <c r="C292" s="220" t="n">
        <v>71</v>
      </c>
      <c r="D292" s="221" t="s">
        <v>1009</v>
      </c>
      <c r="E292" s="222" t="s">
        <v>1010</v>
      </c>
      <c r="F292" s="222" t="s">
        <v>1011</v>
      </c>
      <c r="G292" s="221" t="n">
        <v>13</v>
      </c>
      <c r="H292" s="223" t="n">
        <v>27.92</v>
      </c>
      <c r="I292" s="224" t="n">
        <v>37944</v>
      </c>
      <c r="J292" s="224" t="n">
        <v>39051</v>
      </c>
      <c r="K292" s="225" t="n">
        <v>36650</v>
      </c>
      <c r="L292" s="226" t="n">
        <v>8084.467</v>
      </c>
      <c r="M292" s="225" t="n">
        <v>7800.52147</v>
      </c>
      <c r="N292" s="227" t="n">
        <v>0.270777626193724</v>
      </c>
      <c r="O292" s="227" t="n">
        <v>0.912551159618008</v>
      </c>
      <c r="P292" s="221" t="n">
        <v>6</v>
      </c>
      <c r="Q292" s="228"/>
    </row>
    <row r="293" customFormat="false" ht="12" hidden="false" customHeight="false" outlineLevel="0" collapsed="false">
      <c r="A293" s="220" t="n">
        <v>26</v>
      </c>
      <c r="B293" s="220" t="n">
        <v>2</v>
      </c>
      <c r="C293" s="220" t="n">
        <v>72</v>
      </c>
      <c r="D293" s="221" t="s">
        <v>1013</v>
      </c>
      <c r="E293" s="222" t="s">
        <v>1014</v>
      </c>
      <c r="F293" s="222" t="s">
        <v>113</v>
      </c>
      <c r="G293" s="221" t="n">
        <v>13</v>
      </c>
      <c r="H293" s="223" t="n">
        <v>95.68</v>
      </c>
      <c r="I293" s="224" t="n">
        <v>37996</v>
      </c>
      <c r="J293" s="224" t="n">
        <v>39092</v>
      </c>
      <c r="K293" s="225" t="n">
        <v>24964</v>
      </c>
      <c r="L293" s="226" t="n">
        <v>3147.079</v>
      </c>
      <c r="M293" s="225" t="n">
        <v>3147.07304</v>
      </c>
      <c r="N293" s="227" t="n">
        <v>0.0854830956577472</v>
      </c>
      <c r="O293" s="227" t="n">
        <v>0.967913795866047</v>
      </c>
      <c r="P293" s="221" t="n">
        <v>6</v>
      </c>
      <c r="Q293" s="228"/>
    </row>
    <row r="294" customFormat="false" ht="12" hidden="false" customHeight="false" outlineLevel="0" collapsed="false">
      <c r="A294" s="220" t="n">
        <v>26</v>
      </c>
      <c r="B294" s="220" t="n">
        <v>1</v>
      </c>
      <c r="C294" s="220" t="n">
        <v>31</v>
      </c>
      <c r="D294" s="221" t="s">
        <v>321</v>
      </c>
      <c r="E294" s="222" t="s">
        <v>862</v>
      </c>
      <c r="F294" s="222" t="s">
        <v>863</v>
      </c>
      <c r="G294" s="221" t="n">
        <v>13</v>
      </c>
      <c r="H294" s="223" t="n">
        <v>123.43</v>
      </c>
      <c r="I294" s="224" t="n">
        <v>35773</v>
      </c>
      <c r="J294" s="224" t="n">
        <v>38697</v>
      </c>
      <c r="K294" s="225" t="n">
        <v>23993</v>
      </c>
      <c r="L294" s="226" t="n">
        <v>4539.339</v>
      </c>
      <c r="M294" s="225" t="n">
        <v>4539.00453</v>
      </c>
      <c r="N294" s="227" t="n">
        <v>0.188971783436836</v>
      </c>
      <c r="O294" s="227" t="n">
        <v>0.994248322427375</v>
      </c>
      <c r="P294" s="221" t="n">
        <v>6</v>
      </c>
      <c r="Q294" s="228"/>
    </row>
    <row r="295" customFormat="false" ht="24" hidden="false" customHeight="false" outlineLevel="0" collapsed="false">
      <c r="A295" s="220" t="n">
        <v>26</v>
      </c>
      <c r="B295" s="220" t="n">
        <v>1</v>
      </c>
      <c r="C295" s="220" t="n">
        <v>64</v>
      </c>
      <c r="D295" s="221" t="s">
        <v>977</v>
      </c>
      <c r="E295" s="222" t="s">
        <v>978</v>
      </c>
      <c r="F295" s="222" t="s">
        <v>1269</v>
      </c>
      <c r="G295" s="221" t="n">
        <v>13</v>
      </c>
      <c r="H295" s="223" t="n">
        <v>209.05</v>
      </c>
      <c r="I295" s="224" t="n">
        <v>35783</v>
      </c>
      <c r="J295" s="224" t="n">
        <v>37955</v>
      </c>
      <c r="K295" s="225" t="n">
        <v>21313</v>
      </c>
      <c r="L295" s="226" t="n">
        <v>451.734</v>
      </c>
      <c r="M295" s="225" t="n">
        <v>450.75115</v>
      </c>
      <c r="N295" s="227" t="n">
        <v>0</v>
      </c>
      <c r="O295" s="227" t="n">
        <v>1</v>
      </c>
      <c r="P295" s="221" t="n">
        <v>7</v>
      </c>
      <c r="Q295" s="228"/>
    </row>
    <row r="296" customFormat="false" ht="12" hidden="false" customHeight="false" outlineLevel="0" collapsed="false">
      <c r="A296" s="232"/>
      <c r="B296" s="232"/>
      <c r="C296" s="232"/>
      <c r="D296" s="233"/>
      <c r="E296" s="234" t="s">
        <v>1270</v>
      </c>
      <c r="F296" s="235"/>
      <c r="G296" s="233"/>
      <c r="H296" s="236"/>
      <c r="I296" s="237"/>
      <c r="J296" s="237"/>
      <c r="K296" s="238" t="n">
        <v>261320</v>
      </c>
      <c r="L296" s="238" t="n">
        <v>88553.198</v>
      </c>
      <c r="M296" s="238" t="n">
        <v>86952.67917</v>
      </c>
      <c r="N296" s="239" t="n">
        <v>0.34760829634165</v>
      </c>
      <c r="O296" s="239" t="n">
        <v>0.761273534363998</v>
      </c>
      <c r="P296" s="233"/>
      <c r="Q296" s="240"/>
    </row>
    <row r="297" customFormat="false" ht="12" hidden="false" customHeight="false" outlineLevel="0" collapsed="false">
      <c r="A297" s="241"/>
      <c r="B297" s="241"/>
      <c r="C297" s="241"/>
      <c r="D297" s="242"/>
      <c r="E297" s="243"/>
      <c r="F297" s="243"/>
      <c r="G297" s="242"/>
      <c r="H297" s="244"/>
      <c r="I297" s="245"/>
      <c r="J297" s="245"/>
      <c r="K297" s="246"/>
      <c r="L297" s="247"/>
      <c r="M297" s="246"/>
      <c r="N297" s="248"/>
      <c r="O297" s="248"/>
      <c r="P297" s="242"/>
      <c r="Q297" s="249"/>
    </row>
    <row r="298" customFormat="false" ht="24" hidden="false" customHeight="false" outlineLevel="0" collapsed="false">
      <c r="A298" s="220" t="n">
        <v>26</v>
      </c>
      <c r="B298" s="220" t="n">
        <v>3</v>
      </c>
      <c r="C298" s="220" t="n">
        <v>12</v>
      </c>
      <c r="D298" s="221" t="s">
        <v>212</v>
      </c>
      <c r="E298" s="222" t="s">
        <v>1086</v>
      </c>
      <c r="F298" s="222" t="s">
        <v>1087</v>
      </c>
      <c r="G298" s="221" t="n">
        <v>13</v>
      </c>
      <c r="H298" s="223" t="n">
        <v>120.89</v>
      </c>
      <c r="I298" s="224" t="n">
        <v>38596</v>
      </c>
      <c r="J298" s="224" t="n">
        <v>40483</v>
      </c>
      <c r="K298" s="225" t="n">
        <v>47199</v>
      </c>
      <c r="L298" s="226" t="n">
        <v>2784.634</v>
      </c>
      <c r="M298" s="225" t="n">
        <v>2784.63061</v>
      </c>
      <c r="N298" s="227" t="n">
        <v>0.059</v>
      </c>
      <c r="O298" s="227" t="n">
        <v>0.059</v>
      </c>
      <c r="P298" s="221" t="n">
        <v>6</v>
      </c>
      <c r="Q298" s="228"/>
    </row>
    <row r="299" customFormat="false" ht="12" hidden="false" customHeight="false" outlineLevel="0" collapsed="false">
      <c r="I299" s="192"/>
      <c r="J299" s="192"/>
      <c r="P299" s="193" t="s">
        <v>1148</v>
      </c>
    </row>
    <row r="300" customFormat="false" ht="12" hidden="false" customHeight="false" outlineLevel="0" collapsed="false">
      <c r="I300" s="192"/>
      <c r="J300" s="192"/>
      <c r="P300" s="193" t="s">
        <v>1271</v>
      </c>
    </row>
    <row r="301" customFormat="false" ht="12" hidden="false" customHeight="true" outlineLevel="0" collapsed="false">
      <c r="A301" s="194" t="s">
        <v>1150</v>
      </c>
      <c r="B301" s="194"/>
      <c r="C301" s="194"/>
      <c r="D301" s="194"/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</row>
    <row r="302" customFormat="false" ht="12" hidden="false" customHeight="true" outlineLevel="0" collapsed="false">
      <c r="A302" s="194" t="s">
        <v>1151</v>
      </c>
      <c r="B302" s="194"/>
      <c r="C302" s="194"/>
      <c r="D302" s="194"/>
      <c r="E302" s="194"/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</row>
    <row r="303" customFormat="false" ht="12" hidden="false" customHeight="true" outlineLevel="0" collapsed="false">
      <c r="A303" s="194" t="s">
        <v>1152</v>
      </c>
      <c r="B303" s="194"/>
      <c r="C303" s="194"/>
      <c r="D303" s="194"/>
      <c r="E303" s="194"/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</row>
    <row r="304" customFormat="false" ht="12" hidden="false" customHeight="false" outlineLevel="0" collapsed="false">
      <c r="B304" s="184"/>
      <c r="C304" s="184"/>
      <c r="E304" s="184"/>
      <c r="F304" s="184"/>
      <c r="H304" s="195"/>
      <c r="I304" s="196"/>
      <c r="J304" s="196"/>
      <c r="K304" s="197"/>
      <c r="L304" s="198"/>
      <c r="M304" s="198"/>
      <c r="N304" s="199"/>
      <c r="O304" s="199"/>
    </row>
    <row r="305" customFormat="false" ht="12" hidden="false" customHeight="true" outlineLevel="0" collapsed="false">
      <c r="A305" s="200" t="s">
        <v>1153</v>
      </c>
      <c r="B305" s="200"/>
      <c r="C305" s="200"/>
      <c r="D305" s="200"/>
      <c r="E305" s="200"/>
      <c r="F305" s="200"/>
      <c r="G305" s="200"/>
      <c r="H305" s="200"/>
      <c r="I305" s="201" t="s">
        <v>1154</v>
      </c>
      <c r="J305" s="201"/>
      <c r="K305" s="202" t="s">
        <v>1155</v>
      </c>
      <c r="L305" s="202"/>
      <c r="M305" s="202"/>
      <c r="N305" s="203" t="s">
        <v>1156</v>
      </c>
      <c r="O305" s="203"/>
      <c r="P305" s="204" t="s">
        <v>1157</v>
      </c>
      <c r="Q305" s="204" t="s">
        <v>54</v>
      </c>
    </row>
    <row r="306" s="212" customFormat="true" ht="27.75" hidden="false" customHeight="true" outlineLevel="0" collapsed="false">
      <c r="A306" s="205" t="s">
        <v>1</v>
      </c>
      <c r="B306" s="205" t="s">
        <v>2</v>
      </c>
      <c r="C306" s="205" t="s">
        <v>3</v>
      </c>
      <c r="D306" s="205" t="s">
        <v>8</v>
      </c>
      <c r="E306" s="205" t="s">
        <v>1158</v>
      </c>
      <c r="F306" s="205" t="s">
        <v>1159</v>
      </c>
      <c r="G306" s="205" t="s">
        <v>1160</v>
      </c>
      <c r="H306" s="206" t="s">
        <v>1161</v>
      </c>
      <c r="I306" s="205" t="s">
        <v>19</v>
      </c>
      <c r="J306" s="207" t="s">
        <v>1162</v>
      </c>
      <c r="K306" s="208" t="s">
        <v>1163</v>
      </c>
      <c r="L306" s="208" t="s">
        <v>1164</v>
      </c>
      <c r="M306" s="208" t="s">
        <v>1165</v>
      </c>
      <c r="N306" s="209" t="s">
        <v>51</v>
      </c>
      <c r="O306" s="210" t="s">
        <v>1166</v>
      </c>
      <c r="P306" s="204"/>
      <c r="Q306" s="204"/>
      <c r="R306" s="211"/>
      <c r="S306" s="211"/>
    </row>
    <row r="307" customFormat="false" ht="12" hidden="false" customHeight="false" outlineLevel="0" collapsed="false">
      <c r="A307" s="213"/>
      <c r="B307" s="213"/>
      <c r="C307" s="213"/>
      <c r="D307" s="214"/>
      <c r="E307" s="213"/>
      <c r="F307" s="213"/>
      <c r="G307" s="214"/>
      <c r="H307" s="215"/>
      <c r="I307" s="216"/>
      <c r="J307" s="216"/>
      <c r="K307" s="217"/>
      <c r="L307" s="218"/>
      <c r="M307" s="218"/>
      <c r="N307" s="219"/>
      <c r="O307" s="219"/>
      <c r="P307" s="214"/>
    </row>
    <row r="308" customFormat="false" ht="24" hidden="false" customHeight="false" outlineLevel="0" collapsed="false">
      <c r="A308" s="220" t="n">
        <v>26</v>
      </c>
      <c r="B308" s="220" t="n">
        <v>3</v>
      </c>
      <c r="C308" s="220" t="n">
        <v>14</v>
      </c>
      <c r="D308" s="221" t="s">
        <v>1093</v>
      </c>
      <c r="E308" s="222" t="s">
        <v>1094</v>
      </c>
      <c r="F308" s="222" t="s">
        <v>1272</v>
      </c>
      <c r="G308" s="221" t="n">
        <v>13</v>
      </c>
      <c r="H308" s="223" t="n">
        <v>151.92</v>
      </c>
      <c r="I308" s="224" t="n">
        <v>38565</v>
      </c>
      <c r="J308" s="224" t="n">
        <v>40420</v>
      </c>
      <c r="K308" s="225" t="n">
        <v>43252</v>
      </c>
      <c r="L308" s="226" t="n">
        <v>2748.845</v>
      </c>
      <c r="M308" s="225" t="n">
        <v>2594.45612</v>
      </c>
      <c r="N308" s="227" t="n">
        <v>0.079302691205031</v>
      </c>
      <c r="O308" s="227" t="n">
        <v>0.079302691205031</v>
      </c>
      <c r="P308" s="221" t="n">
        <v>6</v>
      </c>
      <c r="Q308" s="228"/>
    </row>
    <row r="309" customFormat="false" ht="12" hidden="false" customHeight="false" outlineLevel="0" collapsed="false">
      <c r="A309" s="220" t="n">
        <v>26</v>
      </c>
      <c r="B309" s="220" t="n">
        <v>3</v>
      </c>
      <c r="C309" s="220" t="n">
        <v>26</v>
      </c>
      <c r="D309" s="221" t="s">
        <v>212</v>
      </c>
      <c r="E309" s="222" t="s">
        <v>1128</v>
      </c>
      <c r="F309" s="222" t="s">
        <v>1129</v>
      </c>
      <c r="G309" s="221" t="n">
        <v>13</v>
      </c>
      <c r="H309" s="223" t="n">
        <v>96.66</v>
      </c>
      <c r="I309" s="224" t="n">
        <v>38534</v>
      </c>
      <c r="J309" s="224" t="n">
        <v>40420</v>
      </c>
      <c r="K309" s="225" t="n">
        <v>31840</v>
      </c>
      <c r="L309" s="226" t="n">
        <v>2871.736</v>
      </c>
      <c r="M309" s="225" t="n">
        <v>2871.73175</v>
      </c>
      <c r="N309" s="227" t="n">
        <v>0.0901695979899498</v>
      </c>
      <c r="O309" s="227" t="n">
        <v>0.0901695979899498</v>
      </c>
      <c r="P309" s="221" t="n">
        <v>6</v>
      </c>
      <c r="Q309" s="228"/>
    </row>
    <row r="310" customFormat="false" ht="12" hidden="false" customHeight="false" outlineLevel="0" collapsed="false">
      <c r="A310" s="220" t="n">
        <v>26</v>
      </c>
      <c r="B310" s="220" t="n">
        <v>1</v>
      </c>
      <c r="C310" s="220" t="n">
        <v>11</v>
      </c>
      <c r="D310" s="221" t="s">
        <v>136</v>
      </c>
      <c r="E310" s="222" t="s">
        <v>798</v>
      </c>
      <c r="F310" s="222" t="s">
        <v>799</v>
      </c>
      <c r="G310" s="221" t="n">
        <v>13</v>
      </c>
      <c r="H310" s="223" t="n">
        <v>79.7</v>
      </c>
      <c r="I310" s="224" t="n">
        <v>35530</v>
      </c>
      <c r="J310" s="224" t="n">
        <v>38776</v>
      </c>
      <c r="K310" s="225" t="n">
        <v>19604</v>
      </c>
      <c r="L310" s="226" t="n">
        <v>783.48</v>
      </c>
      <c r="M310" s="225" t="n">
        <v>770.5876</v>
      </c>
      <c r="N310" s="227" t="n">
        <v>0.0361150785553969</v>
      </c>
      <c r="O310" s="227" t="n">
        <v>0.963425831462967</v>
      </c>
      <c r="P310" s="221" t="n">
        <v>6</v>
      </c>
      <c r="Q310" s="228"/>
    </row>
    <row r="311" customFormat="false" ht="12" hidden="false" customHeight="false" outlineLevel="0" collapsed="false">
      <c r="A311" s="232"/>
      <c r="B311" s="232"/>
      <c r="C311" s="232"/>
      <c r="D311" s="233"/>
      <c r="E311" s="234" t="s">
        <v>1273</v>
      </c>
      <c r="F311" s="235"/>
      <c r="G311" s="233"/>
      <c r="H311" s="236"/>
      <c r="I311" s="237"/>
      <c r="J311" s="237"/>
      <c r="K311" s="238" t="n">
        <v>141895</v>
      </c>
      <c r="L311" s="238" t="n">
        <v>9188.695</v>
      </c>
      <c r="M311" s="238" t="n">
        <v>9021.40608</v>
      </c>
      <c r="N311" s="239" t="n">
        <v>0.069022869022869</v>
      </c>
      <c r="O311" s="239" t="n">
        <v>0.197138729342119</v>
      </c>
      <c r="P311" s="233"/>
      <c r="Q311" s="240"/>
    </row>
    <row r="312" customFormat="false" ht="12" hidden="false" customHeight="false" outlineLevel="0" collapsed="false">
      <c r="A312" s="241"/>
      <c r="B312" s="241"/>
      <c r="C312" s="241"/>
      <c r="D312" s="242"/>
      <c r="E312" s="243"/>
      <c r="F312" s="243"/>
      <c r="G312" s="242"/>
      <c r="H312" s="244"/>
      <c r="I312" s="245"/>
      <c r="J312" s="245"/>
      <c r="K312" s="246"/>
      <c r="L312" s="247"/>
      <c r="M312" s="246"/>
      <c r="N312" s="248"/>
      <c r="O312" s="248"/>
      <c r="P312" s="242"/>
      <c r="Q312" s="249"/>
    </row>
    <row r="313" customFormat="false" ht="24" hidden="false" customHeight="false" outlineLevel="0" collapsed="false">
      <c r="A313" s="220" t="n">
        <v>26</v>
      </c>
      <c r="B313" s="220" t="n">
        <v>3</v>
      </c>
      <c r="C313" s="220" t="n">
        <v>15</v>
      </c>
      <c r="D313" s="221" t="s">
        <v>1028</v>
      </c>
      <c r="E313" s="222" t="s">
        <v>1097</v>
      </c>
      <c r="F313" s="222" t="s">
        <v>1098</v>
      </c>
      <c r="G313" s="221" t="n">
        <v>13</v>
      </c>
      <c r="H313" s="223" t="n">
        <v>127.96</v>
      </c>
      <c r="I313" s="224" t="n">
        <v>38443</v>
      </c>
      <c r="J313" s="224" t="n">
        <v>40267</v>
      </c>
      <c r="K313" s="225" t="n">
        <v>35975</v>
      </c>
      <c r="L313" s="226" t="n">
        <v>8820.55</v>
      </c>
      <c r="M313" s="225" t="n">
        <v>8812.29661</v>
      </c>
      <c r="N313" s="227" t="n">
        <v>0.325809589993051</v>
      </c>
      <c r="O313" s="227" t="n">
        <v>0.325809589993051</v>
      </c>
      <c r="P313" s="221" t="n">
        <v>6</v>
      </c>
      <c r="Q313" s="228"/>
    </row>
    <row r="314" customFormat="false" ht="36" hidden="false" customHeight="false" outlineLevel="0" collapsed="false">
      <c r="A314" s="220" t="n">
        <v>26</v>
      </c>
      <c r="B314" s="220" t="n">
        <v>2</v>
      </c>
      <c r="C314" s="220" t="n">
        <v>78</v>
      </c>
      <c r="D314" s="221" t="s">
        <v>1017</v>
      </c>
      <c r="E314" s="222" t="s">
        <v>1018</v>
      </c>
      <c r="F314" s="222" t="s">
        <v>1274</v>
      </c>
      <c r="G314" s="221" t="n">
        <v>13</v>
      </c>
      <c r="H314" s="223" t="n">
        <v>114.58</v>
      </c>
      <c r="I314" s="224" t="n">
        <v>38384</v>
      </c>
      <c r="J314" s="224" t="n">
        <v>40209</v>
      </c>
      <c r="K314" s="225" t="n">
        <v>32334</v>
      </c>
      <c r="L314" s="226" t="n">
        <v>13421.361</v>
      </c>
      <c r="M314" s="225" t="n">
        <v>13421.35273</v>
      </c>
      <c r="N314" s="227" t="n">
        <v>0.396301107193666</v>
      </c>
      <c r="O314" s="227" t="n">
        <v>0.396301107193666</v>
      </c>
      <c r="P314" s="221" t="n">
        <v>6</v>
      </c>
      <c r="Q314" s="228"/>
    </row>
    <row r="315" customFormat="false" ht="24" hidden="false" customHeight="false" outlineLevel="0" collapsed="false">
      <c r="A315" s="220" t="n">
        <v>22</v>
      </c>
      <c r="B315" s="220" t="n">
        <v>4</v>
      </c>
      <c r="C315" s="220" t="n">
        <v>40</v>
      </c>
      <c r="D315" s="221" t="s">
        <v>381</v>
      </c>
      <c r="E315" s="222" t="s">
        <v>382</v>
      </c>
      <c r="F315" s="222" t="s">
        <v>383</v>
      </c>
      <c r="G315" s="221" t="n">
        <v>8</v>
      </c>
      <c r="H315" s="223" t="n">
        <v>20</v>
      </c>
      <c r="I315" s="224" t="n">
        <v>38275</v>
      </c>
      <c r="J315" s="224" t="n">
        <v>39004</v>
      </c>
      <c r="K315" s="225" t="n">
        <v>80029</v>
      </c>
      <c r="L315" s="226" t="n">
        <v>42580.687</v>
      </c>
      <c r="M315" s="225" t="n">
        <v>42580.6847</v>
      </c>
      <c r="N315" s="227" t="n">
        <v>0.449936897874521</v>
      </c>
      <c r="O315" s="227" t="n">
        <v>0.48377463169601</v>
      </c>
      <c r="P315" s="221" t="n">
        <v>6</v>
      </c>
      <c r="Q315" s="228"/>
    </row>
    <row r="316" customFormat="false" ht="12" hidden="false" customHeight="false" outlineLevel="0" collapsed="false">
      <c r="A316" s="220" t="n">
        <v>16</v>
      </c>
      <c r="B316" s="220" t="n">
        <v>3</v>
      </c>
      <c r="C316" s="220" t="n">
        <v>39</v>
      </c>
      <c r="D316" s="221" t="s">
        <v>139</v>
      </c>
      <c r="E316" s="222" t="s">
        <v>140</v>
      </c>
      <c r="F316" s="222" t="s">
        <v>113</v>
      </c>
      <c r="G316" s="221" t="n">
        <v>11</v>
      </c>
      <c r="H316" s="223" t="n">
        <v>43.54</v>
      </c>
      <c r="I316" s="224" t="n">
        <v>37987</v>
      </c>
      <c r="J316" s="224" t="n">
        <v>38717</v>
      </c>
      <c r="K316" s="225" t="n">
        <v>1888</v>
      </c>
      <c r="L316" s="226" t="n">
        <v>979.222</v>
      </c>
      <c r="M316" s="225" t="n">
        <v>979.21736</v>
      </c>
      <c r="N316" s="227" t="n">
        <v>0.609110169491525</v>
      </c>
      <c r="O316" s="227" t="n">
        <v>0.863877118644068</v>
      </c>
      <c r="P316" s="221" t="n">
        <v>6</v>
      </c>
      <c r="Q316" s="228" t="s">
        <v>114</v>
      </c>
    </row>
    <row r="317" customFormat="false" ht="24" hidden="false" customHeight="false" outlineLevel="0" collapsed="false">
      <c r="A317" s="220" t="n">
        <v>26</v>
      </c>
      <c r="B317" s="220" t="n">
        <v>2</v>
      </c>
      <c r="C317" s="220" t="n">
        <v>81</v>
      </c>
      <c r="D317" s="221" t="s">
        <v>1028</v>
      </c>
      <c r="E317" s="222" t="s">
        <v>1029</v>
      </c>
      <c r="F317" s="222" t="s">
        <v>1030</v>
      </c>
      <c r="G317" s="221" t="n">
        <v>13</v>
      </c>
      <c r="H317" s="223" t="n">
        <v>75.32</v>
      </c>
      <c r="I317" s="224" t="n">
        <v>37061</v>
      </c>
      <c r="J317" s="224" t="n">
        <v>39782</v>
      </c>
      <c r="K317" s="225" t="n">
        <v>23586</v>
      </c>
      <c r="L317" s="226" t="n">
        <v>10079.783</v>
      </c>
      <c r="M317" s="225" t="n">
        <v>10079.77545</v>
      </c>
      <c r="N317" s="227" t="n">
        <v>0.24785889934707</v>
      </c>
      <c r="O317" s="227" t="n">
        <v>0.894344102433647</v>
      </c>
      <c r="P317" s="221" t="n">
        <v>6</v>
      </c>
      <c r="Q317" s="228"/>
    </row>
    <row r="318" customFormat="false" ht="12" hidden="false" customHeight="false" outlineLevel="0" collapsed="false">
      <c r="A318" s="232"/>
      <c r="B318" s="232"/>
      <c r="C318" s="232"/>
      <c r="D318" s="233"/>
      <c r="E318" s="234" t="s">
        <v>1275</v>
      </c>
      <c r="F318" s="235"/>
      <c r="G318" s="233"/>
      <c r="H318" s="236"/>
      <c r="I318" s="237"/>
      <c r="J318" s="237"/>
      <c r="K318" s="238" t="n">
        <v>173812</v>
      </c>
      <c r="L318" s="238" t="n">
        <v>75881.603</v>
      </c>
      <c r="M318" s="238" t="n">
        <v>75873.32685</v>
      </c>
      <c r="N318" s="239" t="n">
        <v>0.38857501208202</v>
      </c>
      <c r="O318" s="239" t="n">
        <v>0.494649391296343</v>
      </c>
      <c r="P318" s="233"/>
      <c r="Q318" s="240"/>
    </row>
    <row r="319" customFormat="false" ht="12" hidden="false" customHeight="false" outlineLevel="0" collapsed="false">
      <c r="A319" s="241"/>
      <c r="B319" s="241"/>
      <c r="C319" s="241"/>
      <c r="D319" s="242"/>
      <c r="E319" s="243"/>
      <c r="F319" s="243"/>
      <c r="G319" s="242"/>
      <c r="H319" s="244"/>
      <c r="I319" s="245"/>
      <c r="J319" s="245"/>
      <c r="K319" s="246"/>
      <c r="L319" s="247"/>
      <c r="M319" s="246"/>
      <c r="N319" s="248"/>
      <c r="O319" s="248"/>
      <c r="P319" s="242"/>
      <c r="Q319" s="249"/>
    </row>
    <row r="320" customFormat="false" ht="24" hidden="false" customHeight="false" outlineLevel="0" collapsed="false">
      <c r="A320" s="220" t="n">
        <v>22</v>
      </c>
      <c r="B320" s="220" t="n">
        <v>4</v>
      </c>
      <c r="C320" s="220" t="n">
        <v>67</v>
      </c>
      <c r="D320" s="221" t="s">
        <v>197</v>
      </c>
      <c r="E320" s="222" t="s">
        <v>512</v>
      </c>
      <c r="F320" s="222" t="s">
        <v>516</v>
      </c>
      <c r="G320" s="221" t="n">
        <v>5</v>
      </c>
      <c r="H320" s="223" t="n">
        <v>23</v>
      </c>
      <c r="I320" s="224" t="n">
        <v>38282</v>
      </c>
      <c r="J320" s="224" t="n">
        <v>38960</v>
      </c>
      <c r="K320" s="225" t="n">
        <v>37524</v>
      </c>
      <c r="L320" s="226" t="n">
        <v>14207.403</v>
      </c>
      <c r="M320" s="225" t="n">
        <v>14207.40174</v>
      </c>
      <c r="N320" s="227" t="n">
        <v>0.509966954482465</v>
      </c>
      <c r="O320" s="227" t="n">
        <v>0.59532565824539</v>
      </c>
      <c r="P320" s="221" t="n">
        <v>6</v>
      </c>
      <c r="Q320" s="228"/>
    </row>
    <row r="321" customFormat="false" ht="12" hidden="false" customHeight="false" outlineLevel="0" collapsed="false">
      <c r="A321" s="220" t="n">
        <v>16</v>
      </c>
      <c r="B321" s="220" t="n">
        <v>3</v>
      </c>
      <c r="C321" s="220" t="n">
        <v>28</v>
      </c>
      <c r="D321" s="221" t="s">
        <v>108</v>
      </c>
      <c r="E321" s="222" t="s">
        <v>109</v>
      </c>
      <c r="F321" s="222" t="s">
        <v>93</v>
      </c>
      <c r="G321" s="221" t="n">
        <v>11</v>
      </c>
      <c r="H321" s="223" t="n">
        <v>517.554</v>
      </c>
      <c r="I321" s="224" t="n">
        <v>37987</v>
      </c>
      <c r="J321" s="224" t="n">
        <v>38717</v>
      </c>
      <c r="K321" s="225" t="n">
        <v>8092</v>
      </c>
      <c r="L321" s="226" t="n">
        <v>2096.18</v>
      </c>
      <c r="M321" s="225" t="n">
        <v>1881.58602</v>
      </c>
      <c r="N321" s="227" t="n">
        <v>0.226767177459219</v>
      </c>
      <c r="O321" s="227" t="n">
        <v>0.698467622343055</v>
      </c>
      <c r="P321" s="221" t="n">
        <v>6</v>
      </c>
      <c r="Q321" s="228" t="s">
        <v>95</v>
      </c>
    </row>
    <row r="322" customFormat="false" ht="24" hidden="false" customHeight="false" outlineLevel="0" collapsed="false">
      <c r="A322" s="220" t="n">
        <v>22</v>
      </c>
      <c r="B322" s="220" t="n">
        <v>4</v>
      </c>
      <c r="C322" s="220" t="n">
        <v>66</v>
      </c>
      <c r="D322" s="221" t="s">
        <v>197</v>
      </c>
      <c r="E322" s="222" t="s">
        <v>512</v>
      </c>
      <c r="F322" s="222" t="s">
        <v>513</v>
      </c>
      <c r="G322" s="221" t="n">
        <v>8</v>
      </c>
      <c r="H322" s="223" t="n">
        <v>25</v>
      </c>
      <c r="I322" s="224" t="n">
        <v>38093</v>
      </c>
      <c r="J322" s="224" t="n">
        <v>38807</v>
      </c>
      <c r="K322" s="225" t="n">
        <v>27034</v>
      </c>
      <c r="L322" s="226" t="n">
        <v>15802.217</v>
      </c>
      <c r="M322" s="225" t="n">
        <v>15802.2144</v>
      </c>
      <c r="N322" s="227" t="n">
        <v>0.570059924539469</v>
      </c>
      <c r="O322" s="227" t="n">
        <v>0.833579936376415</v>
      </c>
      <c r="P322" s="221" t="n">
        <v>6</v>
      </c>
      <c r="Q322" s="228"/>
    </row>
    <row r="323" customFormat="false" ht="24" hidden="false" customHeight="false" outlineLevel="0" collapsed="false">
      <c r="A323" s="220" t="n">
        <v>22</v>
      </c>
      <c r="B323" s="220" t="n">
        <v>4</v>
      </c>
      <c r="C323" s="220" t="n">
        <v>22</v>
      </c>
      <c r="D323" s="221" t="s">
        <v>197</v>
      </c>
      <c r="E323" s="222" t="s">
        <v>355</v>
      </c>
      <c r="F323" s="222" t="s">
        <v>356</v>
      </c>
      <c r="G323" s="221" t="n">
        <v>8</v>
      </c>
      <c r="H323" s="223" t="n">
        <v>11.52</v>
      </c>
      <c r="I323" s="224" t="n">
        <v>36192</v>
      </c>
      <c r="J323" s="224" t="n">
        <v>38383</v>
      </c>
      <c r="K323" s="225" t="n">
        <v>14339</v>
      </c>
      <c r="L323" s="226" t="n">
        <v>1292.4</v>
      </c>
      <c r="M323" s="225" t="n">
        <v>1292.39086</v>
      </c>
      <c r="N323" s="227" t="n">
        <v>0.0598368087035358</v>
      </c>
      <c r="O323" s="227" t="n">
        <v>0.920008368784434</v>
      </c>
      <c r="P323" s="221" t="n">
        <v>7</v>
      </c>
      <c r="Q323" s="228"/>
    </row>
    <row r="324" customFormat="false" ht="12" hidden="false" customHeight="false" outlineLevel="0" collapsed="false">
      <c r="A324" s="232"/>
      <c r="B324" s="232"/>
      <c r="C324" s="232"/>
      <c r="D324" s="233"/>
      <c r="E324" s="234" t="s">
        <v>1276</v>
      </c>
      <c r="F324" s="235"/>
      <c r="G324" s="233"/>
      <c r="H324" s="236"/>
      <c r="I324" s="237"/>
      <c r="J324" s="237"/>
      <c r="K324" s="238" t="n">
        <v>86989</v>
      </c>
      <c r="L324" s="238" t="n">
        <v>33398.2</v>
      </c>
      <c r="M324" s="238" t="n">
        <v>33183.59302</v>
      </c>
      <c r="N324" s="239" t="n">
        <v>0.428100104610928</v>
      </c>
      <c r="O324" s="239" t="n">
        <v>0.74234673349504</v>
      </c>
      <c r="P324" s="233"/>
      <c r="Q324" s="240"/>
    </row>
    <row r="325" customFormat="false" ht="12" hidden="false" customHeight="false" outlineLevel="0" collapsed="false">
      <c r="A325" s="241"/>
      <c r="B325" s="241"/>
      <c r="C325" s="241"/>
      <c r="D325" s="242"/>
      <c r="E325" s="243"/>
      <c r="F325" s="243"/>
      <c r="G325" s="242"/>
      <c r="H325" s="244"/>
      <c r="I325" s="245"/>
      <c r="J325" s="245"/>
      <c r="K325" s="246"/>
      <c r="L325" s="247"/>
      <c r="M325" s="246"/>
      <c r="N325" s="248"/>
      <c r="O325" s="248"/>
      <c r="P325" s="242"/>
      <c r="Q325" s="249"/>
    </row>
    <row r="326" customFormat="false" ht="12" hidden="false" customHeight="false" outlineLevel="0" collapsed="false">
      <c r="A326" s="220" t="n">
        <v>22</v>
      </c>
      <c r="B326" s="220" t="n">
        <v>7</v>
      </c>
      <c r="C326" s="220" t="n">
        <v>17</v>
      </c>
      <c r="D326" s="221" t="s">
        <v>1277</v>
      </c>
      <c r="E326" s="222" t="s">
        <v>1278</v>
      </c>
      <c r="F326" s="222"/>
      <c r="G326" s="221" t="n">
        <v>5</v>
      </c>
      <c r="H326" s="223" t="n">
        <v>182</v>
      </c>
      <c r="I326" s="229" t="n">
        <v>38351</v>
      </c>
      <c r="J326" s="229" t="n">
        <v>39782</v>
      </c>
      <c r="K326" s="225" t="n">
        <v>59085</v>
      </c>
      <c r="L326" s="225" t="n">
        <v>11636.751</v>
      </c>
      <c r="M326" s="225" t="n">
        <v>11636.75049</v>
      </c>
      <c r="N326" s="227" t="n">
        <v>0.199830752306</v>
      </c>
      <c r="O326" s="227" t="n">
        <v>0.199830752306</v>
      </c>
      <c r="P326" s="221" t="n">
        <v>6</v>
      </c>
      <c r="Q326" s="231"/>
    </row>
    <row r="327" customFormat="false" ht="12" hidden="false" customHeight="false" outlineLevel="0" collapsed="false">
      <c r="A327" s="220" t="n">
        <v>22</v>
      </c>
      <c r="B327" s="220" t="n">
        <v>7</v>
      </c>
      <c r="C327" s="220" t="n">
        <v>13</v>
      </c>
      <c r="D327" s="263" t="s">
        <v>1279</v>
      </c>
      <c r="E327" s="222" t="s">
        <v>1280</v>
      </c>
      <c r="F327" s="222"/>
      <c r="G327" s="221" t="n">
        <v>5</v>
      </c>
      <c r="H327" s="223" t="n">
        <v>85</v>
      </c>
      <c r="I327" s="229" t="n">
        <v>38412</v>
      </c>
      <c r="J327" s="229" t="n">
        <v>39721</v>
      </c>
      <c r="K327" s="225" t="n">
        <v>18613</v>
      </c>
      <c r="L327" s="225" t="n">
        <v>4363.065</v>
      </c>
      <c r="M327" s="225" t="n">
        <v>4363.06346</v>
      </c>
      <c r="N327" s="227" t="n">
        <v>0.234406060280449</v>
      </c>
      <c r="O327" s="227" t="n">
        <v>0.234406060280449</v>
      </c>
      <c r="P327" s="221" t="n">
        <v>6</v>
      </c>
      <c r="Q327" s="231"/>
    </row>
    <row r="328" customFormat="false" ht="24" hidden="false" customHeight="false" outlineLevel="0" collapsed="false">
      <c r="A328" s="220" t="n">
        <v>22</v>
      </c>
      <c r="B328" s="220" t="n">
        <v>4</v>
      </c>
      <c r="C328" s="220" t="n">
        <v>64</v>
      </c>
      <c r="D328" s="221" t="n">
        <v>81</v>
      </c>
      <c r="E328" s="222" t="s">
        <v>1281</v>
      </c>
      <c r="F328" s="222"/>
      <c r="G328" s="221"/>
      <c r="H328" s="223" t="n">
        <v>391.77</v>
      </c>
      <c r="I328" s="229" t="n">
        <v>38273</v>
      </c>
      <c r="J328" s="229" t="n">
        <v>39782</v>
      </c>
      <c r="K328" s="225" t="n">
        <v>355672</v>
      </c>
      <c r="L328" s="225" t="n">
        <v>106015.274</v>
      </c>
      <c r="M328" s="225" t="n">
        <v>105817.1564</v>
      </c>
      <c r="N328" s="227" t="n">
        <v>0.29417834409231</v>
      </c>
      <c r="O328" s="227" t="n">
        <v>0.323792707888167</v>
      </c>
      <c r="P328" s="221" t="n">
        <v>6</v>
      </c>
      <c r="Q328" s="231"/>
    </row>
    <row r="329" customFormat="false" ht="12" hidden="false" customHeight="false" outlineLevel="0" collapsed="false">
      <c r="A329" s="220" t="n">
        <v>22</v>
      </c>
      <c r="B329" s="220" t="n">
        <v>7</v>
      </c>
      <c r="C329" s="220" t="n">
        <v>4</v>
      </c>
      <c r="D329" s="221" t="s">
        <v>1282</v>
      </c>
      <c r="E329" s="222" t="s">
        <v>1283</v>
      </c>
      <c r="F329" s="222"/>
      <c r="G329" s="221" t="n">
        <v>5</v>
      </c>
      <c r="H329" s="223" t="n">
        <v>247.1</v>
      </c>
      <c r="I329" s="229" t="n">
        <v>38196</v>
      </c>
      <c r="J329" s="229" t="n">
        <v>39721</v>
      </c>
      <c r="K329" s="225" t="n">
        <v>62468</v>
      </c>
      <c r="L329" s="225" t="n">
        <v>26156.28</v>
      </c>
      <c r="M329" s="225" t="n">
        <v>26156.27789</v>
      </c>
      <c r="N329" s="227" t="n">
        <v>0.443042837933022</v>
      </c>
      <c r="O329" s="227" t="n">
        <v>0.569091374783889</v>
      </c>
      <c r="P329" s="221" t="n">
        <v>6</v>
      </c>
      <c r="Q329" s="231"/>
    </row>
    <row r="330" customFormat="false" ht="24" hidden="false" customHeight="false" outlineLevel="0" collapsed="false">
      <c r="A330" s="220" t="n">
        <v>22</v>
      </c>
      <c r="B330" s="220" t="n">
        <v>7</v>
      </c>
      <c r="C330" s="220" t="n">
        <v>3</v>
      </c>
      <c r="D330" s="221" t="s">
        <v>1284</v>
      </c>
      <c r="E330" s="222" t="s">
        <v>1285</v>
      </c>
      <c r="F330" s="222"/>
      <c r="G330" s="221" t="n">
        <v>5</v>
      </c>
      <c r="H330" s="223" t="n">
        <v>523</v>
      </c>
      <c r="I330" s="229" t="n">
        <v>38191</v>
      </c>
      <c r="J330" s="229" t="n">
        <v>39691</v>
      </c>
      <c r="K330" s="225" t="n">
        <v>123723</v>
      </c>
      <c r="L330" s="225" t="n">
        <v>65047.152</v>
      </c>
      <c r="M330" s="225" t="n">
        <v>65047.14931</v>
      </c>
      <c r="N330" s="227" t="n">
        <v>0.506631749957567</v>
      </c>
      <c r="O330" s="227" t="n">
        <v>0.789901635104225</v>
      </c>
      <c r="P330" s="221" t="n">
        <v>6</v>
      </c>
      <c r="Q330" s="231"/>
    </row>
    <row r="331" customFormat="false" ht="12" hidden="false" customHeight="false" outlineLevel="0" collapsed="false">
      <c r="A331" s="220" t="n">
        <v>16</v>
      </c>
      <c r="B331" s="220" t="n">
        <v>5</v>
      </c>
      <c r="C331" s="220" t="n">
        <v>2</v>
      </c>
      <c r="D331" s="221" t="s">
        <v>64</v>
      </c>
      <c r="E331" s="222" t="s">
        <v>147</v>
      </c>
      <c r="F331" s="222" t="s">
        <v>58</v>
      </c>
      <c r="G331" s="221" t="n">
        <v>14</v>
      </c>
      <c r="H331" s="223"/>
      <c r="I331" s="224" t="n">
        <v>38322</v>
      </c>
      <c r="J331" s="224" t="n">
        <v>38686</v>
      </c>
      <c r="K331" s="225" t="n">
        <v>974.185</v>
      </c>
      <c r="L331" s="226" t="n">
        <v>974.185</v>
      </c>
      <c r="M331" s="225" t="n">
        <v>974.18347</v>
      </c>
      <c r="N331" s="227" t="n">
        <v>0.914610674563866</v>
      </c>
      <c r="O331" s="227" t="n">
        <v>0.914610674563866</v>
      </c>
      <c r="P331" s="221" t="n">
        <v>6</v>
      </c>
      <c r="Q331" s="228" t="s">
        <v>61</v>
      </c>
    </row>
    <row r="332" customFormat="false" ht="12" hidden="false" customHeight="false" outlineLevel="0" collapsed="false">
      <c r="A332" s="220" t="n">
        <v>16</v>
      </c>
      <c r="B332" s="220" t="n">
        <v>5</v>
      </c>
      <c r="C332" s="220" t="n">
        <v>1</v>
      </c>
      <c r="D332" s="221" t="s">
        <v>64</v>
      </c>
      <c r="E332" s="222" t="s">
        <v>146</v>
      </c>
      <c r="F332" s="222" t="s">
        <v>58</v>
      </c>
      <c r="G332" s="221" t="n">
        <v>14</v>
      </c>
      <c r="H332" s="223"/>
      <c r="I332" s="224" t="n">
        <v>38322</v>
      </c>
      <c r="J332" s="224" t="n">
        <v>38686</v>
      </c>
      <c r="K332" s="225" t="n">
        <v>2497</v>
      </c>
      <c r="L332" s="226" t="n">
        <v>2496.563</v>
      </c>
      <c r="M332" s="225" t="n">
        <v>2496.56246</v>
      </c>
      <c r="N332" s="227" t="n">
        <v>0.915888320602543</v>
      </c>
      <c r="O332" s="227" t="n">
        <v>0.915888320602543</v>
      </c>
      <c r="P332" s="221" t="n">
        <v>6</v>
      </c>
      <c r="Q332" s="228" t="s">
        <v>61</v>
      </c>
    </row>
    <row r="333" customFormat="false" ht="12" hidden="false" customHeight="false" outlineLevel="0" collapsed="false">
      <c r="A333" s="220" t="n">
        <v>22</v>
      </c>
      <c r="B333" s="220" t="n">
        <v>4</v>
      </c>
      <c r="C333" s="220" t="n">
        <v>1</v>
      </c>
      <c r="D333" s="221" t="s">
        <v>64</v>
      </c>
      <c r="E333" s="222" t="s">
        <v>336</v>
      </c>
      <c r="F333" s="222" t="s">
        <v>58</v>
      </c>
      <c r="G333" s="221" t="n">
        <v>14</v>
      </c>
      <c r="H333" s="223" t="n">
        <v>19.5</v>
      </c>
      <c r="I333" s="224" t="n">
        <v>38322</v>
      </c>
      <c r="J333" s="224" t="n">
        <v>38686</v>
      </c>
      <c r="K333" s="225" t="n">
        <v>3061.269</v>
      </c>
      <c r="L333" s="226" t="n">
        <v>2956.021</v>
      </c>
      <c r="M333" s="225" t="n">
        <v>2956.01786</v>
      </c>
      <c r="N333" s="227" t="n">
        <v>0.916286677191714</v>
      </c>
      <c r="O333" s="227" t="n">
        <v>0.916286677191714</v>
      </c>
      <c r="P333" s="221" t="n">
        <v>6</v>
      </c>
      <c r="Q333" s="228" t="s">
        <v>61</v>
      </c>
    </row>
    <row r="334" customFormat="false" ht="24" hidden="false" customHeight="false" outlineLevel="0" collapsed="false">
      <c r="A334" s="220" t="n">
        <v>22</v>
      </c>
      <c r="B334" s="220" t="n">
        <v>3</v>
      </c>
      <c r="C334" s="220" t="n">
        <v>1</v>
      </c>
      <c r="D334" s="221" t="s">
        <v>64</v>
      </c>
      <c r="E334" s="222" t="s">
        <v>251</v>
      </c>
      <c r="F334" s="222" t="s">
        <v>58</v>
      </c>
      <c r="G334" s="221" t="n">
        <v>14</v>
      </c>
      <c r="H334" s="223" t="n">
        <v>393</v>
      </c>
      <c r="I334" s="224" t="n">
        <v>38322</v>
      </c>
      <c r="J334" s="224" t="n">
        <v>38686</v>
      </c>
      <c r="K334" s="225" t="n">
        <v>12363</v>
      </c>
      <c r="L334" s="226" t="n">
        <v>12363.234</v>
      </c>
      <c r="M334" s="225" t="n">
        <v>12259.35044</v>
      </c>
      <c r="N334" s="227" t="n">
        <v>0.916629602193169</v>
      </c>
      <c r="O334" s="227" t="n">
        <v>0.916629602193169</v>
      </c>
      <c r="P334" s="221" t="n">
        <v>6</v>
      </c>
      <c r="Q334" s="228" t="s">
        <v>61</v>
      </c>
    </row>
    <row r="335" customFormat="false" ht="12" hidden="false" customHeight="false" outlineLevel="0" collapsed="false">
      <c r="I335" s="192"/>
      <c r="J335" s="192"/>
      <c r="P335" s="193" t="s">
        <v>1148</v>
      </c>
    </row>
    <row r="336" customFormat="false" ht="12" hidden="false" customHeight="false" outlineLevel="0" collapsed="false">
      <c r="I336" s="192"/>
      <c r="J336" s="192"/>
      <c r="P336" s="193" t="s">
        <v>1286</v>
      </c>
    </row>
    <row r="337" customFormat="false" ht="12" hidden="false" customHeight="false" outlineLevel="0" collapsed="false">
      <c r="A337" s="194" t="s">
        <v>1150</v>
      </c>
      <c r="B337" s="194"/>
      <c r="C337" s="194"/>
      <c r="D337" s="194"/>
      <c r="E337" s="194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</row>
    <row r="338" customFormat="false" ht="12" hidden="false" customHeight="false" outlineLevel="0" collapsed="false">
      <c r="A338" s="194" t="s">
        <v>1151</v>
      </c>
      <c r="B338" s="194"/>
      <c r="C338" s="194"/>
      <c r="D338" s="194"/>
      <c r="E338" s="194"/>
      <c r="F338" s="194"/>
      <c r="G338" s="194"/>
      <c r="H338" s="194"/>
      <c r="I338" s="194"/>
      <c r="J338" s="194"/>
      <c r="K338" s="194"/>
      <c r="L338" s="194"/>
      <c r="M338" s="194"/>
      <c r="N338" s="194"/>
      <c r="O338" s="194"/>
      <c r="P338" s="194"/>
      <c r="Q338" s="194"/>
    </row>
    <row r="339" customFormat="false" ht="12" hidden="false" customHeight="false" outlineLevel="0" collapsed="false">
      <c r="A339" s="194" t="s">
        <v>1152</v>
      </c>
      <c r="B339" s="194"/>
      <c r="C339" s="194"/>
      <c r="D339" s="194"/>
      <c r="E339" s="194"/>
      <c r="F339" s="194"/>
      <c r="G339" s="194"/>
      <c r="H339" s="194"/>
      <c r="I339" s="194"/>
      <c r="J339" s="194"/>
      <c r="K339" s="194"/>
      <c r="L339" s="194"/>
      <c r="M339" s="194"/>
      <c r="N339" s="194"/>
      <c r="O339" s="194"/>
      <c r="P339" s="194"/>
      <c r="Q339" s="194"/>
    </row>
    <row r="340" customFormat="false" ht="12" hidden="false" customHeight="false" outlineLevel="0" collapsed="false">
      <c r="B340" s="184"/>
      <c r="C340" s="184"/>
      <c r="E340" s="184"/>
      <c r="F340" s="184"/>
      <c r="H340" s="195"/>
      <c r="I340" s="196"/>
      <c r="J340" s="196"/>
      <c r="K340" s="197"/>
      <c r="L340" s="198"/>
      <c r="M340" s="198"/>
      <c r="N340" s="199"/>
      <c r="O340" s="199"/>
    </row>
    <row r="341" customFormat="false" ht="12" hidden="false" customHeight="true" outlineLevel="0" collapsed="false">
      <c r="A341" s="200" t="s">
        <v>1153</v>
      </c>
      <c r="B341" s="200"/>
      <c r="C341" s="200"/>
      <c r="D341" s="200"/>
      <c r="E341" s="200"/>
      <c r="F341" s="200"/>
      <c r="G341" s="200"/>
      <c r="H341" s="200"/>
      <c r="I341" s="201" t="s">
        <v>1154</v>
      </c>
      <c r="J341" s="201"/>
      <c r="K341" s="202" t="s">
        <v>1155</v>
      </c>
      <c r="L341" s="202"/>
      <c r="M341" s="202"/>
      <c r="N341" s="203" t="s">
        <v>1156</v>
      </c>
      <c r="O341" s="203"/>
      <c r="P341" s="204" t="s">
        <v>1157</v>
      </c>
      <c r="Q341" s="204" t="s">
        <v>54</v>
      </c>
    </row>
    <row r="342" s="212" customFormat="true" ht="27.75" hidden="false" customHeight="true" outlineLevel="0" collapsed="false">
      <c r="A342" s="205" t="s">
        <v>1</v>
      </c>
      <c r="B342" s="205" t="s">
        <v>2</v>
      </c>
      <c r="C342" s="205" t="s">
        <v>3</v>
      </c>
      <c r="D342" s="205" t="s">
        <v>8</v>
      </c>
      <c r="E342" s="205" t="s">
        <v>1158</v>
      </c>
      <c r="F342" s="205" t="s">
        <v>1159</v>
      </c>
      <c r="G342" s="205" t="s">
        <v>1160</v>
      </c>
      <c r="H342" s="206" t="s">
        <v>1161</v>
      </c>
      <c r="I342" s="205" t="s">
        <v>19</v>
      </c>
      <c r="J342" s="207" t="s">
        <v>1162</v>
      </c>
      <c r="K342" s="208" t="s">
        <v>1163</v>
      </c>
      <c r="L342" s="208" t="s">
        <v>1164</v>
      </c>
      <c r="M342" s="208" t="s">
        <v>1165</v>
      </c>
      <c r="N342" s="209" t="s">
        <v>51</v>
      </c>
      <c r="O342" s="210" t="s">
        <v>1166</v>
      </c>
      <c r="P342" s="204"/>
      <c r="Q342" s="204"/>
      <c r="R342" s="211"/>
      <c r="S342" s="211"/>
    </row>
    <row r="343" customFormat="false" ht="12" hidden="false" customHeight="false" outlineLevel="0" collapsed="false">
      <c r="A343" s="213"/>
      <c r="B343" s="213"/>
      <c r="C343" s="213"/>
      <c r="D343" s="214"/>
      <c r="E343" s="213"/>
      <c r="F343" s="213"/>
      <c r="G343" s="214"/>
      <c r="H343" s="215"/>
      <c r="I343" s="216"/>
      <c r="J343" s="216"/>
      <c r="K343" s="217"/>
      <c r="L343" s="218"/>
      <c r="M343" s="218"/>
      <c r="N343" s="219"/>
      <c r="O343" s="219"/>
      <c r="P343" s="214"/>
    </row>
    <row r="344" customFormat="false" ht="12" hidden="false" customHeight="false" outlineLevel="0" collapsed="false">
      <c r="A344" s="220" t="n">
        <v>16</v>
      </c>
      <c r="B344" s="220" t="n">
        <v>4</v>
      </c>
      <c r="C344" s="220" t="n">
        <v>1</v>
      </c>
      <c r="D344" s="221" t="s">
        <v>64</v>
      </c>
      <c r="E344" s="222" t="s">
        <v>1287</v>
      </c>
      <c r="F344" s="222" t="s">
        <v>58</v>
      </c>
      <c r="G344" s="221" t="n">
        <v>12</v>
      </c>
      <c r="H344" s="223"/>
      <c r="I344" s="224" t="n">
        <v>38322</v>
      </c>
      <c r="J344" s="224" t="n">
        <v>38686</v>
      </c>
      <c r="K344" s="225" t="n">
        <v>25917.056</v>
      </c>
      <c r="L344" s="226" t="n">
        <v>25917.056</v>
      </c>
      <c r="M344" s="225" t="n">
        <v>25917.05557</v>
      </c>
      <c r="N344" s="227" t="n">
        <v>0.916770793719781</v>
      </c>
      <c r="O344" s="227" t="n">
        <v>0.916770793719781</v>
      </c>
      <c r="P344" s="221" t="n">
        <v>6</v>
      </c>
      <c r="Q344" s="228" t="s">
        <v>61</v>
      </c>
    </row>
    <row r="345" customFormat="false" ht="12" hidden="false" customHeight="false" outlineLevel="0" collapsed="false">
      <c r="A345" s="220" t="n">
        <v>16</v>
      </c>
      <c r="B345" s="220" t="n">
        <v>1</v>
      </c>
      <c r="C345" s="220" t="n">
        <v>1</v>
      </c>
      <c r="D345" s="221" t="s">
        <v>64</v>
      </c>
      <c r="E345" s="222" t="s">
        <v>65</v>
      </c>
      <c r="F345" s="222" t="s">
        <v>58</v>
      </c>
      <c r="G345" s="221" t="n">
        <v>14</v>
      </c>
      <c r="H345" s="223"/>
      <c r="I345" s="224" t="n">
        <v>38322</v>
      </c>
      <c r="J345" s="224" t="n">
        <v>38686</v>
      </c>
      <c r="K345" s="225" t="n">
        <v>44214</v>
      </c>
      <c r="L345" s="226" t="n">
        <v>44213.698</v>
      </c>
      <c r="M345" s="225" t="n">
        <v>44213.66435</v>
      </c>
      <c r="N345" s="227" t="n">
        <v>0.916783853713894</v>
      </c>
      <c r="O345" s="227" t="n">
        <v>0.916783853713894</v>
      </c>
      <c r="P345" s="221" t="n">
        <v>6</v>
      </c>
      <c r="Q345" s="228" t="s">
        <v>61</v>
      </c>
    </row>
    <row r="346" customFormat="false" ht="12" hidden="false" customHeight="false" outlineLevel="0" collapsed="false">
      <c r="A346" s="220" t="n">
        <v>16</v>
      </c>
      <c r="B346" s="220" t="n">
        <v>5</v>
      </c>
      <c r="C346" s="220" t="n">
        <v>3</v>
      </c>
      <c r="D346" s="221" t="s">
        <v>64</v>
      </c>
      <c r="E346" s="222" t="s">
        <v>148</v>
      </c>
      <c r="F346" s="222" t="s">
        <v>58</v>
      </c>
      <c r="G346" s="221" t="n">
        <v>14</v>
      </c>
      <c r="H346" s="223"/>
      <c r="I346" s="224" t="n">
        <v>38322</v>
      </c>
      <c r="J346" s="224" t="n">
        <v>38686</v>
      </c>
      <c r="K346" s="225" t="n">
        <v>2450</v>
      </c>
      <c r="L346" s="226" t="n">
        <v>2449.596</v>
      </c>
      <c r="M346" s="225" t="n">
        <v>2449.3259</v>
      </c>
      <c r="N346" s="227" t="n">
        <v>0.916818306242699</v>
      </c>
      <c r="O346" s="227" t="n">
        <v>0.916818306242699</v>
      </c>
      <c r="P346" s="221" t="n">
        <v>6</v>
      </c>
      <c r="Q346" s="228" t="s">
        <v>61</v>
      </c>
    </row>
    <row r="347" customFormat="false" ht="12" hidden="false" customHeight="false" outlineLevel="0" collapsed="false">
      <c r="A347" s="220" t="n">
        <v>16</v>
      </c>
      <c r="B347" s="220" t="n">
        <v>5</v>
      </c>
      <c r="C347" s="220" t="n">
        <v>4</v>
      </c>
      <c r="D347" s="221" t="s">
        <v>64</v>
      </c>
      <c r="E347" s="222" t="s">
        <v>149</v>
      </c>
      <c r="F347" s="222" t="s">
        <v>58</v>
      </c>
      <c r="G347" s="221" t="n">
        <v>14</v>
      </c>
      <c r="H347" s="223"/>
      <c r="I347" s="224" t="n">
        <v>38322</v>
      </c>
      <c r="J347" s="224" t="n">
        <v>38686</v>
      </c>
      <c r="K347" s="225" t="n">
        <v>7119</v>
      </c>
      <c r="L347" s="226" t="n">
        <v>7119.314</v>
      </c>
      <c r="M347" s="225" t="n">
        <v>7119.31314</v>
      </c>
      <c r="N347" s="227" t="n">
        <v>0.91684494207207</v>
      </c>
      <c r="O347" s="227" t="n">
        <v>0.91684494207207</v>
      </c>
      <c r="P347" s="221" t="n">
        <v>6</v>
      </c>
      <c r="Q347" s="228" t="s">
        <v>61</v>
      </c>
    </row>
    <row r="348" customFormat="false" ht="12" hidden="false" customHeight="false" outlineLevel="0" collapsed="false">
      <c r="A348" s="220" t="n">
        <v>22</v>
      </c>
      <c r="B348" s="220" t="n">
        <v>7</v>
      </c>
      <c r="C348" s="220" t="n">
        <v>2</v>
      </c>
      <c r="D348" s="263" t="s">
        <v>1288</v>
      </c>
      <c r="E348" s="222" t="s">
        <v>1289</v>
      </c>
      <c r="F348" s="222"/>
      <c r="G348" s="221" t="n">
        <v>5</v>
      </c>
      <c r="H348" s="223" t="n">
        <v>118</v>
      </c>
      <c r="I348" s="229" t="n">
        <v>38188</v>
      </c>
      <c r="J348" s="229" t="n">
        <v>38837</v>
      </c>
      <c r="K348" s="225" t="n">
        <v>41024</v>
      </c>
      <c r="L348" s="225" t="n">
        <v>27727.216</v>
      </c>
      <c r="M348" s="225" t="n">
        <v>27727.21336</v>
      </c>
      <c r="N348" s="227" t="n">
        <v>0.664440327613105</v>
      </c>
      <c r="O348" s="227" t="n">
        <v>0.949663611544462</v>
      </c>
      <c r="P348" s="221" t="n">
        <v>6</v>
      </c>
      <c r="Q348" s="231"/>
    </row>
    <row r="349" customFormat="false" ht="12" hidden="false" customHeight="false" outlineLevel="0" collapsed="false">
      <c r="A349" s="250"/>
      <c r="B349" s="250"/>
      <c r="C349" s="250"/>
      <c r="D349" s="251"/>
      <c r="E349" s="252" t="s">
        <v>1290</v>
      </c>
      <c r="F349" s="253"/>
      <c r="G349" s="251"/>
      <c r="H349" s="254"/>
      <c r="I349" s="255"/>
      <c r="J349" s="255"/>
      <c r="K349" s="256" t="n">
        <v>759180.51</v>
      </c>
      <c r="L349" s="256" t="n">
        <v>339435.405</v>
      </c>
      <c r="M349" s="256" t="n">
        <v>339133.0841</v>
      </c>
      <c r="N349" s="239" t="n">
        <v>0.422932353729681</v>
      </c>
      <c r="O349" s="239" t="n">
        <v>0.508755157584327</v>
      </c>
      <c r="P349" s="251"/>
      <c r="Q349" s="257"/>
    </row>
    <row r="350" customFormat="false" ht="12" hidden="false" customHeight="false" outlineLevel="0" collapsed="false">
      <c r="A350" s="250"/>
      <c r="B350" s="250"/>
      <c r="C350" s="250"/>
      <c r="D350" s="251"/>
      <c r="E350" s="253"/>
      <c r="F350" s="253"/>
      <c r="G350" s="251"/>
      <c r="H350" s="254"/>
      <c r="I350" s="192"/>
      <c r="J350" s="192"/>
      <c r="K350" s="258"/>
      <c r="L350" s="258"/>
      <c r="M350" s="258"/>
      <c r="N350" s="260"/>
      <c r="O350" s="260"/>
      <c r="P350" s="251"/>
      <c r="Q350" s="257"/>
    </row>
    <row r="351" customFormat="false" ht="12" hidden="false" customHeight="false" outlineLevel="0" collapsed="false">
      <c r="A351" s="250"/>
      <c r="B351" s="250"/>
      <c r="C351" s="250"/>
      <c r="D351" s="251"/>
      <c r="E351" s="252" t="s">
        <v>1166</v>
      </c>
      <c r="F351" s="253"/>
      <c r="G351" s="251"/>
      <c r="H351" s="254"/>
      <c r="I351" s="192"/>
      <c r="J351" s="192"/>
      <c r="K351" s="256" t="n">
        <v>7188219.51</v>
      </c>
      <c r="L351" s="256" t="n">
        <v>1985703.574</v>
      </c>
      <c r="M351" s="256" t="n">
        <v>1974314.30337</v>
      </c>
      <c r="N351" s="264" t="n">
        <v>0.228673595417233</v>
      </c>
      <c r="O351" s="264" t="n">
        <v>0.535240193297881</v>
      </c>
      <c r="P351" s="251"/>
      <c r="Q351" s="257"/>
    </row>
    <row r="352" customFormat="false" ht="12" hidden="false" customHeight="false" outlineLevel="0" collapsed="false">
      <c r="A352" s="250"/>
      <c r="B352" s="250"/>
      <c r="C352" s="250"/>
      <c r="D352" s="251"/>
      <c r="E352" s="253"/>
      <c r="F352" s="253"/>
      <c r="G352" s="251"/>
      <c r="H352" s="254"/>
      <c r="I352" s="192"/>
      <c r="J352" s="192"/>
      <c r="K352" s="258"/>
      <c r="L352" s="258"/>
      <c r="M352" s="258"/>
      <c r="N352" s="260"/>
      <c r="O352" s="260"/>
      <c r="P352" s="251"/>
      <c r="Q352" s="257"/>
    </row>
    <row r="353" customFormat="false" ht="12" hidden="false" customHeight="false" outlineLevel="0" collapsed="false">
      <c r="A353" s="250"/>
      <c r="B353" s="250"/>
      <c r="C353" s="191" t="s">
        <v>1291</v>
      </c>
      <c r="D353" s="251"/>
      <c r="E353" s="253"/>
      <c r="F353" s="253"/>
      <c r="G353" s="251"/>
      <c r="H353" s="254"/>
      <c r="I353" s="192"/>
      <c r="J353" s="192"/>
      <c r="K353" s="258"/>
      <c r="L353" s="258"/>
      <c r="M353" s="258"/>
      <c r="N353" s="260"/>
      <c r="O353" s="260"/>
      <c r="P353" s="251"/>
      <c r="Q353" s="257"/>
    </row>
    <row r="354" customFormat="false" ht="12" hidden="false" customHeight="false" outlineLevel="0" collapsed="false">
      <c r="A354" s="250"/>
      <c r="B354" s="250"/>
      <c r="C354" s="250"/>
      <c r="D354" s="251"/>
      <c r="E354" s="253"/>
      <c r="F354" s="253"/>
      <c r="G354" s="251"/>
      <c r="H354" s="254"/>
      <c r="I354" s="192"/>
      <c r="J354" s="192"/>
      <c r="K354" s="258"/>
      <c r="L354" s="258"/>
      <c r="M354" s="258"/>
      <c r="N354" s="260"/>
      <c r="O354" s="260"/>
      <c r="P354" s="251"/>
      <c r="Q354" s="257"/>
    </row>
    <row r="355" customFormat="false" ht="12" hidden="false" customHeight="false" outlineLevel="0" collapsed="false">
      <c r="A355" s="250"/>
      <c r="B355" s="250"/>
      <c r="C355" s="250"/>
      <c r="D355" s="265" t="s">
        <v>1292</v>
      </c>
      <c r="E355" s="265" t="s">
        <v>1293</v>
      </c>
      <c r="F355" s="253"/>
      <c r="G355" s="251"/>
      <c r="H355" s="254"/>
      <c r="I355" s="258"/>
      <c r="J355" s="258"/>
      <c r="K355" s="258"/>
      <c r="L355" s="258"/>
      <c r="M355" s="258"/>
      <c r="N355" s="260"/>
      <c r="O355" s="260"/>
      <c r="P355" s="251"/>
      <c r="Q355" s="257"/>
    </row>
    <row r="356" customFormat="false" ht="12" hidden="false" customHeight="false" outlineLevel="0" collapsed="false">
      <c r="A356" s="250"/>
      <c r="B356" s="250"/>
      <c r="C356" s="250"/>
      <c r="D356" s="266" t="n">
        <v>0</v>
      </c>
      <c r="E356" s="267" t="s">
        <v>1294</v>
      </c>
      <c r="F356" s="253"/>
      <c r="G356" s="251"/>
      <c r="H356" s="254"/>
      <c r="I356" s="258"/>
      <c r="J356" s="258"/>
      <c r="K356" s="258"/>
      <c r="L356" s="258"/>
      <c r="M356" s="258"/>
      <c r="N356" s="260"/>
      <c r="O356" s="260"/>
      <c r="P356" s="251"/>
      <c r="Q356" s="257"/>
    </row>
    <row r="357" customFormat="false" ht="12" hidden="false" customHeight="false" outlineLevel="0" collapsed="false">
      <c r="A357" s="250"/>
      <c r="B357" s="250"/>
      <c r="C357" s="250"/>
      <c r="D357" s="266" t="n">
        <v>1</v>
      </c>
      <c r="E357" s="267" t="s">
        <v>1295</v>
      </c>
      <c r="F357" s="253"/>
      <c r="G357" s="251"/>
      <c r="H357" s="254"/>
      <c r="I357" s="258"/>
      <c r="J357" s="258"/>
      <c r="K357" s="258"/>
      <c r="L357" s="258"/>
      <c r="M357" s="258"/>
      <c r="N357" s="260"/>
      <c r="O357" s="260"/>
      <c r="P357" s="251"/>
      <c r="Q357" s="257"/>
    </row>
    <row r="358" customFormat="false" ht="12" hidden="false" customHeight="false" outlineLevel="0" collapsed="false">
      <c r="A358" s="250"/>
      <c r="B358" s="250"/>
      <c r="C358" s="250"/>
      <c r="D358" s="266" t="n">
        <v>2</v>
      </c>
      <c r="E358" s="267" t="s">
        <v>1296</v>
      </c>
      <c r="F358" s="253"/>
      <c r="G358" s="251"/>
      <c r="H358" s="254"/>
      <c r="I358" s="258"/>
      <c r="J358" s="258"/>
      <c r="K358" s="258"/>
      <c r="L358" s="258"/>
      <c r="M358" s="258"/>
      <c r="N358" s="260"/>
      <c r="O358" s="260"/>
      <c r="P358" s="251"/>
      <c r="Q358" s="257"/>
    </row>
    <row r="359" customFormat="false" ht="12" hidden="false" customHeight="false" outlineLevel="0" collapsed="false">
      <c r="A359" s="250"/>
      <c r="B359" s="250"/>
      <c r="C359" s="250"/>
      <c r="D359" s="266" t="n">
        <v>3</v>
      </c>
      <c r="E359" s="267" t="s">
        <v>1297</v>
      </c>
      <c r="F359" s="253"/>
      <c r="G359" s="251"/>
      <c r="H359" s="254"/>
      <c r="I359" s="258"/>
      <c r="J359" s="258"/>
      <c r="K359" s="258"/>
      <c r="L359" s="258"/>
      <c r="M359" s="258"/>
      <c r="N359" s="260"/>
      <c r="O359" s="260"/>
      <c r="P359" s="251"/>
      <c r="Q359" s="257"/>
    </row>
    <row r="360" customFormat="false" ht="12" hidden="false" customHeight="false" outlineLevel="0" collapsed="false">
      <c r="A360" s="250"/>
      <c r="B360" s="250"/>
      <c r="C360" s="250"/>
      <c r="D360" s="266" t="n">
        <v>4</v>
      </c>
      <c r="E360" s="267" t="s">
        <v>1298</v>
      </c>
      <c r="F360" s="253"/>
      <c r="G360" s="251"/>
      <c r="H360" s="254"/>
      <c r="I360" s="258"/>
      <c r="J360" s="258"/>
      <c r="K360" s="258"/>
      <c r="L360" s="258"/>
      <c r="M360" s="258"/>
      <c r="N360" s="260"/>
      <c r="O360" s="260"/>
      <c r="P360" s="251"/>
      <c r="Q360" s="257"/>
    </row>
    <row r="361" customFormat="false" ht="12" hidden="false" customHeight="false" outlineLevel="0" collapsed="false">
      <c r="A361" s="250"/>
      <c r="B361" s="250"/>
      <c r="C361" s="250"/>
      <c r="D361" s="266" t="n">
        <v>5</v>
      </c>
      <c r="E361" s="267" t="s">
        <v>325</v>
      </c>
      <c r="F361" s="253"/>
      <c r="G361" s="251"/>
      <c r="H361" s="254"/>
      <c r="I361" s="258"/>
      <c r="J361" s="258"/>
      <c r="K361" s="258"/>
      <c r="L361" s="258"/>
      <c r="M361" s="258"/>
      <c r="N361" s="260"/>
      <c r="O361" s="260"/>
      <c r="P361" s="251"/>
      <c r="Q361" s="257"/>
    </row>
    <row r="362" customFormat="false" ht="12" hidden="false" customHeight="false" outlineLevel="0" collapsed="false">
      <c r="A362" s="250"/>
      <c r="B362" s="250"/>
      <c r="C362" s="250"/>
      <c r="D362" s="266" t="n">
        <v>6</v>
      </c>
      <c r="E362" s="267" t="s">
        <v>1299</v>
      </c>
      <c r="F362" s="253"/>
      <c r="G362" s="251"/>
      <c r="H362" s="254"/>
      <c r="I362" s="258"/>
      <c r="J362" s="258"/>
      <c r="K362" s="258"/>
      <c r="L362" s="258"/>
      <c r="M362" s="258"/>
      <c r="N362" s="260"/>
      <c r="O362" s="260"/>
      <c r="P362" s="251"/>
      <c r="Q362" s="257"/>
    </row>
    <row r="363" customFormat="false" ht="12" hidden="false" customHeight="false" outlineLevel="0" collapsed="false">
      <c r="A363" s="250"/>
      <c r="B363" s="250"/>
      <c r="C363" s="250"/>
      <c r="D363" s="266" t="n">
        <v>7</v>
      </c>
      <c r="E363" s="267" t="s">
        <v>1300</v>
      </c>
      <c r="F363" s="253"/>
      <c r="G363" s="251"/>
      <c r="H363" s="254"/>
      <c r="I363" s="258"/>
      <c r="J363" s="258"/>
      <c r="K363" s="258"/>
      <c r="L363" s="258"/>
      <c r="M363" s="258"/>
      <c r="N363" s="260"/>
      <c r="O363" s="260"/>
      <c r="P363" s="251"/>
      <c r="Q363" s="257"/>
    </row>
    <row r="364" customFormat="false" ht="12" hidden="false" customHeight="false" outlineLevel="0" collapsed="false">
      <c r="A364" s="250"/>
      <c r="B364" s="250"/>
      <c r="C364" s="250"/>
      <c r="D364" s="266" t="n">
        <v>8</v>
      </c>
      <c r="E364" s="267" t="s">
        <v>1301</v>
      </c>
      <c r="F364" s="253"/>
      <c r="G364" s="251"/>
      <c r="H364" s="254"/>
      <c r="I364" s="258"/>
      <c r="J364" s="258"/>
      <c r="K364" s="258"/>
      <c r="L364" s="258"/>
      <c r="M364" s="258"/>
      <c r="N364" s="260"/>
      <c r="O364" s="260"/>
      <c r="P364" s="251"/>
      <c r="Q364" s="257"/>
    </row>
    <row r="365" customFormat="false" ht="12" hidden="false" customHeight="false" outlineLevel="0" collapsed="false">
      <c r="A365" s="250"/>
      <c r="B365" s="250"/>
      <c r="C365" s="250"/>
      <c r="D365" s="266" t="n">
        <v>9</v>
      </c>
      <c r="E365" s="267" t="s">
        <v>1302</v>
      </c>
      <c r="F365" s="253"/>
      <c r="G365" s="251"/>
      <c r="H365" s="254"/>
      <c r="I365" s="258"/>
      <c r="J365" s="258"/>
      <c r="K365" s="258"/>
      <c r="L365" s="258"/>
      <c r="M365" s="258"/>
      <c r="N365" s="260"/>
      <c r="O365" s="260"/>
      <c r="P365" s="251"/>
      <c r="Q365" s="257"/>
    </row>
    <row r="366" customFormat="false" ht="12" hidden="false" customHeight="false" outlineLevel="0" collapsed="false">
      <c r="A366" s="250"/>
      <c r="B366" s="250"/>
      <c r="C366" s="250"/>
      <c r="D366" s="266" t="n">
        <v>10</v>
      </c>
      <c r="E366" s="267" t="s">
        <v>1303</v>
      </c>
      <c r="F366" s="253"/>
      <c r="G366" s="251"/>
      <c r="H366" s="254"/>
      <c r="I366" s="258"/>
      <c r="J366" s="258"/>
      <c r="K366" s="258"/>
      <c r="L366" s="258"/>
      <c r="M366" s="258"/>
      <c r="N366" s="260"/>
      <c r="O366" s="260"/>
      <c r="P366" s="251"/>
      <c r="Q366" s="257"/>
    </row>
    <row r="367" customFormat="false" ht="12" hidden="false" customHeight="false" outlineLevel="0" collapsed="false">
      <c r="A367" s="250"/>
      <c r="B367" s="250"/>
      <c r="C367" s="250"/>
      <c r="D367" s="266" t="n">
        <v>11</v>
      </c>
      <c r="E367" s="267" t="s">
        <v>74</v>
      </c>
      <c r="F367" s="253"/>
      <c r="G367" s="251"/>
      <c r="H367" s="254"/>
      <c r="I367" s="258"/>
      <c r="J367" s="258"/>
      <c r="K367" s="258"/>
      <c r="L367" s="258"/>
      <c r="M367" s="258"/>
      <c r="N367" s="260"/>
      <c r="O367" s="260"/>
      <c r="P367" s="251"/>
      <c r="Q367" s="257"/>
    </row>
    <row r="368" customFormat="false" ht="12" hidden="false" customHeight="false" outlineLevel="0" collapsed="false">
      <c r="A368" s="250"/>
      <c r="B368" s="250"/>
      <c r="C368" s="250"/>
      <c r="D368" s="266" t="n">
        <v>12</v>
      </c>
      <c r="E368" s="267" t="s">
        <v>144</v>
      </c>
      <c r="F368" s="253"/>
      <c r="G368" s="251"/>
      <c r="H368" s="254"/>
      <c r="I368" s="258"/>
      <c r="J368" s="258"/>
      <c r="K368" s="258"/>
      <c r="L368" s="258"/>
      <c r="M368" s="258"/>
      <c r="N368" s="260"/>
      <c r="O368" s="260"/>
      <c r="P368" s="251"/>
      <c r="Q368" s="257"/>
    </row>
    <row r="369" customFormat="false" ht="12" hidden="false" customHeight="false" outlineLevel="0" collapsed="false">
      <c r="A369" s="250"/>
      <c r="B369" s="250"/>
      <c r="C369" s="250"/>
      <c r="D369" s="266" t="n">
        <v>13</v>
      </c>
      <c r="E369" s="267" t="s">
        <v>1304</v>
      </c>
      <c r="F369" s="253"/>
      <c r="G369" s="251"/>
      <c r="H369" s="254"/>
      <c r="I369" s="258"/>
      <c r="J369" s="258"/>
      <c r="K369" s="258"/>
      <c r="L369" s="258"/>
      <c r="M369" s="258"/>
      <c r="N369" s="260"/>
      <c r="O369" s="260"/>
      <c r="P369" s="251"/>
      <c r="Q369" s="257"/>
    </row>
    <row r="370" customFormat="false" ht="12" hidden="false" customHeight="false" outlineLevel="0" collapsed="false">
      <c r="A370" s="250"/>
      <c r="B370" s="250"/>
      <c r="C370" s="250"/>
      <c r="D370" s="266" t="n">
        <v>14</v>
      </c>
      <c r="E370" s="267" t="s">
        <v>59</v>
      </c>
      <c r="F370" s="253"/>
      <c r="G370" s="251"/>
      <c r="H370" s="254"/>
      <c r="I370" s="258"/>
      <c r="J370" s="258"/>
      <c r="K370" s="258"/>
      <c r="L370" s="258"/>
      <c r="M370" s="258"/>
      <c r="N370" s="260"/>
      <c r="O370" s="260"/>
      <c r="P370" s="251"/>
      <c r="Q370" s="257"/>
    </row>
    <row r="371" customFormat="false" ht="12" hidden="false" customHeight="false" outlineLevel="0" collapsed="false">
      <c r="A371" s="250"/>
      <c r="B371" s="250"/>
      <c r="C371" s="250"/>
      <c r="D371" s="266" t="n">
        <v>15</v>
      </c>
      <c r="E371" s="267" t="s">
        <v>1305</v>
      </c>
      <c r="F371" s="253"/>
      <c r="G371" s="251"/>
      <c r="H371" s="254"/>
      <c r="I371" s="258"/>
      <c r="J371" s="258"/>
      <c r="K371" s="258"/>
      <c r="L371" s="258"/>
      <c r="M371" s="258"/>
      <c r="N371" s="260"/>
      <c r="O371" s="260"/>
      <c r="P371" s="251"/>
      <c r="Q371" s="257"/>
    </row>
    <row r="372" customFormat="false" ht="12" hidden="false" customHeight="false" outlineLevel="0" collapsed="false">
      <c r="A372" s="250"/>
      <c r="B372" s="250"/>
      <c r="C372" s="250"/>
      <c r="D372" s="266" t="n">
        <v>16</v>
      </c>
      <c r="E372" s="267" t="s">
        <v>1306</v>
      </c>
      <c r="F372" s="253"/>
      <c r="G372" s="251"/>
      <c r="H372" s="254"/>
      <c r="I372" s="258"/>
      <c r="J372" s="258"/>
      <c r="K372" s="258"/>
      <c r="L372" s="258"/>
      <c r="M372" s="258"/>
      <c r="N372" s="260"/>
      <c r="O372" s="260"/>
      <c r="P372" s="251"/>
      <c r="Q372" s="257"/>
    </row>
    <row r="373" customFormat="false" ht="12" hidden="false" customHeight="false" outlineLevel="0" collapsed="false">
      <c r="A373" s="250"/>
      <c r="B373" s="250"/>
      <c r="C373" s="250"/>
      <c r="D373" s="266" t="n">
        <v>17</v>
      </c>
      <c r="E373" s="267" t="s">
        <v>1307</v>
      </c>
      <c r="F373" s="253"/>
      <c r="G373" s="251"/>
      <c r="H373" s="254"/>
      <c r="I373" s="258"/>
      <c r="J373" s="258"/>
      <c r="K373" s="258"/>
      <c r="L373" s="258"/>
      <c r="M373" s="258"/>
      <c r="N373" s="260"/>
      <c r="O373" s="260"/>
      <c r="P373" s="251"/>
      <c r="Q373" s="257"/>
    </row>
    <row r="374" customFormat="false" ht="12" hidden="false" customHeight="false" outlineLevel="0" collapsed="false">
      <c r="A374" s="250"/>
      <c r="B374" s="250"/>
      <c r="C374" s="250"/>
      <c r="D374" s="191"/>
      <c r="E374" s="191"/>
      <c r="F374" s="253"/>
      <c r="G374" s="251"/>
      <c r="H374" s="254"/>
      <c r="I374" s="258"/>
      <c r="J374" s="258"/>
      <c r="K374" s="258"/>
      <c r="L374" s="258"/>
      <c r="M374" s="258"/>
      <c r="N374" s="260"/>
      <c r="O374" s="260"/>
      <c r="P374" s="251"/>
      <c r="Q374" s="257"/>
    </row>
    <row r="375" customFormat="false" ht="12" hidden="false" customHeight="false" outlineLevel="0" collapsed="false">
      <c r="A375" s="250"/>
      <c r="B375" s="250"/>
      <c r="C375" s="250"/>
      <c r="D375" s="268"/>
      <c r="E375" s="268"/>
      <c r="F375" s="253"/>
      <c r="G375" s="251"/>
      <c r="H375" s="254"/>
      <c r="I375" s="258"/>
      <c r="J375" s="258"/>
      <c r="K375" s="258"/>
      <c r="L375" s="258"/>
      <c r="M375" s="258"/>
      <c r="N375" s="260"/>
      <c r="O375" s="260"/>
      <c r="P375" s="251"/>
      <c r="Q375" s="257"/>
    </row>
    <row r="376" customFormat="false" ht="12" hidden="false" customHeight="false" outlineLevel="0" collapsed="false">
      <c r="A376" s="250"/>
      <c r="B376" s="250"/>
      <c r="C376" s="250"/>
      <c r="D376" s="269" t="s">
        <v>1292</v>
      </c>
      <c r="E376" s="269" t="s">
        <v>1157</v>
      </c>
      <c r="F376" s="253"/>
      <c r="G376" s="251"/>
      <c r="H376" s="254"/>
      <c r="I376" s="258"/>
      <c r="J376" s="258"/>
      <c r="K376" s="258"/>
      <c r="L376" s="258"/>
      <c r="M376" s="258"/>
      <c r="N376" s="260"/>
      <c r="O376" s="260"/>
      <c r="P376" s="251"/>
      <c r="Q376" s="257"/>
    </row>
    <row r="377" customFormat="false" ht="12" hidden="false" customHeight="false" outlineLevel="0" collapsed="false">
      <c r="A377" s="250"/>
      <c r="B377" s="250"/>
      <c r="C377" s="250"/>
      <c r="D377" s="221" t="n">
        <v>0</v>
      </c>
      <c r="E377" s="222" t="s">
        <v>1308</v>
      </c>
      <c r="F377" s="253"/>
      <c r="G377" s="251"/>
      <c r="H377" s="254"/>
      <c r="I377" s="258"/>
      <c r="J377" s="258"/>
      <c r="K377" s="258"/>
      <c r="L377" s="258"/>
      <c r="M377" s="258"/>
      <c r="N377" s="260"/>
      <c r="O377" s="260"/>
      <c r="P377" s="251"/>
      <c r="Q377" s="257"/>
    </row>
    <row r="378" customFormat="false" ht="12" hidden="false" customHeight="false" outlineLevel="0" collapsed="false">
      <c r="A378" s="250"/>
      <c r="B378" s="250"/>
      <c r="C378" s="250"/>
      <c r="D378" s="221" t="n">
        <v>1</v>
      </c>
      <c r="E378" s="222" t="s">
        <v>1309</v>
      </c>
      <c r="F378" s="253"/>
      <c r="G378" s="251"/>
      <c r="H378" s="254"/>
      <c r="I378" s="258"/>
      <c r="J378" s="258"/>
      <c r="K378" s="258"/>
      <c r="L378" s="258"/>
      <c r="M378" s="258"/>
      <c r="N378" s="260"/>
      <c r="O378" s="260"/>
      <c r="P378" s="251"/>
      <c r="Q378" s="257"/>
    </row>
    <row r="379" customFormat="false" ht="12" hidden="false" customHeight="false" outlineLevel="0" collapsed="false">
      <c r="A379" s="250"/>
      <c r="B379" s="250"/>
      <c r="C379" s="250"/>
      <c r="D379" s="221" t="n">
        <v>2</v>
      </c>
      <c r="E379" s="222" t="s">
        <v>1310</v>
      </c>
      <c r="F379" s="253"/>
      <c r="G379" s="251"/>
      <c r="H379" s="254"/>
      <c r="I379" s="258"/>
      <c r="J379" s="258"/>
      <c r="K379" s="258"/>
      <c r="L379" s="258"/>
      <c r="M379" s="258"/>
      <c r="N379" s="260"/>
      <c r="O379" s="260"/>
      <c r="P379" s="251"/>
      <c r="Q379" s="257"/>
    </row>
    <row r="380" customFormat="false" ht="12" hidden="false" customHeight="false" outlineLevel="0" collapsed="false">
      <c r="A380" s="250"/>
      <c r="B380" s="250"/>
      <c r="C380" s="250"/>
      <c r="D380" s="221" t="n">
        <v>3</v>
      </c>
      <c r="E380" s="222" t="s">
        <v>1311</v>
      </c>
      <c r="F380" s="253"/>
      <c r="G380" s="251"/>
      <c r="H380" s="254"/>
      <c r="I380" s="258"/>
      <c r="J380" s="258"/>
      <c r="K380" s="258"/>
      <c r="L380" s="258"/>
      <c r="M380" s="258"/>
      <c r="N380" s="260"/>
      <c r="O380" s="260"/>
      <c r="P380" s="251"/>
      <c r="Q380" s="257"/>
    </row>
    <row r="381" customFormat="false" ht="12" hidden="false" customHeight="false" outlineLevel="0" collapsed="false">
      <c r="A381" s="250"/>
      <c r="B381" s="250"/>
      <c r="C381" s="250"/>
      <c r="D381" s="221" t="n">
        <v>4</v>
      </c>
      <c r="E381" s="222" t="s">
        <v>1312</v>
      </c>
      <c r="F381" s="253"/>
      <c r="G381" s="251"/>
      <c r="H381" s="254"/>
      <c r="I381" s="258"/>
      <c r="J381" s="258"/>
      <c r="K381" s="258"/>
      <c r="L381" s="258"/>
      <c r="M381" s="258"/>
      <c r="N381" s="260"/>
      <c r="O381" s="260"/>
      <c r="P381" s="251"/>
      <c r="Q381" s="257"/>
    </row>
    <row r="382" customFormat="false" ht="12" hidden="false" customHeight="false" outlineLevel="0" collapsed="false">
      <c r="A382" s="191"/>
      <c r="B382" s="191"/>
      <c r="C382" s="191"/>
      <c r="D382" s="270"/>
      <c r="E382" s="191"/>
      <c r="F382" s="191"/>
      <c r="G382" s="270"/>
      <c r="H382" s="271"/>
      <c r="I382" s="192"/>
      <c r="J382" s="192"/>
      <c r="K382" s="259"/>
      <c r="L382" s="272"/>
      <c r="M382" s="272"/>
      <c r="N382" s="273"/>
      <c r="O382" s="273"/>
      <c r="P382" s="274" t="s">
        <v>1148</v>
      </c>
      <c r="Q382" s="275"/>
    </row>
    <row r="383" customFormat="false" ht="12" hidden="false" customHeight="false" outlineLevel="0" collapsed="false">
      <c r="A383" s="191"/>
      <c r="B383" s="191"/>
      <c r="C383" s="191"/>
      <c r="D383" s="270"/>
      <c r="E383" s="191"/>
      <c r="F383" s="191"/>
      <c r="G383" s="270"/>
      <c r="H383" s="271"/>
      <c r="I383" s="192"/>
      <c r="J383" s="192"/>
      <c r="K383" s="259"/>
      <c r="L383" s="272"/>
      <c r="M383" s="272"/>
      <c r="N383" s="273"/>
      <c r="O383" s="273"/>
      <c r="P383" s="274" t="s">
        <v>1313</v>
      </c>
      <c r="Q383" s="275"/>
    </row>
    <row r="384" customFormat="false" ht="12" hidden="false" customHeight="false" outlineLevel="0" collapsed="false">
      <c r="A384" s="194" t="s">
        <v>1150</v>
      </c>
      <c r="B384" s="194"/>
      <c r="C384" s="194"/>
      <c r="D384" s="194"/>
      <c r="E384" s="194"/>
      <c r="F384" s="194"/>
      <c r="G384" s="194"/>
      <c r="H384" s="194"/>
      <c r="I384" s="194"/>
      <c r="J384" s="194"/>
      <c r="K384" s="194"/>
      <c r="L384" s="194"/>
      <c r="M384" s="194"/>
      <c r="N384" s="194"/>
      <c r="O384" s="194"/>
      <c r="P384" s="194"/>
      <c r="Q384" s="194"/>
    </row>
    <row r="385" customFormat="false" ht="12" hidden="false" customHeight="false" outlineLevel="0" collapsed="false">
      <c r="A385" s="194" t="s">
        <v>1151</v>
      </c>
      <c r="B385" s="194"/>
      <c r="C385" s="194"/>
      <c r="D385" s="194"/>
      <c r="E385" s="194"/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</row>
    <row r="386" customFormat="false" ht="12" hidden="false" customHeight="false" outlineLevel="0" collapsed="false">
      <c r="A386" s="194" t="s">
        <v>1152</v>
      </c>
      <c r="B386" s="194"/>
      <c r="C386" s="194"/>
      <c r="D386" s="194"/>
      <c r="E386" s="194"/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</row>
    <row r="387" customFormat="false" ht="12" hidden="false" customHeight="false" outlineLevel="0" collapsed="false">
      <c r="A387" s="191"/>
      <c r="B387" s="270"/>
      <c r="C387" s="270"/>
      <c r="D387" s="269" t="s">
        <v>1292</v>
      </c>
      <c r="E387" s="269" t="s">
        <v>1157</v>
      </c>
      <c r="F387" s="270"/>
      <c r="G387" s="270"/>
      <c r="H387" s="276"/>
      <c r="I387" s="258"/>
      <c r="J387" s="258"/>
      <c r="K387" s="258"/>
      <c r="L387" s="277"/>
      <c r="M387" s="277"/>
      <c r="N387" s="278"/>
      <c r="O387" s="278"/>
      <c r="P387" s="270"/>
      <c r="Q387" s="275"/>
    </row>
    <row r="388" customFormat="false" ht="12" hidden="false" customHeight="false" outlineLevel="0" collapsed="false">
      <c r="A388" s="250"/>
      <c r="B388" s="250"/>
      <c r="C388" s="250"/>
      <c r="D388" s="221" t="n">
        <v>5</v>
      </c>
      <c r="E388" s="222" t="s">
        <v>1314</v>
      </c>
      <c r="F388" s="253"/>
      <c r="G388" s="251"/>
      <c r="H388" s="254"/>
      <c r="I388" s="258"/>
      <c r="J388" s="258"/>
      <c r="K388" s="258"/>
      <c r="L388" s="258"/>
      <c r="M388" s="258"/>
      <c r="N388" s="260"/>
      <c r="O388" s="260"/>
      <c r="P388" s="251"/>
      <c r="Q388" s="257"/>
    </row>
    <row r="389" customFormat="false" ht="12" hidden="false" customHeight="false" outlineLevel="0" collapsed="false">
      <c r="A389" s="250"/>
      <c r="B389" s="250"/>
      <c r="C389" s="250"/>
      <c r="D389" s="221" t="n">
        <v>6</v>
      </c>
      <c r="E389" s="222" t="s">
        <v>1315</v>
      </c>
      <c r="F389" s="253"/>
      <c r="G389" s="251"/>
      <c r="H389" s="254"/>
      <c r="I389" s="258"/>
      <c r="J389" s="258"/>
      <c r="K389" s="258"/>
      <c r="L389" s="258"/>
      <c r="M389" s="258"/>
      <c r="N389" s="260"/>
      <c r="O389" s="260"/>
      <c r="P389" s="251"/>
      <c r="Q389" s="257"/>
    </row>
    <row r="390" customFormat="false" ht="12" hidden="false" customHeight="false" outlineLevel="0" collapsed="false">
      <c r="A390" s="250"/>
      <c r="B390" s="250"/>
      <c r="C390" s="250"/>
      <c r="D390" s="221" t="n">
        <v>7</v>
      </c>
      <c r="E390" s="222" t="s">
        <v>1316</v>
      </c>
      <c r="F390" s="253"/>
      <c r="G390" s="251"/>
      <c r="H390" s="254"/>
      <c r="I390" s="258"/>
      <c r="J390" s="258"/>
      <c r="K390" s="258"/>
      <c r="L390" s="258"/>
      <c r="M390" s="258"/>
      <c r="N390" s="260"/>
      <c r="O390" s="260"/>
      <c r="P390" s="251"/>
      <c r="Q390" s="257"/>
    </row>
    <row r="391" customFormat="false" ht="12" hidden="false" customHeight="false" outlineLevel="0" collapsed="false">
      <c r="A391" s="250"/>
      <c r="B391" s="250"/>
      <c r="C391" s="250"/>
      <c r="D391" s="221" t="n">
        <v>8</v>
      </c>
      <c r="E391" s="222" t="s">
        <v>1317</v>
      </c>
      <c r="F391" s="253"/>
      <c r="G391" s="251"/>
      <c r="H391" s="254"/>
      <c r="I391" s="258"/>
      <c r="J391" s="258"/>
      <c r="K391" s="258"/>
      <c r="L391" s="258"/>
      <c r="M391" s="258"/>
      <c r="N391" s="260"/>
      <c r="O391" s="260"/>
      <c r="P391" s="251"/>
      <c r="Q391" s="257"/>
    </row>
    <row r="392" customFormat="false" ht="12" hidden="false" customHeight="false" outlineLevel="0" collapsed="false">
      <c r="A392" s="250"/>
      <c r="B392" s="250"/>
      <c r="C392" s="250"/>
      <c r="D392" s="221" t="n">
        <v>9</v>
      </c>
      <c r="E392" s="222" t="s">
        <v>1318</v>
      </c>
      <c r="F392" s="253"/>
      <c r="G392" s="251"/>
      <c r="H392" s="254"/>
      <c r="I392" s="258"/>
      <c r="J392" s="258"/>
      <c r="K392" s="258"/>
      <c r="L392" s="258"/>
      <c r="M392" s="258"/>
      <c r="N392" s="260"/>
      <c r="O392" s="260"/>
      <c r="P392" s="251"/>
      <c r="Q392" s="257"/>
    </row>
    <row r="393" customFormat="false" ht="12" hidden="false" customHeight="false" outlineLevel="0" collapsed="false">
      <c r="A393" s="250"/>
      <c r="B393" s="250"/>
      <c r="C393" s="250"/>
      <c r="D393" s="221" t="n">
        <v>10</v>
      </c>
      <c r="E393" s="222" t="s">
        <v>1319</v>
      </c>
      <c r="F393" s="253"/>
      <c r="G393" s="251"/>
      <c r="H393" s="254"/>
      <c r="I393" s="258"/>
      <c r="J393" s="258"/>
      <c r="K393" s="258"/>
      <c r="L393" s="258"/>
      <c r="M393" s="258"/>
      <c r="N393" s="260"/>
      <c r="O393" s="260"/>
      <c r="P393" s="251"/>
      <c r="Q393" s="257"/>
    </row>
    <row r="394" customFormat="false" ht="12" hidden="false" customHeight="false" outlineLevel="0" collapsed="false">
      <c r="A394" s="250"/>
      <c r="B394" s="250"/>
      <c r="C394" s="250"/>
      <c r="D394" s="221" t="n">
        <v>11</v>
      </c>
      <c r="E394" s="222" t="s">
        <v>1320</v>
      </c>
      <c r="F394" s="253"/>
      <c r="G394" s="251"/>
      <c r="H394" s="254"/>
      <c r="I394" s="258"/>
      <c r="J394" s="258"/>
      <c r="K394" s="258"/>
      <c r="L394" s="258"/>
      <c r="M394" s="258"/>
      <c r="N394" s="260"/>
      <c r="O394" s="260"/>
      <c r="P394" s="251"/>
      <c r="Q394" s="257"/>
    </row>
    <row r="395" customFormat="false" ht="12" hidden="false" customHeight="false" outlineLevel="0" collapsed="false">
      <c r="A395" s="250"/>
      <c r="B395" s="250"/>
      <c r="C395" s="250"/>
      <c r="D395" s="221" t="n">
        <v>12</v>
      </c>
      <c r="E395" s="222" t="s">
        <v>1321</v>
      </c>
      <c r="F395" s="253"/>
      <c r="G395" s="251"/>
      <c r="H395" s="254"/>
      <c r="I395" s="258"/>
      <c r="J395" s="258"/>
      <c r="K395" s="258"/>
      <c r="L395" s="258"/>
      <c r="M395" s="258"/>
      <c r="N395" s="260"/>
      <c r="O395" s="260"/>
      <c r="P395" s="251"/>
      <c r="Q395" s="257"/>
    </row>
    <row r="396" customFormat="false" ht="12" hidden="false" customHeight="false" outlineLevel="0" collapsed="false">
      <c r="A396" s="250"/>
      <c r="B396" s="250"/>
      <c r="C396" s="250"/>
      <c r="D396" s="221" t="n">
        <v>13</v>
      </c>
      <c r="E396" s="222" t="s">
        <v>1322</v>
      </c>
      <c r="F396" s="253"/>
      <c r="G396" s="251"/>
      <c r="H396" s="254"/>
      <c r="I396" s="258"/>
      <c r="J396" s="258"/>
      <c r="K396" s="258"/>
      <c r="L396" s="258"/>
      <c r="M396" s="258"/>
      <c r="N396" s="260"/>
      <c r="O396" s="260"/>
      <c r="P396" s="251"/>
      <c r="Q396" s="257"/>
    </row>
    <row r="397" customFormat="false" ht="12" hidden="false" customHeight="false" outlineLevel="0" collapsed="false">
      <c r="A397" s="250"/>
      <c r="B397" s="250"/>
      <c r="C397" s="250"/>
      <c r="D397" s="221" t="n">
        <v>14</v>
      </c>
      <c r="E397" s="222" t="s">
        <v>1323</v>
      </c>
      <c r="F397" s="253"/>
      <c r="G397" s="251"/>
      <c r="H397" s="254"/>
      <c r="I397" s="258"/>
      <c r="J397" s="258"/>
      <c r="K397" s="258"/>
      <c r="L397" s="258"/>
      <c r="M397" s="258"/>
      <c r="N397" s="260"/>
      <c r="O397" s="260"/>
      <c r="P397" s="251"/>
      <c r="Q397" s="257"/>
    </row>
    <row r="398" customFormat="false" ht="12" hidden="false" customHeight="false" outlineLevel="0" collapsed="false">
      <c r="A398" s="250"/>
      <c r="B398" s="250"/>
      <c r="C398" s="250"/>
      <c r="D398" s="221" t="n">
        <v>15</v>
      </c>
      <c r="E398" s="222" t="s">
        <v>1324</v>
      </c>
      <c r="F398" s="253"/>
      <c r="G398" s="251"/>
      <c r="H398" s="254"/>
      <c r="I398" s="258"/>
      <c r="J398" s="258"/>
      <c r="K398" s="258"/>
      <c r="L398" s="258"/>
      <c r="M398" s="258"/>
      <c r="N398" s="260"/>
      <c r="O398" s="260"/>
      <c r="P398" s="251"/>
      <c r="Q398" s="257"/>
    </row>
    <row r="399" customFormat="false" ht="12" hidden="false" customHeight="false" outlineLevel="0" collapsed="false">
      <c r="A399" s="250"/>
      <c r="B399" s="250"/>
      <c r="C399" s="250"/>
      <c r="D399" s="221" t="n">
        <v>16</v>
      </c>
      <c r="E399" s="222" t="s">
        <v>1325</v>
      </c>
      <c r="F399" s="253"/>
      <c r="G399" s="251"/>
      <c r="H399" s="254"/>
      <c r="I399" s="258"/>
      <c r="J399" s="258"/>
      <c r="K399" s="258"/>
      <c r="L399" s="258"/>
      <c r="M399" s="258"/>
      <c r="N399" s="260"/>
      <c r="O399" s="260"/>
      <c r="P399" s="251"/>
      <c r="Q399" s="257"/>
    </row>
    <row r="400" customFormat="false" ht="12" hidden="false" customHeight="false" outlineLevel="0" collapsed="false">
      <c r="A400" s="250"/>
      <c r="B400" s="250"/>
      <c r="C400" s="250"/>
      <c r="D400" s="251"/>
      <c r="E400" s="253"/>
      <c r="F400" s="253"/>
      <c r="G400" s="251"/>
      <c r="H400" s="254"/>
      <c r="I400" s="258"/>
      <c r="J400" s="258"/>
      <c r="K400" s="258"/>
      <c r="L400" s="258"/>
      <c r="M400" s="258"/>
      <c r="N400" s="260"/>
      <c r="O400" s="260"/>
      <c r="P400" s="251"/>
      <c r="Q400" s="257"/>
    </row>
    <row r="401" s="191" customFormat="true" ht="12" hidden="false" customHeight="false" outlineLevel="0" collapsed="false">
      <c r="G401" s="270"/>
      <c r="H401" s="276"/>
      <c r="K401" s="259"/>
      <c r="L401" s="272"/>
      <c r="M401" s="272"/>
      <c r="N401" s="273"/>
      <c r="O401" s="273"/>
      <c r="P401" s="270"/>
      <c r="Q401" s="257"/>
    </row>
    <row r="402" s="191" customFormat="true" ht="12" hidden="false" customHeight="false" outlineLevel="0" collapsed="false">
      <c r="E402" s="191" t="s">
        <v>1326</v>
      </c>
      <c r="G402" s="270"/>
      <c r="H402" s="276"/>
      <c r="K402" s="259"/>
      <c r="L402" s="272"/>
      <c r="M402" s="272"/>
      <c r="N402" s="273"/>
      <c r="O402" s="273"/>
      <c r="P402" s="270"/>
      <c r="Q402" s="257"/>
    </row>
    <row r="403" s="191" customFormat="true" ht="12" hidden="false" customHeight="false" outlineLevel="0" collapsed="false">
      <c r="D403" s="279" t="s">
        <v>1327</v>
      </c>
      <c r="E403" s="191" t="s">
        <v>1328</v>
      </c>
      <c r="G403" s="270"/>
      <c r="H403" s="276"/>
      <c r="K403" s="259"/>
      <c r="L403" s="272"/>
      <c r="M403" s="272"/>
      <c r="N403" s="273"/>
      <c r="O403" s="273"/>
      <c r="P403" s="270"/>
      <c r="Q403" s="257"/>
    </row>
    <row r="404" s="191" customFormat="true" ht="12" hidden="false" customHeight="false" outlineLevel="0" collapsed="false">
      <c r="D404" s="279" t="s">
        <v>1329</v>
      </c>
      <c r="E404" s="191" t="s">
        <v>1330</v>
      </c>
      <c r="G404" s="270"/>
      <c r="H404" s="276"/>
      <c r="K404" s="259"/>
      <c r="L404" s="272"/>
      <c r="M404" s="272"/>
      <c r="N404" s="273"/>
      <c r="O404" s="273"/>
      <c r="P404" s="270"/>
      <c r="Q404" s="257"/>
    </row>
    <row r="405" s="191" customFormat="true" ht="12" hidden="false" customHeight="false" outlineLevel="0" collapsed="false">
      <c r="D405" s="279" t="s">
        <v>1331</v>
      </c>
      <c r="E405" s="191" t="s">
        <v>1332</v>
      </c>
      <c r="G405" s="270"/>
      <c r="H405" s="276"/>
      <c r="K405" s="259"/>
      <c r="L405" s="272"/>
      <c r="M405" s="272"/>
      <c r="N405" s="273"/>
      <c r="O405" s="273"/>
      <c r="P405" s="270"/>
      <c r="Q405" s="257"/>
    </row>
    <row r="406" s="191" customFormat="true" ht="12" hidden="false" customHeight="false" outlineLevel="0" collapsed="false">
      <c r="D406" s="279" t="s">
        <v>1333</v>
      </c>
      <c r="E406" s="191" t="s">
        <v>1334</v>
      </c>
      <c r="G406" s="270"/>
      <c r="H406" s="276"/>
      <c r="K406" s="259"/>
      <c r="L406" s="272"/>
      <c r="M406" s="272"/>
      <c r="N406" s="273"/>
      <c r="O406" s="273"/>
      <c r="P406" s="270"/>
      <c r="Q406" s="257"/>
    </row>
    <row r="407" s="191" customFormat="true" ht="12" hidden="false" customHeight="false" outlineLevel="0" collapsed="false">
      <c r="D407" s="279" t="s">
        <v>1335</v>
      </c>
      <c r="E407" s="191" t="s">
        <v>1336</v>
      </c>
      <c r="G407" s="270"/>
      <c r="H407" s="276"/>
      <c r="K407" s="259"/>
      <c r="L407" s="272"/>
      <c r="M407" s="272"/>
      <c r="N407" s="273"/>
      <c r="O407" s="273"/>
      <c r="P407" s="270"/>
      <c r="Q407" s="257"/>
    </row>
    <row r="408" s="191" customFormat="true" ht="12" hidden="false" customHeight="false" outlineLevel="0" collapsed="false">
      <c r="D408" s="279" t="s">
        <v>1337</v>
      </c>
      <c r="E408" s="191" t="s">
        <v>1338</v>
      </c>
      <c r="G408" s="270"/>
      <c r="H408" s="276"/>
      <c r="K408" s="259"/>
      <c r="L408" s="272"/>
      <c r="M408" s="272"/>
      <c r="N408" s="273"/>
      <c r="O408" s="273"/>
      <c r="P408" s="270"/>
      <c r="Q408" s="257"/>
    </row>
    <row r="409" s="191" customFormat="true" ht="12" hidden="false" customHeight="false" outlineLevel="0" collapsed="false">
      <c r="D409" s="279" t="s">
        <v>1339</v>
      </c>
      <c r="E409" s="191" t="s">
        <v>1340</v>
      </c>
      <c r="G409" s="270"/>
      <c r="H409" s="276"/>
      <c r="K409" s="259"/>
      <c r="L409" s="272"/>
      <c r="M409" s="272"/>
      <c r="N409" s="273"/>
      <c r="O409" s="273"/>
      <c r="P409" s="270"/>
      <c r="Q409" s="257"/>
    </row>
    <row r="410" s="191" customFormat="true" ht="12" hidden="false" customHeight="false" outlineLevel="0" collapsed="false">
      <c r="D410" s="279" t="s">
        <v>1341</v>
      </c>
      <c r="E410" s="191" t="s">
        <v>1342</v>
      </c>
      <c r="G410" s="270"/>
      <c r="H410" s="276"/>
      <c r="K410" s="259"/>
      <c r="L410" s="272"/>
      <c r="M410" s="272"/>
      <c r="N410" s="273"/>
      <c r="O410" s="273"/>
      <c r="P410" s="270"/>
      <c r="Q410" s="257"/>
    </row>
    <row r="411" customFormat="false" ht="12" hidden="false" customHeight="false" outlineLevel="0" collapsed="false">
      <c r="D411" s="280"/>
      <c r="E411" s="281"/>
      <c r="H411" s="195"/>
      <c r="I411" s="183"/>
      <c r="J411" s="183"/>
      <c r="Q411" s="257"/>
    </row>
    <row r="412" customFormat="false" ht="12" hidden="false" customHeight="false" outlineLevel="0" collapsed="false">
      <c r="D412" s="282"/>
      <c r="E412" s="283"/>
      <c r="H412" s="195"/>
      <c r="I412" s="183"/>
      <c r="J412" s="183"/>
      <c r="Q412" s="257"/>
    </row>
    <row r="413" customFormat="false" ht="12" hidden="false" customHeight="false" outlineLevel="0" collapsed="false">
      <c r="D413" s="282"/>
      <c r="E413" s="283"/>
      <c r="H413" s="195"/>
      <c r="I413" s="183"/>
      <c r="J413" s="183"/>
      <c r="Q413" s="257"/>
    </row>
    <row r="414" customFormat="false" ht="12" hidden="false" customHeight="false" outlineLevel="0" collapsed="false">
      <c r="D414" s="282"/>
      <c r="E414" s="283"/>
      <c r="H414" s="195"/>
      <c r="I414" s="183"/>
      <c r="J414" s="183"/>
      <c r="Q414" s="257"/>
    </row>
    <row r="415" customFormat="false" ht="12" hidden="false" customHeight="false" outlineLevel="0" collapsed="false">
      <c r="D415" s="282"/>
      <c r="E415" s="283"/>
      <c r="H415" s="195"/>
      <c r="I415" s="183"/>
      <c r="J415" s="183"/>
      <c r="Q415" s="257"/>
    </row>
    <row r="416" customFormat="false" ht="12" hidden="false" customHeight="false" outlineLevel="0" collapsed="false">
      <c r="D416" s="282"/>
      <c r="E416" s="283"/>
      <c r="H416" s="195"/>
      <c r="I416" s="183"/>
      <c r="J416" s="183"/>
      <c r="Q416" s="257"/>
    </row>
    <row r="417" customFormat="false" ht="12" hidden="false" customHeight="false" outlineLevel="0" collapsed="false">
      <c r="D417" s="282"/>
      <c r="E417" s="283"/>
      <c r="H417" s="195"/>
      <c r="I417" s="183"/>
      <c r="J417" s="183"/>
      <c r="Q417" s="257"/>
    </row>
    <row r="418" customFormat="false" ht="12" hidden="false" customHeight="false" outlineLevel="0" collapsed="false">
      <c r="D418" s="282"/>
      <c r="E418" s="283"/>
      <c r="H418" s="195"/>
      <c r="I418" s="183"/>
      <c r="J418" s="183"/>
      <c r="Q418" s="257"/>
    </row>
    <row r="419" customFormat="false" ht="12" hidden="false" customHeight="false" outlineLevel="0" collapsed="false">
      <c r="D419" s="282"/>
      <c r="E419" s="283"/>
      <c r="H419" s="195"/>
      <c r="I419" s="183"/>
      <c r="J419" s="183"/>
      <c r="Q419" s="257"/>
    </row>
    <row r="420" customFormat="false" ht="12" hidden="false" customHeight="false" outlineLevel="0" collapsed="false">
      <c r="D420" s="282"/>
      <c r="E420" s="283"/>
      <c r="H420" s="195"/>
      <c r="I420" s="183"/>
      <c r="J420" s="183"/>
      <c r="Q420" s="257"/>
    </row>
    <row r="421" customFormat="false" ht="12" hidden="false" customHeight="false" outlineLevel="0" collapsed="false">
      <c r="D421" s="282"/>
      <c r="E421" s="283"/>
      <c r="H421" s="195"/>
      <c r="I421" s="183"/>
      <c r="J421" s="183"/>
      <c r="Q421" s="257"/>
    </row>
    <row r="422" customFormat="false" ht="12" hidden="false" customHeight="false" outlineLevel="0" collapsed="false">
      <c r="D422" s="282"/>
      <c r="E422" s="283"/>
      <c r="H422" s="195"/>
      <c r="I422" s="183"/>
      <c r="J422" s="183"/>
      <c r="Q422" s="257"/>
    </row>
    <row r="423" customFormat="false" ht="12" hidden="false" customHeight="false" outlineLevel="0" collapsed="false">
      <c r="D423" s="282"/>
      <c r="E423" s="283"/>
      <c r="H423" s="195"/>
      <c r="I423" s="183"/>
      <c r="J423" s="183"/>
      <c r="Q423" s="257"/>
    </row>
    <row r="424" customFormat="false" ht="12" hidden="false" customHeight="false" outlineLevel="0" collapsed="false">
      <c r="D424" s="282"/>
      <c r="E424" s="283"/>
      <c r="H424" s="195"/>
      <c r="I424" s="183"/>
      <c r="J424" s="183"/>
      <c r="Q424" s="257"/>
    </row>
    <row r="425" customFormat="false" ht="12" hidden="false" customHeight="false" outlineLevel="0" collapsed="false">
      <c r="D425" s="282"/>
      <c r="E425" s="283"/>
      <c r="H425" s="195"/>
      <c r="I425" s="183"/>
      <c r="J425" s="183"/>
      <c r="Q425" s="257"/>
    </row>
    <row r="426" customFormat="false" ht="12" hidden="false" customHeight="false" outlineLevel="0" collapsed="false">
      <c r="D426" s="282"/>
      <c r="E426" s="283"/>
      <c r="H426" s="195"/>
      <c r="I426" s="183"/>
      <c r="J426" s="183"/>
      <c r="Q426" s="257"/>
    </row>
    <row r="427" customFormat="false" ht="12" hidden="false" customHeight="false" outlineLevel="0" collapsed="false">
      <c r="D427" s="282"/>
      <c r="E427" s="283"/>
      <c r="H427" s="195"/>
      <c r="I427" s="183"/>
      <c r="J427" s="183"/>
      <c r="Q427" s="257"/>
    </row>
    <row r="428" customFormat="false" ht="12" hidden="false" customHeight="false" outlineLevel="0" collapsed="false">
      <c r="D428" s="282"/>
      <c r="E428" s="284"/>
      <c r="H428" s="195"/>
      <c r="I428" s="183"/>
      <c r="J428" s="183"/>
      <c r="Q428" s="257"/>
    </row>
    <row r="429" customFormat="false" ht="12" hidden="false" customHeight="false" outlineLevel="0" collapsed="false">
      <c r="D429" s="285"/>
      <c r="E429" s="286"/>
      <c r="H429" s="195"/>
      <c r="I429" s="183"/>
      <c r="J429" s="183"/>
      <c r="Q429" s="257"/>
    </row>
    <row r="430" customFormat="false" ht="12" hidden="false" customHeight="false" outlineLevel="0" collapsed="false">
      <c r="H430" s="195"/>
      <c r="I430" s="183"/>
      <c r="J430" s="183"/>
      <c r="Q430" s="257"/>
    </row>
    <row r="431" customFormat="false" ht="12" hidden="false" customHeight="false" outlineLevel="0" collapsed="false">
      <c r="H431" s="195"/>
      <c r="Q431" s="257"/>
    </row>
    <row r="432" customFormat="false" ht="12" hidden="false" customHeight="false" outlineLevel="0" collapsed="false">
      <c r="H432" s="195"/>
      <c r="Q432" s="257"/>
    </row>
    <row r="433" customFormat="false" ht="12" hidden="false" customHeight="false" outlineLevel="0" collapsed="false">
      <c r="H433" s="195"/>
      <c r="Q433" s="257"/>
    </row>
    <row r="434" customFormat="false" ht="12" hidden="false" customHeight="false" outlineLevel="0" collapsed="false">
      <c r="H434" s="195"/>
      <c r="Q434" s="257"/>
    </row>
    <row r="435" customFormat="false" ht="12" hidden="false" customHeight="false" outlineLevel="0" collapsed="false">
      <c r="H435" s="195"/>
      <c r="Q435" s="257"/>
    </row>
    <row r="436" customFormat="false" ht="12" hidden="false" customHeight="false" outlineLevel="0" collapsed="false">
      <c r="H436" s="195"/>
      <c r="Q436" s="257"/>
    </row>
    <row r="437" customFormat="false" ht="12" hidden="false" customHeight="false" outlineLevel="0" collapsed="false">
      <c r="H437" s="195"/>
      <c r="Q437" s="257"/>
    </row>
    <row r="438" customFormat="false" ht="12" hidden="false" customHeight="false" outlineLevel="0" collapsed="false">
      <c r="H438" s="195"/>
      <c r="Q438" s="257"/>
    </row>
    <row r="439" customFormat="false" ht="12" hidden="false" customHeight="false" outlineLevel="0" collapsed="false">
      <c r="H439" s="195"/>
      <c r="Q439" s="257"/>
    </row>
    <row r="440" customFormat="false" ht="12" hidden="false" customHeight="false" outlineLevel="0" collapsed="false">
      <c r="H440" s="195"/>
      <c r="Q440" s="257"/>
    </row>
    <row r="441" customFormat="false" ht="12" hidden="false" customHeight="false" outlineLevel="0" collapsed="false">
      <c r="H441" s="195"/>
      <c r="Q441" s="257"/>
    </row>
    <row r="442" customFormat="false" ht="12" hidden="false" customHeight="false" outlineLevel="0" collapsed="false">
      <c r="H442" s="195"/>
      <c r="Q442" s="257"/>
    </row>
    <row r="443" customFormat="false" ht="12" hidden="false" customHeight="false" outlineLevel="0" collapsed="false">
      <c r="H443" s="195"/>
      <c r="Q443" s="257"/>
    </row>
    <row r="444" customFormat="false" ht="12" hidden="false" customHeight="false" outlineLevel="0" collapsed="false">
      <c r="H444" s="195"/>
      <c r="Q444" s="257"/>
    </row>
    <row r="445" customFormat="false" ht="12" hidden="false" customHeight="false" outlineLevel="0" collapsed="false">
      <c r="H445" s="195"/>
      <c r="Q445" s="257"/>
    </row>
    <row r="446" customFormat="false" ht="12" hidden="false" customHeight="false" outlineLevel="0" collapsed="false">
      <c r="H446" s="195"/>
      <c r="Q446" s="257"/>
    </row>
    <row r="447" customFormat="false" ht="12" hidden="false" customHeight="false" outlineLevel="0" collapsed="false">
      <c r="H447" s="195"/>
      <c r="Q447" s="257"/>
    </row>
    <row r="448" customFormat="false" ht="12" hidden="false" customHeight="false" outlineLevel="0" collapsed="false">
      <c r="H448" s="195"/>
      <c r="Q448" s="257"/>
    </row>
    <row r="449" customFormat="false" ht="12" hidden="false" customHeight="false" outlineLevel="0" collapsed="false">
      <c r="H449" s="195"/>
      <c r="Q449" s="257"/>
    </row>
    <row r="450" customFormat="false" ht="12" hidden="false" customHeight="false" outlineLevel="0" collapsed="false">
      <c r="H450" s="195"/>
      <c r="Q450" s="257"/>
    </row>
    <row r="451" customFormat="false" ht="12" hidden="false" customHeight="false" outlineLevel="0" collapsed="false">
      <c r="H451" s="195"/>
      <c r="Q451" s="257"/>
    </row>
    <row r="452" customFormat="false" ht="12" hidden="false" customHeight="false" outlineLevel="0" collapsed="false">
      <c r="H452" s="195"/>
      <c r="Q452" s="257"/>
    </row>
    <row r="453" customFormat="false" ht="12" hidden="false" customHeight="false" outlineLevel="0" collapsed="false">
      <c r="H453" s="195"/>
      <c r="Q453" s="257"/>
    </row>
    <row r="454" customFormat="false" ht="12" hidden="false" customHeight="false" outlineLevel="0" collapsed="false">
      <c r="H454" s="195"/>
      <c r="Q454" s="257"/>
    </row>
    <row r="455" customFormat="false" ht="12" hidden="false" customHeight="false" outlineLevel="0" collapsed="false">
      <c r="H455" s="195"/>
      <c r="Q455" s="257"/>
    </row>
    <row r="456" customFormat="false" ht="12" hidden="false" customHeight="false" outlineLevel="0" collapsed="false">
      <c r="H456" s="195"/>
      <c r="Q456" s="257"/>
    </row>
    <row r="457" customFormat="false" ht="12" hidden="false" customHeight="false" outlineLevel="0" collapsed="false">
      <c r="H457" s="195"/>
      <c r="Q457" s="257"/>
    </row>
    <row r="458" customFormat="false" ht="12" hidden="false" customHeight="false" outlineLevel="0" collapsed="false">
      <c r="H458" s="195"/>
      <c r="Q458" s="257"/>
    </row>
    <row r="459" customFormat="false" ht="12" hidden="false" customHeight="false" outlineLevel="0" collapsed="false">
      <c r="H459" s="195"/>
      <c r="Q459" s="257"/>
    </row>
    <row r="460" customFormat="false" ht="12" hidden="false" customHeight="false" outlineLevel="0" collapsed="false">
      <c r="H460" s="195"/>
      <c r="Q460" s="257"/>
    </row>
    <row r="461" customFormat="false" ht="12" hidden="false" customHeight="false" outlineLevel="0" collapsed="false">
      <c r="H461" s="195"/>
      <c r="Q461" s="257"/>
    </row>
    <row r="462" customFormat="false" ht="12" hidden="false" customHeight="false" outlineLevel="0" collapsed="false">
      <c r="H462" s="195"/>
      <c r="Q462" s="257"/>
    </row>
    <row r="463" customFormat="false" ht="12" hidden="false" customHeight="false" outlineLevel="0" collapsed="false">
      <c r="H463" s="195"/>
      <c r="Q463" s="257"/>
    </row>
    <row r="464" customFormat="false" ht="12" hidden="false" customHeight="false" outlineLevel="0" collapsed="false">
      <c r="H464" s="195"/>
      <c r="Q464" s="257"/>
    </row>
    <row r="465" customFormat="false" ht="12" hidden="false" customHeight="false" outlineLevel="0" collapsed="false">
      <c r="H465" s="195"/>
      <c r="Q465" s="257"/>
    </row>
    <row r="466" customFormat="false" ht="12" hidden="false" customHeight="false" outlineLevel="0" collapsed="false">
      <c r="H466" s="195"/>
      <c r="Q466" s="257"/>
    </row>
    <row r="467" customFormat="false" ht="12" hidden="false" customHeight="false" outlineLevel="0" collapsed="false">
      <c r="H467" s="195"/>
      <c r="Q467" s="257"/>
    </row>
    <row r="468" customFormat="false" ht="12" hidden="false" customHeight="false" outlineLevel="0" collapsed="false">
      <c r="H468" s="195"/>
      <c r="Q468" s="257"/>
    </row>
    <row r="469" customFormat="false" ht="12" hidden="false" customHeight="false" outlineLevel="0" collapsed="false">
      <c r="H469" s="195"/>
      <c r="Q469" s="257"/>
    </row>
    <row r="470" customFormat="false" ht="12" hidden="false" customHeight="false" outlineLevel="0" collapsed="false">
      <c r="H470" s="195"/>
      <c r="Q470" s="257"/>
    </row>
    <row r="471" customFormat="false" ht="12" hidden="false" customHeight="false" outlineLevel="0" collapsed="false">
      <c r="H471" s="195"/>
      <c r="Q471" s="257"/>
    </row>
    <row r="472" customFormat="false" ht="12" hidden="false" customHeight="false" outlineLevel="0" collapsed="false">
      <c r="H472" s="195"/>
      <c r="Q472" s="257"/>
    </row>
    <row r="473" customFormat="false" ht="12" hidden="false" customHeight="false" outlineLevel="0" collapsed="false">
      <c r="H473" s="195"/>
      <c r="Q473" s="257"/>
    </row>
    <row r="474" customFormat="false" ht="12" hidden="false" customHeight="false" outlineLevel="0" collapsed="false">
      <c r="H474" s="195"/>
    </row>
    <row r="475" customFormat="false" ht="12" hidden="false" customHeight="false" outlineLevel="0" collapsed="false">
      <c r="H475" s="195"/>
    </row>
    <row r="476" customFormat="false" ht="12" hidden="false" customHeight="false" outlineLevel="0" collapsed="false">
      <c r="H476" s="195"/>
    </row>
    <row r="477" customFormat="false" ht="12" hidden="false" customHeight="false" outlineLevel="0" collapsed="false">
      <c r="H477" s="195"/>
    </row>
  </sheetData>
  <sheetProtection sheet="true" password="ca9f" objects="true" scenarios="true"/>
  <mergeCells count="102">
    <mergeCell ref="A3:Q3"/>
    <mergeCell ref="A4:Q4"/>
    <mergeCell ref="A5:Q5"/>
    <mergeCell ref="A7:H7"/>
    <mergeCell ref="I7:J7"/>
    <mergeCell ref="K7:M7"/>
    <mergeCell ref="N7:O7"/>
    <mergeCell ref="P7:P8"/>
    <mergeCell ref="Q7:Q8"/>
    <mergeCell ref="A38:Q38"/>
    <mergeCell ref="A39:Q39"/>
    <mergeCell ref="A40:Q40"/>
    <mergeCell ref="A42:H42"/>
    <mergeCell ref="I42:J42"/>
    <mergeCell ref="K42:M42"/>
    <mergeCell ref="N42:O42"/>
    <mergeCell ref="P42:P43"/>
    <mergeCell ref="Q42:Q43"/>
    <mergeCell ref="A70:Q70"/>
    <mergeCell ref="A71:Q71"/>
    <mergeCell ref="A72:Q72"/>
    <mergeCell ref="A74:H74"/>
    <mergeCell ref="I74:J74"/>
    <mergeCell ref="K74:M74"/>
    <mergeCell ref="N74:O74"/>
    <mergeCell ref="P74:P75"/>
    <mergeCell ref="Q74:Q75"/>
    <mergeCell ref="A102:Q102"/>
    <mergeCell ref="A103:Q103"/>
    <mergeCell ref="A104:Q104"/>
    <mergeCell ref="A106:H106"/>
    <mergeCell ref="I106:J106"/>
    <mergeCell ref="K106:M106"/>
    <mergeCell ref="N106:O106"/>
    <mergeCell ref="P106:P107"/>
    <mergeCell ref="Q106:Q107"/>
    <mergeCell ref="A134:Q134"/>
    <mergeCell ref="A135:Q135"/>
    <mergeCell ref="A136:Q136"/>
    <mergeCell ref="A138:H138"/>
    <mergeCell ref="I138:J138"/>
    <mergeCell ref="K138:M138"/>
    <mergeCell ref="N138:O138"/>
    <mergeCell ref="P138:P139"/>
    <mergeCell ref="Q138:Q139"/>
    <mergeCell ref="A165:Q165"/>
    <mergeCell ref="A166:Q166"/>
    <mergeCell ref="A167:Q167"/>
    <mergeCell ref="A169:H169"/>
    <mergeCell ref="I169:J169"/>
    <mergeCell ref="K169:M169"/>
    <mergeCell ref="N169:O169"/>
    <mergeCell ref="P169:P170"/>
    <mergeCell ref="Q169:Q170"/>
    <mergeCell ref="A198:Q198"/>
    <mergeCell ref="A199:Q199"/>
    <mergeCell ref="A200:Q200"/>
    <mergeCell ref="A202:H202"/>
    <mergeCell ref="I202:J202"/>
    <mergeCell ref="K202:M202"/>
    <mergeCell ref="N202:O202"/>
    <mergeCell ref="P202:P203"/>
    <mergeCell ref="Q202:Q203"/>
    <mergeCell ref="A235:Q235"/>
    <mergeCell ref="A236:Q236"/>
    <mergeCell ref="A237:Q237"/>
    <mergeCell ref="A239:H239"/>
    <mergeCell ref="I239:J239"/>
    <mergeCell ref="K239:M239"/>
    <mergeCell ref="N239:O239"/>
    <mergeCell ref="P239:P240"/>
    <mergeCell ref="Q239:Q240"/>
    <mergeCell ref="A266:Q266"/>
    <mergeCell ref="A267:Q267"/>
    <mergeCell ref="A268:Q268"/>
    <mergeCell ref="A270:H270"/>
    <mergeCell ref="I270:J270"/>
    <mergeCell ref="K270:M270"/>
    <mergeCell ref="N270:O270"/>
    <mergeCell ref="P270:P271"/>
    <mergeCell ref="Q270:Q271"/>
    <mergeCell ref="A301:Q301"/>
    <mergeCell ref="A302:Q302"/>
    <mergeCell ref="A303:Q303"/>
    <mergeCell ref="A305:H305"/>
    <mergeCell ref="I305:J305"/>
    <mergeCell ref="K305:M305"/>
    <mergeCell ref="N305:O305"/>
    <mergeCell ref="P305:P306"/>
    <mergeCell ref="Q305:Q306"/>
    <mergeCell ref="A337:Q337"/>
    <mergeCell ref="A338:Q338"/>
    <mergeCell ref="A339:Q339"/>
    <mergeCell ref="A341:H341"/>
    <mergeCell ref="I341:J341"/>
    <mergeCell ref="K341:M341"/>
    <mergeCell ref="N341:O341"/>
    <mergeCell ref="P341:P342"/>
    <mergeCell ref="Q341:Q342"/>
    <mergeCell ref="A384:Q384"/>
    <mergeCell ref="A385:Q385"/>
    <mergeCell ref="A386:Q386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7" man="true" max="16383" min="0"/>
    <brk id="99" man="true" max="16383" min="0"/>
    <brk id="131" man="true" max="16383" min="0"/>
    <brk id="162" man="true" max="16383" min="0"/>
    <brk id="195" man="true" max="16383" min="0"/>
    <brk id="232" man="true" max="16383" min="0"/>
    <brk id="263" man="true" max="16383" min="0"/>
    <brk id="298" man="true" max="16383" min="0"/>
    <brk id="3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6:26:15Z</dcterms:created>
  <dc:creator>j13827581a</dc:creator>
  <dc:description/>
  <dc:language>en-US</dc:language>
  <cp:lastModifiedBy>mburuzangaray</cp:lastModifiedBy>
  <cp:lastPrinted>2006-06-26T14:14:17Z</cp:lastPrinted>
  <dcterms:modified xsi:type="dcterms:W3CDTF">2006-07-28T15:34:50Z</dcterms:modified>
  <cp:revision>0</cp:revision>
  <dc:subject/>
  <dc:title/>
</cp:coreProperties>
</file>