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5" firstSheet="0" activeTab="1"/>
  </bookViews>
  <sheets>
    <sheet name="para Resumen" sheetId="1" state="visible" r:id="rId2"/>
    <sheet name="por programa" sheetId="2" state="visible" r:id="rId3"/>
  </sheets>
  <definedNames>
    <definedName function="false" hidden="false" localSheetId="0" name="_xlnm.Print_Area" vbProcedure="false">'para Resumen'!$B$1:$AQ$290</definedName>
    <definedName function="false" hidden="false" localSheetId="0" name="_xlnm.Print_Titles" vbProcedure="false">'para Resumen'!$1:$1</definedName>
    <definedName function="false" hidden="false" localSheetId="1" name="_xlnm.Print_Area" vbProcedure="false">'por programa'!$A$1:$R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5" uniqueCount="1174">
  <si>
    <t xml:space="preserve">ID</t>
  </si>
  <si>
    <t xml:space="preserve">PR </t>
  </si>
  <si>
    <t xml:space="preserve">SP </t>
  </si>
  <si>
    <t xml:space="preserve">PY </t>
  </si>
  <si>
    <t xml:space="preserve">UB </t>
  </si>
  <si>
    <t xml:space="preserve">Expte</t>
  </si>
  <si>
    <t xml:space="preserve">Provincia</t>
  </si>
  <si>
    <t xml:space="preserve">Ruta</t>
  </si>
  <si>
    <t xml:space="preserve">Tramo</t>
  </si>
  <si>
    <t xml:space="preserve">Seccion</t>
  </si>
  <si>
    <t xml:space="preserve">Contratista</t>
  </si>
  <si>
    <t xml:space="preserve">Cod</t>
  </si>
  <si>
    <t xml:space="preserve">Tipo de Obra</t>
  </si>
  <si>
    <t xml:space="preserve">Long</t>
  </si>
  <si>
    <t xml:space="preserve">Fte</t>
  </si>
  <si>
    <t xml:space="preserve">Mto Cto</t>
  </si>
  <si>
    <t xml:space="preserve">Modif</t>
  </si>
  <si>
    <t xml:space="preserve">Inv Total</t>
  </si>
  <si>
    <t xml:space="preserve">Inicio</t>
  </si>
  <si>
    <t xml:space="preserve">Plazo</t>
  </si>
  <si>
    <t xml:space="preserve">Ampl plazo</t>
  </si>
  <si>
    <t xml:space="preserve">Plazo </t>
  </si>
  <si>
    <t xml:space="preserve">Fin Tent</t>
  </si>
  <si>
    <t xml:space="preserve">Fin</t>
  </si>
  <si>
    <t xml:space="preserve">Credito  Vigente</t>
  </si>
  <si>
    <t xml:space="preserve">Acum Nov 03</t>
  </si>
  <si>
    <t xml:space="preserve">Dic</t>
  </si>
  <si>
    <t xml:space="preserve">Ene</t>
  </si>
  <si>
    <t xml:space="preserve">Feb</t>
  </si>
  <si>
    <t xml:space="preserve">1° Trim 2004</t>
  </si>
  <si>
    <t xml:space="preserve">Mar</t>
  </si>
  <si>
    <t xml:space="preserve">Abr</t>
  </si>
  <si>
    <t xml:space="preserve">May</t>
  </si>
  <si>
    <t xml:space="preserve">2° Trim 2004</t>
  </si>
  <si>
    <t xml:space="preserve">Jun</t>
  </si>
  <si>
    <t xml:space="preserve">Jul</t>
  </si>
  <si>
    <t xml:space="preserve">Ago</t>
  </si>
  <si>
    <t xml:space="preserve">3° Trim 2004</t>
  </si>
  <si>
    <t xml:space="preserve">Sep</t>
  </si>
  <si>
    <t xml:space="preserve">Oct</t>
  </si>
  <si>
    <t xml:space="preserve">Nov</t>
  </si>
  <si>
    <t xml:space="preserve">4° Trim 2004</t>
  </si>
  <si>
    <t xml:space="preserve">Total Año 2004</t>
  </si>
  <si>
    <t xml:space="preserve">Avance 4° Trim 04</t>
  </si>
  <si>
    <t xml:space="preserve">Avance Año 2004</t>
  </si>
  <si>
    <t xml:space="preserve">Avance Total</t>
  </si>
  <si>
    <t xml:space="preserve">Est</t>
  </si>
  <si>
    <t xml:space="preserve">Obs</t>
  </si>
  <si>
    <t xml:space="preserve">PAIS</t>
  </si>
  <si>
    <t xml:space="preserve">Varias</t>
  </si>
  <si>
    <t xml:space="preserve">Fuente 11 Equipos Varios</t>
  </si>
  <si>
    <t xml:space="preserve">Nacional</t>
  </si>
  <si>
    <t xml:space="preserve">Global</t>
  </si>
  <si>
    <t xml:space="preserve">BID</t>
  </si>
  <si>
    <t xml:space="preserve">B</t>
  </si>
  <si>
    <t xml:space="preserve">Equipos Varios #</t>
  </si>
  <si>
    <t xml:space="preserve">Total Programa 1</t>
  </si>
  <si>
    <t xml:space="preserve">Mantenimiento por Administración</t>
  </si>
  <si>
    <t xml:space="preserve">FTN</t>
  </si>
  <si>
    <t xml:space="preserve">Mantenimiento por Administración #</t>
  </si>
  <si>
    <t xml:space="preserve">5104-94-7</t>
  </si>
  <si>
    <t xml:space="preserve">MENDOZA</t>
  </si>
  <si>
    <t xml:space="preserve">40N-7-142</t>
  </si>
  <si>
    <t xml:space="preserve">Mendoza-Lte.c/SanJuan/S.Martin-Mendoza/André-Emp20</t>
  </si>
  <si>
    <t xml:space="preserve">Varias (Sistema Km-Mes)</t>
  </si>
  <si>
    <t xml:space="preserve">COINGSA S.A.</t>
  </si>
  <si>
    <t xml:space="preserve">Mantenimiento</t>
  </si>
  <si>
    <t xml:space="preserve">BIRF</t>
  </si>
  <si>
    <t xml:space="preserve">2007-L-96</t>
  </si>
  <si>
    <t xml:space="preserve">CHACO</t>
  </si>
  <si>
    <t xml:space="preserve">86-95</t>
  </si>
  <si>
    <t xml:space="preserve">Tres Isletas - Emp. RNN° 86 / Emp. R11 - Villa Gral Guemes</t>
  </si>
  <si>
    <t xml:space="preserve">Km. 1167,24-Km 1373,73/Km 1290,62-Km 1488 (Km-Mes)</t>
  </si>
  <si>
    <t xml:space="preserve">COTRAVI  LTDA</t>
  </si>
  <si>
    <t xml:space="preserve">A</t>
  </si>
  <si>
    <t xml:space="preserve">Mantenimiento por contrato-sistema km-mes</t>
  </si>
  <si>
    <t xml:space="preserve">LA PAMPA</t>
  </si>
  <si>
    <t xml:space="preserve">143-151-152</t>
  </si>
  <si>
    <t xml:space="preserve">TFO La Pampa - Convenio 8</t>
  </si>
  <si>
    <t xml:space="preserve">Tramos Varios</t>
  </si>
  <si>
    <t xml:space="preserve">D.P.V.</t>
  </si>
  <si>
    <t xml:space="preserve">E</t>
  </si>
  <si>
    <t xml:space="preserve">4007-Vs-04</t>
  </si>
  <si>
    <t xml:space="preserve">TFO La Pampa - Convenio 9</t>
  </si>
  <si>
    <t xml:space="preserve">167-Vs-03</t>
  </si>
  <si>
    <t xml:space="preserve">NEUQUEN</t>
  </si>
  <si>
    <t xml:space="preserve">40S-22</t>
  </si>
  <si>
    <t xml:space="preserve">TFO Neuquén - Convenio 8</t>
  </si>
  <si>
    <t xml:space="preserve">22-40S-234</t>
  </si>
  <si>
    <t xml:space="preserve">TFO Neuquén - Convenio 9</t>
  </si>
  <si>
    <t xml:space="preserve">2167-Vs-03</t>
  </si>
  <si>
    <t xml:space="preserve">RIO NEGRO</t>
  </si>
  <si>
    <t xml:space="preserve">23-250</t>
  </si>
  <si>
    <t xml:space="preserve">TFO Río Negro - Convenio 8</t>
  </si>
  <si>
    <t xml:space="preserve">D</t>
  </si>
  <si>
    <t xml:space="preserve">23-250-251-3</t>
  </si>
  <si>
    <t xml:space="preserve">TFO Río Negro - Convenio 9</t>
  </si>
  <si>
    <t xml:space="preserve">SANTA CRUZ</t>
  </si>
  <si>
    <t xml:space="preserve">3-40S-288-293</t>
  </si>
  <si>
    <t xml:space="preserve">TFO Santa Cruz - Convenio 8</t>
  </si>
  <si>
    <t xml:space="preserve">3-40S-288-281-293</t>
  </si>
  <si>
    <t xml:space="preserve">TFO Santa Cruz - Convenio 9</t>
  </si>
  <si>
    <t xml:space="preserve">TIERRA DEL FUEGO</t>
  </si>
  <si>
    <t xml:space="preserve">3-Compl i a b</t>
  </si>
  <si>
    <t xml:space="preserve">Tramos Varios - TFO - Convenio 7</t>
  </si>
  <si>
    <t xml:space="preserve">TFO - Convenio 7</t>
  </si>
  <si>
    <t xml:space="preserve">3-Compl. a-b-i</t>
  </si>
  <si>
    <t xml:space="preserve">TFO Tierra del Fuego - Convenio 8</t>
  </si>
  <si>
    <t xml:space="preserve">2538-Vs-01</t>
  </si>
  <si>
    <t xml:space="preserve">CATAMARCA</t>
  </si>
  <si>
    <t xml:space="preserve">40-60</t>
  </si>
  <si>
    <t xml:space="preserve">Tramos Varios - TFO - Convenio 6</t>
  </si>
  <si>
    <t xml:space="preserve">Tramos Varios - Convenio 6</t>
  </si>
  <si>
    <t xml:space="preserve">38-60</t>
  </si>
  <si>
    <t xml:space="preserve">Tramos Varios - Convenio 7</t>
  </si>
  <si>
    <t xml:space="preserve">2537-Vs-01</t>
  </si>
  <si>
    <t xml:space="preserve">JUJUY</t>
  </si>
  <si>
    <t xml:space="preserve">52-40N</t>
  </si>
  <si>
    <t xml:space="preserve">TFO Jujuy - Convenio 6</t>
  </si>
  <si>
    <t xml:space="preserve">40N-52</t>
  </si>
  <si>
    <t xml:space="preserve">TFO Jujuy - Convenio 9</t>
  </si>
  <si>
    <t xml:space="preserve">SALTA</t>
  </si>
  <si>
    <t xml:space="preserve">40N-51-86</t>
  </si>
  <si>
    <t xml:space="preserve">TFO Salta - Convenio 8</t>
  </si>
  <si>
    <t xml:space="preserve">FORMOSA</t>
  </si>
  <si>
    <t xml:space="preserve">81 - 86</t>
  </si>
  <si>
    <t xml:space="preserve">TFO Formosa - Convenio 7</t>
  </si>
  <si>
    <t xml:space="preserve">7146-Vs-03</t>
  </si>
  <si>
    <t xml:space="preserve">86</t>
  </si>
  <si>
    <t xml:space="preserve">El Remanso - El Solitario y Acc. al Remanso (T.F.O.)</t>
  </si>
  <si>
    <t xml:space="preserve">Ftin Pilcomayo - Media Luna - Rio Muerto</t>
  </si>
  <si>
    <t xml:space="preserve">GENDARMERIA NACIONAL</t>
  </si>
  <si>
    <t xml:space="preserve">40S - 145</t>
  </si>
  <si>
    <t xml:space="preserve">TFO Mendoza</t>
  </si>
  <si>
    <t xml:space="preserve"> Tramos varios</t>
  </si>
  <si>
    <t xml:space="preserve">CHUBUT</t>
  </si>
  <si>
    <t xml:space="preserve">S140 - 26 - 260 - 40S</t>
  </si>
  <si>
    <t xml:space="preserve">TFO Chubut - Convenio 8</t>
  </si>
  <si>
    <t xml:space="preserve">8447-vs-03</t>
  </si>
  <si>
    <t xml:space="preserve">LA RIOJA</t>
  </si>
  <si>
    <t xml:space="preserve">40-79-76</t>
  </si>
  <si>
    <t xml:space="preserve">TFO La Rioja - Convenio 5</t>
  </si>
  <si>
    <t xml:space="preserve">89</t>
  </si>
  <si>
    <t xml:space="preserve">TFO Chaco</t>
  </si>
  <si>
    <t xml:space="preserve">TUCUMAN</t>
  </si>
  <si>
    <t xml:space="preserve">9-38</t>
  </si>
  <si>
    <t xml:space="preserve">Tramos Varios - TFO Convenio 5</t>
  </si>
  <si>
    <t xml:space="preserve">Mantenimiento por Convenio - TFO</t>
  </si>
  <si>
    <t xml:space="preserve"> Señalamiento Horizontal  - Nacional</t>
  </si>
  <si>
    <t xml:space="preserve">Señalamiento</t>
  </si>
  <si>
    <t xml:space="preserve">Señalamiento Horizontal - Nacional #</t>
  </si>
  <si>
    <t xml:space="preserve">Obras de Emergencia Menores</t>
  </si>
  <si>
    <t xml:space="preserve">Obras en Puentes</t>
  </si>
  <si>
    <t xml:space="preserve">Obras de Emergencia BID 795-OC/AR</t>
  </si>
  <si>
    <t xml:space="preserve">Obras menores de Seguridad Vial</t>
  </si>
  <si>
    <t xml:space="preserve">Obras de Emergencias #</t>
  </si>
  <si>
    <t xml:space="preserve">8516-vs-03</t>
  </si>
  <si>
    <t xml:space="preserve">60</t>
  </si>
  <si>
    <t xml:space="preserve">Tinogasta - Limite con Chile</t>
  </si>
  <si>
    <t xml:space="preserve">km 1324,22 - km 1578,4 - Sistema Modular</t>
  </si>
  <si>
    <t xml:space="preserve">EMPRESA DUMANDZIC HNOS. S.R.L.</t>
  </si>
  <si>
    <t xml:space="preserve">FF</t>
  </si>
  <si>
    <t xml:space="preserve">1330-L-03</t>
  </si>
  <si>
    <t xml:space="preserve">25</t>
  </si>
  <si>
    <t xml:space="preserve">Los Altares - Emp. Ruta Nacional 40 (S)</t>
  </si>
  <si>
    <t xml:space="preserve">km 313,74 - km 591,38 - Sistema Modular</t>
  </si>
  <si>
    <t xml:space="preserve">CODISTEL S.A.</t>
  </si>
  <si>
    <t xml:space="preserve">1331-L-03</t>
  </si>
  <si>
    <t xml:space="preserve">40S</t>
  </si>
  <si>
    <t xml:space="preserve">Emp. Ruta Nacional N° 25 - Emp. Ruta Provincial N° 56 (Río Senguer)</t>
  </si>
  <si>
    <t xml:space="preserve">km 1547,76 - km 1836,82 - Sistema Modular</t>
  </si>
  <si>
    <t xml:space="preserve">HIDRACO S.A.</t>
  </si>
  <si>
    <t xml:space="preserve">618-vs-03</t>
  </si>
  <si>
    <t xml:space="preserve">16</t>
  </si>
  <si>
    <t xml:space="preserve">Lte con Chaco - Emp. Rutas Nacionales 9-34</t>
  </si>
  <si>
    <t xml:space="preserve">km 502,92 - km 707,32 - Sistema Modular</t>
  </si>
  <si>
    <t xml:space="preserve">NOROESTE CONSTRUCC.</t>
  </si>
  <si>
    <t xml:space="preserve">619-VS-03</t>
  </si>
  <si>
    <t xml:space="preserve">34 - 81</t>
  </si>
  <si>
    <t xml:space="preserve">Emp. RNN° 50 - Lte con Bolivia / Pluma de Pato - Emp. RNN° 34</t>
  </si>
  <si>
    <t xml:space="preserve">km1329,12-km1488,40 / km1763,6-km1863,30 - Sistema Modular</t>
  </si>
  <si>
    <t xml:space="preserve">ELIAS F. ASSEPH E HIJO S.A.</t>
  </si>
  <si>
    <t xml:space="preserve">Mantenimiento por Sistema Modular</t>
  </si>
  <si>
    <t xml:space="preserve">Total Programa 16</t>
  </si>
  <si>
    <t xml:space="preserve">0 - 1</t>
  </si>
  <si>
    <t xml:space="preserve">Supervisión de Obras #</t>
  </si>
  <si>
    <t xml:space="preserve">0 - 2</t>
  </si>
  <si>
    <t xml:space="preserve">Estudios y Proyectos #</t>
  </si>
  <si>
    <t xml:space="preserve">0 - 3</t>
  </si>
  <si>
    <t xml:space="preserve">Certificado Final de Obras #</t>
  </si>
  <si>
    <t xml:space="preserve">1890-L-00</t>
  </si>
  <si>
    <t xml:space="preserve">231</t>
  </si>
  <si>
    <t xml:space="preserve">Lago Espejo - Lte. C/Chile</t>
  </si>
  <si>
    <t xml:space="preserve">Lago Espejo - Aduana - Aduana R° Pereyra II</t>
  </si>
  <si>
    <t xml:space="preserve">(UTE) CONEVIAL S.A. - CODI S.A.</t>
  </si>
  <si>
    <t xml:space="preserve">Obras Nuevas</t>
  </si>
  <si>
    <t xml:space="preserve">2883-L-96</t>
  </si>
  <si>
    <t xml:space="preserve">9</t>
  </si>
  <si>
    <t xml:space="preserve">Ugchara - La Quiaca</t>
  </si>
  <si>
    <t xml:space="preserve">Arroyo Ugchara - Puesto del Marques</t>
  </si>
  <si>
    <t xml:space="preserve">BENITO ROGGIO E HIJOS S.A.</t>
  </si>
  <si>
    <t xml:space="preserve">2884-L-96</t>
  </si>
  <si>
    <t xml:space="preserve">A° Ugchara - La Quiaca</t>
  </si>
  <si>
    <t xml:space="preserve">Puesto del Marques - La Quiaca</t>
  </si>
  <si>
    <t xml:space="preserve">3689- L-96</t>
  </si>
  <si>
    <t xml:space="preserve">34</t>
  </si>
  <si>
    <t xml:space="preserve">Antilla - R. de la Frontera (Sección I)</t>
  </si>
  <si>
    <t xml:space="preserve">Antilla - Puente de Plata</t>
  </si>
  <si>
    <t xml:space="preserve">LUIS LOSI EMP.CONST.</t>
  </si>
  <si>
    <t xml:space="preserve">3695-Vs-00</t>
  </si>
  <si>
    <t xml:space="preserve">7</t>
  </si>
  <si>
    <t xml:space="preserve">Destilería YPF - Potrerillos</t>
  </si>
  <si>
    <t xml:space="preserve">Sección IIIª: Río Caucheta - Emp. R.N.N° 7</t>
  </si>
  <si>
    <t xml:space="preserve">VIALCO S.A.</t>
  </si>
  <si>
    <t xml:space="preserve">3835-L-96</t>
  </si>
  <si>
    <t xml:space="preserve">Antilla - Rosario de la Frontera (Sección II)</t>
  </si>
  <si>
    <t xml:space="preserve">Puente de Plata - Rosario de la Frontera</t>
  </si>
  <si>
    <t xml:space="preserve">Crédito BID 795 OC/AR Corredores Viales</t>
  </si>
  <si>
    <t xml:space="preserve">SGO DEL ESTERO</t>
  </si>
  <si>
    <t xml:space="preserve">Lte con Chaco - El Cabure</t>
  </si>
  <si>
    <t xml:space="preserve">Sección I: Lte. C/Chaco - Los Pirpintos</t>
  </si>
  <si>
    <t xml:space="preserve">Coronel Olleros - El Galpón</t>
  </si>
  <si>
    <t xml:space="preserve">Reconstrucciones</t>
  </si>
  <si>
    <t xml:space="preserve">Emp. R.N. 144 - El Sosneado</t>
  </si>
  <si>
    <t xml:space="preserve">Km 260 - Km 278,69</t>
  </si>
  <si>
    <t xml:space="preserve">Malargüe - Lte. Con Neuquén (S III)</t>
  </si>
  <si>
    <t xml:space="preserve">Buta Billón - Emp. RPN°221 (prog.443-prog,502)</t>
  </si>
  <si>
    <t xml:space="preserve">Comp.i</t>
  </si>
  <si>
    <t xml:space="preserve">Emp. R.N.N° 3 - Lte con Chile</t>
  </si>
  <si>
    <t xml:space="preserve">Prog. 0 - Prog. 11</t>
  </si>
  <si>
    <t xml:space="preserve">228-Vs-04</t>
  </si>
  <si>
    <t xml:space="preserve">3</t>
  </si>
  <si>
    <t xml:space="preserve">Chimen Aike - Monte Aymond</t>
  </si>
  <si>
    <t xml:space="preserve">Chimen Aike - Km 29</t>
  </si>
  <si>
    <t xml:space="preserve">(UTE) KANK Y COSTILLA S.A.- GOTTI S.A.</t>
  </si>
  <si>
    <t xml:space="preserve">F14</t>
  </si>
  <si>
    <t xml:space="preserve">5184 -L - 97</t>
  </si>
  <si>
    <t xml:space="preserve">Km 29 - Monte Aymond</t>
  </si>
  <si>
    <t xml:space="preserve">KANCK Y COSTILLA S.A.</t>
  </si>
  <si>
    <t xml:space="preserve">Pasos Fronterizos</t>
  </si>
  <si>
    <t xml:space="preserve">Convenios con Provincias y Municipios</t>
  </si>
  <si>
    <t xml:space="preserve">1548-L-99</t>
  </si>
  <si>
    <t xml:space="preserve">76</t>
  </si>
  <si>
    <t xml:space="preserve">Vinchina - Alto Jague</t>
  </si>
  <si>
    <t xml:space="preserve">A:Vinchina-A Jague   y B:Acc a Alto Jague</t>
  </si>
  <si>
    <t xml:space="preserve">(UTE) EQUIMAC S.A. - VIALCO S.A.</t>
  </si>
  <si>
    <t xml:space="preserve">A-3-2448-98</t>
  </si>
  <si>
    <t xml:space="preserve">Punta Del Agua - Pircas Negras  (Seccion I)</t>
  </si>
  <si>
    <t xml:space="preserve">Punta del Agua - Laguna Mulas Muertas</t>
  </si>
  <si>
    <t xml:space="preserve">2184-V-99</t>
  </si>
  <si>
    <t xml:space="preserve">Punta del Agua - Pircas Negras (Sección II)</t>
  </si>
  <si>
    <t xml:space="preserve">Laguna Mulas Muertas - Barrancas Blancas</t>
  </si>
  <si>
    <t xml:space="preserve">2401-Vs-99</t>
  </si>
  <si>
    <t xml:space="preserve">Punta Del Agua - Pircas Negras (Sección III)</t>
  </si>
  <si>
    <t xml:space="preserve">Barrancas Blancas - Pircas Negras</t>
  </si>
  <si>
    <t xml:space="preserve">VIALMANI S.A.</t>
  </si>
  <si>
    <t xml:space="preserve">G1819-98</t>
  </si>
  <si>
    <t xml:space="preserve">S/N</t>
  </si>
  <si>
    <t xml:space="preserve">Los Cajones - Anguinan</t>
  </si>
  <si>
    <t xml:space="preserve">Ia-Ib-II - Los Cajones - Anguinan</t>
  </si>
  <si>
    <t xml:space="preserve">(UTE) B.ROGGIO - PAOLINI HNOS</t>
  </si>
  <si>
    <t xml:space="preserve">A-3-2313-G98</t>
  </si>
  <si>
    <t xml:space="preserve">Los Cajones - Anguinan (Chilecito por el Velazco)</t>
  </si>
  <si>
    <t xml:space="preserve">III - Pampa de la Viuda - Quebrada Seca</t>
  </si>
  <si>
    <t xml:space="preserve">(UTE) LUIS LOSI - VIALMANI S.A.</t>
  </si>
  <si>
    <t xml:space="preserve">A-3-1966-98</t>
  </si>
  <si>
    <t xml:space="preserve">IV - Ruta Nac. N° 75 - Pampa de la Viuda</t>
  </si>
  <si>
    <t xml:space="preserve">CHEDIAK EMPRESA CONST.</t>
  </si>
  <si>
    <t xml:space="preserve">A-3-987/97</t>
  </si>
  <si>
    <t xml:space="preserve">P11</t>
  </si>
  <si>
    <t xml:space="preserve">Famatina - Lte con Catamarca</t>
  </si>
  <si>
    <t xml:space="preserve">Campanas - Lte con Catamarca</t>
  </si>
  <si>
    <t xml:space="preserve">MISIONES</t>
  </si>
  <si>
    <t xml:space="preserve">P19</t>
  </si>
  <si>
    <t xml:space="preserve">Wanda - Deseado</t>
  </si>
  <si>
    <t xml:space="preserve">A° Urugua- I - Deseado</t>
  </si>
  <si>
    <t xml:space="preserve">COMPAÑÍA MISIONERA DE CONSTRUCC.S.A.</t>
  </si>
  <si>
    <t xml:space="preserve">S/D</t>
  </si>
  <si>
    <t xml:space="preserve">2841-C-99</t>
  </si>
  <si>
    <t xml:space="preserve">Vinchina - Pircas Negras</t>
  </si>
  <si>
    <t xml:space="preserve">Alto Jagué - Punta Del Agua</t>
  </si>
  <si>
    <t xml:space="preserve">(UTE) AFEMA S.A. - MICHELOTTI S.A.</t>
  </si>
  <si>
    <t xml:space="preserve">3925-L-00</t>
  </si>
  <si>
    <t xml:space="preserve">35</t>
  </si>
  <si>
    <t xml:space="preserve">Ataliva Roca - Santa Rosa</t>
  </si>
  <si>
    <t xml:space="preserve">Prog. 283,700 - Prog. 324,017</t>
  </si>
  <si>
    <t xml:space="preserve">DECAVIAL S.A.I.C.A.C.</t>
  </si>
  <si>
    <t xml:space="preserve">2387-V-92</t>
  </si>
  <si>
    <t xml:space="preserve">14</t>
  </si>
  <si>
    <t xml:space="preserve">Dos de Mayo - San Pedro</t>
  </si>
  <si>
    <t xml:space="preserve">Sección IV (El Alcazar - Dos de Mayo)</t>
  </si>
  <si>
    <t xml:space="preserve">NECON S.A.</t>
  </si>
  <si>
    <t xml:space="preserve">4673-L-00</t>
  </si>
  <si>
    <t xml:space="preserve">9-66-52</t>
  </si>
  <si>
    <t xml:space="preserve">Corredor Vial Paso de Jama</t>
  </si>
  <si>
    <t xml:space="preserve">Río Yala-Emp 52/Perico-Jujuy/Emp 9-Lte c/Chile</t>
  </si>
  <si>
    <t xml:space="preserve">Famatina - Lte. con Catamarca (Obra Faltante)</t>
  </si>
  <si>
    <t xml:space="preserve">Km.25 - Campanas (Acceso a Sto.Domingo)</t>
  </si>
  <si>
    <t xml:space="preserve">AFEMA S.A.</t>
  </si>
  <si>
    <t xml:space="preserve">2275-L-04</t>
  </si>
  <si>
    <t xml:space="preserve">Acceso a Rawson (Puente s/Río Chubut)</t>
  </si>
  <si>
    <t xml:space="preserve"> Puente s/Río Chubut y Acceso a Rawson</t>
  </si>
  <si>
    <t xml:space="preserve">(UTE) RIGEL S.A. - ALQUIMAQ S.R.L.</t>
  </si>
  <si>
    <t xml:space="preserve">6806-Vs-00</t>
  </si>
  <si>
    <t xml:space="preserve">145</t>
  </si>
  <si>
    <t xml:space="preserve">Bardas Blancas - Hito Pehuenche</t>
  </si>
  <si>
    <t xml:space="preserve">Sección I: Bardas Blancas - Acc. a Cajón Grande</t>
  </si>
  <si>
    <t xml:space="preserve">VEZZATO S.A.C.I.A.F.I.</t>
  </si>
  <si>
    <t xml:space="preserve">DPV-2081/90</t>
  </si>
  <si>
    <t xml:space="preserve">101</t>
  </si>
  <si>
    <t xml:space="preserve">Bernardo de Irigoyen - San Antonio</t>
  </si>
  <si>
    <t xml:space="preserve">km 0 - km 32,05</t>
  </si>
  <si>
    <t xml:space="preserve">6394-L-03</t>
  </si>
  <si>
    <t xml:space="preserve">SANTA FE</t>
  </si>
  <si>
    <t xml:space="preserve">98</t>
  </si>
  <si>
    <t xml:space="preserve">Vera - Tostado</t>
  </si>
  <si>
    <t xml:space="preserve">km 77,00 - km. 123,43</t>
  </si>
  <si>
    <t xml:space="preserve">ALQUIMAC S.R.L.</t>
  </si>
  <si>
    <t xml:space="preserve">dpv2081/90</t>
  </si>
  <si>
    <t xml:space="preserve">San Antonio - Piñalito</t>
  </si>
  <si>
    <t xml:space="preserve">km 32,05 - km 62,05</t>
  </si>
  <si>
    <t xml:space="preserve">Rehabilitaciones Menores</t>
  </si>
  <si>
    <t xml:space="preserve">3573 - L- 96</t>
  </si>
  <si>
    <t xml:space="preserve">40(N)</t>
  </si>
  <si>
    <t xml:space="preserve">La Tucumanesa - Sañogasta</t>
  </si>
  <si>
    <t xml:space="preserve">I y II (Km 485 - Km 522)</t>
  </si>
  <si>
    <t xml:space="preserve">MAQUIVIAL S.A.I.</t>
  </si>
  <si>
    <t xml:space="preserve">5435-L-96</t>
  </si>
  <si>
    <t xml:space="preserve">258</t>
  </si>
  <si>
    <t xml:space="preserve">Variante desde R.N. Nº237</t>
  </si>
  <si>
    <t xml:space="preserve">Variante Paso por Bariloche</t>
  </si>
  <si>
    <t xml:space="preserve">3141-L-95</t>
  </si>
  <si>
    <t xml:space="preserve">40</t>
  </si>
  <si>
    <t xml:space="preserve">Bajada del Agrio - Chos Malal</t>
  </si>
  <si>
    <t xml:space="preserve">Pte. s/ Río salado</t>
  </si>
  <si>
    <t xml:space="preserve">(UTE) NEUEN S.A. - ARLON S.A.</t>
  </si>
  <si>
    <t xml:space="preserve">4008-L-98</t>
  </si>
  <si>
    <t xml:space="preserve">Río Milna - Rancho Hambre</t>
  </si>
  <si>
    <t xml:space="preserve">Km 2988,48 - Km 3000,00 (Paso Garibaldi)</t>
  </si>
  <si>
    <t xml:space="preserve">DOS ARROYOS S.C.A.</t>
  </si>
  <si>
    <t xml:space="preserve">03396/02</t>
  </si>
  <si>
    <t xml:space="preserve">Uspallata - Lte. c/Chile</t>
  </si>
  <si>
    <t xml:space="preserve">Construcción de Cobertizos 2 y 8</t>
  </si>
  <si>
    <t xml:space="preserve">JOSE J. CHEDIACK S.A.I.C.A.</t>
  </si>
  <si>
    <t xml:space="preserve">RP23</t>
  </si>
  <si>
    <t xml:space="preserve"> Pte.s/Río Las Vueltas - Va.Turística El Chaltén; Acceso a Bahía Túnel</t>
  </si>
  <si>
    <t xml:space="preserve">EQUIMAC S.A.</t>
  </si>
  <si>
    <t xml:space="preserve">RP43</t>
  </si>
  <si>
    <t xml:space="preserve">Las Heras - Perito Moreno (Sec.II)</t>
  </si>
  <si>
    <t xml:space="preserve">km 78 - Perito Moreno</t>
  </si>
  <si>
    <t xml:space="preserve">CONTRERAS HNOS. S.A.</t>
  </si>
  <si>
    <t xml:space="preserve">Las Heras - Perito Moreno (Sec.I)</t>
  </si>
  <si>
    <t xml:space="preserve">Las Heras - Km 78</t>
  </si>
  <si>
    <t xml:space="preserve">RP5</t>
  </si>
  <si>
    <t xml:space="preserve">La Esperanza - El Cerrito</t>
  </si>
  <si>
    <t xml:space="preserve">GOTTI S.A.</t>
  </si>
  <si>
    <t xml:space="preserve">2429-V-03</t>
  </si>
  <si>
    <t xml:space="preserve">38</t>
  </si>
  <si>
    <t xml:space="preserve">Río Marapa (J.B. Alberdi) - Principio de Autopista</t>
  </si>
  <si>
    <t xml:space="preserve">Sección IV: Acc. Monteros - Emp. RNN° 38 (Actual)</t>
  </si>
  <si>
    <t xml:space="preserve">(UTE) B.ROGGIO - PERALES AGUIAR S.A.</t>
  </si>
  <si>
    <t xml:space="preserve">905-1999</t>
  </si>
  <si>
    <t xml:space="preserve">CV R 38 y 75</t>
  </si>
  <si>
    <t xml:space="preserve">Conexión Vial Rutas 38 y 75 Circunvalación de La Rioja</t>
  </si>
  <si>
    <t xml:space="preserve">Av. Ortiz de Ocampo - Las Padercitas</t>
  </si>
  <si>
    <t xml:space="preserve">PAOLINI HNOS.</t>
  </si>
  <si>
    <t xml:space="preserve">1-00922-01</t>
  </si>
  <si>
    <t xml:space="preserve">Tinogasta-Fiambalá</t>
  </si>
  <si>
    <t xml:space="preserve">El Puesto - Rio La Troya</t>
  </si>
  <si>
    <t xml:space="preserve">660-L-03</t>
  </si>
  <si>
    <t xml:space="preserve">San Martïn - Mendoza - Acceso Este Ciudad de Mendoza</t>
  </si>
  <si>
    <t xml:space="preserve">km 1038,67 - km 1041,90</t>
  </si>
  <si>
    <t xml:space="preserve">(UTE) ALQUIMAQ SRL-GREEN SA-ROVELLA CARR</t>
  </si>
  <si>
    <t xml:space="preserve">561-000544</t>
  </si>
  <si>
    <t xml:space="preserve">CORDOBA</t>
  </si>
  <si>
    <t xml:space="preserve">Villa María - Pilar</t>
  </si>
  <si>
    <t xml:space="preserve">Villa María-James Craik; James Craik-Oncativo;Oncativo-Pilar</t>
  </si>
  <si>
    <t xml:space="preserve">BUENOS AIRES</t>
  </si>
  <si>
    <t xml:space="preserve">P 6</t>
  </si>
  <si>
    <t xml:space="preserve">Campana - La Plata</t>
  </si>
  <si>
    <t xml:space="preserve">Secciones I - II - III - IV - V - VI</t>
  </si>
  <si>
    <t xml:space="preserve">4955-V-02</t>
  </si>
  <si>
    <t xml:space="preserve">ENTRE RIOS</t>
  </si>
  <si>
    <t xml:space="preserve">12</t>
  </si>
  <si>
    <t xml:space="preserve">Cerrito - Emp. RNN° 127</t>
  </si>
  <si>
    <t xml:space="preserve">Km. 489,25 - Km. 500,59</t>
  </si>
  <si>
    <t xml:space="preserve">PITON S.A.</t>
  </si>
  <si>
    <t xml:space="preserve">5482-L-03</t>
  </si>
  <si>
    <t xml:space="preserve">168</t>
  </si>
  <si>
    <t xml:space="preserve">Acceso a Ciudad de Santa Fe - Acceso al Tunel Subfluvial</t>
  </si>
  <si>
    <t xml:space="preserve">Secciones I y II</t>
  </si>
  <si>
    <t xml:space="preserve">5278-vs-02</t>
  </si>
  <si>
    <t xml:space="preserve">234</t>
  </si>
  <si>
    <t xml:space="preserve">San Martín de los Andes - Emp. RNN°231</t>
  </si>
  <si>
    <t xml:space="preserve">Sección III: Lago Villarino - Acc. Villa Traful</t>
  </si>
  <si>
    <t xml:space="preserve">(UTE) ALQUIMAC S.R.L. - GREEN S.A.</t>
  </si>
  <si>
    <t xml:space="preserve">0255-v-03</t>
  </si>
  <si>
    <t xml:space="preserve">SAN JUAN</t>
  </si>
  <si>
    <t xml:space="preserve">P510</t>
  </si>
  <si>
    <t xml:space="preserve">Valle Fértil - Los Baldecitos</t>
  </si>
  <si>
    <t xml:space="preserve">Sección I° (Río del Valle - Los Baldecitos)</t>
  </si>
  <si>
    <t xml:space="preserve">7782-V-02</t>
  </si>
  <si>
    <t xml:space="preserve">143</t>
  </si>
  <si>
    <t xml:space="preserve">Emp. RPN°10 - Santa Isabel</t>
  </si>
  <si>
    <t xml:space="preserve">II a: Km 58,70 y II b: (Parcial) Km 0,00 - Km 11,077</t>
  </si>
  <si>
    <t xml:space="preserve">TABOLANGO S.R.L.</t>
  </si>
  <si>
    <t xml:space="preserve">230-Vs-04</t>
  </si>
  <si>
    <t xml:space="preserve">Límite c/Chubut - Caleta Olivia</t>
  </si>
  <si>
    <t xml:space="preserve">km 1904,7 - km 1906,7</t>
  </si>
  <si>
    <t xml:space="preserve">6846-V-02</t>
  </si>
  <si>
    <t xml:space="preserve">158</t>
  </si>
  <si>
    <t xml:space="preserve">Villa María - Río Cuarto</t>
  </si>
  <si>
    <t xml:space="preserve">General Deheza - Chucul</t>
  </si>
  <si>
    <t xml:space="preserve">2430-vs-03</t>
  </si>
  <si>
    <t xml:space="preserve">Variante Victoria - Conexión Rosario-Victoria</t>
  </si>
  <si>
    <t xml:space="preserve">Etapa I y Etapa II</t>
  </si>
  <si>
    <t xml:space="preserve">CCI CONSTRUCCIONES S.A.</t>
  </si>
  <si>
    <t xml:space="preserve">811-V-03</t>
  </si>
  <si>
    <t xml:space="preserve">Conexión Vial Sudoeste Camino Secundario 063-01</t>
  </si>
  <si>
    <t xml:space="preserve">Avda. Gral. Paz - Acceso a Banfield</t>
  </si>
  <si>
    <t xml:space="preserve">(UTE) IECSA S.A. - J. CHEDIAK S.A.I.C.A.</t>
  </si>
  <si>
    <t xml:space="preserve">0812-V-03</t>
  </si>
  <si>
    <t xml:space="preserve">Conexión Vial Sudoeste Camino Secundario 063-02</t>
  </si>
  <si>
    <t xml:space="preserve">Acceso a Banfield - Acceso a Lomas de Zamora</t>
  </si>
  <si>
    <t xml:space="preserve">(UTE) DECAVIAL - JCR S.A.</t>
  </si>
  <si>
    <t xml:space="preserve">029-V-03</t>
  </si>
  <si>
    <t xml:space="preserve">Acceso a Ranchos desde RPN° 29</t>
  </si>
  <si>
    <t xml:space="preserve">Acc Senador Rey, desvio tránsito pesado y calles internas</t>
  </si>
  <si>
    <t xml:space="preserve">PERALES AGUIAR S.A.C.I. y C.</t>
  </si>
  <si>
    <t xml:space="preserve">P2</t>
  </si>
  <si>
    <t xml:space="preserve">San Javier - Panambí</t>
  </si>
  <si>
    <t xml:space="preserve">Interpuentes</t>
  </si>
  <si>
    <t xml:space="preserve">J C R S.A.</t>
  </si>
  <si>
    <t xml:space="preserve">446-L-04</t>
  </si>
  <si>
    <t xml:space="preserve">81</t>
  </si>
  <si>
    <t xml:space="preserve">Las Lomitas - Ingeniero Juarez</t>
  </si>
  <si>
    <t xml:space="preserve">Pozo del Mortero - Laguna Yema</t>
  </si>
  <si>
    <t xml:space="preserve">CAF</t>
  </si>
  <si>
    <t xml:space="preserve">450-L-04</t>
  </si>
  <si>
    <t xml:space="preserve">Las Lomitas - Emp. RNN° 34</t>
  </si>
  <si>
    <t xml:space="preserve">km 25,5 - Lte. Con Salta</t>
  </si>
  <si>
    <t xml:space="preserve">(UTE) CURI HNOS S.A. - MIJOVI SRL</t>
  </si>
  <si>
    <t xml:space="preserve">445-L-04</t>
  </si>
  <si>
    <t xml:space="preserve">Juan G. Bazán - Pozo del Mortero y Acc. a P. Del Mortero</t>
  </si>
  <si>
    <t xml:space="preserve">447-L-04</t>
  </si>
  <si>
    <t xml:space="preserve">Las Lomitas - Ing. Juárez</t>
  </si>
  <si>
    <t xml:space="preserve">Laguna Yema - Los Chiriguanos</t>
  </si>
  <si>
    <t xml:space="preserve">(UTE) ELEPRINT SA - ROVELLA CARRANZA SA</t>
  </si>
  <si>
    <t xml:space="preserve">448-L-04</t>
  </si>
  <si>
    <t xml:space="preserve">Ing. Juárez - Las Lomitas</t>
  </si>
  <si>
    <t xml:space="preserve">Los Chiriguanos - Ing. Juarez</t>
  </si>
  <si>
    <t xml:space="preserve">(UTE) CARTELLONE CONST S.A. - HIDRACO</t>
  </si>
  <si>
    <t xml:space="preserve">449-L-04</t>
  </si>
  <si>
    <t xml:space="preserve">Ing. Juarez - Lte.C/Salta</t>
  </si>
  <si>
    <t xml:space="preserve">Sección I:Ing. Juarez - km 25,5</t>
  </si>
  <si>
    <t xml:space="preserve">(UTE) L.M.PAGLIARA S.A - TABOLANGO S.R.L</t>
  </si>
  <si>
    <t xml:space="preserve">444-L-04</t>
  </si>
  <si>
    <t xml:space="preserve">Las Lomitas - Juan G. Bazán</t>
  </si>
  <si>
    <t xml:space="preserve">Km. 1473,00 - Km. 1503,10</t>
  </si>
  <si>
    <t xml:space="preserve">INDUSTRIAL Y CONSTRUCTORA S.A.</t>
  </si>
  <si>
    <t xml:space="preserve">610-655-03</t>
  </si>
  <si>
    <t xml:space="preserve">Ex RP 414</t>
  </si>
  <si>
    <t xml:space="preserve">Variante Quebrada de Las Burras - Secc III</t>
  </si>
  <si>
    <t xml:space="preserve">Emp. RPNº 436 (Quebr.de Las Burras) - Emp. RPNº 12 (Pachaco-Pte.S/Río San Juan)</t>
  </si>
  <si>
    <t xml:space="preserve">MADCUR CONSTRUCCIONES S.A.</t>
  </si>
  <si>
    <t xml:space="preserve">510-0101-04</t>
  </si>
  <si>
    <t xml:space="preserve">Variante Quebrada de Las Burras - Secc I</t>
  </si>
  <si>
    <t xml:space="preserve">O. MENIN S.A.</t>
  </si>
  <si>
    <t xml:space="preserve">610-958-03</t>
  </si>
  <si>
    <t xml:space="preserve">Variante Quebrada de Las Burras - Secc II</t>
  </si>
  <si>
    <t xml:space="preserve">5032-L-03</t>
  </si>
  <si>
    <t xml:space="preserve">Laguna Khami - Rancho Hambre</t>
  </si>
  <si>
    <t xml:space="preserve">Laguna Khami - Kosovo (km 2934 - km 2959)</t>
  </si>
  <si>
    <t xml:space="preserve">COARCO S.C.A.</t>
  </si>
  <si>
    <t xml:space="preserve">5033-L-03</t>
  </si>
  <si>
    <t xml:space="preserve">Kosovo (Km 2959) - La Herradura (2988)</t>
  </si>
  <si>
    <t xml:space="preserve">(UTE) DOS ARROYOS - TECHINT</t>
  </si>
  <si>
    <t xml:space="preserve">4268-Vs-04</t>
  </si>
  <si>
    <t xml:space="preserve">Repavimentación y pavimentación cruce RPN° 5</t>
  </si>
  <si>
    <t xml:space="preserve">392-Vs-04</t>
  </si>
  <si>
    <t xml:space="preserve">288</t>
  </si>
  <si>
    <t xml:space="preserve">Puerto Santa Cruz - Puerto Punta Quilla</t>
  </si>
  <si>
    <t xml:space="preserve">PETERSEN, THIELE Y CRUZ S.A.C.M.</t>
  </si>
  <si>
    <t xml:space="preserve">S/N°</t>
  </si>
  <si>
    <t xml:space="preserve">Ruta Parque Nacional Los Glaciares</t>
  </si>
  <si>
    <t xml:space="preserve">Acc. Portal  Parque  Nacional  Los  Glaciares - Miradores</t>
  </si>
  <si>
    <t xml:space="preserve">ESUCO S.A.</t>
  </si>
  <si>
    <t xml:space="preserve">4270-Vs-04</t>
  </si>
  <si>
    <t xml:space="preserve">Perito Moreno - Bajo Caracoles</t>
  </si>
  <si>
    <t xml:space="preserve">Sección I: Perito Moreno - km 49</t>
  </si>
  <si>
    <t xml:space="preserve">4913-L-04</t>
  </si>
  <si>
    <t xml:space="preserve">Tres Lagos - Emp. RPN°11</t>
  </si>
  <si>
    <t xml:space="preserve">Sección I: Tres Lagos - km 50</t>
  </si>
  <si>
    <t xml:space="preserve">4914-L-04</t>
  </si>
  <si>
    <t xml:space="preserve">Sección III: km 86 - Emp. RPN°11 (Prog. 86 - Prog. 127,6)</t>
  </si>
  <si>
    <t xml:space="preserve">Emp. R P N° 11 - El Cerrito</t>
  </si>
  <si>
    <t xml:space="preserve">Sección I: El Cerrito - km 34</t>
  </si>
  <si>
    <t xml:space="preserve">6387-Vs-04</t>
  </si>
  <si>
    <t xml:space="preserve">Sección II: km 34 - Emp. RPN° 11</t>
  </si>
  <si>
    <t xml:space="preserve">Tapi Aike - Cancha Carrera</t>
  </si>
  <si>
    <t xml:space="preserve">7159-Vs-04</t>
  </si>
  <si>
    <t xml:space="preserve">Cancha Carrera - Pte. S/Rio Turbio</t>
  </si>
  <si>
    <t xml:space="preserve">Km 2839,55 - Km 2872,18</t>
  </si>
  <si>
    <t xml:space="preserve">Cancha Carrera - Pte. S/Río Turbio</t>
  </si>
  <si>
    <t xml:space="preserve">km 21,252 - km 28,740</t>
  </si>
  <si>
    <t xml:space="preserve">Acceso a El Chaltén por Parque Nacional Los Glaciares</t>
  </si>
  <si>
    <t xml:space="preserve">Longitud 24 km</t>
  </si>
  <si>
    <t xml:space="preserve">Luján de Cuyo -Tunuyán (S I)</t>
  </si>
  <si>
    <t xml:space="preserve">Sección I</t>
  </si>
  <si>
    <t xml:space="preserve">Obras de Mejoramientos y Reposición</t>
  </si>
  <si>
    <t xml:space="preserve">2409/95</t>
  </si>
  <si>
    <t xml:space="preserve">11-A011</t>
  </si>
  <si>
    <t xml:space="preserve">Corredor 28</t>
  </si>
  <si>
    <t xml:space="preserve">Resistencia - Lte. C/Paraguay</t>
  </si>
  <si>
    <t xml:space="preserve">COPANCO INGENIERIA S.A.</t>
  </si>
  <si>
    <t xml:space="preserve">Rehabilitación y Mantenimiento</t>
  </si>
  <si>
    <t xml:space="preserve">4627-L-95</t>
  </si>
  <si>
    <t xml:space="preserve">33</t>
  </si>
  <si>
    <t xml:space="preserve">Corredor 31</t>
  </si>
  <si>
    <t xml:space="preserve">Bahia Blanca - Emp. R.N.N° 5</t>
  </si>
  <si>
    <t xml:space="preserve">RUTAS PAMPEANAS S.A</t>
  </si>
  <si>
    <t xml:space="preserve">Obras por Concesión sin Peaje - Sistema COT</t>
  </si>
  <si>
    <t xml:space="preserve">CORRIENTES</t>
  </si>
  <si>
    <t xml:space="preserve">Esquina - Goya (Pte. s/1º Aliviador R. Corrientes)</t>
  </si>
  <si>
    <t xml:space="preserve">Prog. 713,33</t>
  </si>
  <si>
    <t xml:space="preserve">1199-02</t>
  </si>
  <si>
    <t xml:space="preserve">20</t>
  </si>
  <si>
    <t xml:space="preserve">Caucete - San Juan (Pte. s/Río San Juan)</t>
  </si>
  <si>
    <t xml:space="preserve">Prog. 564,70</t>
  </si>
  <si>
    <t xml:space="preserve">5548-l-02</t>
  </si>
  <si>
    <t xml:space="preserve">40N</t>
  </si>
  <si>
    <t xml:space="preserve">Albardón - San Juan (Pte. s/Río San Juan)</t>
  </si>
  <si>
    <t xml:space="preserve">Prog. 174,92</t>
  </si>
  <si>
    <t xml:space="preserve">Río Gallegos - Comandante Piedrabuena</t>
  </si>
  <si>
    <t xml:space="preserve">Prog. 2522,81</t>
  </si>
  <si>
    <t xml:space="preserve">6240-Vs-02</t>
  </si>
  <si>
    <t xml:space="preserve">Puente Zárate - Brazo Largo</t>
  </si>
  <si>
    <t xml:space="preserve">Reparación de Obenques en Puentes s/Río Paraná Guazú y Paraná de las Palmas</t>
  </si>
  <si>
    <t xml:space="preserve">FREYSSINET S.A.</t>
  </si>
  <si>
    <t xml:space="preserve">4269-Vs-04</t>
  </si>
  <si>
    <t xml:space="preserve">Puente s/Río Coyle - Refuerzo de fundaciones</t>
  </si>
  <si>
    <t xml:space="preserve">6989-L-03</t>
  </si>
  <si>
    <t xml:space="preserve">Chacabuco - Junin</t>
  </si>
  <si>
    <t xml:space="preserve">Pte.S/Rio Salado y Accesos</t>
  </si>
  <si>
    <t xml:space="preserve">SUPERCEMENTO S.A.</t>
  </si>
  <si>
    <t xml:space="preserve">OTROS</t>
  </si>
  <si>
    <t xml:space="preserve">Obras de Mejoramientos y Reconstrucción de Puentes</t>
  </si>
  <si>
    <t xml:space="preserve">10362-L-03</t>
  </si>
  <si>
    <t xml:space="preserve">226</t>
  </si>
  <si>
    <t xml:space="preserve">CVN° 1 - Obra N° 8 - Emp.RNNº 3 - Acceso a Espigas</t>
  </si>
  <si>
    <t xml:space="preserve">km 262 - km 319,4</t>
  </si>
  <si>
    <t xml:space="preserve">1074-L-04</t>
  </si>
  <si>
    <t xml:space="preserve">CVN° 1 - Obra N° 10A - Emp:RPN° 6 - Acc.Videla Dorna</t>
  </si>
  <si>
    <t xml:space="preserve">km 62,1 - km 65 / km 87,82 - km 118</t>
  </si>
  <si>
    <t xml:space="preserve">10871-L-03</t>
  </si>
  <si>
    <t xml:space="preserve">CVN° 1 - Obra N° 10B - Acc.Videla Dorna - Emp.R P N° 61</t>
  </si>
  <si>
    <t xml:space="preserve">Km 118 - Km 156</t>
  </si>
  <si>
    <t xml:space="preserve">747-L-04</t>
  </si>
  <si>
    <t xml:space="preserve">5</t>
  </si>
  <si>
    <t xml:space="preserve">CVN° 2 - Obra N° 11A - Salida Mercedes - Pehuajó</t>
  </si>
  <si>
    <t xml:space="preserve">km 107 - km 120 / km 330 - km 334</t>
  </si>
  <si>
    <t xml:space="preserve">BERKOFF S.A.</t>
  </si>
  <si>
    <t xml:space="preserve">746-L-04</t>
  </si>
  <si>
    <t xml:space="preserve">CVN° 2 - Obra N° 11B - Cruce FC Sarmiento - Emp. RPN° 1</t>
  </si>
  <si>
    <t xml:space="preserve">km 504 - km 527</t>
  </si>
  <si>
    <t xml:space="preserve">HOMAQ S.A.</t>
  </si>
  <si>
    <t xml:space="preserve">10361-L-03</t>
  </si>
  <si>
    <t xml:space="preserve">CVN° 2-Obra N° 7 - Alto Nivel R P N° 4 y FFCC Gral.San Martín - Emp.R P N° 10</t>
  </si>
  <si>
    <t xml:space="preserve">km 500 - km 539</t>
  </si>
  <si>
    <t xml:space="preserve">10873-L-03</t>
  </si>
  <si>
    <t xml:space="preserve">CVN° 2 - Obra N° 13 - Emp. RPN° 3 - Emp. RNN° 35</t>
  </si>
  <si>
    <t xml:space="preserve">km 568 - km 606,65</t>
  </si>
  <si>
    <t xml:space="preserve">9501-L-03</t>
  </si>
  <si>
    <t xml:space="preserve">CVN° 3 - Obra N° 1 - Campana - Río Areco</t>
  </si>
  <si>
    <t xml:space="preserve">km 77 - km 106</t>
  </si>
  <si>
    <t xml:space="preserve">GREEN S.A.</t>
  </si>
  <si>
    <t xml:space="preserve">10877-L-03</t>
  </si>
  <si>
    <t xml:space="preserve">188</t>
  </si>
  <si>
    <t xml:space="preserve">CVN° 3 - Obra N° 17 - J.A. de la Peña - Alto Nivel FFCC G.S.M.</t>
  </si>
  <si>
    <t xml:space="preserve">km 61 - km 63 / km 86 - km 115 / km 124 - km 163</t>
  </si>
  <si>
    <t xml:space="preserve">10878-L-03</t>
  </si>
  <si>
    <t xml:space="preserve">CVN° 3 - Obra N° 18 - Emp. R P N° 66 - Emp. R P N° 101</t>
  </si>
  <si>
    <t xml:space="preserve">km315-km323/km337-km364/km382-km384/km415-km420/km450-km471</t>
  </si>
  <si>
    <t xml:space="preserve">10876-L-03</t>
  </si>
  <si>
    <t xml:space="preserve">11</t>
  </si>
  <si>
    <t xml:space="preserve">CVN° 3 - Obra N° 16A - Emp. RPN° 38 - Emp. RPN° 98</t>
  </si>
  <si>
    <t xml:space="preserve">km 684 - km 720</t>
  </si>
  <si>
    <t xml:space="preserve">CLEANOSOL ARGENTINA</t>
  </si>
  <si>
    <t xml:space="preserve">1207-L-04</t>
  </si>
  <si>
    <t xml:space="preserve">CVN° 3 - Obra N° 16B - Emp. RNN° 98 - Emp. RPN° 40</t>
  </si>
  <si>
    <t xml:space="preserve">Km 720 - Km 730 / Km 747 - Km 787</t>
  </si>
  <si>
    <t xml:space="preserve">10872-L-03</t>
  </si>
  <si>
    <t xml:space="preserve">A009</t>
  </si>
  <si>
    <t xml:space="preserve">CVN° 3 - Obra N° 12 - Puerto Reconquista - Emp RNN° 11</t>
  </si>
  <si>
    <t xml:space="preserve">Km 0 - kM 12</t>
  </si>
  <si>
    <t xml:space="preserve">10874-L-03</t>
  </si>
  <si>
    <t xml:space="preserve">A012</t>
  </si>
  <si>
    <t xml:space="preserve">CVN° 3 - Obra N° 14 - Alto Nivel S/RNN° - Emp. RNN° 9 (Salida Córdoba)</t>
  </si>
  <si>
    <t xml:space="preserve">km 0 - km 42</t>
  </si>
  <si>
    <t xml:space="preserve">GARDEBLED HNOS. S.A.</t>
  </si>
  <si>
    <t xml:space="preserve">10875-L-03</t>
  </si>
  <si>
    <t xml:space="preserve">CVN° 3 - Obra N° 15 - Emp. RPN° 168 - Emp. RPN° 39</t>
  </si>
  <si>
    <t xml:space="preserve">Km 476 - Km 607</t>
  </si>
  <si>
    <t xml:space="preserve">9502-L-03</t>
  </si>
  <si>
    <t xml:space="preserve">CVN° 3 - Obra N° 2 - Ex RNN° 191 - RNN° A012</t>
  </si>
  <si>
    <t xml:space="preserve">km 188 - km 278</t>
  </si>
  <si>
    <t xml:space="preserve">(UTE) IECSA - SUPERCEMENTO</t>
  </si>
  <si>
    <t xml:space="preserve">2230-L-04</t>
  </si>
  <si>
    <t xml:space="preserve">CVN° 4 - Obra N° 29 - Emp. R N N° 9 - Emp. R N N° 8</t>
  </si>
  <si>
    <t xml:space="preserve">Km 3,67 - kM 35,32</t>
  </si>
  <si>
    <t xml:space="preserve">3659-L-94</t>
  </si>
  <si>
    <t xml:space="preserve">36-A005</t>
  </si>
  <si>
    <t xml:space="preserve">CVN° 4 - Obra N °22 - Emp.R N N° 8 - Emp.R N N° A005 / Emp.R N N °8 - Emp.R N N° 36</t>
  </si>
  <si>
    <t xml:space="preserve">Secciones Varias</t>
  </si>
  <si>
    <t xml:space="preserve">9499-L-03</t>
  </si>
  <si>
    <t xml:space="preserve">CVN° 4 - Obra N° 4 - Emp. RPN° 6 (S) - Emp. RPN° 18 (S)</t>
  </si>
  <si>
    <t xml:space="preserve">km 676 - 754</t>
  </si>
  <si>
    <t xml:space="preserve">HELPORT S.A.</t>
  </si>
  <si>
    <t xml:space="preserve">9500-L-03</t>
  </si>
  <si>
    <t xml:space="preserve">CVN° 4 - Obra N° 3 - Rufino - Emp. RNN° 8</t>
  </si>
  <si>
    <t xml:space="preserve">km 535,55 - km 631</t>
  </si>
  <si>
    <t xml:space="preserve">10360-L-03</t>
  </si>
  <si>
    <t xml:space="preserve">CVN° 5 - Obra N° 6B - Emp. RPN° 23 - Lte.c/Sgo. del Estero</t>
  </si>
  <si>
    <t xml:space="preserve">km 361 - km 398</t>
  </si>
  <si>
    <t xml:space="preserve">10880-L-03</t>
  </si>
  <si>
    <t xml:space="preserve">CVN° 5 - Obra N° 20 - Emp. 2° Circunv.de Rosario - RPN° 65</t>
  </si>
  <si>
    <t xml:space="preserve">Km 13,95 - Km 66</t>
  </si>
  <si>
    <t xml:space="preserve">CVN° 5 - Obra N° 25 - Emp.R N P° 65 - Emp. R N P° 66</t>
  </si>
  <si>
    <t xml:space="preserve">Km 86 - Km 129</t>
  </si>
  <si>
    <t xml:space="preserve">10548-L-03</t>
  </si>
  <si>
    <t xml:space="preserve">CVN° 5 - Obra N° 5B - Rafaela - Emp. RPN° 13</t>
  </si>
  <si>
    <t xml:space="preserve">km 225 km 247</t>
  </si>
  <si>
    <t xml:space="preserve">10547-L-03</t>
  </si>
  <si>
    <t xml:space="preserve">CVN° 5 - Obra N° 6A - Emp. R P N° 80 (S) - Emp. R P N° 33</t>
  </si>
  <si>
    <t xml:space="preserve">Km 299 - Km 330</t>
  </si>
  <si>
    <t xml:space="preserve">10359-L-03</t>
  </si>
  <si>
    <t xml:space="preserve">CVN° 5 - Obra N° 5A - Emp. RPN° 64 - Rafaela</t>
  </si>
  <si>
    <t xml:space="preserve">km 151 km 225</t>
  </si>
  <si>
    <t xml:space="preserve">(UTE) AFEMA-B BUTTG-CONST ING-R CAMMISA</t>
  </si>
  <si>
    <t xml:space="preserve">10363-L-03</t>
  </si>
  <si>
    <t xml:space="preserve">CVN° 6 - Obra N° 9 -  Makalle - Emp. RNN° 95</t>
  </si>
  <si>
    <t xml:space="preserve">km 62 - km 169</t>
  </si>
  <si>
    <t xml:space="preserve">(UTE) CHACOFI S.A. - POLAN S.A.</t>
  </si>
  <si>
    <t xml:space="preserve">Obras de Corredores Viales Concesionados</t>
  </si>
  <si>
    <t xml:space="preserve">Total Programa 22</t>
  </si>
  <si>
    <t xml:space="preserve">6107/96</t>
  </si>
  <si>
    <t xml:space="preserve">Malla 101 A - Santa Cruz</t>
  </si>
  <si>
    <t xml:space="preserve">Lte.C/Chubut - Prog. 1.909,89 - Prog. 1913,01 - Prog.1971,77</t>
  </si>
  <si>
    <t xml:space="preserve">DYCASA DRAGADOS Y CONSTR. ARG. S.A.</t>
  </si>
  <si>
    <t xml:space="preserve">6108/96</t>
  </si>
  <si>
    <t xml:space="preserve">3-281</t>
  </si>
  <si>
    <t xml:space="preserve">Malla 101 B - Santa Cruz</t>
  </si>
  <si>
    <t xml:space="preserve">Prog.1971,77 - Prog. 1996,82 - Pto. Deseado - Emp. R.N.Nº 3</t>
  </si>
  <si>
    <t xml:space="preserve">6159/96</t>
  </si>
  <si>
    <t xml:space="preserve">143-152</t>
  </si>
  <si>
    <t xml:space="preserve">Malla 104 - La Pampa</t>
  </si>
  <si>
    <t xml:space="preserve">Emp. R.N.N° 35 - Chacharramendi</t>
  </si>
  <si>
    <t xml:space="preserve">SYCIC S.A.C.I.F.</t>
  </si>
  <si>
    <t xml:space="preserve">5314/96</t>
  </si>
  <si>
    <t xml:space="preserve">38-79</t>
  </si>
  <si>
    <t xml:space="preserve">Malla 207/304 - La Rioja - Córdoba</t>
  </si>
  <si>
    <t xml:space="preserve">Acc. A C.Del Eje - Chamical / Emp. R.P.N° 31 - Chamical</t>
  </si>
  <si>
    <t xml:space="preserve">5557/96</t>
  </si>
  <si>
    <t xml:space="preserve">40N-68</t>
  </si>
  <si>
    <t xml:space="preserve">Malla 401 A - Salta - Tucumán</t>
  </si>
  <si>
    <t xml:space="preserve">Emp. R.P.N° 307 - San Carlos / Emp. R.N.N° 40N - Río Conchas (Pte)</t>
  </si>
  <si>
    <t xml:space="preserve">F</t>
  </si>
  <si>
    <t xml:space="preserve">5558/96</t>
  </si>
  <si>
    <t xml:space="preserve">68</t>
  </si>
  <si>
    <t xml:space="preserve">Malla 401 B - Salta</t>
  </si>
  <si>
    <t xml:space="preserve">Río Las Conchas (Pte) - Río Ancho (Pte)</t>
  </si>
  <si>
    <t xml:space="preserve">5559/96</t>
  </si>
  <si>
    <t xml:space="preserve">40N-60-75</t>
  </si>
  <si>
    <t xml:space="preserve">Malla 403 - La Rioja - Catamarca</t>
  </si>
  <si>
    <t xml:space="preserve">Emp.R.N.N°60 - Belén/Aimogasta-Acc. Tinogasta/Aminga - Emp.RN°60</t>
  </si>
  <si>
    <t xml:space="preserve">5560/96</t>
  </si>
  <si>
    <t xml:space="preserve">9-66</t>
  </si>
  <si>
    <t xml:space="preserve">Malla 404 - Jujuy - Salta</t>
  </si>
  <si>
    <t xml:space="preserve">Rio Vaqueros (Pte) - Lte. Salta - Jujuy /Lte. Salta - Jujuy - Rio Yala (Pte) / Emp. R 9 - Emp.R 34 / Emp.R N 66 - R N 34</t>
  </si>
  <si>
    <t xml:space="preserve">5561/96</t>
  </si>
  <si>
    <t xml:space="preserve">Malla 405 A - Chaco - Santiago del Estero</t>
  </si>
  <si>
    <t xml:space="preserve">Acc. Gral. Pinedo - Lte. C/ Sgo del Estero / Lte. c/Chaco - Yuchán</t>
  </si>
  <si>
    <t xml:space="preserve">5562/96</t>
  </si>
  <si>
    <t xml:space="preserve">Malla 405 B - Sgo. Del Estero</t>
  </si>
  <si>
    <t xml:space="preserve">Yuchán - Emp. R.N.N° 34</t>
  </si>
  <si>
    <t xml:space="preserve">5170/96</t>
  </si>
  <si>
    <t xml:space="preserve">123-14-122</t>
  </si>
  <si>
    <t xml:space="preserve">Malla 501 - Corrientes</t>
  </si>
  <si>
    <t xml:space="preserve">Emp.RNN° 117-Emp.R.P.N°155-Km139,00-Emp. R.N.N°14-Emp.R.N.N°14-Yapeyú</t>
  </si>
  <si>
    <t xml:space="preserve">5171/96</t>
  </si>
  <si>
    <t xml:space="preserve">12-18-32</t>
  </si>
  <si>
    <t xml:space="preserve">Malla 502 - Entre Rios</t>
  </si>
  <si>
    <t xml:space="preserve">Emp. R.N. N° 127-Lte. C/Corrientes -Emp. R.N. N° 12-Emp. R.P. N° 32-Emp. R.N. N° 12-Hansenkamp</t>
  </si>
  <si>
    <t xml:space="preserve">5172/96</t>
  </si>
  <si>
    <t xml:space="preserve">119-123</t>
  </si>
  <si>
    <t xml:space="preserve">Malla 507- Corrientes</t>
  </si>
  <si>
    <t xml:space="preserve">Emp. R.N.N° 14 - Emp. R.N.N°123 - Emp. R.N.N° 12 - Km. 139,00</t>
  </si>
  <si>
    <t xml:space="preserve">5173/96</t>
  </si>
  <si>
    <t xml:space="preserve">95</t>
  </si>
  <si>
    <t xml:space="preserve">Malla 508 - Chaco</t>
  </si>
  <si>
    <t xml:space="preserve">Paralelo 28 - Tres Isletas</t>
  </si>
  <si>
    <t xml:space="preserve">6115-L-96</t>
  </si>
  <si>
    <t xml:space="preserve">Malla 503 -  Corrientes</t>
  </si>
  <si>
    <t xml:space="preserve">Cuay Grande - Lte. C/Misiones</t>
  </si>
  <si>
    <t xml:space="preserve">6116/96</t>
  </si>
  <si>
    <t xml:space="preserve">Malla 504 - Misiones</t>
  </si>
  <si>
    <t xml:space="preserve">Lte c/ Corrientes - Emp R.P.N° 20</t>
  </si>
  <si>
    <t xml:space="preserve">6110/96</t>
  </si>
  <si>
    <t xml:space="preserve">34-50</t>
  </si>
  <si>
    <t xml:space="preserve">Malla 406 - Salta - Jujuy</t>
  </si>
  <si>
    <t xml:space="preserve">San Pedro - Emp. R.N.N° 50 / Emp. R.N.N° 34 - Lte. C /Bolivia</t>
  </si>
  <si>
    <t xml:space="preserve">6113/96</t>
  </si>
  <si>
    <t xml:space="preserve">38-75</t>
  </si>
  <si>
    <t xml:space="preserve">Malla 303 - La Rioja</t>
  </si>
  <si>
    <t xml:space="preserve">Emp. R.N°N° 74 - Lte. C/Catamarca / La Rioja - Aminga</t>
  </si>
  <si>
    <t xml:space="preserve">(UTE) HORMICOR S.A. - LUIS G. BOSCH E.C.</t>
  </si>
  <si>
    <t xml:space="preserve">6254-L-96</t>
  </si>
  <si>
    <t xml:space="preserve">76-150</t>
  </si>
  <si>
    <t xml:space="preserve">Malla 308 - La Rioja - San Juan</t>
  </si>
  <si>
    <t xml:space="preserve">Emp. R.N.N° 150 - Vinchina / Patquia - Ischigualasto</t>
  </si>
  <si>
    <t xml:space="preserve">(UTE) B.ROGGIO - R.CAMMISA</t>
  </si>
  <si>
    <t xml:space="preserve">6244/96</t>
  </si>
  <si>
    <t xml:space="preserve">38-40N-74</t>
  </si>
  <si>
    <t xml:space="preserve">Malla 309 -  La Rioja</t>
  </si>
  <si>
    <t xml:space="preserve">Chamical - Emp. RNN° 74 / Emp. RNN° 74 - Emp. RNN° 60 / Patquia - Emp. RNN° 40N</t>
  </si>
  <si>
    <t xml:space="preserve">6252-L-96</t>
  </si>
  <si>
    <t xml:space="preserve">Malla 107 A - Chubut</t>
  </si>
  <si>
    <t xml:space="preserve">Acc. Malaspina - Km. 1817,55</t>
  </si>
  <si>
    <t xml:space="preserve">6266- L-96</t>
  </si>
  <si>
    <t xml:space="preserve">Malla 105 - Santa Cruz</t>
  </si>
  <si>
    <t xml:space="preserve">Emp. Rn Nº 281- Gran Bajo de San Julián</t>
  </si>
  <si>
    <t xml:space="preserve">6256/96</t>
  </si>
  <si>
    <t xml:space="preserve">118</t>
  </si>
  <si>
    <t xml:space="preserve">Malla 512 A - Corrientes</t>
  </si>
  <si>
    <t xml:space="preserve">Emp. R.N.N° 12 Sur - Pje. Iguaté  Porá</t>
  </si>
  <si>
    <t xml:space="preserve">(UTE) DECAVIAL SAICAC-SUPERCEMENTO</t>
  </si>
  <si>
    <t xml:space="preserve">6109/96</t>
  </si>
  <si>
    <t xml:space="preserve">229-249-22</t>
  </si>
  <si>
    <t xml:space="preserve">Malla 206 - Buenos Aires</t>
  </si>
  <si>
    <t xml:space="preserve">A/N RNN°3-P.Alta/Emp. RNN°3-Emp.RNN° 229/Emp.RNN°3-Pte.S/R.Colorado</t>
  </si>
  <si>
    <t xml:space="preserve">BURGWARDT Y CIA. S.A.</t>
  </si>
  <si>
    <t xml:space="preserve">6261/96</t>
  </si>
  <si>
    <t xml:space="preserve">Malla 209 A - Santa Fe</t>
  </si>
  <si>
    <t xml:space="preserve">Emp. R.N.N° 11 - Km 123,43</t>
  </si>
  <si>
    <t xml:space="preserve">GUERECHET S.A. - GARDEBLED HNOS.</t>
  </si>
  <si>
    <t xml:space="preserve">6258-L-96</t>
  </si>
  <si>
    <t xml:space="preserve">40S-258-259</t>
  </si>
  <si>
    <t xml:space="preserve">Malla 113 - Chubut</t>
  </si>
  <si>
    <t xml:space="preserve">Lte.C/ Rio Negro-Emp. R N N° 40S - Emp. R N N° 258 - Emp. R N N° 25 - Emp. R N Nº 40s Trevelin</t>
  </si>
  <si>
    <t xml:space="preserve">6250/96</t>
  </si>
  <si>
    <t xml:space="preserve">3-25</t>
  </si>
  <si>
    <t xml:space="preserve">Malla 102 A - Chubut</t>
  </si>
  <si>
    <t xml:space="preserve">Emp. R.N.Nº 25 -Prog. 1512,60-Rawson-Pte.S/R.Chubut</t>
  </si>
  <si>
    <t xml:space="preserve">6242-L-96</t>
  </si>
  <si>
    <t xml:space="preserve">Malla 505 - Formosa</t>
  </si>
  <si>
    <t xml:space="preserve">Emp. R.N.N° 11 - Acc. a Las Lomitas</t>
  </si>
  <si>
    <t xml:space="preserve">I.C.F. S.A.</t>
  </si>
  <si>
    <t xml:space="preserve">6267-L-96</t>
  </si>
  <si>
    <t xml:space="preserve">258-237</t>
  </si>
  <si>
    <t xml:space="preserve">Malla 114 - Río Negro</t>
  </si>
  <si>
    <t xml:space="preserve">Bariloche - Lte. C/ Chubut - Lte. C/ Neuquen - Ent. Bariloche</t>
  </si>
  <si>
    <t xml:space="preserve">6112/96</t>
  </si>
  <si>
    <t xml:space="preserve">SAN LUIS</t>
  </si>
  <si>
    <t xml:space="preserve">20-79</t>
  </si>
  <si>
    <t xml:space="preserve">Malla 307 - San Luis</t>
  </si>
  <si>
    <t xml:space="preserve">Acc.Quines - Lte.C/San Juan / Acc. Quines - Lte.C/La Rioja</t>
  </si>
  <si>
    <t xml:space="preserve">6262/96</t>
  </si>
  <si>
    <t xml:space="preserve">146</t>
  </si>
  <si>
    <t xml:space="preserve">Malla 305 - San Luis - Mendoza</t>
  </si>
  <si>
    <t xml:space="preserve">Emp. R.N.N° 7 - Pte.S/Río Diamante</t>
  </si>
  <si>
    <t xml:space="preserve">6114/96</t>
  </si>
  <si>
    <t xml:space="preserve">9-60</t>
  </si>
  <si>
    <t xml:space="preserve">Malla 204 - Cordoba</t>
  </si>
  <si>
    <t xml:space="preserve">Jesus Maria-Lte.S.Del Estero-Emp. Rn  N° 9-Lte.C/Catamarca</t>
  </si>
  <si>
    <t xml:space="preserve">5555/96</t>
  </si>
  <si>
    <t xml:space="preserve">146-147</t>
  </si>
  <si>
    <t xml:space="preserve">Malla 301- San Luis</t>
  </si>
  <si>
    <t xml:space="preserve">Emp. R.N.N° 20 - Emp. R.N.N° 147 / Emp. R.N.N° 7 - Emp. R.N.N° 20</t>
  </si>
  <si>
    <t xml:space="preserve">6265/96</t>
  </si>
  <si>
    <t xml:space="preserve">154</t>
  </si>
  <si>
    <t xml:space="preserve">Malla 115 - La Pampa</t>
  </si>
  <si>
    <t xml:space="preserve">Emp. R.N.N° 35 - Emp. R.N.N° 22</t>
  </si>
  <si>
    <t xml:space="preserve">6260-L-96</t>
  </si>
  <si>
    <t xml:space="preserve">228</t>
  </si>
  <si>
    <t xml:space="preserve">Malla 211 - Buenos Aires</t>
  </si>
  <si>
    <t xml:space="preserve">Emp. R.P.N° 86 - Emp. R.N.N° 3</t>
  </si>
  <si>
    <t xml:space="preserve">VIALBAIRES S.A</t>
  </si>
  <si>
    <t xml:space="preserve">6111/96</t>
  </si>
  <si>
    <t xml:space="preserve">143-144-146</t>
  </si>
  <si>
    <t xml:space="preserve">Malla 312 - Mendoza</t>
  </si>
  <si>
    <t xml:space="preserve">Lte.C/La Pampa - Carmensa / San Rafael - Emp. RNN° 40S / Pte.S/R Diamante - Emp. RNN° 143</t>
  </si>
  <si>
    <t xml:space="preserve">MARCALBA S.A.</t>
  </si>
  <si>
    <t xml:space="preserve">6247/96</t>
  </si>
  <si>
    <t xml:space="preserve">18-130</t>
  </si>
  <si>
    <t xml:space="preserve">Malla 510 - Entre Rios</t>
  </si>
  <si>
    <t xml:space="preserve">Villaguay - Emp. R.N.N° 14 - Emp. R.N.N° 14 - Villaguay</t>
  </si>
  <si>
    <t xml:space="preserve">7868-L-96</t>
  </si>
  <si>
    <t xml:space="preserve">20-148</t>
  </si>
  <si>
    <t xml:space="preserve">Malla 210 - Córdoba - San Luis</t>
  </si>
  <si>
    <t xml:space="preserve">A.S.J.Del Morro - Lte.C/Cordoba / Lte.C/San Luis - Villa Dolores / Villa Dolores - Acc. A Quines</t>
  </si>
  <si>
    <t xml:space="preserve">6255-L- 96</t>
  </si>
  <si>
    <t xml:space="preserve">127</t>
  </si>
  <si>
    <t xml:space="preserve">Malla 506 - Entre Rios</t>
  </si>
  <si>
    <t xml:space="preserve">Emp. R.N.N° 12 - Emp. R.N.N° 14 Y 119</t>
  </si>
  <si>
    <t xml:space="preserve">6243/96</t>
  </si>
  <si>
    <t xml:space="preserve">Malla 208 - Buenos Aires</t>
  </si>
  <si>
    <t xml:space="preserve">Acc. L. U3 - Emp. R.P.Ex R.N.N° 3</t>
  </si>
  <si>
    <t xml:space="preserve">PANEDILE ARGENTINA S.A.</t>
  </si>
  <si>
    <t xml:space="preserve">6263/96</t>
  </si>
  <si>
    <t xml:space="preserve">22</t>
  </si>
  <si>
    <t xml:space="preserve">Malla 108 A - Rio Negro</t>
  </si>
  <si>
    <t xml:space="preserve">Rio Colorado - Emp. R.N.N° 152</t>
  </si>
  <si>
    <t xml:space="preserve">8381/96</t>
  </si>
  <si>
    <t xml:space="preserve">22-237</t>
  </si>
  <si>
    <t xml:space="preserve">Malla 106 - Neuquen</t>
  </si>
  <si>
    <t xml:space="preserve">Plottier - A°  La Teresa</t>
  </si>
  <si>
    <t xml:space="preserve">6257-L-96</t>
  </si>
  <si>
    <t xml:space="preserve">237-231</t>
  </si>
  <si>
    <t xml:space="preserve">Malla 109 - Neuquén</t>
  </si>
  <si>
    <t xml:space="preserve">Aº La Teresa - Lte.C/Rio Negro - Emp. R N Nº 237 - Emp. R N Nº 234</t>
  </si>
  <si>
    <t xml:space="preserve">6264-L-96</t>
  </si>
  <si>
    <t xml:space="preserve">Malla 111 - Neuquén</t>
  </si>
  <si>
    <t xml:space="preserve">Arroyito - Acc. Zapala</t>
  </si>
  <si>
    <t xml:space="preserve">6259/96</t>
  </si>
  <si>
    <t xml:space="preserve">Malla 201 A - Buenos Aires</t>
  </si>
  <si>
    <t xml:space="preserve">Emp. R.P.N° 65 - Acc. Larramendi</t>
  </si>
  <si>
    <t xml:space="preserve">(UTE) FURFURO - VIAL AGRO</t>
  </si>
  <si>
    <t xml:space="preserve">6248/96</t>
  </si>
  <si>
    <t xml:space="preserve">77-79-141</t>
  </si>
  <si>
    <t xml:space="preserve">Malla 311 - La Rioja</t>
  </si>
  <si>
    <t xml:space="preserve">Emp. RNN° 79 - Emp. RNN° 38 / Lte.C/San Luis - D. Tello / Emp. RNN° 79 - Lte.C/San Juan</t>
  </si>
  <si>
    <t xml:space="preserve">(UTE) MAPAL SA - MADCUR CONST</t>
  </si>
  <si>
    <t xml:space="preserve">6753/96</t>
  </si>
  <si>
    <t xml:space="preserve">251</t>
  </si>
  <si>
    <t xml:space="preserve">Malla 108 B - Rio Negro</t>
  </si>
  <si>
    <t xml:space="preserve">Emp. R.N.N° 22 - Emp. R.N.N° 250</t>
  </si>
  <si>
    <t xml:space="preserve">LUCIANO S.A.</t>
  </si>
  <si>
    <t xml:space="preserve">6253/96</t>
  </si>
  <si>
    <t xml:space="preserve">3-26</t>
  </si>
  <si>
    <t xml:space="preserve">Malla 107 B - Chubut</t>
  </si>
  <si>
    <t xml:space="preserve">Prog. 1817,55 - Lte.C/ Santa Cruz - Emp. R N Nº 3 - Emp. R P Nº 20</t>
  </si>
  <si>
    <t xml:space="preserve">930-Vs-99</t>
  </si>
  <si>
    <t xml:space="preserve">Malla 201 B - Buenos Aires</t>
  </si>
  <si>
    <t xml:space="preserve">Acc. Larramendi - Emp. R.N.N° 33 (obras faltantes)</t>
  </si>
  <si>
    <t xml:space="preserve">6245/96</t>
  </si>
  <si>
    <t xml:space="preserve">Malla 102 B - Chubut</t>
  </si>
  <si>
    <t xml:space="preserve">Est. Pozo Hondo - Acc. Malaspina</t>
  </si>
  <si>
    <t xml:space="preserve">0004/97</t>
  </si>
  <si>
    <t xml:space="preserve">95-98</t>
  </si>
  <si>
    <t xml:space="preserve">Malla 209 B - Santa Fe</t>
  </si>
  <si>
    <t xml:space="preserve">Emp. R.P.N° 2 - Lte. C/Chaco / Prog. 123,43 - Tostado</t>
  </si>
  <si>
    <t xml:space="preserve">186-L-97</t>
  </si>
  <si>
    <t xml:space="preserve">Malla 512 B - Corrientes</t>
  </si>
  <si>
    <t xml:space="preserve">Pje. Iguaté Porá - Emp. R.N.N° 12 (Norte)</t>
  </si>
  <si>
    <t xml:space="preserve">CHACOFI S.A.C.I.F.I.</t>
  </si>
  <si>
    <t xml:space="preserve">0351-L-97</t>
  </si>
  <si>
    <t xml:space="preserve">Malla 120 - Rio Negro - Buenos Aires</t>
  </si>
  <si>
    <t xml:space="preserve">Emp. R.N.N° Ex 3 - Emp. R.N.N° 251</t>
  </si>
  <si>
    <t xml:space="preserve">(UTE) CONEVIAL S.A. - CONIPA S.A.</t>
  </si>
  <si>
    <t xml:space="preserve">Sistema C.Re.Ma. - Primera Etapa</t>
  </si>
  <si>
    <t xml:space="preserve">143 - 152</t>
  </si>
  <si>
    <t xml:space="preserve">El Carancho - Chacharramendi / Emp. R N N° 35 - El Carancho</t>
  </si>
  <si>
    <t xml:space="preserve">143 - 144 - 146</t>
  </si>
  <si>
    <t xml:space="preserve">Lte.c/La Pampa - Carmensa / S.Rafael - Emp.R N N° 40S / Pte.s/ R.Diamante - Emp.R N N° 143</t>
  </si>
  <si>
    <t xml:space="preserve"> Malla 402 A - Santiago del Estero</t>
  </si>
  <si>
    <t xml:space="preserve"> Lte. c/Córdoba - Río Saladillo</t>
  </si>
  <si>
    <t xml:space="preserve">123</t>
  </si>
  <si>
    <t xml:space="preserve">Malla 507 - Corrientes</t>
  </si>
  <si>
    <t xml:space="preserve">Emp. RNN° 14 - km 139</t>
  </si>
  <si>
    <t xml:space="preserve">38 - 79</t>
  </si>
  <si>
    <t xml:space="preserve">Acc. Dique Cruz del Eje-Chamical / Emp. RPN°31-Esperanza de Los Cerrillos</t>
  </si>
  <si>
    <t xml:space="preserve">20 - 141</t>
  </si>
  <si>
    <t xml:space="preserve">Malla 302 - San Juan</t>
  </si>
  <si>
    <t xml:space="preserve">Lte. c/San Luis - San Juan / Lte. c/La Rioja - Emp. RNN° 20</t>
  </si>
  <si>
    <t xml:space="preserve">1715-L-04</t>
  </si>
  <si>
    <t xml:space="preserve">231 - 237 - 40S</t>
  </si>
  <si>
    <t xml:space="preserve">Emp.RNN°40S-Lte. c/Chile / A°La Teresa-Emp.RNN°40S / Emp.RNN°237-Lte.c/R.Negro</t>
  </si>
  <si>
    <t xml:space="preserve">2460-L-014</t>
  </si>
  <si>
    <t xml:space="preserve">3 - 25</t>
  </si>
  <si>
    <t xml:space="preserve">Emp. R N N° 25 - Prog. 1512,60 / Rawson - Puente s/ Río Chubut</t>
  </si>
  <si>
    <t xml:space="preserve">3 - 281</t>
  </si>
  <si>
    <t xml:space="preserve">Prog. 1970,32 - prog. 2026 / Puerto Deseado - Emp. RNN° 3</t>
  </si>
  <si>
    <t xml:space="preserve">Malla 108 A - Río Negro</t>
  </si>
  <si>
    <t xml:space="preserve">Chimpay - Allen</t>
  </si>
  <si>
    <t xml:space="preserve">10326-L-03</t>
  </si>
  <si>
    <t xml:space="preserve">22 - 151</t>
  </si>
  <si>
    <t xml:space="preserve">Malla 103 - Río Negro</t>
  </si>
  <si>
    <t xml:space="preserve">Allen - Acc. a Cipolletti / Acc. a Cipolletti - Lte. c/La Pampa</t>
  </si>
  <si>
    <t xml:space="preserve">146 - 147</t>
  </si>
  <si>
    <t xml:space="preserve">Malla 301 - San Luis</t>
  </si>
  <si>
    <t xml:space="preserve">Emp.R N Nº 20 - Emp.R N Nº 147 / Emp.R N Nº  7 - Emp. R N Nº 20</t>
  </si>
  <si>
    <t xml:space="preserve">259 - 40S</t>
  </si>
  <si>
    <t xml:space="preserve">Emp. R N Nº 40S - Cinco Esquinas / Lte.c/ Río Negro - Emp.R N Nº 259</t>
  </si>
  <si>
    <t xml:space="preserve">Malla 330 - Mendoza</t>
  </si>
  <si>
    <t xml:space="preserve">Emp. RN N° 40S - Lte. c/Chile</t>
  </si>
  <si>
    <t xml:space="preserve">2283-L-04</t>
  </si>
  <si>
    <t xml:space="preserve">Est. Pozo Hondo - Acceso a Malaspina</t>
  </si>
  <si>
    <t xml:space="preserve">6246/96</t>
  </si>
  <si>
    <t xml:space="preserve">12-136</t>
  </si>
  <si>
    <t xml:space="preserve">Malla 509 - Entre Rios</t>
  </si>
  <si>
    <t xml:space="preserve">Emp.R.N.N° 14 - Galarza - Emp. R.P.N° 20 - Lte. C/Rep. Uruguay</t>
  </si>
  <si>
    <t xml:space="preserve">(UTE) L. PIETROBONI S.A. - J.E. PITON</t>
  </si>
  <si>
    <t xml:space="preserve">Acceso a Larramendy - Emp. RNN° 33</t>
  </si>
  <si>
    <t xml:space="preserve">251 - 22 - 250</t>
  </si>
  <si>
    <t xml:space="preserve">Malla 108 B - Río Negro</t>
  </si>
  <si>
    <t xml:space="preserve">Emp.RNN°22-Emp.RNN°250 / Lte.c/La Pampa-Chimpay / km258-Emp.RNN°22</t>
  </si>
  <si>
    <t xml:space="preserve">10255-03</t>
  </si>
  <si>
    <t xml:space="preserve">Malla 131 - Neuquén</t>
  </si>
  <si>
    <t xml:space="preserve">Catán Lil - Collón Curá</t>
  </si>
  <si>
    <t xml:space="preserve">Malla 338 - Formosa</t>
  </si>
  <si>
    <t xml:space="preserve">Emp.R N Nº 95 - Las Lomitas / Emp. R N Nº 81 - Villa General Güemes</t>
  </si>
  <si>
    <t xml:space="preserve">Malla 402 B - Santiago del Estero</t>
  </si>
  <si>
    <t xml:space="preserve">Rio Saladillo (Puente) - Stgo. Del Estero (Entrada)</t>
  </si>
  <si>
    <t xml:space="preserve">IECSA S.A.</t>
  </si>
  <si>
    <t xml:space="preserve">9-66-IV66</t>
  </si>
  <si>
    <t xml:space="preserve">R.Vaqueros-Lte.c/Jujuy/Lte.c/Salta-R.Yala/Emp.R9-Emp.R34/Emp.R66-Emp.R34</t>
  </si>
  <si>
    <t xml:space="preserve">715-L-04</t>
  </si>
  <si>
    <t xml:space="preserve">250</t>
  </si>
  <si>
    <t xml:space="preserve">Malla 123 B - Río Negro</t>
  </si>
  <si>
    <t xml:space="preserve"> km 112,78 - km 258,01</t>
  </si>
  <si>
    <t xml:space="preserve">Malla 209 C - Santa Fe</t>
  </si>
  <si>
    <t xml:space="preserve">Emp. RPNº 2 - Emp. RPNº 286 / Prog. 123 - Tostado</t>
  </si>
  <si>
    <t xml:space="preserve">40N-A014-20</t>
  </si>
  <si>
    <t xml:space="preserve">Malla 332 - San Juan</t>
  </si>
  <si>
    <t xml:space="preserve">Lte.c/Mendoza - San Juan / Acc. Sur/Norte/Este Avda. Circ. San Juan</t>
  </si>
  <si>
    <t xml:space="preserve">157</t>
  </si>
  <si>
    <t xml:space="preserve"> Malla 408 D - Sgo del Estero/Tucumán</t>
  </si>
  <si>
    <t xml:space="preserve">Acceso a Frías - Emp. RPNº 329</t>
  </si>
  <si>
    <t xml:space="preserve">Malla 437 - Tucumán</t>
  </si>
  <si>
    <t xml:space="preserve">Lte. c/Catamarca - A/N RNNº 9 - S.M.Tucumán</t>
  </si>
  <si>
    <t xml:space="preserve">Malla 441 - Catamarca</t>
  </si>
  <si>
    <t xml:space="preserve">El Portezuelo - Lte. Con Tucumán</t>
  </si>
  <si>
    <t xml:space="preserve">12-18</t>
  </si>
  <si>
    <t xml:space="preserve">Malla 533 - Entre Rios</t>
  </si>
  <si>
    <t xml:space="preserve">Emp. RN N° 131- Emp. RN N° 127 / Emp RN N° 12 - Emp RN N° 32</t>
  </si>
  <si>
    <t xml:space="preserve">18</t>
  </si>
  <si>
    <t xml:space="preserve">Malla 513 A - Entre Rios</t>
  </si>
  <si>
    <t xml:space="preserve">Emp. R.P.N° 32 - Emp. R.P.N° 20</t>
  </si>
  <si>
    <t xml:space="preserve">12-131</t>
  </si>
  <si>
    <t xml:space="preserve">Malla 513 B - Entre Ríos</t>
  </si>
  <si>
    <t xml:space="preserve">Km 333,49 - Emp. R.P.N° 32 / Emp R.P.N° 11 - Emp. R.N.N° 12</t>
  </si>
  <si>
    <t xml:space="preserve">(UTE) CONCRET NOR-CPC y PANEDILE</t>
  </si>
  <si>
    <t xml:space="preserve">Malla 129 - La Pampa - San Luis</t>
  </si>
  <si>
    <t xml:space="preserve">Acc. a Quetrequén - Emp. RPN° 3</t>
  </si>
  <si>
    <t xml:space="preserve">3 - A010</t>
  </si>
  <si>
    <t xml:space="preserve">Malla 606 - Chubut</t>
  </si>
  <si>
    <t xml:space="preserve">Paraje A° Verde - Alto Nivel RNN° 25 / Emp. RNNº 3 - Pto. Mineralero</t>
  </si>
  <si>
    <t xml:space="preserve">6536-L-00</t>
  </si>
  <si>
    <t xml:space="preserve">40N-150</t>
  </si>
  <si>
    <t xml:space="preserve">Malla 306 - San Juan</t>
  </si>
  <si>
    <t xml:space="preserve">Chimbas - Lte. c/La Rioja / Emp.R.N.N° 40N - Arrequintin (O.faltantes)</t>
  </si>
  <si>
    <t xml:space="preserve">IVICA Y DUMANDZIC</t>
  </si>
  <si>
    <t xml:space="preserve">64</t>
  </si>
  <si>
    <t xml:space="preserve">Malla 407 - Sgo. del Estero - Catamarca - Tucumán</t>
  </si>
  <si>
    <t xml:space="preserve">Santiago del Estero - Emp. RNN° 38</t>
  </si>
  <si>
    <t xml:space="preserve">Malla 116 A - La Pampa - Buenos Aires</t>
  </si>
  <si>
    <t xml:space="preserve">Bahia Blanca (Sal.) - Lte. C/La Pampa / Lte. C/Bs.As. - Emp. R.P.N° 1 (D)</t>
  </si>
  <si>
    <t xml:space="preserve">Malla 116 B - La Pampa</t>
  </si>
  <si>
    <t xml:space="preserve">Emp. R.P.N° 1 (D) - Est. Los Manantiales</t>
  </si>
  <si>
    <t xml:space="preserve">6710-L-03</t>
  </si>
  <si>
    <t xml:space="preserve">Malla 117 A - La Pampa</t>
  </si>
  <si>
    <t xml:space="preserve">Est. Los Manantiales - Emp. R.P.N°10</t>
  </si>
  <si>
    <t xml:space="preserve">1093-L-03</t>
  </si>
  <si>
    <t xml:space="preserve">A008</t>
  </si>
  <si>
    <t xml:space="preserve">Malla 202 A - Santa Fe</t>
  </si>
  <si>
    <t xml:space="preserve">F.C.G.Mitre - Emp.c/Avda. Belgrano</t>
  </si>
  <si>
    <t xml:space="preserve">1094/03</t>
  </si>
  <si>
    <t xml:space="preserve">9-11-33-34-A012</t>
  </si>
  <si>
    <t xml:space="preserve">Malla 202  B - Santa Fe</t>
  </si>
  <si>
    <t xml:space="preserve">178-177</t>
  </si>
  <si>
    <t xml:space="preserve">Malla 205 - Buenos Aires - Santa Fe</t>
  </si>
  <si>
    <t xml:space="preserve">Pergamino - Emp. R P N° 65 / Emp. R P N° 21 - Alto Nivel R N N° 9</t>
  </si>
  <si>
    <t xml:space="preserve">Malla 212 - Córdoba</t>
  </si>
  <si>
    <t xml:space="preserve">Lte. c/La Pampa - Emp. R.N.N° 8</t>
  </si>
  <si>
    <t xml:space="preserve">60-157</t>
  </si>
  <si>
    <t xml:space="preserve">Malla 408 A - Catamarca - Sgo del Estero - Tucumán</t>
  </si>
  <si>
    <t xml:space="preserve">Lte.c/ Cordoba - Emp. R.N.N° 157 / Emp. R.N.N° 60 - Acceso a Frías</t>
  </si>
  <si>
    <t xml:space="preserve">Malla 408 B - La Rioja - Catamarca</t>
  </si>
  <si>
    <t xml:space="preserve">Lte. c/La Rioja - km 576,37 / Emp. R.N.N°38 -  Aimogasta</t>
  </si>
  <si>
    <t xml:space="preserve">Malla 408 C - Catamarca</t>
  </si>
  <si>
    <t xml:space="preserve">Emp.R.N.N° 157 - Emp.R.N.N° 38</t>
  </si>
  <si>
    <t xml:space="preserve">5091-L-00</t>
  </si>
  <si>
    <t xml:space="preserve">Malla 409 A - Tucumán</t>
  </si>
  <si>
    <t xml:space="preserve">Emp. R.P.N° 329 (Monteagudo) - Tucumán</t>
  </si>
  <si>
    <t xml:space="preserve">5090-L-00</t>
  </si>
  <si>
    <t xml:space="preserve">Malla 314  - Mendoza/San Luis</t>
  </si>
  <si>
    <t xml:space="preserve">Emp. R.P.N° 3 - Acceso a Colonia Alvear</t>
  </si>
  <si>
    <t xml:space="preserve">PIETROBONI S.A.</t>
  </si>
  <si>
    <t xml:space="preserve">2038-01</t>
  </si>
  <si>
    <t xml:space="preserve">Malla 215 - Buenos Aires</t>
  </si>
  <si>
    <t xml:space="preserve">Emp. R.N.N° 5 - Est. El Recreo</t>
  </si>
  <si>
    <t xml:space="preserve">(UTE) J. CHEDIAK S.A.I.C.A. - HOMAQ S.A.</t>
  </si>
  <si>
    <t xml:space="preserve">Malla 216 A - Buenos Aires</t>
  </si>
  <si>
    <t xml:space="preserve">Estancia El Recreo - Estancia El Mate</t>
  </si>
  <si>
    <t xml:space="preserve">7173-03</t>
  </si>
  <si>
    <t xml:space="preserve">35-188</t>
  </si>
  <si>
    <t xml:space="preserve">Malla 117 B - La Pampa</t>
  </si>
  <si>
    <t xml:space="preserve">Emp. R.P.N°10 - Lte. C/Córdoba / Emp.R N N° 35 - Acc. Quetrequén</t>
  </si>
  <si>
    <t xml:space="preserve">(UTE) SKANSKA - VIALBAIRES</t>
  </si>
  <si>
    <t xml:space="preserve">Malla 216 B - Buenos Aires</t>
  </si>
  <si>
    <t xml:space="preserve">Estancia El Mate - Emp. R.N.N° 7</t>
  </si>
  <si>
    <t xml:space="preserve">Sistema C.Re.Ma. - Segunda Etapa</t>
  </si>
  <si>
    <t xml:space="preserve">Total Programa 26</t>
  </si>
  <si>
    <t xml:space="preserve">Total general</t>
  </si>
  <si>
    <t xml:space="preserve">ANEXO III.1</t>
  </si>
  <si>
    <t xml:space="preserve">Página 1/11</t>
  </si>
  <si>
    <t xml:space="preserve">DIRECCION NACIONAL DE VIALIDAD-INFORME POR PROGRAMA</t>
  </si>
  <si>
    <t xml:space="preserve">ORDENAMIENTO DE LOS PROYECTOS POR NIVEL DE EJECUCION</t>
  </si>
  <si>
    <t xml:space="preserve">EJERCICIO 2004</t>
  </si>
  <si>
    <t xml:space="preserve">Datos de Obra</t>
  </si>
  <si>
    <t xml:space="preserve">Fecha</t>
  </si>
  <si>
    <t xml:space="preserve">Avance financiero (miles $)</t>
  </si>
  <si>
    <t xml:space="preserve">Avance Físico (*)</t>
  </si>
  <si>
    <t xml:space="preserve">Estado</t>
  </si>
  <si>
    <t xml:space="preserve">Pr</t>
  </si>
  <si>
    <t xml:space="preserve">Sp</t>
  </si>
  <si>
    <t xml:space="preserve">Py</t>
  </si>
  <si>
    <t xml:space="preserve">Sección</t>
  </si>
  <si>
    <t xml:space="preserve">Long Km</t>
  </si>
  <si>
    <t xml:space="preserve">Final Real o Tent.</t>
  </si>
  <si>
    <t xml:space="preserve">Inversión Total</t>
  </si>
  <si>
    <t xml:space="preserve">Crédito 31/12/2004</t>
  </si>
  <si>
    <t xml:space="preserve">Devengado 31/12/2004</t>
  </si>
  <si>
    <t xml:space="preserve">Año 2004</t>
  </si>
  <si>
    <t xml:space="preserve">Total</t>
  </si>
  <si>
    <t xml:space="preserve">MANTENIMIENTO</t>
  </si>
  <si>
    <t xml:space="preserve">MANTENIMIENTO POR ADMINISTRACION</t>
  </si>
  <si>
    <t xml:space="preserve">MANTENIMIENTO POR CONTRATO</t>
  </si>
  <si>
    <t xml:space="preserve">Tres Isletas - Emp. RNN° 86 / Emp. R11 - Villa Gral Güemes</t>
  </si>
  <si>
    <t xml:space="preserve">km. 1167,24-km 1373,73/km 1290,62-km 1488 (Km-Mes)</t>
  </si>
  <si>
    <t xml:space="preserve">Total Mantenimiento por Contrato</t>
  </si>
  <si>
    <t xml:space="preserve">MANTENIMIENTO POR CONVENIO CON PROVINCIAS</t>
  </si>
  <si>
    <t xml:space="preserve">S140-26-260-40S</t>
  </si>
  <si>
    <t xml:space="preserve">Ftin Pilcomayo - Media Luna - Río Muerto</t>
  </si>
  <si>
    <t xml:space="preserve">(**)</t>
  </si>
  <si>
    <t xml:space="preserve">Página 2/11</t>
  </si>
  <si>
    <t xml:space="preserve">Total Mantenimiento por Convenio </t>
  </si>
  <si>
    <t xml:space="preserve">SEÑALAMIENTO</t>
  </si>
  <si>
    <t xml:space="preserve">OBRAS DE EMERGENCIA</t>
  </si>
  <si>
    <t xml:space="preserve">Total Obras de Emergencia</t>
  </si>
  <si>
    <t xml:space="preserve">MANTENIMIENTO POR SISTEMA MODULAR</t>
  </si>
  <si>
    <t xml:space="preserve">Tinogasta - Límite con Chile</t>
  </si>
  <si>
    <t xml:space="preserve">Total Mantenimiento por Sistema Modular</t>
  </si>
  <si>
    <t xml:space="preserve">Total Mantenimiento</t>
  </si>
  <si>
    <t xml:space="preserve">CONSTRUCCIONES</t>
  </si>
  <si>
    <t xml:space="preserve">Supervisión de Obras</t>
  </si>
  <si>
    <t xml:space="preserve">Certificado Final de Obras</t>
  </si>
  <si>
    <t xml:space="preserve">Estudios y Proyectos</t>
  </si>
  <si>
    <t xml:space="preserve">CORREDORES VIALES I</t>
  </si>
  <si>
    <t xml:space="preserve">Página 3/11</t>
  </si>
  <si>
    <t xml:space="preserve">Total Corredores Viales I</t>
  </si>
  <si>
    <t xml:space="preserve">PASOS FRONTERIZOS Y CORREDORES DE INTEGRACION (PRESTAMO AR-0202)</t>
  </si>
  <si>
    <t xml:space="preserve">Km 502-Km 520</t>
  </si>
  <si>
    <t xml:space="preserve">Total Pasos Fronterizos y Corredores de Integración</t>
  </si>
  <si>
    <t xml:space="preserve">OBRAS POR CONVENIO CON PROVINCIAS</t>
  </si>
  <si>
    <t xml:space="preserve">Total Obras por Convenio con Provincias</t>
  </si>
  <si>
    <t xml:space="preserve">MEJORAMIENTO Y REPOSICION DE RUTAS</t>
  </si>
  <si>
    <t xml:space="preserve">(***)</t>
  </si>
  <si>
    <t xml:space="preserve">II a: Km 58,70 y II b: (Parcial) km 0,00 - km 11,077</t>
  </si>
  <si>
    <t xml:space="preserve">31/11/06</t>
  </si>
  <si>
    <t xml:space="preserve">Página 4/11</t>
  </si>
  <si>
    <t xml:space="preserve">km. 489,25 -km. 500,59</t>
  </si>
  <si>
    <t xml:space="preserve">Total Mejoramiento y Reposición de Rutas</t>
  </si>
  <si>
    <t xml:space="preserve">OBRAS POR CONCESION SIN PEAJE (COT)</t>
  </si>
  <si>
    <t xml:space="preserve">Bahía Blanca - Emp. R.N.N° 5</t>
  </si>
  <si>
    <t xml:space="preserve">Total Obras por Concesión sin Peaje (COT)</t>
  </si>
  <si>
    <t xml:space="preserve">Página 5/11</t>
  </si>
  <si>
    <t xml:space="preserve">MEJORAMIENTO Y RECONSTRUCCION EN PUENTES</t>
  </si>
  <si>
    <t xml:space="preserve">Total Mejoramiento y Reconstrucción en Puentes</t>
  </si>
  <si>
    <t xml:space="preserve">OBRAS EN CORREDORES VIALES CONCESIONADOS</t>
  </si>
  <si>
    <t xml:space="preserve">km 0 - km 12</t>
  </si>
  <si>
    <t xml:space="preserve">km 118 - km 156</t>
  </si>
  <si>
    <t xml:space="preserve">km 476 - km 607</t>
  </si>
  <si>
    <t xml:space="preserve">km 3,67 - km 35,32</t>
  </si>
  <si>
    <t xml:space="preserve">km 13,95 - km 66</t>
  </si>
  <si>
    <t xml:space="preserve">km 720 - km 730 / km 747 - km 787</t>
  </si>
  <si>
    <t xml:space="preserve">km 86 - km 129</t>
  </si>
  <si>
    <t xml:space="preserve">km 299 - km 330</t>
  </si>
  <si>
    <t xml:space="preserve">Página 6/11</t>
  </si>
  <si>
    <t xml:space="preserve">Total Obras en Corredores Viales Concesionados</t>
  </si>
  <si>
    <t xml:space="preserve">Total Construcciones</t>
  </si>
  <si>
    <t xml:space="preserve">CONTRATOS DE RECUPERACION Y MANTENIMIENTO </t>
  </si>
  <si>
    <t xml:space="preserve">CONTRATOS DE RECUPERACION Y MANTENIMIENTO I (PRESTAMO 4295)</t>
  </si>
  <si>
    <t xml:space="preserve">Malla 510 - Entre Ríos</t>
  </si>
  <si>
    <t xml:space="preserve">Emp. R.N.N° 11 - km 123,43</t>
  </si>
  <si>
    <t xml:space="preserve">Emp. R.N.Nº 281- Gran Bajo de San Julián</t>
  </si>
  <si>
    <t xml:space="preserve">Malla 502 - Entre Ríos</t>
  </si>
  <si>
    <t xml:space="preserve">Emp. R.N.N° 127-Lte. C/Corrientes -Emp. R.N.N° 12-Emp. R.P.N° 32-Emp. R.N.N° 12-Hansenkamp</t>
  </si>
  <si>
    <t xml:space="preserve">Bariloche - Lte. C/ Chubut - Lte. C/ Neuquén - Ent. Bariloche</t>
  </si>
  <si>
    <t xml:space="preserve">Prog. 1817,55 - Lte.C/ Santa Cruz - Emp. R.N.Nº 3 - Emp. R.P.Nº 20</t>
  </si>
  <si>
    <t xml:space="preserve">A/N R.N.N°3-P.Alta/Emp. R.N.N°3-Emp.R.N.N° 229/Emp.R.N.N°3-Pte.S/R.Colorado</t>
  </si>
  <si>
    <t xml:space="preserve">Jesus María-Lte.S.Del Estero-Emp. R.N.N° 9-Lte.C/Catamarca</t>
  </si>
  <si>
    <t xml:space="preserve">Lte.C/ Rio Negro-Emp. R.N.N° 40S - Emp. R.N.N° 258 - Emp. R.N.N° 25 - Emp. R.N.Nº 40s Trevelín</t>
  </si>
  <si>
    <t xml:space="preserve">Malla 120 - Río Negro - Buenos Aires</t>
  </si>
  <si>
    <t xml:space="preserve">Página 7/11</t>
  </si>
  <si>
    <t xml:space="preserve">Malla 506 - Entre Ríos</t>
  </si>
  <si>
    <t xml:space="preserve">Aº La Teresa - Lte.C/Río Negro - Emp. R.N.Nº 237 - Emp. R.N.Nº 234</t>
  </si>
  <si>
    <t xml:space="preserve">Malla 106 - Neuquén</t>
  </si>
  <si>
    <t xml:space="preserve">Acc. Malaspina - km 1817,55</t>
  </si>
  <si>
    <t xml:space="preserve">Emp.R.N.N° 117-Emp.R.P.N°155-Km139,00-Emp. R.N.N°14-Emp.R.N.N°14-Yapeyú</t>
  </si>
  <si>
    <t xml:space="preserve">Emp. R.N.N° 14 - Emp. R.N.N°123 - Emp. R.N.N° 12 - km 139,00</t>
  </si>
  <si>
    <t xml:space="preserve">20-141</t>
  </si>
  <si>
    <t xml:space="preserve">Lte. c/San Luis - San Juan / Lte. c/La Rioja - Emp. R.N.N° 20</t>
  </si>
  <si>
    <t xml:space="preserve">Lte.C/La Pampa - Carmensa / San Rafael - Emp. R.N.N° 40S / Pte.S/R Diamante - Emp. R.N.N° 143</t>
  </si>
  <si>
    <t xml:space="preserve">Chamical - Emp. R.N.N° 74 / Emp. R.N.N° 74 - Emp. R.N.N° 60 / Patquia - Emp. R.N.N° 40N</t>
  </si>
  <si>
    <t xml:space="preserve">Página 8/11</t>
  </si>
  <si>
    <t xml:space="preserve">Emp. R.N.N° 79 - Emp. R.N.N° 38 / Lte.C/San Luis - D. Tello / Emp. R.N.N° 79 - Lte.C/San Juan</t>
  </si>
  <si>
    <t xml:space="preserve">Rio Vaqueros (Pte) - Lte. Salta - Jujuy /Lte. Salta - Jujuy - Río Yala (Pte) / Emp. R 9 - Emp.R 34 / Emp.R N 66 - R N 34</t>
  </si>
  <si>
    <t xml:space="preserve">Total Contratos de Recuperación y Mantenimiento I</t>
  </si>
  <si>
    <t xml:space="preserve">CONTRATOS DE RECUPERACION Y MANTENIMIENTO II (PRESTAMO 4295)</t>
  </si>
  <si>
    <t xml:space="preserve">Emp. R.N.N° 14 - km 139</t>
  </si>
  <si>
    <t xml:space="preserve">Emp. R.N.Nº 40S - Cinco Esquinas / Lte.c/ Río Negro - Emp.R.N.Nº 259</t>
  </si>
  <si>
    <t xml:space="preserve">Emp. R.N.N° 40S - Lte. c/Chile</t>
  </si>
  <si>
    <t xml:space="preserve">Acceso a Larramendy - Emp. R.N.N° 33</t>
  </si>
  <si>
    <t xml:space="preserve">Emp.R.N.N°22-Emp.R.N.N°250 / Lte.c/La Pampa-Chimpay / km258-Emp.R.N.N°22</t>
  </si>
  <si>
    <t xml:space="preserve">Emp. R.P.Nº 2 - Emp. R.P.Nº 286 / Prog. 123 - Tostado</t>
  </si>
  <si>
    <t xml:space="preserve">Malla 533 - Entre Ríos</t>
  </si>
  <si>
    <t xml:space="preserve">Emp. R.N.N° 131- Emp. R.N.N° 127 / Emp R.N.N° 12 - Emp R.N.N° 32</t>
  </si>
  <si>
    <t xml:space="preserve">Pergamino - Emp. R.P.N° 65 / Emp. R.P.N° 21 - Alto Nivel R.N.N° 9</t>
  </si>
  <si>
    <t xml:space="preserve">Página 9/11</t>
  </si>
  <si>
    <t xml:space="preserve">El Carancho - Chacharramendi / Emp. R.N.N° 35 - El Carancho</t>
  </si>
  <si>
    <t xml:space="preserve">Acc. Dique Cruz del Eje-Chamical / Emp. R.P.N°31-Esperanza de Los Cerrillos</t>
  </si>
  <si>
    <t xml:space="preserve">Prog. 1970,32 - prog. 2026 / Puerto Deseado - Emp. R.N.N° 3</t>
  </si>
  <si>
    <t xml:space="preserve">Acc. a Quetrequén - Emp. R.P.N° 3</t>
  </si>
  <si>
    <t xml:space="preserve">Lte.c/La Pampa - Carmensa / S.Rafael - Emp.R.N.N° 40S / Pte.s/ R.Diamante - Emp.R.N.N° 143</t>
  </si>
  <si>
    <t xml:space="preserve">Emp.R.N.Nº 20 - Emp.R.N.Nº 147 / Emp.R.N.Nº  7 - Emp. R.N.Nº 20</t>
  </si>
  <si>
    <t xml:space="preserve">Emp.R.N.Nº 95 - Las Lomitas / Emp. R.N.Nº 81 - Villa General Güemes</t>
  </si>
  <si>
    <t xml:space="preserve">Malla 513 A - Entre Ríos</t>
  </si>
  <si>
    <t xml:space="preserve">Bahía Blanca (Sal.) - Lte. C/La Pampa / Lte. C/Bs.As. - Emp. R.P.N° 1 (D)</t>
  </si>
  <si>
    <t xml:space="preserve">Lte.c/ Córdoba - Emp. R.N.N° 157 / Emp. R.N.N° 60 - Acceso a Frías</t>
  </si>
  <si>
    <t xml:space="preserve">Emp.R.N.N°40S-Lte. c/Chile / A°La Teresa-Emp.R.N.N°40S / Emp.R.N.N°237-Lte.c/R.Negro</t>
  </si>
  <si>
    <t xml:space="preserve">Paraje A° Verde - Alto Nivel RNN° 25 / Emp. R.N.Nº 3 - Pto. Mineralero</t>
  </si>
  <si>
    <t xml:space="preserve">Página 10/11</t>
  </si>
  <si>
    <t xml:space="preserve">Santiago del Estero - Emp. R.N.N° 38</t>
  </si>
  <si>
    <t xml:space="preserve">Emp. R.N.N° 25 - Prog. 1512,60 / Rawson - Puente s/ Río Chubut</t>
  </si>
  <si>
    <t xml:space="preserve">Total Contratos de Recuperación y Mantenimiento II</t>
  </si>
  <si>
    <t xml:space="preserve">Total Contratos de Recuperacion y Mantenimiento</t>
  </si>
  <si>
    <t xml:space="preserve">Total Inversión Real en Proyectos Dirección Nacional de Vialidad</t>
  </si>
  <si>
    <t xml:space="preserve">    (*) Del 1-12-2003 al 30-11-2004. Del 1-12-2004 en adelante se informará como ejercicio 2005.</t>
  </si>
  <si>
    <t xml:space="preserve">    (**) La ejecución física se hizo con crédito compartido con el convenio correspondiente al año siguiente en la misma provincia. </t>
  </si>
  <si>
    <t xml:space="preserve">    (***) El monto del crédito y del devengado está incluido en la partida global 22-4-1.</t>
  </si>
  <si>
    <t xml:space="preserve">A:</t>
  </si>
  <si>
    <t xml:space="preserve">Certificacón estimada</t>
  </si>
  <si>
    <t xml:space="preserve">B:</t>
  </si>
  <si>
    <t xml:space="preserve">Globales. El valor de certificación corresponde a la distribución proporcional del crédito asignado</t>
  </si>
  <si>
    <t xml:space="preserve">C:</t>
  </si>
  <si>
    <t xml:space="preserve">Convenio a convalidar. Longitud y Montos sujetos a reajuste</t>
  </si>
  <si>
    <t xml:space="preserve">D:</t>
  </si>
  <si>
    <t xml:space="preserve">Convenio finalizado de acuerdo a lo previsto</t>
  </si>
  <si>
    <t xml:space="preserve">E:</t>
  </si>
  <si>
    <t xml:space="preserve">Convenio finalizado con monto inferior al previsto</t>
  </si>
  <si>
    <t xml:space="preserve">F:</t>
  </si>
  <si>
    <t xml:space="preserve">Valores de ampliación de plazo e Inversión a confirmar - 3° Prórroga en trámite </t>
  </si>
  <si>
    <t xml:space="preserve">S/D:</t>
  </si>
  <si>
    <t xml:space="preserve">Sin Datos durante el cuarto trimestre 2004</t>
  </si>
  <si>
    <t xml:space="preserve">Página 11/11</t>
  </si>
  <si>
    <t xml:space="preserve">Código</t>
  </si>
  <si>
    <t xml:space="preserve">A Licitar</t>
  </si>
  <si>
    <t xml:space="preserve">Publicada</t>
  </si>
  <si>
    <t xml:space="preserve">Licitada</t>
  </si>
  <si>
    <t xml:space="preserve">Adjudicada</t>
  </si>
  <si>
    <t xml:space="preserve">Contratada</t>
  </si>
  <si>
    <t xml:space="preserve">Replanteada</t>
  </si>
  <si>
    <t xml:space="preserve">En Ejecucion</t>
  </si>
  <si>
    <t xml:space="preserve">Finalizada Sin R.P.</t>
  </si>
  <si>
    <t xml:space="preserve">Finalizada Con R.P.</t>
  </si>
  <si>
    <t xml:space="preserve">Paralizada</t>
  </si>
  <si>
    <t xml:space="preserve">Rescindida</t>
  </si>
  <si>
    <t xml:space="preserve">Desestimada</t>
  </si>
  <si>
    <t xml:space="preserve">Eliminada</t>
  </si>
  <si>
    <t xml:space="preserve">A Reprogramar</t>
  </si>
  <si>
    <t xml:space="preserve">Neutralizada</t>
  </si>
  <si>
    <t xml:space="preserve">Preadjudicada</t>
  </si>
  <si>
    <t xml:space="preserve">Suspendi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\-yy"/>
    <numFmt numFmtId="166" formatCode="0.00%"/>
    <numFmt numFmtId="167" formatCode="0.00"/>
    <numFmt numFmtId="168" formatCode="General"/>
    <numFmt numFmtId="169" formatCode="[$-409]mmm\-yy"/>
    <numFmt numFmtId="170" formatCode="#,##0.0"/>
    <numFmt numFmtId="171" formatCode="#,##0"/>
    <numFmt numFmtId="172" formatCode="0.0%"/>
    <numFmt numFmtId="173" formatCode="#,##0.00"/>
  </numFmts>
  <fonts count="1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MS Sans Serif"/>
      <family val="0"/>
    </font>
    <font>
      <sz val="10"/>
      <color rgb="FFFF0000"/>
      <name val="MS Sans Serif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I293" activeCellId="0" sqref="I293"/>
    </sheetView>
  </sheetViews>
  <sheetFormatPr defaultColWidth="11.0546875" defaultRowHeight="12.75" zeroHeight="false" outlineLevelRow="3" outlineLevelCol="0"/>
  <cols>
    <col collapsed="false" customWidth="true" hidden="false" outlineLevel="0" max="1" min="1" style="0" width="4.99"/>
    <col collapsed="false" customWidth="true" hidden="false" outlineLevel="0" max="3" min="2" style="0" width="16.28"/>
    <col collapsed="false" customWidth="true" hidden="true" outlineLevel="0" max="4" min="4" style="0" width="4.13"/>
    <col collapsed="false" customWidth="true" hidden="true" outlineLevel="0" max="5" min="5" style="0" width="6.13"/>
    <col collapsed="false" customWidth="true" hidden="true" outlineLevel="0" max="6" min="6" style="0" width="10.99"/>
    <col collapsed="false" customWidth="true" hidden="true" outlineLevel="0" max="7" min="7" style="0" width="18.99"/>
    <col collapsed="false" customWidth="true" hidden="true" outlineLevel="0" max="8" min="8" style="0" width="11.13"/>
    <col collapsed="false" customWidth="true" hidden="false" outlineLevel="0" max="9" min="9" style="0" width="64.99"/>
    <col collapsed="false" customWidth="true" hidden="true" outlineLevel="0" max="10" min="10" style="0" width="44.56"/>
    <col collapsed="false" customWidth="true" hidden="true" outlineLevel="0" max="11" min="11" style="0" width="46.13"/>
    <col collapsed="false" customWidth="true" hidden="true" outlineLevel="0" max="12" min="12" style="1" width="4.28"/>
    <col collapsed="false" customWidth="true" hidden="true" outlineLevel="0" max="13" min="13" style="0" width="35.85"/>
    <col collapsed="false" customWidth="true" hidden="true" outlineLevel="0" max="14" min="14" style="0" width="8.13"/>
    <col collapsed="false" customWidth="true" hidden="true" outlineLevel="0" max="15" min="15" style="1" width="8.7"/>
    <col collapsed="false" customWidth="true" hidden="true" outlineLevel="0" max="16" min="16" style="0" width="8.85"/>
    <col collapsed="false" customWidth="true" hidden="true" outlineLevel="0" max="17" min="17" style="0" width="7.85"/>
    <col collapsed="false" customWidth="true" hidden="true" outlineLevel="0" max="18" min="18" style="0" width="9.56"/>
    <col collapsed="false" customWidth="true" hidden="true" outlineLevel="0" max="19" min="19" style="2" width="10.13"/>
    <col collapsed="false" customWidth="true" hidden="true" outlineLevel="0" max="20" min="20" style="0" width="5.7"/>
    <col collapsed="false" customWidth="true" hidden="true" outlineLevel="0" max="21" min="21" style="0" width="10.28"/>
    <col collapsed="false" customWidth="true" hidden="true" outlineLevel="0" max="22" min="22" style="1" width="6.28"/>
    <col collapsed="false" customWidth="true" hidden="true" outlineLevel="0" max="23" min="23" style="2" width="8.13"/>
    <col collapsed="false" customWidth="true" hidden="true" outlineLevel="0" max="24" min="24" style="2" width="10.42"/>
    <col collapsed="false" customWidth="true" hidden="false" outlineLevel="0" max="25" min="25" style="0" width="12.85"/>
    <col collapsed="false" customWidth="true" hidden="false" outlineLevel="0" max="26" min="26" style="0" width="12.28"/>
    <col collapsed="false" customWidth="true" hidden="true" outlineLevel="0" max="27" min="27" style="0" width="5.56"/>
    <col collapsed="false" customWidth="true" hidden="true" outlineLevel="0" max="29" min="28" style="0" width="5.99"/>
    <col collapsed="false" customWidth="true" hidden="false" outlineLevel="0" max="30" min="30" style="0" width="10.42"/>
    <col collapsed="false" customWidth="true" hidden="true" outlineLevel="0" max="33" min="31" style="0" width="5.99"/>
    <col collapsed="false" customWidth="true" hidden="false" outlineLevel="0" max="34" min="34" style="0" width="10.13"/>
    <col collapsed="false" customWidth="true" hidden="true" outlineLevel="0" max="37" min="35" style="0" width="5.99"/>
    <col collapsed="false" customWidth="true" hidden="false" outlineLevel="0" max="38" min="38" style="0" width="10.13"/>
    <col collapsed="false" customWidth="true" hidden="false" outlineLevel="0" max="39" min="39" style="0" width="8.7"/>
    <col collapsed="false" customWidth="true" hidden="false" outlineLevel="0" max="40" min="40" style="0" width="10.85"/>
    <col collapsed="false" customWidth="true" hidden="false" outlineLevel="0" max="41" min="41" style="0" width="10.56"/>
    <col collapsed="false" customWidth="true" hidden="false" outlineLevel="0" max="42" min="42" style="0" width="10.13"/>
    <col collapsed="false" customWidth="true" hidden="false" outlineLevel="0" max="43" min="43" style="0" width="12.28"/>
    <col collapsed="false" customWidth="true" hidden="false" outlineLevel="0" max="44" min="44" style="0" width="1.56"/>
    <col collapsed="false" customWidth="true" hidden="true" outlineLevel="0" max="45" min="45" style="3" width="9.42"/>
    <col collapsed="false" customWidth="true" hidden="true" outlineLevel="0" max="46" min="46" style="3" width="9.56"/>
    <col collapsed="false" customWidth="true" hidden="true" outlineLevel="0" max="47" min="47" style="3" width="9.42"/>
    <col collapsed="false" customWidth="true" hidden="true" outlineLevel="0" max="48" min="48" style="0" width="3.85"/>
    <col collapsed="false" customWidth="true" hidden="true" outlineLevel="0" max="49" min="49" style="0" width="4.7"/>
  </cols>
  <sheetData>
    <row r="1" customFormat="false" ht="26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7" t="s">
        <v>19</v>
      </c>
      <c r="U1" s="7" t="s">
        <v>20</v>
      </c>
      <c r="V1" s="6" t="s">
        <v>21</v>
      </c>
      <c r="W1" s="8" t="s">
        <v>22</v>
      </c>
      <c r="X1" s="6" t="s">
        <v>23</v>
      </c>
      <c r="Y1" s="9" t="s">
        <v>24</v>
      </c>
      <c r="Z1" s="9" t="s">
        <v>25</v>
      </c>
      <c r="AA1" s="7" t="s">
        <v>26</v>
      </c>
      <c r="AB1" s="7" t="s">
        <v>27</v>
      </c>
      <c r="AC1" s="7" t="s">
        <v>28</v>
      </c>
      <c r="AD1" s="9" t="s">
        <v>29</v>
      </c>
      <c r="AE1" s="7" t="s">
        <v>30</v>
      </c>
      <c r="AF1" s="7" t="s">
        <v>31</v>
      </c>
      <c r="AG1" s="7" t="s">
        <v>32</v>
      </c>
      <c r="AH1" s="9" t="s">
        <v>33</v>
      </c>
      <c r="AI1" s="7" t="s">
        <v>34</v>
      </c>
      <c r="AJ1" s="7" t="s">
        <v>35</v>
      </c>
      <c r="AK1" s="7" t="s">
        <v>36</v>
      </c>
      <c r="AL1" s="9" t="s">
        <v>37</v>
      </c>
      <c r="AM1" s="6" t="s">
        <v>38</v>
      </c>
      <c r="AN1" s="6" t="s">
        <v>39</v>
      </c>
      <c r="AO1" s="6" t="s">
        <v>40</v>
      </c>
      <c r="AP1" s="9" t="s">
        <v>41</v>
      </c>
      <c r="AQ1" s="10" t="s">
        <v>42</v>
      </c>
      <c r="AR1" s="11"/>
      <c r="AS1" s="12" t="s">
        <v>43</v>
      </c>
      <c r="AT1" s="12" t="s">
        <v>44</v>
      </c>
      <c r="AU1" s="12" t="s">
        <v>45</v>
      </c>
      <c r="AV1" s="13" t="s">
        <v>46</v>
      </c>
      <c r="AW1" s="13" t="s">
        <v>47</v>
      </c>
    </row>
    <row r="2" customFormat="false" ht="13.5" hidden="true" customHeight="true" outlineLevel="3" collapsed="false">
      <c r="A2" s="14" t="n">
        <v>803</v>
      </c>
      <c r="B2" s="15" t="n">
        <v>1</v>
      </c>
      <c r="C2" s="16" t="n">
        <v>0</v>
      </c>
      <c r="D2" s="16" t="n">
        <v>0</v>
      </c>
      <c r="E2" s="16" t="n">
        <v>97</v>
      </c>
      <c r="F2" s="17"/>
      <c r="G2" s="17" t="s">
        <v>48</v>
      </c>
      <c r="H2" s="17" t="s">
        <v>49</v>
      </c>
      <c r="I2" s="17" t="s">
        <v>50</v>
      </c>
      <c r="J2" s="17" t="s">
        <v>51</v>
      </c>
      <c r="K2" s="17"/>
      <c r="L2" s="18" t="n">
        <v>14</v>
      </c>
      <c r="M2" s="17" t="s">
        <v>52</v>
      </c>
      <c r="N2" s="19"/>
      <c r="O2" s="18" t="s">
        <v>53</v>
      </c>
      <c r="P2" s="16" t="n">
        <v>3420</v>
      </c>
      <c r="Q2" s="16" t="n">
        <v>0</v>
      </c>
      <c r="R2" s="16" t="n">
        <v>3420</v>
      </c>
      <c r="S2" s="20" t="n">
        <v>37987</v>
      </c>
      <c r="T2" s="16" t="n">
        <v>48</v>
      </c>
      <c r="U2" s="16"/>
      <c r="V2" s="18" t="n">
        <v>12</v>
      </c>
      <c r="W2" s="20"/>
      <c r="X2" s="20" t="n">
        <v>38352</v>
      </c>
      <c r="Y2" s="16" t="n">
        <v>3420</v>
      </c>
      <c r="Z2" s="16"/>
      <c r="AA2" s="16"/>
      <c r="AB2" s="16" t="n">
        <v>285</v>
      </c>
      <c r="AC2" s="16" t="n">
        <v>285</v>
      </c>
      <c r="AD2" s="16" t="n">
        <f aca="false">+AC2+AB2</f>
        <v>570</v>
      </c>
      <c r="AE2" s="16" t="n">
        <v>285</v>
      </c>
      <c r="AF2" s="16" t="n">
        <v>285</v>
      </c>
      <c r="AG2" s="16" t="n">
        <v>285</v>
      </c>
      <c r="AH2" s="16" t="n">
        <f aca="false">+AG2+AF2+AE2</f>
        <v>855</v>
      </c>
      <c r="AI2" s="16" t="n">
        <v>285</v>
      </c>
      <c r="AJ2" s="16" t="n">
        <v>285</v>
      </c>
      <c r="AK2" s="16" t="n">
        <v>285</v>
      </c>
      <c r="AL2" s="16" t="n">
        <f aca="false">+AK2+AJ2+AI2</f>
        <v>855</v>
      </c>
      <c r="AM2" s="16" t="n">
        <v>285</v>
      </c>
      <c r="AN2" s="16" t="n">
        <v>285</v>
      </c>
      <c r="AO2" s="16" t="n">
        <v>285</v>
      </c>
      <c r="AP2" s="16" t="n">
        <f aca="false">+AO2+AN2+AM2</f>
        <v>855</v>
      </c>
      <c r="AQ2" s="21" t="n">
        <f aca="false">+AP2+AL2+AH2+AD2</f>
        <v>3135</v>
      </c>
      <c r="AR2" s="22"/>
      <c r="AS2" s="23" t="n">
        <f aca="false">+AP2/R2</f>
        <v>0.25</v>
      </c>
      <c r="AT2" s="23" t="n">
        <f aca="false">+AQ2/R2</f>
        <v>0.916666666666667</v>
      </c>
      <c r="AU2" s="23" t="n">
        <f aca="false">+(AQ2)/R2</f>
        <v>0.916666666666667</v>
      </c>
      <c r="AV2" s="16" t="n">
        <v>6</v>
      </c>
      <c r="AW2" s="24" t="s">
        <v>54</v>
      </c>
    </row>
    <row r="3" customFormat="false" ht="15" hidden="false" customHeight="true" outlineLevel="2" collapsed="true">
      <c r="A3" s="14"/>
      <c r="B3" s="25" t="n">
        <v>1</v>
      </c>
      <c r="C3" s="26" t="n">
        <v>0</v>
      </c>
      <c r="D3" s="27"/>
      <c r="E3" s="27"/>
      <c r="F3" s="28"/>
      <c r="G3" s="28"/>
      <c r="H3" s="28"/>
      <c r="I3" s="29" t="s">
        <v>55</v>
      </c>
      <c r="J3" s="28"/>
      <c r="K3" s="28"/>
      <c r="L3" s="30"/>
      <c r="M3" s="28"/>
      <c r="N3" s="31"/>
      <c r="O3" s="30"/>
      <c r="P3" s="27"/>
      <c r="Q3" s="27"/>
      <c r="R3" s="27"/>
      <c r="S3" s="32"/>
      <c r="T3" s="27"/>
      <c r="U3" s="27"/>
      <c r="V3" s="30"/>
      <c r="W3" s="32"/>
      <c r="X3" s="32"/>
      <c r="Y3" s="27" t="n">
        <f aca="false">SUBTOTAL(9,Y2:Y2)</f>
        <v>3420</v>
      </c>
      <c r="Z3" s="27" t="n">
        <f aca="false">SUBTOTAL(9,Z2:Z2)</f>
        <v>0</v>
      </c>
      <c r="AA3" s="27"/>
      <c r="AB3" s="27"/>
      <c r="AC3" s="27"/>
      <c r="AD3" s="27" t="n">
        <f aca="false">SUBTOTAL(9,AD2:AD2)</f>
        <v>570</v>
      </c>
      <c r="AE3" s="27"/>
      <c r="AF3" s="27"/>
      <c r="AG3" s="27"/>
      <c r="AH3" s="27" t="n">
        <f aca="false">SUBTOTAL(9,AH2:AH2)</f>
        <v>855</v>
      </c>
      <c r="AI3" s="27"/>
      <c r="AJ3" s="27"/>
      <c r="AK3" s="27"/>
      <c r="AL3" s="27" t="n">
        <f aca="false">SUBTOTAL(9,AL2:AL2)</f>
        <v>855</v>
      </c>
      <c r="AM3" s="27" t="n">
        <f aca="false">SUBTOTAL(9,AM2:AM2)</f>
        <v>285</v>
      </c>
      <c r="AN3" s="27" t="n">
        <f aca="false">SUBTOTAL(9,AN2:AN2)</f>
        <v>285</v>
      </c>
      <c r="AO3" s="27" t="n">
        <f aca="false">SUBTOTAL(9,AO2:AO2)</f>
        <v>285</v>
      </c>
      <c r="AP3" s="27" t="n">
        <f aca="false">SUBTOTAL(9,AP2:AP2)</f>
        <v>855</v>
      </c>
      <c r="AQ3" s="33" t="n">
        <f aca="false">SUBTOTAL(9,AQ2:AQ2)</f>
        <v>3135</v>
      </c>
      <c r="AR3" s="22"/>
      <c r="AS3" s="23"/>
      <c r="AT3" s="23"/>
      <c r="AU3" s="23"/>
      <c r="AV3" s="16"/>
      <c r="AW3" s="24"/>
    </row>
    <row r="4" customFormat="false" ht="15" hidden="false" customHeight="true" outlineLevel="1" collapsed="false">
      <c r="A4" s="14"/>
      <c r="B4" s="34"/>
      <c r="C4" s="35"/>
      <c r="D4" s="35"/>
      <c r="E4" s="35"/>
      <c r="F4" s="36"/>
      <c r="G4" s="36"/>
      <c r="H4" s="36"/>
      <c r="I4" s="37" t="s">
        <v>56</v>
      </c>
      <c r="J4" s="36"/>
      <c r="K4" s="36"/>
      <c r="L4" s="38"/>
      <c r="M4" s="36"/>
      <c r="N4" s="39"/>
      <c r="O4" s="38"/>
      <c r="P4" s="35"/>
      <c r="Q4" s="35"/>
      <c r="R4" s="35"/>
      <c r="S4" s="40"/>
      <c r="T4" s="35"/>
      <c r="U4" s="35"/>
      <c r="V4" s="38"/>
      <c r="W4" s="40"/>
      <c r="X4" s="40"/>
      <c r="Y4" s="35" t="n">
        <f aca="false">SUBTOTAL(9,Y2:Y2)</f>
        <v>3420</v>
      </c>
      <c r="Z4" s="35" t="n">
        <f aca="false">SUBTOTAL(9,Z2:Z2)</f>
        <v>0</v>
      </c>
      <c r="AA4" s="35"/>
      <c r="AB4" s="35"/>
      <c r="AC4" s="35"/>
      <c r="AD4" s="35" t="n">
        <f aca="false">SUBTOTAL(9,AD2:AD2)</f>
        <v>570</v>
      </c>
      <c r="AE4" s="35"/>
      <c r="AF4" s="35"/>
      <c r="AG4" s="35"/>
      <c r="AH4" s="35" t="n">
        <f aca="false">SUBTOTAL(9,AH2:AH2)</f>
        <v>855</v>
      </c>
      <c r="AI4" s="35"/>
      <c r="AJ4" s="35"/>
      <c r="AK4" s="35"/>
      <c r="AL4" s="35" t="n">
        <f aca="false">SUBTOTAL(9,AL2:AL2)</f>
        <v>855</v>
      </c>
      <c r="AM4" s="35" t="n">
        <f aca="false">SUBTOTAL(9,AM2:AM2)</f>
        <v>285</v>
      </c>
      <c r="AN4" s="35" t="n">
        <f aca="false">SUBTOTAL(9,AN2:AN2)</f>
        <v>285</v>
      </c>
      <c r="AO4" s="35" t="n">
        <f aca="false">SUBTOTAL(9,AO2:AO2)</f>
        <v>285</v>
      </c>
      <c r="AP4" s="35" t="n">
        <f aca="false">SUBTOTAL(9,AP2:AP2)</f>
        <v>855</v>
      </c>
      <c r="AQ4" s="41" t="n">
        <f aca="false">SUBTOTAL(9,AQ2:AQ2)</f>
        <v>3135</v>
      </c>
      <c r="AR4" s="22"/>
      <c r="AS4" s="23"/>
      <c r="AT4" s="23"/>
      <c r="AU4" s="23"/>
      <c r="AV4" s="16"/>
      <c r="AW4" s="24"/>
    </row>
    <row r="5" customFormat="false" ht="25.5" hidden="true" customHeight="true" outlineLevel="3" collapsed="false">
      <c r="A5" s="14" t="n">
        <v>1135</v>
      </c>
      <c r="B5" s="42" t="n">
        <v>16</v>
      </c>
      <c r="C5" s="43" t="n">
        <v>1</v>
      </c>
      <c r="D5" s="43" t="n">
        <v>1</v>
      </c>
      <c r="E5" s="43" t="n">
        <v>97</v>
      </c>
      <c r="F5" s="44"/>
      <c r="G5" s="44" t="s">
        <v>48</v>
      </c>
      <c r="H5" s="44" t="s">
        <v>49</v>
      </c>
      <c r="I5" s="45" t="s">
        <v>57</v>
      </c>
      <c r="J5" s="44" t="s">
        <v>51</v>
      </c>
      <c r="K5" s="44"/>
      <c r="L5" s="46" t="n">
        <v>14</v>
      </c>
      <c r="M5" s="44" t="s">
        <v>52</v>
      </c>
      <c r="N5" s="47"/>
      <c r="O5" s="46" t="s">
        <v>58</v>
      </c>
      <c r="P5" s="43" t="n">
        <v>24209</v>
      </c>
      <c r="Q5" s="43" t="n">
        <v>0</v>
      </c>
      <c r="R5" s="43" t="n">
        <v>24209</v>
      </c>
      <c r="S5" s="48" t="n">
        <v>37987</v>
      </c>
      <c r="T5" s="43" t="n">
        <v>12</v>
      </c>
      <c r="U5" s="43" t="n">
        <v>12</v>
      </c>
      <c r="V5" s="46" t="n">
        <v>12</v>
      </c>
      <c r="W5" s="48" t="n">
        <v>37955.9984</v>
      </c>
      <c r="X5" s="48" t="n">
        <v>38352</v>
      </c>
      <c r="Y5" s="43" t="n">
        <v>24209</v>
      </c>
      <c r="Z5" s="43"/>
      <c r="AA5" s="43"/>
      <c r="AB5" s="43" t="n">
        <v>2017</v>
      </c>
      <c r="AC5" s="43" t="n">
        <v>2017</v>
      </c>
      <c r="AD5" s="43" t="n">
        <f aca="false">+AC5+AB5</f>
        <v>4034</v>
      </c>
      <c r="AE5" s="43" t="n">
        <v>2017</v>
      </c>
      <c r="AF5" s="43" t="n">
        <v>2017</v>
      </c>
      <c r="AG5" s="43" t="n">
        <v>2017</v>
      </c>
      <c r="AH5" s="43" t="n">
        <f aca="false">+AG5+AF5+AE5</f>
        <v>6051</v>
      </c>
      <c r="AI5" s="43" t="n">
        <v>2017</v>
      </c>
      <c r="AJ5" s="43" t="n">
        <v>2017</v>
      </c>
      <c r="AK5" s="43" t="n">
        <v>2017</v>
      </c>
      <c r="AL5" s="43" t="n">
        <f aca="false">+AK5+AJ5+AI5</f>
        <v>6051</v>
      </c>
      <c r="AM5" s="43" t="n">
        <v>2017</v>
      </c>
      <c r="AN5" s="43" t="n">
        <v>2017</v>
      </c>
      <c r="AO5" s="43" t="n">
        <v>2017</v>
      </c>
      <c r="AP5" s="43" t="n">
        <f aca="false">+AO5+AN5+AM5</f>
        <v>6051</v>
      </c>
      <c r="AQ5" s="49" t="n">
        <f aca="false">+AP5+AL5+AH5+AD5</f>
        <v>22187</v>
      </c>
      <c r="AR5" s="22"/>
      <c r="AS5" s="23" t="n">
        <f aca="false">+AP5/R5</f>
        <v>0.24994836631005</v>
      </c>
      <c r="AT5" s="23" t="n">
        <f aca="false">+AQ5/R5</f>
        <v>0.91647734313685</v>
      </c>
      <c r="AU5" s="23" t="n">
        <f aca="false">+(AQ5)/R5</f>
        <v>0.91647734313685</v>
      </c>
      <c r="AV5" s="16" t="n">
        <v>6</v>
      </c>
      <c r="AW5" s="24" t="s">
        <v>54</v>
      </c>
    </row>
    <row r="6" customFormat="false" ht="15" hidden="false" customHeight="true" outlineLevel="2" collapsed="true">
      <c r="A6" s="14"/>
      <c r="B6" s="50" t="n">
        <v>16</v>
      </c>
      <c r="C6" s="51" t="n">
        <v>1</v>
      </c>
      <c r="D6" s="16"/>
      <c r="E6" s="16"/>
      <c r="F6" s="17"/>
      <c r="G6" s="17"/>
      <c r="H6" s="17"/>
      <c r="I6" s="52" t="s">
        <v>59</v>
      </c>
      <c r="J6" s="17"/>
      <c r="K6" s="17"/>
      <c r="L6" s="18"/>
      <c r="M6" s="17"/>
      <c r="N6" s="19"/>
      <c r="O6" s="18"/>
      <c r="P6" s="16"/>
      <c r="Q6" s="16"/>
      <c r="R6" s="16"/>
      <c r="S6" s="20"/>
      <c r="T6" s="16"/>
      <c r="U6" s="16"/>
      <c r="V6" s="18"/>
      <c r="W6" s="20"/>
      <c r="X6" s="20"/>
      <c r="Y6" s="16" t="n">
        <f aca="false">SUBTOTAL(9,Y5:Y5)</f>
        <v>24209</v>
      </c>
      <c r="Z6" s="16" t="n">
        <f aca="false">SUBTOTAL(9,Z5:Z5)</f>
        <v>0</v>
      </c>
      <c r="AA6" s="16"/>
      <c r="AB6" s="16"/>
      <c r="AC6" s="16"/>
      <c r="AD6" s="16" t="n">
        <f aca="false">SUBTOTAL(9,AD5:AD5)</f>
        <v>4034</v>
      </c>
      <c r="AE6" s="16"/>
      <c r="AF6" s="16"/>
      <c r="AG6" s="16"/>
      <c r="AH6" s="16" t="n">
        <f aca="false">SUBTOTAL(9,AH5:AH5)</f>
        <v>6051</v>
      </c>
      <c r="AI6" s="16"/>
      <c r="AJ6" s="16"/>
      <c r="AK6" s="16"/>
      <c r="AL6" s="16" t="n">
        <f aca="false">SUBTOTAL(9,AL5:AL5)</f>
        <v>6051</v>
      </c>
      <c r="AM6" s="16" t="n">
        <f aca="false">SUBTOTAL(9,AM5:AM5)</f>
        <v>2017</v>
      </c>
      <c r="AN6" s="16" t="n">
        <f aca="false">SUBTOTAL(9,AN5:AN5)</f>
        <v>2017</v>
      </c>
      <c r="AO6" s="16" t="n">
        <f aca="false">SUBTOTAL(9,AO5:AO5)</f>
        <v>2017</v>
      </c>
      <c r="AP6" s="16" t="n">
        <f aca="false">SUBTOTAL(9,AP5:AP5)</f>
        <v>6051</v>
      </c>
      <c r="AQ6" s="21" t="n">
        <f aca="false">SUBTOTAL(9,AQ5:AQ5)</f>
        <v>22187</v>
      </c>
      <c r="AR6" s="22"/>
      <c r="AS6" s="23"/>
      <c r="AT6" s="23"/>
      <c r="AU6" s="23"/>
      <c r="AV6" s="16"/>
      <c r="AW6" s="24"/>
    </row>
    <row r="7" customFormat="false" ht="25.5" hidden="true" customHeight="true" outlineLevel="3" collapsed="false">
      <c r="A7" s="14" t="n">
        <v>932</v>
      </c>
      <c r="B7" s="15" t="n">
        <v>16</v>
      </c>
      <c r="C7" s="16" t="n">
        <v>2</v>
      </c>
      <c r="D7" s="16" t="n">
        <v>7</v>
      </c>
      <c r="E7" s="16" t="n">
        <v>50</v>
      </c>
      <c r="F7" s="17" t="s">
        <v>60</v>
      </c>
      <c r="G7" s="17" t="s">
        <v>61</v>
      </c>
      <c r="H7" s="17" t="s">
        <v>62</v>
      </c>
      <c r="I7" s="53" t="s">
        <v>63</v>
      </c>
      <c r="J7" s="17" t="s">
        <v>64</v>
      </c>
      <c r="K7" s="17" t="s">
        <v>65</v>
      </c>
      <c r="L7" s="18" t="n">
        <v>11</v>
      </c>
      <c r="M7" s="17" t="s">
        <v>66</v>
      </c>
      <c r="N7" s="19" t="n">
        <v>194.66</v>
      </c>
      <c r="O7" s="18" t="s">
        <v>67</v>
      </c>
      <c r="P7" s="16" t="n">
        <v>3601</v>
      </c>
      <c r="Q7" s="16" t="n">
        <v>5746</v>
      </c>
      <c r="R7" s="16" t="n">
        <v>9347</v>
      </c>
      <c r="S7" s="20" t="n">
        <v>34933</v>
      </c>
      <c r="T7" s="16" t="n">
        <v>48</v>
      </c>
      <c r="U7" s="16" t="n">
        <v>50</v>
      </c>
      <c r="V7" s="18" t="n">
        <v>98</v>
      </c>
      <c r="W7" s="20" t="n">
        <v>37913.8268</v>
      </c>
      <c r="X7" s="20" t="n">
        <v>38321</v>
      </c>
      <c r="Y7" s="16" t="n">
        <v>776</v>
      </c>
      <c r="Z7" s="16" t="n">
        <v>6445</v>
      </c>
      <c r="AA7" s="16" t="n">
        <v>144</v>
      </c>
      <c r="AB7" s="16" t="n">
        <v>144</v>
      </c>
      <c r="AC7" s="16" t="n">
        <v>144</v>
      </c>
      <c r="AD7" s="16" t="n">
        <f aca="false">+AA7+AB7+AC7</f>
        <v>432</v>
      </c>
      <c r="AE7" s="16" t="n">
        <v>144</v>
      </c>
      <c r="AF7" s="16" t="n">
        <v>144</v>
      </c>
      <c r="AG7" s="16" t="n">
        <v>144</v>
      </c>
      <c r="AH7" s="16" t="n">
        <f aca="false">+AG7+AF7+AE7</f>
        <v>432</v>
      </c>
      <c r="AI7" s="16" t="n">
        <v>144</v>
      </c>
      <c r="AJ7" s="16" t="n">
        <v>144</v>
      </c>
      <c r="AK7" s="16" t="n">
        <v>144</v>
      </c>
      <c r="AL7" s="16" t="n">
        <f aca="false">+AK7+AJ7+AI7</f>
        <v>432</v>
      </c>
      <c r="AM7" s="16" t="n">
        <v>144</v>
      </c>
      <c r="AN7" s="16" t="n">
        <v>144</v>
      </c>
      <c r="AO7" s="16" t="n">
        <v>70</v>
      </c>
      <c r="AP7" s="16" t="n">
        <f aca="false">+AO7+AN7+AM7</f>
        <v>358</v>
      </c>
      <c r="AQ7" s="21" t="n">
        <f aca="false">+AP7+AL7+AH7+AD7</f>
        <v>1654</v>
      </c>
      <c r="AR7" s="22"/>
      <c r="AS7" s="23" t="n">
        <f aca="false">+AP7/R7</f>
        <v>0.0383010591633679</v>
      </c>
      <c r="AT7" s="23" t="n">
        <f aca="false">+AQ7/R7</f>
        <v>0.176955172782711</v>
      </c>
      <c r="AU7" s="23" t="n">
        <f aca="false">+(AQ7+Z7)/R7</f>
        <v>0.866481223922114</v>
      </c>
      <c r="AV7" s="16" t="n">
        <v>7</v>
      </c>
      <c r="AW7" s="24"/>
    </row>
    <row r="8" customFormat="false" ht="27" hidden="true" customHeight="true" outlineLevel="3" collapsed="false">
      <c r="A8" s="14" t="n">
        <v>935</v>
      </c>
      <c r="B8" s="15" t="n">
        <v>16</v>
      </c>
      <c r="C8" s="16" t="n">
        <v>2</v>
      </c>
      <c r="D8" s="16" t="n">
        <v>10</v>
      </c>
      <c r="E8" s="16" t="n">
        <v>22</v>
      </c>
      <c r="F8" s="17" t="s">
        <v>68</v>
      </c>
      <c r="G8" s="17" t="s">
        <v>69</v>
      </c>
      <c r="H8" s="17" t="s">
        <v>70</v>
      </c>
      <c r="I8" s="17" t="s">
        <v>71</v>
      </c>
      <c r="J8" s="17" t="s">
        <v>72</v>
      </c>
      <c r="K8" s="17" t="s">
        <v>73</v>
      </c>
      <c r="L8" s="18" t="n">
        <v>11</v>
      </c>
      <c r="M8" s="17" t="s">
        <v>66</v>
      </c>
      <c r="N8" s="19" t="n">
        <v>403.37</v>
      </c>
      <c r="O8" s="18" t="s">
        <v>67</v>
      </c>
      <c r="P8" s="16" t="n">
        <v>2793</v>
      </c>
      <c r="Q8" s="16" t="n">
        <v>829</v>
      </c>
      <c r="R8" s="16" t="n">
        <v>3622</v>
      </c>
      <c r="S8" s="20" t="n">
        <v>35549</v>
      </c>
      <c r="T8" s="16" t="n">
        <v>48</v>
      </c>
      <c r="U8" s="16" t="n">
        <v>35</v>
      </c>
      <c r="V8" s="18" t="n">
        <v>83</v>
      </c>
      <c r="W8" s="20" t="n">
        <v>38073.5778</v>
      </c>
      <c r="X8" s="20" t="n">
        <v>38199</v>
      </c>
      <c r="Y8" s="16" t="n">
        <v>69</v>
      </c>
      <c r="Z8" s="16" t="n">
        <v>3220</v>
      </c>
      <c r="AA8" s="16" t="n">
        <v>52</v>
      </c>
      <c r="AB8" s="16" t="n">
        <v>51</v>
      </c>
      <c r="AC8" s="16" t="n">
        <v>49</v>
      </c>
      <c r="AD8" s="16" t="n">
        <f aca="false">+AA8+AB8+AC8</f>
        <v>152</v>
      </c>
      <c r="AE8" s="16" t="n">
        <v>49</v>
      </c>
      <c r="AF8" s="16" t="n">
        <v>49</v>
      </c>
      <c r="AG8" s="16" t="n">
        <v>49</v>
      </c>
      <c r="AH8" s="16" t="n">
        <f aca="false">+AG8+AF8+AE8</f>
        <v>147</v>
      </c>
      <c r="AI8" s="16" t="n">
        <v>49</v>
      </c>
      <c r="AJ8" s="16" t="n">
        <v>49</v>
      </c>
      <c r="AK8" s="16"/>
      <c r="AL8" s="16" t="n">
        <f aca="false">+AJ8+AI8</f>
        <v>98</v>
      </c>
      <c r="AM8" s="16"/>
      <c r="AN8" s="16"/>
      <c r="AO8" s="16"/>
      <c r="AP8" s="16"/>
      <c r="AQ8" s="21" t="n">
        <f aca="false">+AP8+AL8+AH8+AD8</f>
        <v>397</v>
      </c>
      <c r="AR8" s="22"/>
      <c r="AS8" s="23" t="n">
        <f aca="false">+AP8/R8</f>
        <v>0</v>
      </c>
      <c r="AT8" s="23" t="n">
        <f aca="false">+AQ8/R8</f>
        <v>0.109607951408062</v>
      </c>
      <c r="AU8" s="23" t="n">
        <f aca="false">+(AQ8+Z8)/R8</f>
        <v>0.998619547211485</v>
      </c>
      <c r="AV8" s="16" t="n">
        <v>7</v>
      </c>
      <c r="AW8" s="24" t="s">
        <v>74</v>
      </c>
    </row>
    <row r="9" customFormat="false" ht="15" hidden="false" customHeight="true" outlineLevel="2" collapsed="true">
      <c r="A9" s="14"/>
      <c r="B9" s="50" t="n">
        <v>16</v>
      </c>
      <c r="C9" s="51" t="n">
        <v>2</v>
      </c>
      <c r="D9" s="16"/>
      <c r="E9" s="16"/>
      <c r="F9" s="17"/>
      <c r="G9" s="17"/>
      <c r="H9" s="17"/>
      <c r="I9" s="54" t="s">
        <v>75</v>
      </c>
      <c r="J9" s="17"/>
      <c r="K9" s="17"/>
      <c r="L9" s="18"/>
      <c r="M9" s="17"/>
      <c r="N9" s="19"/>
      <c r="O9" s="18"/>
      <c r="P9" s="16"/>
      <c r="Q9" s="16"/>
      <c r="R9" s="16"/>
      <c r="S9" s="20"/>
      <c r="T9" s="16"/>
      <c r="U9" s="16"/>
      <c r="V9" s="18"/>
      <c r="W9" s="20"/>
      <c r="X9" s="20"/>
      <c r="Y9" s="16" t="n">
        <f aca="false">SUBTOTAL(9,Y7:Y8)</f>
        <v>845</v>
      </c>
      <c r="Z9" s="16" t="n">
        <f aca="false">SUBTOTAL(9,Z7:Z8)</f>
        <v>9665</v>
      </c>
      <c r="AA9" s="16"/>
      <c r="AB9" s="16"/>
      <c r="AC9" s="16"/>
      <c r="AD9" s="16" t="n">
        <f aca="false">SUBTOTAL(9,AD7:AD8)</f>
        <v>584</v>
      </c>
      <c r="AE9" s="16"/>
      <c r="AF9" s="16"/>
      <c r="AG9" s="16"/>
      <c r="AH9" s="16" t="n">
        <f aca="false">SUBTOTAL(9,AH7:AH8)</f>
        <v>579</v>
      </c>
      <c r="AI9" s="16"/>
      <c r="AJ9" s="16"/>
      <c r="AK9" s="16"/>
      <c r="AL9" s="16" t="n">
        <f aca="false">SUBTOTAL(9,AL7:AL8)</f>
        <v>530</v>
      </c>
      <c r="AM9" s="16" t="n">
        <f aca="false">SUBTOTAL(9,AM7:AM8)</f>
        <v>144</v>
      </c>
      <c r="AN9" s="16" t="n">
        <f aca="false">SUBTOTAL(9,AN7:AN8)</f>
        <v>144</v>
      </c>
      <c r="AO9" s="16" t="n">
        <f aca="false">SUBTOTAL(9,AO7:AO8)</f>
        <v>70</v>
      </c>
      <c r="AP9" s="16" t="n">
        <f aca="false">SUBTOTAL(9,AP7:AP8)</f>
        <v>358</v>
      </c>
      <c r="AQ9" s="21" t="n">
        <f aca="false">SUBTOTAL(9,AQ7:AQ8)</f>
        <v>2051</v>
      </c>
      <c r="AR9" s="22"/>
      <c r="AS9" s="23"/>
      <c r="AT9" s="23"/>
      <c r="AU9" s="23"/>
      <c r="AV9" s="16"/>
      <c r="AW9" s="24"/>
    </row>
    <row r="10" customFormat="false" ht="13.5" hidden="true" customHeight="true" outlineLevel="3" collapsed="false">
      <c r="A10" s="14" t="n">
        <v>1467</v>
      </c>
      <c r="B10" s="15" t="n">
        <v>16</v>
      </c>
      <c r="C10" s="16" t="n">
        <v>3</v>
      </c>
      <c r="D10" s="16" t="n">
        <v>24</v>
      </c>
      <c r="E10" s="16" t="n">
        <v>42</v>
      </c>
      <c r="F10" s="17"/>
      <c r="G10" s="17" t="s">
        <v>76</v>
      </c>
      <c r="H10" s="17" t="s">
        <v>77</v>
      </c>
      <c r="I10" s="17" t="s">
        <v>78</v>
      </c>
      <c r="J10" s="17" t="s">
        <v>79</v>
      </c>
      <c r="K10" s="17" t="s">
        <v>80</v>
      </c>
      <c r="L10" s="18" t="n">
        <v>11</v>
      </c>
      <c r="M10" s="17" t="s">
        <v>66</v>
      </c>
      <c r="N10" s="19" t="n">
        <v>484.4</v>
      </c>
      <c r="O10" s="18" t="s">
        <v>67</v>
      </c>
      <c r="P10" s="16" t="n">
        <v>1153</v>
      </c>
      <c r="Q10" s="16" t="n">
        <v>0</v>
      </c>
      <c r="R10" s="16" t="n">
        <v>1153</v>
      </c>
      <c r="S10" s="20" t="n">
        <v>37622</v>
      </c>
      <c r="T10" s="16" t="n">
        <v>12</v>
      </c>
      <c r="U10" s="16" t="n">
        <v>0</v>
      </c>
      <c r="V10" s="18" t="n">
        <v>12</v>
      </c>
      <c r="W10" s="20" t="n">
        <v>37986.9992</v>
      </c>
      <c r="X10" s="20" t="n">
        <v>37986</v>
      </c>
      <c r="Y10" s="16"/>
      <c r="Z10" s="16" t="n">
        <v>899</v>
      </c>
      <c r="AA10" s="16" t="n">
        <v>97</v>
      </c>
      <c r="AB10" s="16"/>
      <c r="AC10" s="16"/>
      <c r="AD10" s="16" t="n">
        <f aca="false">+AA10</f>
        <v>97</v>
      </c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21" t="n">
        <f aca="false">+AP10+AL10+AH10+AD10</f>
        <v>97</v>
      </c>
      <c r="AR10" s="22"/>
      <c r="AS10" s="23" t="n">
        <f aca="false">+AP10/R10</f>
        <v>0</v>
      </c>
      <c r="AT10" s="23" t="n">
        <f aca="false">+AQ10/R10</f>
        <v>0.0841283607979185</v>
      </c>
      <c r="AU10" s="23" t="n">
        <f aca="false">+(AQ10+Z10)/R10</f>
        <v>0.863833477883781</v>
      </c>
      <c r="AV10" s="16" t="n">
        <v>7</v>
      </c>
      <c r="AW10" s="24" t="s">
        <v>81</v>
      </c>
    </row>
    <row r="11" customFormat="false" ht="13.5" hidden="true" customHeight="true" outlineLevel="3" collapsed="false">
      <c r="A11" s="14" t="n">
        <v>1477</v>
      </c>
      <c r="B11" s="15" t="n">
        <v>16</v>
      </c>
      <c r="C11" s="16" t="n">
        <v>3</v>
      </c>
      <c r="D11" s="16" t="n">
        <v>24</v>
      </c>
      <c r="E11" s="16" t="n">
        <v>42</v>
      </c>
      <c r="F11" s="17" t="s">
        <v>82</v>
      </c>
      <c r="G11" s="17" t="s">
        <v>76</v>
      </c>
      <c r="H11" s="17" t="s">
        <v>77</v>
      </c>
      <c r="I11" s="17" t="s">
        <v>83</v>
      </c>
      <c r="J11" s="17" t="s">
        <v>49</v>
      </c>
      <c r="K11" s="17" t="s">
        <v>80</v>
      </c>
      <c r="L11" s="18" t="n">
        <v>11</v>
      </c>
      <c r="M11" s="17" t="s">
        <v>66</v>
      </c>
      <c r="N11" s="19" t="n">
        <v>633.34</v>
      </c>
      <c r="O11" s="18" t="s">
        <v>67</v>
      </c>
      <c r="P11" s="16" t="n">
        <v>5707</v>
      </c>
      <c r="Q11" s="16" t="n">
        <v>0</v>
      </c>
      <c r="R11" s="16" t="n">
        <v>5707</v>
      </c>
      <c r="S11" s="20" t="n">
        <v>37987</v>
      </c>
      <c r="T11" s="16" t="n">
        <v>24</v>
      </c>
      <c r="U11" s="16" t="n">
        <v>0</v>
      </c>
      <c r="V11" s="18" t="n">
        <v>24</v>
      </c>
      <c r="W11" s="20" t="n">
        <v>38716.9984</v>
      </c>
      <c r="X11" s="20" t="n">
        <v>38717</v>
      </c>
      <c r="Y11" s="16" t="n">
        <v>795</v>
      </c>
      <c r="Z11" s="16"/>
      <c r="AA11" s="16"/>
      <c r="AB11" s="16" t="n">
        <v>169</v>
      </c>
      <c r="AC11" s="16" t="n">
        <v>68</v>
      </c>
      <c r="AD11" s="16" t="n">
        <f aca="false">+AB11+AC11</f>
        <v>237</v>
      </c>
      <c r="AE11" s="16" t="n">
        <v>63</v>
      </c>
      <c r="AF11" s="16" t="n">
        <v>231</v>
      </c>
      <c r="AG11" s="16" t="n">
        <v>154</v>
      </c>
      <c r="AH11" s="16" t="n">
        <f aca="false">+AG11+AF11+AE11</f>
        <v>448</v>
      </c>
      <c r="AI11" s="16" t="n">
        <v>114</v>
      </c>
      <c r="AJ11" s="16" t="n">
        <v>109</v>
      </c>
      <c r="AK11" s="16" t="n">
        <v>88</v>
      </c>
      <c r="AL11" s="16" t="n">
        <f aca="false">+AK11+AJ11+AI11</f>
        <v>311</v>
      </c>
      <c r="AM11" s="16" t="n">
        <v>89</v>
      </c>
      <c r="AN11" s="16" t="n">
        <v>47</v>
      </c>
      <c r="AO11" s="16"/>
      <c r="AP11" s="16" t="n">
        <f aca="false">+AN11+AM11</f>
        <v>136</v>
      </c>
      <c r="AQ11" s="21" t="n">
        <f aca="false">+AP11+AL11+AH11+AD11</f>
        <v>1132</v>
      </c>
      <c r="AR11" s="22"/>
      <c r="AS11" s="23" t="n">
        <f aca="false">+AP11/R11</f>
        <v>0.0238303837392676</v>
      </c>
      <c r="AT11" s="23" t="n">
        <f aca="false">+AQ11/R11</f>
        <v>0.198352899947433</v>
      </c>
      <c r="AU11" s="23" t="n">
        <f aca="false">+(AQ11)/R11</f>
        <v>0.198352899947433</v>
      </c>
      <c r="AV11" s="16" t="n">
        <v>6</v>
      </c>
      <c r="AW11" s="24"/>
    </row>
    <row r="12" customFormat="false" ht="25.5" hidden="true" customHeight="true" outlineLevel="3" collapsed="false">
      <c r="A12" s="14" t="n">
        <v>1470</v>
      </c>
      <c r="B12" s="15" t="n">
        <v>16</v>
      </c>
      <c r="C12" s="16" t="n">
        <v>3</v>
      </c>
      <c r="D12" s="16" t="n">
        <v>25</v>
      </c>
      <c r="E12" s="16" t="n">
        <v>58</v>
      </c>
      <c r="F12" s="17" t="s">
        <v>84</v>
      </c>
      <c r="G12" s="17" t="s">
        <v>85</v>
      </c>
      <c r="H12" s="17" t="s">
        <v>86</v>
      </c>
      <c r="I12" s="53" t="s">
        <v>87</v>
      </c>
      <c r="J12" s="17" t="s">
        <v>79</v>
      </c>
      <c r="K12" s="17" t="s">
        <v>80</v>
      </c>
      <c r="L12" s="18" t="n">
        <v>11</v>
      </c>
      <c r="M12" s="17" t="s">
        <v>66</v>
      </c>
      <c r="N12" s="19" t="n">
        <v>619.72</v>
      </c>
      <c r="O12" s="18" t="s">
        <v>67</v>
      </c>
      <c r="P12" s="16" t="n">
        <v>2015</v>
      </c>
      <c r="Q12" s="16" t="n">
        <v>0</v>
      </c>
      <c r="R12" s="16" t="n">
        <v>2015</v>
      </c>
      <c r="S12" s="20" t="n">
        <v>37987</v>
      </c>
      <c r="T12" s="16" t="n">
        <v>12</v>
      </c>
      <c r="U12" s="16" t="n">
        <v>0</v>
      </c>
      <c r="V12" s="18" t="n">
        <v>12</v>
      </c>
      <c r="W12" s="20" t="n">
        <v>38351.9992</v>
      </c>
      <c r="X12" s="20" t="n">
        <v>37986</v>
      </c>
      <c r="Y12" s="16"/>
      <c r="Z12" s="16" t="n">
        <v>1595</v>
      </c>
      <c r="AA12" s="16" t="n">
        <v>70</v>
      </c>
      <c r="AB12" s="16"/>
      <c r="AC12" s="16"/>
      <c r="AD12" s="16" t="n">
        <f aca="false">+AA12</f>
        <v>70</v>
      </c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21" t="n">
        <f aca="false">+AP12+AL12+AH12+AD12</f>
        <v>70</v>
      </c>
      <c r="AR12" s="22"/>
      <c r="AS12" s="23" t="n">
        <f aca="false">+AP12/R12</f>
        <v>0</v>
      </c>
      <c r="AT12" s="23" t="n">
        <f aca="false">+AQ12/R12</f>
        <v>0.0347394540942928</v>
      </c>
      <c r="AU12" s="23" t="n">
        <f aca="false">+(AQ12+Z12)/R12</f>
        <v>0.826302729528536</v>
      </c>
      <c r="AV12" s="16" t="n">
        <v>7</v>
      </c>
      <c r="AW12" s="24" t="s">
        <v>81</v>
      </c>
    </row>
    <row r="13" customFormat="false" ht="24.75" hidden="true" customHeight="true" outlineLevel="3" collapsed="false">
      <c r="A13" s="14" t="n">
        <v>1478</v>
      </c>
      <c r="B13" s="15" t="n">
        <v>16</v>
      </c>
      <c r="C13" s="16" t="n">
        <v>3</v>
      </c>
      <c r="D13" s="16" t="n">
        <v>25</v>
      </c>
      <c r="E13" s="16" t="n">
        <v>58</v>
      </c>
      <c r="F13" s="17"/>
      <c r="G13" s="17" t="s">
        <v>85</v>
      </c>
      <c r="H13" s="17" t="s">
        <v>88</v>
      </c>
      <c r="I13" s="53" t="s">
        <v>89</v>
      </c>
      <c r="J13" s="17" t="s">
        <v>49</v>
      </c>
      <c r="K13" s="17" t="s">
        <v>80</v>
      </c>
      <c r="L13" s="18" t="n">
        <v>11</v>
      </c>
      <c r="M13" s="17" t="s">
        <v>66</v>
      </c>
      <c r="N13" s="19" t="n">
        <v>619.72</v>
      </c>
      <c r="O13" s="18" t="s">
        <v>67</v>
      </c>
      <c r="P13" s="16" t="n">
        <v>4349</v>
      </c>
      <c r="Q13" s="16" t="n">
        <v>0</v>
      </c>
      <c r="R13" s="16" t="n">
        <v>4349</v>
      </c>
      <c r="S13" s="20" t="n">
        <v>37987</v>
      </c>
      <c r="T13" s="16" t="n">
        <v>24</v>
      </c>
      <c r="U13" s="16" t="n">
        <v>0</v>
      </c>
      <c r="V13" s="18" t="n">
        <v>24</v>
      </c>
      <c r="W13" s="20" t="n">
        <v>38716.9984</v>
      </c>
      <c r="X13" s="20" t="n">
        <v>38717</v>
      </c>
      <c r="Y13" s="16" t="n">
        <v>1913</v>
      </c>
      <c r="Z13" s="16"/>
      <c r="AA13" s="16"/>
      <c r="AB13" s="16" t="n">
        <v>63</v>
      </c>
      <c r="AC13" s="16" t="n">
        <v>146</v>
      </c>
      <c r="AD13" s="16" t="n">
        <f aca="false">+AC13+AB13</f>
        <v>209</v>
      </c>
      <c r="AE13" s="16" t="n">
        <v>80</v>
      </c>
      <c r="AF13" s="16" t="n">
        <v>137</v>
      </c>
      <c r="AG13" s="16" t="n">
        <v>158</v>
      </c>
      <c r="AH13" s="16" t="n">
        <f aca="false">+AG13+AF13+AE13</f>
        <v>375</v>
      </c>
      <c r="AI13" s="16" t="n">
        <v>161</v>
      </c>
      <c r="AJ13" s="16" t="n">
        <v>220</v>
      </c>
      <c r="AK13" s="16" t="n">
        <v>219</v>
      </c>
      <c r="AL13" s="16" t="n">
        <f aca="false">+AK13+AJ13+AI13</f>
        <v>600</v>
      </c>
      <c r="AM13" s="16" t="n">
        <v>282</v>
      </c>
      <c r="AN13" s="16" t="n">
        <v>100</v>
      </c>
      <c r="AO13" s="16" t="n">
        <v>192</v>
      </c>
      <c r="AP13" s="16" t="n">
        <f aca="false">+AO13+AN13+AM13</f>
        <v>574</v>
      </c>
      <c r="AQ13" s="21" t="n">
        <f aca="false">+AP13+AL13+AH13+AD13</f>
        <v>1758</v>
      </c>
      <c r="AR13" s="22"/>
      <c r="AS13" s="23" t="n">
        <f aca="false">+AP13/R13</f>
        <v>0.13198436422166</v>
      </c>
      <c r="AT13" s="23" t="n">
        <f aca="false">+AQ13/R13</f>
        <v>0.40423085766843</v>
      </c>
      <c r="AU13" s="23" t="n">
        <f aca="false">+(AQ13)/R13</f>
        <v>0.40423085766843</v>
      </c>
      <c r="AV13" s="16" t="n">
        <v>6</v>
      </c>
      <c r="AW13" s="24"/>
    </row>
    <row r="14" customFormat="false" ht="27" hidden="true" customHeight="true" outlineLevel="3" collapsed="false">
      <c r="A14" s="14" t="n">
        <v>1471</v>
      </c>
      <c r="B14" s="15" t="n">
        <v>16</v>
      </c>
      <c r="C14" s="16" t="n">
        <v>3</v>
      </c>
      <c r="D14" s="16" t="n">
        <v>26</v>
      </c>
      <c r="E14" s="16" t="n">
        <v>62</v>
      </c>
      <c r="F14" s="17" t="s">
        <v>90</v>
      </c>
      <c r="G14" s="17" t="s">
        <v>91</v>
      </c>
      <c r="H14" s="17" t="s">
        <v>92</v>
      </c>
      <c r="I14" s="53" t="s">
        <v>93</v>
      </c>
      <c r="J14" s="17" t="s">
        <v>49</v>
      </c>
      <c r="K14" s="17" t="s">
        <v>80</v>
      </c>
      <c r="L14" s="18" t="n">
        <v>11</v>
      </c>
      <c r="M14" s="17" t="s">
        <v>66</v>
      </c>
      <c r="N14" s="19" t="n">
        <v>548.61</v>
      </c>
      <c r="O14" s="18" t="s">
        <v>67</v>
      </c>
      <c r="P14" s="16" t="n">
        <v>1825</v>
      </c>
      <c r="Q14" s="16" t="n">
        <v>0</v>
      </c>
      <c r="R14" s="16" t="n">
        <v>1825</v>
      </c>
      <c r="S14" s="20" t="n">
        <v>37622</v>
      </c>
      <c r="T14" s="16" t="n">
        <v>12</v>
      </c>
      <c r="U14" s="16" t="n">
        <v>0</v>
      </c>
      <c r="V14" s="18" t="n">
        <v>12</v>
      </c>
      <c r="W14" s="20" t="n">
        <v>37986</v>
      </c>
      <c r="X14" s="20" t="n">
        <v>37986</v>
      </c>
      <c r="Y14" s="16"/>
      <c r="Z14" s="16" t="n">
        <v>1690</v>
      </c>
      <c r="AA14" s="16" t="n">
        <v>135</v>
      </c>
      <c r="AB14" s="16"/>
      <c r="AC14" s="16"/>
      <c r="AD14" s="16" t="n">
        <f aca="false">+AA14+AB14+AC14</f>
        <v>135</v>
      </c>
      <c r="AE14" s="16"/>
      <c r="AF14" s="16"/>
      <c r="AG14" s="16"/>
      <c r="AH14" s="16" t="n">
        <f aca="false">+AG14+AF14+AE14</f>
        <v>0</v>
      </c>
      <c r="AI14" s="16"/>
      <c r="AJ14" s="16"/>
      <c r="AK14" s="16"/>
      <c r="AL14" s="16" t="n">
        <f aca="false">+AK14+AJ14+AI14</f>
        <v>0</v>
      </c>
      <c r="AM14" s="16"/>
      <c r="AN14" s="16"/>
      <c r="AO14" s="16"/>
      <c r="AP14" s="16" t="n">
        <f aca="false">+AO14+AN14+AM14</f>
        <v>0</v>
      </c>
      <c r="AQ14" s="21" t="n">
        <f aca="false">+AP14+AL14+AH14+AD14</f>
        <v>135</v>
      </c>
      <c r="AR14" s="22"/>
      <c r="AS14" s="23" t="n">
        <f aca="false">+AP14/R14</f>
        <v>0</v>
      </c>
      <c r="AT14" s="23" t="n">
        <f aca="false">+AQ14/R14</f>
        <v>0.073972602739726</v>
      </c>
      <c r="AU14" s="23" t="n">
        <f aca="false">+(AQ14+Z14)/R14</f>
        <v>1</v>
      </c>
      <c r="AV14" s="16" t="n">
        <v>7</v>
      </c>
      <c r="AW14" s="24" t="s">
        <v>94</v>
      </c>
    </row>
    <row r="15" customFormat="false" ht="27" hidden="true" customHeight="true" outlineLevel="3" collapsed="false">
      <c r="A15" s="14" t="n">
        <v>1479</v>
      </c>
      <c r="B15" s="15" t="n">
        <v>16</v>
      </c>
      <c r="C15" s="16" t="n">
        <v>3</v>
      </c>
      <c r="D15" s="16" t="n">
        <v>26</v>
      </c>
      <c r="E15" s="16" t="n">
        <v>62</v>
      </c>
      <c r="F15" s="17"/>
      <c r="G15" s="17" t="s">
        <v>91</v>
      </c>
      <c r="H15" s="17" t="s">
        <v>95</v>
      </c>
      <c r="I15" s="53" t="s">
        <v>96</v>
      </c>
      <c r="J15" s="17" t="s">
        <v>49</v>
      </c>
      <c r="K15" s="17" t="s">
        <v>80</v>
      </c>
      <c r="L15" s="18" t="n">
        <v>11</v>
      </c>
      <c r="M15" s="17" t="s">
        <v>66</v>
      </c>
      <c r="N15" s="19" t="n">
        <v>801.49</v>
      </c>
      <c r="O15" s="18" t="s">
        <v>67</v>
      </c>
      <c r="P15" s="16" t="n">
        <v>5257</v>
      </c>
      <c r="Q15" s="16" t="n">
        <v>0</v>
      </c>
      <c r="R15" s="16" t="n">
        <v>5257</v>
      </c>
      <c r="S15" s="20" t="n">
        <v>37987</v>
      </c>
      <c r="T15" s="16" t="n">
        <v>24</v>
      </c>
      <c r="U15" s="16"/>
      <c r="V15" s="18" t="n">
        <v>24</v>
      </c>
      <c r="W15" s="20"/>
      <c r="X15" s="20" t="n">
        <v>38686</v>
      </c>
      <c r="Y15" s="16" t="n">
        <v>2118</v>
      </c>
      <c r="Z15" s="16"/>
      <c r="AA15" s="16"/>
      <c r="AB15" s="16" t="n">
        <v>219</v>
      </c>
      <c r="AC15" s="16" t="n">
        <v>219</v>
      </c>
      <c r="AD15" s="16" t="n">
        <f aca="false">+AB15+AC15</f>
        <v>438</v>
      </c>
      <c r="AE15" s="16" t="n">
        <v>219</v>
      </c>
      <c r="AF15" s="16" t="n">
        <v>219</v>
      </c>
      <c r="AG15" s="16" t="n">
        <v>219</v>
      </c>
      <c r="AH15" s="16" t="n">
        <f aca="false">+AG15+AF15+AE15</f>
        <v>657</v>
      </c>
      <c r="AI15" s="16"/>
      <c r="AJ15" s="16"/>
      <c r="AK15" s="16"/>
      <c r="AL15" s="16"/>
      <c r="AM15" s="16"/>
      <c r="AN15" s="16"/>
      <c r="AO15" s="16"/>
      <c r="AP15" s="16"/>
      <c r="AQ15" s="21" t="n">
        <f aca="false">+AP15+AL15+AH15+AD15</f>
        <v>1095</v>
      </c>
      <c r="AR15" s="22"/>
      <c r="AS15" s="23" t="n">
        <f aca="false">+AP15/R15</f>
        <v>0</v>
      </c>
      <c r="AT15" s="23" t="n">
        <f aca="false">+AQ15/R15</f>
        <v>0.208293703633251</v>
      </c>
      <c r="AU15" s="23" t="n">
        <f aca="false">+(AQ15)/R15</f>
        <v>0.208293703633251</v>
      </c>
      <c r="AV15" s="16" t="n">
        <v>6</v>
      </c>
      <c r="AW15" s="24"/>
    </row>
    <row r="16" customFormat="false" ht="26.25" hidden="true" customHeight="true" outlineLevel="3" collapsed="false">
      <c r="A16" s="14" t="n">
        <v>1365</v>
      </c>
      <c r="B16" s="15" t="n">
        <v>16</v>
      </c>
      <c r="C16" s="16" t="n">
        <v>3</v>
      </c>
      <c r="D16" s="16" t="n">
        <v>27</v>
      </c>
      <c r="E16" s="16" t="n">
        <v>78</v>
      </c>
      <c r="F16" s="17"/>
      <c r="G16" s="17" t="s">
        <v>97</v>
      </c>
      <c r="H16" s="17" t="s">
        <v>98</v>
      </c>
      <c r="I16" s="53" t="s">
        <v>99</v>
      </c>
      <c r="J16" s="17" t="s">
        <v>79</v>
      </c>
      <c r="K16" s="17" t="s">
        <v>80</v>
      </c>
      <c r="L16" s="18" t="n">
        <v>11</v>
      </c>
      <c r="M16" s="17" t="s">
        <v>66</v>
      </c>
      <c r="N16" s="19" t="n">
        <v>1840.51</v>
      </c>
      <c r="O16" s="18" t="s">
        <v>67</v>
      </c>
      <c r="P16" s="16" t="n">
        <v>6000</v>
      </c>
      <c r="Q16" s="16" t="n">
        <v>3202</v>
      </c>
      <c r="R16" s="16" t="n">
        <v>9202</v>
      </c>
      <c r="S16" s="20" t="n">
        <v>37622</v>
      </c>
      <c r="T16" s="16" t="n">
        <v>12</v>
      </c>
      <c r="U16" s="16" t="n">
        <v>0</v>
      </c>
      <c r="V16" s="18" t="n">
        <v>12</v>
      </c>
      <c r="W16" s="20" t="n">
        <v>37986</v>
      </c>
      <c r="X16" s="20" t="n">
        <v>37986</v>
      </c>
      <c r="Y16" s="16"/>
      <c r="Z16" s="16" t="n">
        <v>8885</v>
      </c>
      <c r="AA16" s="16" t="n">
        <v>310</v>
      </c>
      <c r="AB16" s="16"/>
      <c r="AC16" s="16"/>
      <c r="AD16" s="16" t="n">
        <f aca="false">+AA16</f>
        <v>310</v>
      </c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21" t="n">
        <f aca="false">+AP16+AL16+AH16+AD16</f>
        <v>310</v>
      </c>
      <c r="AR16" s="22"/>
      <c r="AS16" s="23" t="n">
        <f aca="false">+AP16/R16</f>
        <v>0</v>
      </c>
      <c r="AT16" s="23" t="n">
        <f aca="false">+AQ16/R16</f>
        <v>0.0336883286242121</v>
      </c>
      <c r="AU16" s="23" t="n">
        <f aca="false">+(AQ16+Z16)/R16</f>
        <v>0.99923929580526</v>
      </c>
      <c r="AV16" s="16" t="n">
        <v>7</v>
      </c>
      <c r="AW16" s="24" t="s">
        <v>81</v>
      </c>
    </row>
    <row r="17" customFormat="false" ht="13.5" hidden="true" customHeight="true" outlineLevel="3" collapsed="false">
      <c r="A17" s="14" t="n">
        <v>1480</v>
      </c>
      <c r="B17" s="15" t="n">
        <v>16</v>
      </c>
      <c r="C17" s="16" t="n">
        <v>3</v>
      </c>
      <c r="D17" s="16" t="n">
        <v>27</v>
      </c>
      <c r="E17" s="16" t="n">
        <v>78</v>
      </c>
      <c r="F17" s="17"/>
      <c r="G17" s="17" t="s">
        <v>97</v>
      </c>
      <c r="H17" s="17" t="s">
        <v>100</v>
      </c>
      <c r="I17" s="17" t="s">
        <v>101</v>
      </c>
      <c r="J17" s="17" t="s">
        <v>49</v>
      </c>
      <c r="K17" s="17" t="s">
        <v>80</v>
      </c>
      <c r="L17" s="18" t="n">
        <v>11</v>
      </c>
      <c r="M17" s="17" t="s">
        <v>66</v>
      </c>
      <c r="N17" s="19" t="n">
        <v>1840.51</v>
      </c>
      <c r="O17" s="18" t="s">
        <v>67</v>
      </c>
      <c r="P17" s="16" t="n">
        <v>16852</v>
      </c>
      <c r="Q17" s="16" t="n">
        <v>0</v>
      </c>
      <c r="R17" s="16" t="n">
        <v>16852</v>
      </c>
      <c r="S17" s="20" t="n">
        <v>37987</v>
      </c>
      <c r="T17" s="16" t="n">
        <v>12</v>
      </c>
      <c r="U17" s="16" t="n">
        <v>0</v>
      </c>
      <c r="V17" s="18" t="n">
        <v>12</v>
      </c>
      <c r="W17" s="20" t="n">
        <v>38351.9992</v>
      </c>
      <c r="X17" s="20" t="n">
        <v>39416</v>
      </c>
      <c r="Y17" s="16" t="n">
        <v>14311</v>
      </c>
      <c r="Z17" s="16"/>
      <c r="AA17" s="16"/>
      <c r="AB17" s="16" t="n">
        <v>1420</v>
      </c>
      <c r="AC17" s="16" t="n">
        <v>1402</v>
      </c>
      <c r="AD17" s="16" t="n">
        <f aca="false">+AC17+AB17</f>
        <v>2822</v>
      </c>
      <c r="AE17" s="16" t="n">
        <v>1735</v>
      </c>
      <c r="AF17" s="16" t="n">
        <v>1624</v>
      </c>
      <c r="AG17" s="16" t="n">
        <v>2109</v>
      </c>
      <c r="AH17" s="16" t="n">
        <f aca="false">+AG17+AF17+AE17</f>
        <v>5468</v>
      </c>
      <c r="AI17" s="16" t="n">
        <v>1790</v>
      </c>
      <c r="AJ17" s="16" t="n">
        <v>1209</v>
      </c>
      <c r="AK17" s="16" t="n">
        <v>1217</v>
      </c>
      <c r="AL17" s="16" t="n">
        <f aca="false">+AK17+AJ17+AI17</f>
        <v>4216</v>
      </c>
      <c r="AM17" s="16" t="n">
        <v>1217</v>
      </c>
      <c r="AN17" s="16" t="n">
        <v>1217</v>
      </c>
      <c r="AO17" s="16" t="n">
        <v>1217</v>
      </c>
      <c r="AP17" s="16" t="n">
        <f aca="false">+AO17+AN17+AM17</f>
        <v>3651</v>
      </c>
      <c r="AQ17" s="21" t="n">
        <f aca="false">+AP17+AL17+AH17+AD17</f>
        <v>16157</v>
      </c>
      <c r="AR17" s="22"/>
      <c r="AS17" s="23" t="n">
        <f aca="false">+AP17/R17</f>
        <v>0.216650842629955</v>
      </c>
      <c r="AT17" s="23" t="n">
        <f aca="false">+AQ17/R17</f>
        <v>0.958758604319962</v>
      </c>
      <c r="AU17" s="23" t="n">
        <f aca="false">+(AQ17)/R17</f>
        <v>0.958758604319962</v>
      </c>
      <c r="AV17" s="16" t="n">
        <v>6</v>
      </c>
      <c r="AW17" s="24" t="s">
        <v>74</v>
      </c>
    </row>
    <row r="18" customFormat="false" ht="29.25" hidden="true" customHeight="true" outlineLevel="3" collapsed="false">
      <c r="A18" s="14" t="n">
        <v>1366</v>
      </c>
      <c r="B18" s="15" t="n">
        <v>16</v>
      </c>
      <c r="C18" s="16" t="n">
        <v>3</v>
      </c>
      <c r="D18" s="16" t="n">
        <v>28</v>
      </c>
      <c r="E18" s="16" t="n">
        <v>94</v>
      </c>
      <c r="F18" s="17"/>
      <c r="G18" s="17" t="s">
        <v>102</v>
      </c>
      <c r="H18" s="17" t="s">
        <v>103</v>
      </c>
      <c r="I18" s="53" t="s">
        <v>104</v>
      </c>
      <c r="J18" s="17" t="s">
        <v>105</v>
      </c>
      <c r="K18" s="17" t="s">
        <v>80</v>
      </c>
      <c r="L18" s="18" t="n">
        <v>11</v>
      </c>
      <c r="M18" s="17" t="s">
        <v>66</v>
      </c>
      <c r="N18" s="19" t="n">
        <v>496.74</v>
      </c>
      <c r="O18" s="18" t="s">
        <v>67</v>
      </c>
      <c r="P18" s="16" t="n">
        <v>1597</v>
      </c>
      <c r="Q18" s="16" t="n">
        <v>-236</v>
      </c>
      <c r="R18" s="16" t="n">
        <v>1361</v>
      </c>
      <c r="S18" s="20" t="n">
        <v>37622</v>
      </c>
      <c r="T18" s="16" t="n">
        <v>12</v>
      </c>
      <c r="U18" s="16" t="n">
        <v>0</v>
      </c>
      <c r="V18" s="18" t="n">
        <v>12</v>
      </c>
      <c r="W18" s="20" t="n">
        <v>36890.9992</v>
      </c>
      <c r="X18" s="20" t="n">
        <v>37986</v>
      </c>
      <c r="Y18" s="16"/>
      <c r="Z18" s="16" t="n">
        <v>1145</v>
      </c>
      <c r="AA18" s="16" t="n">
        <v>216</v>
      </c>
      <c r="AB18" s="16"/>
      <c r="AC18" s="16"/>
      <c r="AD18" s="16" t="n">
        <f aca="false">+AA18</f>
        <v>216</v>
      </c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21" t="n">
        <f aca="false">+AP18+AL18+AH18+AD18</f>
        <v>216</v>
      </c>
      <c r="AR18" s="22"/>
      <c r="AS18" s="23" t="n">
        <f aca="false">+AP18/R18</f>
        <v>0</v>
      </c>
      <c r="AT18" s="23" t="n">
        <f aca="false">+AQ18/R18</f>
        <v>0.158706833210874</v>
      </c>
      <c r="AU18" s="23" t="n">
        <f aca="false">+(AQ18+Z18)/R18</f>
        <v>1</v>
      </c>
      <c r="AV18" s="16" t="n">
        <v>7</v>
      </c>
      <c r="AW18" s="24" t="s">
        <v>81</v>
      </c>
    </row>
    <row r="19" customFormat="false" ht="27.75" hidden="true" customHeight="true" outlineLevel="3" collapsed="false">
      <c r="A19" s="14" t="n">
        <v>1481</v>
      </c>
      <c r="B19" s="15" t="n">
        <v>16</v>
      </c>
      <c r="C19" s="16" t="n">
        <v>3</v>
      </c>
      <c r="D19" s="16" t="n">
        <v>28</v>
      </c>
      <c r="E19" s="16" t="n">
        <v>94</v>
      </c>
      <c r="F19" s="17"/>
      <c r="G19" s="17" t="s">
        <v>102</v>
      </c>
      <c r="H19" s="17" t="s">
        <v>106</v>
      </c>
      <c r="I19" s="53" t="s">
        <v>107</v>
      </c>
      <c r="J19" s="17" t="s">
        <v>49</v>
      </c>
      <c r="K19" s="17" t="s">
        <v>80</v>
      </c>
      <c r="L19" s="18" t="n">
        <v>11</v>
      </c>
      <c r="M19" s="17" t="s">
        <v>66</v>
      </c>
      <c r="N19" s="19" t="n">
        <v>517.54</v>
      </c>
      <c r="O19" s="18" t="s">
        <v>67</v>
      </c>
      <c r="P19" s="16" t="n">
        <v>8092</v>
      </c>
      <c r="Q19" s="16" t="n">
        <v>0</v>
      </c>
      <c r="R19" s="16" t="n">
        <v>8092</v>
      </c>
      <c r="S19" s="20" t="n">
        <v>37987</v>
      </c>
      <c r="T19" s="16" t="n">
        <v>24</v>
      </c>
      <c r="U19" s="16" t="n">
        <v>0</v>
      </c>
      <c r="V19" s="18" t="n">
        <v>24</v>
      </c>
      <c r="W19" s="20" t="n">
        <v>38716.9984</v>
      </c>
      <c r="X19" s="20" t="n">
        <v>38686</v>
      </c>
      <c r="Y19" s="16" t="n">
        <v>1898</v>
      </c>
      <c r="Z19" s="16"/>
      <c r="AA19" s="16"/>
      <c r="AB19" s="16" t="n">
        <v>186</v>
      </c>
      <c r="AC19" s="16" t="n">
        <v>401</v>
      </c>
      <c r="AD19" s="16" t="n">
        <f aca="false">+AC19+AB19</f>
        <v>587</v>
      </c>
      <c r="AE19" s="16" t="n">
        <v>758</v>
      </c>
      <c r="AF19" s="16" t="n">
        <v>332</v>
      </c>
      <c r="AG19" s="16" t="n">
        <v>290</v>
      </c>
      <c r="AH19" s="16" t="n">
        <f aca="false">+AG19+AF19+AE19</f>
        <v>1380</v>
      </c>
      <c r="AI19" s="16" t="n">
        <v>73</v>
      </c>
      <c r="AJ19" s="16" t="n">
        <v>69</v>
      </c>
      <c r="AK19" s="16" t="n">
        <v>72</v>
      </c>
      <c r="AL19" s="16" t="n">
        <f aca="false">+AK19+AJ19+AI19</f>
        <v>214</v>
      </c>
      <c r="AM19" s="16" t="n">
        <v>152</v>
      </c>
      <c r="AN19" s="16" t="n">
        <v>1155</v>
      </c>
      <c r="AO19" s="16" t="n">
        <v>72</v>
      </c>
      <c r="AP19" s="16" t="n">
        <f aca="false">+AO19+AN19+AM19</f>
        <v>1379</v>
      </c>
      <c r="AQ19" s="21" t="n">
        <f aca="false">+AP19+AL19+AH19+AD19</f>
        <v>3560</v>
      </c>
      <c r="AR19" s="22"/>
      <c r="AS19" s="23" t="n">
        <f aca="false">+AP19/R19</f>
        <v>0.170415224913495</v>
      </c>
      <c r="AT19" s="23" t="n">
        <f aca="false">+AQ19/R19</f>
        <v>0.439940682155215</v>
      </c>
      <c r="AU19" s="23" t="n">
        <f aca="false">+(AQ19)/R19</f>
        <v>0.439940682155215</v>
      </c>
      <c r="AV19" s="16" t="n">
        <v>6</v>
      </c>
      <c r="AW19" s="24" t="s">
        <v>74</v>
      </c>
    </row>
    <row r="20" customFormat="false" ht="25.5" hidden="true" customHeight="true" outlineLevel="3" collapsed="false">
      <c r="A20" s="14" t="n">
        <v>1420</v>
      </c>
      <c r="B20" s="15" t="n">
        <v>16</v>
      </c>
      <c r="C20" s="16" t="n">
        <v>3</v>
      </c>
      <c r="D20" s="16" t="n">
        <v>29</v>
      </c>
      <c r="E20" s="16" t="n">
        <v>10</v>
      </c>
      <c r="F20" s="17" t="s">
        <v>108</v>
      </c>
      <c r="G20" s="17" t="s">
        <v>109</v>
      </c>
      <c r="H20" s="17" t="s">
        <v>110</v>
      </c>
      <c r="I20" s="53" t="s">
        <v>111</v>
      </c>
      <c r="J20" s="17" t="s">
        <v>112</v>
      </c>
      <c r="K20" s="17" t="s">
        <v>80</v>
      </c>
      <c r="L20" s="18" t="n">
        <v>11</v>
      </c>
      <c r="M20" s="17" t="s">
        <v>66</v>
      </c>
      <c r="N20" s="19" t="n">
        <v>534.24</v>
      </c>
      <c r="O20" s="18" t="s">
        <v>67</v>
      </c>
      <c r="P20" s="16" t="n">
        <v>1671</v>
      </c>
      <c r="Q20" s="16" t="n">
        <v>-669</v>
      </c>
      <c r="R20" s="16" t="n">
        <v>1002</v>
      </c>
      <c r="S20" s="20" t="n">
        <v>36892</v>
      </c>
      <c r="T20" s="16" t="n">
        <v>12</v>
      </c>
      <c r="U20" s="16" t="n">
        <v>0</v>
      </c>
      <c r="V20" s="18" t="n">
        <v>12</v>
      </c>
      <c r="W20" s="20" t="n">
        <v>37256.9992</v>
      </c>
      <c r="X20" s="20" t="n">
        <v>37256</v>
      </c>
      <c r="Y20" s="16"/>
      <c r="Z20" s="16" t="n">
        <v>1002</v>
      </c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21" t="n">
        <f aca="false">+AP20+AL20+AH20+AD20</f>
        <v>0</v>
      </c>
      <c r="AR20" s="22"/>
      <c r="AS20" s="23" t="n">
        <f aca="false">+AP20/R20</f>
        <v>0</v>
      </c>
      <c r="AT20" s="23" t="n">
        <f aca="false">+AQ20/R20</f>
        <v>0</v>
      </c>
      <c r="AU20" s="23" t="n">
        <f aca="false">+(AQ20+Z20)/R20</f>
        <v>1</v>
      </c>
      <c r="AV20" s="16" t="n">
        <v>8</v>
      </c>
      <c r="AW20" s="24"/>
    </row>
    <row r="21" customFormat="false" ht="13.5" hidden="true" customHeight="true" outlineLevel="3" collapsed="false">
      <c r="A21" s="14" t="n">
        <v>1434</v>
      </c>
      <c r="B21" s="15" t="n">
        <v>16</v>
      </c>
      <c r="C21" s="16" t="n">
        <v>3</v>
      </c>
      <c r="D21" s="16" t="n">
        <v>29</v>
      </c>
      <c r="E21" s="16" t="n">
        <v>10</v>
      </c>
      <c r="F21" s="17"/>
      <c r="G21" s="17" t="s">
        <v>109</v>
      </c>
      <c r="H21" s="17" t="s">
        <v>113</v>
      </c>
      <c r="I21" s="17" t="s">
        <v>104</v>
      </c>
      <c r="J21" s="17" t="s">
        <v>114</v>
      </c>
      <c r="K21" s="17" t="s">
        <v>80</v>
      </c>
      <c r="L21" s="18" t="n">
        <v>11</v>
      </c>
      <c r="M21" s="17" t="s">
        <v>66</v>
      </c>
      <c r="N21" s="19" t="n">
        <v>559.04</v>
      </c>
      <c r="O21" s="18" t="s">
        <v>67</v>
      </c>
      <c r="P21" s="16" t="n">
        <v>1680</v>
      </c>
      <c r="Q21" s="16" t="n">
        <v>0</v>
      </c>
      <c r="R21" s="16" t="n">
        <v>1680</v>
      </c>
      <c r="S21" s="20" t="n">
        <v>37257</v>
      </c>
      <c r="T21" s="16" t="n">
        <v>12</v>
      </c>
      <c r="U21" s="16" t="n">
        <v>0</v>
      </c>
      <c r="V21" s="18" t="n">
        <v>12</v>
      </c>
      <c r="W21" s="20" t="n">
        <v>37621.9992</v>
      </c>
      <c r="X21" s="20" t="n">
        <v>37621</v>
      </c>
      <c r="Y21" s="16" t="n">
        <v>1383</v>
      </c>
      <c r="Z21" s="16" t="n">
        <v>1680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21" t="n">
        <f aca="false">+AP21+AL21+AH21+AD21</f>
        <v>0</v>
      </c>
      <c r="AR21" s="22"/>
      <c r="AS21" s="23" t="n">
        <f aca="false">+AP21/R21</f>
        <v>0</v>
      </c>
      <c r="AT21" s="23" t="n">
        <f aca="false">+AQ21/R21</f>
        <v>0</v>
      </c>
      <c r="AU21" s="23" t="n">
        <f aca="false">+(AQ21+Z21)/R21</f>
        <v>1</v>
      </c>
      <c r="AV21" s="16" t="n">
        <v>7</v>
      </c>
      <c r="AW21" s="24"/>
    </row>
    <row r="22" customFormat="false" ht="13.5" hidden="true" customHeight="true" outlineLevel="3" collapsed="false">
      <c r="A22" s="14" t="n">
        <v>1424</v>
      </c>
      <c r="B22" s="15" t="n">
        <v>16</v>
      </c>
      <c r="C22" s="16" t="n">
        <v>3</v>
      </c>
      <c r="D22" s="16" t="n">
        <v>30</v>
      </c>
      <c r="E22" s="16" t="n">
        <v>38</v>
      </c>
      <c r="F22" s="17" t="s">
        <v>115</v>
      </c>
      <c r="G22" s="17" t="s">
        <v>116</v>
      </c>
      <c r="H22" s="17" t="s">
        <v>117</v>
      </c>
      <c r="I22" s="17" t="s">
        <v>118</v>
      </c>
      <c r="J22" s="17" t="s">
        <v>79</v>
      </c>
      <c r="K22" s="17" t="s">
        <v>80</v>
      </c>
      <c r="L22" s="18" t="n">
        <v>11</v>
      </c>
      <c r="M22" s="17" t="s">
        <v>66</v>
      </c>
      <c r="N22" s="19" t="n">
        <v>188.25</v>
      </c>
      <c r="O22" s="18" t="s">
        <v>67</v>
      </c>
      <c r="P22" s="16" t="n">
        <v>452</v>
      </c>
      <c r="Q22" s="16" t="n">
        <v>-7</v>
      </c>
      <c r="R22" s="16" t="n">
        <v>445</v>
      </c>
      <c r="S22" s="20" t="n">
        <v>36892</v>
      </c>
      <c r="T22" s="16" t="n">
        <v>12</v>
      </c>
      <c r="U22" s="16" t="n">
        <v>0</v>
      </c>
      <c r="V22" s="18" t="n">
        <v>12</v>
      </c>
      <c r="W22" s="20" t="n">
        <v>37256.9992</v>
      </c>
      <c r="X22" s="20" t="n">
        <v>37256</v>
      </c>
      <c r="Y22" s="16"/>
      <c r="Z22" s="16" t="n">
        <v>445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21" t="n">
        <f aca="false">+AP22+AL22+AH22+AD22</f>
        <v>0</v>
      </c>
      <c r="AR22" s="22"/>
      <c r="AS22" s="23" t="n">
        <f aca="false">+AP22/R22</f>
        <v>0</v>
      </c>
      <c r="AT22" s="23" t="n">
        <f aca="false">+AQ22/R22</f>
        <v>0</v>
      </c>
      <c r="AU22" s="23" t="n">
        <f aca="false">+(AQ22+Z22)/R22</f>
        <v>1</v>
      </c>
      <c r="AV22" s="16" t="n">
        <v>8</v>
      </c>
      <c r="AW22" s="24" t="s">
        <v>94</v>
      </c>
    </row>
    <row r="23" customFormat="false" ht="13.5" hidden="true" customHeight="true" outlineLevel="3" collapsed="false">
      <c r="A23" s="14" t="n">
        <v>1469</v>
      </c>
      <c r="B23" s="15" t="n">
        <v>16</v>
      </c>
      <c r="C23" s="16" t="n">
        <v>3</v>
      </c>
      <c r="D23" s="16" t="n">
        <v>30</v>
      </c>
      <c r="E23" s="16" t="n">
        <v>38</v>
      </c>
      <c r="F23" s="17"/>
      <c r="G23" s="17" t="s">
        <v>116</v>
      </c>
      <c r="H23" s="17" t="s">
        <v>119</v>
      </c>
      <c r="I23" s="17" t="s">
        <v>120</v>
      </c>
      <c r="J23" s="17" t="s">
        <v>79</v>
      </c>
      <c r="K23" s="17" t="s">
        <v>80</v>
      </c>
      <c r="L23" s="18" t="n">
        <v>11</v>
      </c>
      <c r="M23" s="17" t="s">
        <v>66</v>
      </c>
      <c r="N23" s="19" t="n">
        <v>188.25</v>
      </c>
      <c r="O23" s="18" t="s">
        <v>67</v>
      </c>
      <c r="P23" s="16" t="n">
        <v>1535</v>
      </c>
      <c r="Q23" s="16" t="n">
        <v>0</v>
      </c>
      <c r="R23" s="16" t="n">
        <v>1535</v>
      </c>
      <c r="S23" s="20" t="n">
        <v>37987</v>
      </c>
      <c r="T23" s="16" t="n">
        <v>24</v>
      </c>
      <c r="U23" s="16" t="n">
        <v>0</v>
      </c>
      <c r="V23" s="18" t="n">
        <v>24</v>
      </c>
      <c r="W23" s="20" t="n">
        <v>38716.9984</v>
      </c>
      <c r="X23" s="20" t="n">
        <v>38686</v>
      </c>
      <c r="Y23" s="16" t="n">
        <v>627</v>
      </c>
      <c r="Z23" s="16"/>
      <c r="AA23" s="16"/>
      <c r="AB23" s="16" t="n">
        <v>16</v>
      </c>
      <c r="AC23" s="16" t="n">
        <v>36</v>
      </c>
      <c r="AD23" s="16" t="n">
        <f aca="false">+AB23+AC23</f>
        <v>52</v>
      </c>
      <c r="AE23" s="16" t="n">
        <v>52</v>
      </c>
      <c r="AF23" s="16" t="n">
        <v>56</v>
      </c>
      <c r="AG23" s="16" t="n">
        <v>62</v>
      </c>
      <c r="AH23" s="16" t="n">
        <f aca="false">+AG23+AF23+AE23</f>
        <v>170</v>
      </c>
      <c r="AI23" s="16" t="n">
        <v>68</v>
      </c>
      <c r="AJ23" s="16" t="n">
        <v>61</v>
      </c>
      <c r="AK23" s="16" t="n">
        <v>68</v>
      </c>
      <c r="AL23" s="16" t="n">
        <f aca="false">+AK23+AJ23+AI23</f>
        <v>197</v>
      </c>
      <c r="AM23" s="16" t="n">
        <v>78</v>
      </c>
      <c r="AN23" s="16" t="n">
        <v>81</v>
      </c>
      <c r="AO23" s="16" t="n">
        <v>81</v>
      </c>
      <c r="AP23" s="16" t="n">
        <f aca="false">+AO23+AN23+AM23</f>
        <v>240</v>
      </c>
      <c r="AQ23" s="21" t="n">
        <f aca="false">+AP23+AL23+AH23+AD23</f>
        <v>659</v>
      </c>
      <c r="AR23" s="22"/>
      <c r="AS23" s="23" t="n">
        <f aca="false">+AP23/R23</f>
        <v>0.156351791530945</v>
      </c>
      <c r="AT23" s="23" t="n">
        <f aca="false">+AQ23/R23</f>
        <v>0.429315960912052</v>
      </c>
      <c r="AU23" s="23" t="n">
        <f aca="false">+(AQ23)/R23</f>
        <v>0.429315960912052</v>
      </c>
      <c r="AV23" s="16" t="n">
        <v>6</v>
      </c>
      <c r="AW23" s="24" t="s">
        <v>74</v>
      </c>
    </row>
    <row r="24" customFormat="false" ht="13.5" hidden="true" customHeight="true" outlineLevel="3" collapsed="false">
      <c r="A24" s="14" t="n">
        <v>1472</v>
      </c>
      <c r="B24" s="15" t="n">
        <v>16</v>
      </c>
      <c r="C24" s="16" t="n">
        <v>3</v>
      </c>
      <c r="D24" s="16" t="n">
        <v>31</v>
      </c>
      <c r="E24" s="16" t="n">
        <v>66</v>
      </c>
      <c r="F24" s="17"/>
      <c r="G24" s="17" t="s">
        <v>121</v>
      </c>
      <c r="H24" s="17" t="s">
        <v>122</v>
      </c>
      <c r="I24" s="17" t="s">
        <v>123</v>
      </c>
      <c r="J24" s="17" t="s">
        <v>79</v>
      </c>
      <c r="K24" s="17" t="s">
        <v>80</v>
      </c>
      <c r="L24" s="18" t="n">
        <v>11</v>
      </c>
      <c r="M24" s="17" t="s">
        <v>66</v>
      </c>
      <c r="N24" s="19" t="n">
        <v>530.87</v>
      </c>
      <c r="O24" s="18" t="s">
        <v>67</v>
      </c>
      <c r="P24" s="16" t="n">
        <v>2868</v>
      </c>
      <c r="Q24" s="16" t="n">
        <v>0</v>
      </c>
      <c r="R24" s="16" t="n">
        <v>2868</v>
      </c>
      <c r="S24" s="20" t="n">
        <v>37987</v>
      </c>
      <c r="T24" s="16" t="n">
        <v>24</v>
      </c>
      <c r="U24" s="16" t="n">
        <v>0</v>
      </c>
      <c r="V24" s="18" t="n">
        <v>24</v>
      </c>
      <c r="W24" s="20" t="n">
        <v>38716.9984</v>
      </c>
      <c r="X24" s="20" t="n">
        <v>38717</v>
      </c>
      <c r="Y24" s="16" t="n">
        <v>1106</v>
      </c>
      <c r="Z24" s="16"/>
      <c r="AA24" s="16"/>
      <c r="AB24" s="16" t="n">
        <v>50</v>
      </c>
      <c r="AC24" s="16" t="n">
        <v>138</v>
      </c>
      <c r="AD24" s="16" t="n">
        <f aca="false">+AC24+AB24</f>
        <v>188</v>
      </c>
      <c r="AE24" s="16" t="n">
        <v>285</v>
      </c>
      <c r="AF24" s="16" t="n">
        <v>105</v>
      </c>
      <c r="AG24" s="16" t="n">
        <v>66</v>
      </c>
      <c r="AH24" s="16" t="n">
        <f aca="false">+AG24+AF24+AE24</f>
        <v>456</v>
      </c>
      <c r="AI24" s="16" t="n">
        <v>23</v>
      </c>
      <c r="AJ24" s="16" t="n">
        <v>64</v>
      </c>
      <c r="AK24" s="16" t="n">
        <v>48</v>
      </c>
      <c r="AL24" s="16" t="n">
        <f aca="false">+AK24+AJ24+AI24</f>
        <v>135</v>
      </c>
      <c r="AM24" s="16" t="n">
        <v>185</v>
      </c>
      <c r="AN24" s="16" t="n">
        <v>47</v>
      </c>
      <c r="AO24" s="16" t="n">
        <v>101</v>
      </c>
      <c r="AP24" s="16" t="n">
        <f aca="false">+AO24+AN24+AM24</f>
        <v>333</v>
      </c>
      <c r="AQ24" s="21" t="n">
        <f aca="false">+AP24+AL24+AH24+AD24</f>
        <v>1112</v>
      </c>
      <c r="AR24" s="22"/>
      <c r="AS24" s="23" t="n">
        <f aca="false">+AP24/R24</f>
        <v>0.116108786610879</v>
      </c>
      <c r="AT24" s="23" t="n">
        <f aca="false">+AQ24/R24</f>
        <v>0.387726638772664</v>
      </c>
      <c r="AU24" s="23" t="n">
        <f aca="false">+(AQ24)/R24</f>
        <v>0.387726638772664</v>
      </c>
      <c r="AV24" s="16" t="n">
        <v>6</v>
      </c>
      <c r="AW24" s="24"/>
    </row>
    <row r="25" customFormat="false" ht="13.5" hidden="true" customHeight="true" outlineLevel="3" collapsed="false">
      <c r="A25" s="14" t="n">
        <v>1045</v>
      </c>
      <c r="B25" s="15" t="n">
        <v>16</v>
      </c>
      <c r="C25" s="16" t="n">
        <v>3</v>
      </c>
      <c r="D25" s="16" t="n">
        <v>32</v>
      </c>
      <c r="E25" s="16" t="n">
        <v>34</v>
      </c>
      <c r="F25" s="17"/>
      <c r="G25" s="17" t="s">
        <v>124</v>
      </c>
      <c r="H25" s="17" t="s">
        <v>125</v>
      </c>
      <c r="I25" s="17" t="s">
        <v>126</v>
      </c>
      <c r="J25" s="17" t="s">
        <v>79</v>
      </c>
      <c r="K25" s="17" t="s">
        <v>80</v>
      </c>
      <c r="L25" s="18" t="n">
        <v>11</v>
      </c>
      <c r="M25" s="17" t="s">
        <v>66</v>
      </c>
      <c r="N25" s="19" t="n">
        <v>416</v>
      </c>
      <c r="O25" s="18" t="s">
        <v>67</v>
      </c>
      <c r="P25" s="16" t="n">
        <v>4907</v>
      </c>
      <c r="Q25" s="16" t="n">
        <v>0</v>
      </c>
      <c r="R25" s="16" t="n">
        <v>4907</v>
      </c>
      <c r="S25" s="20" t="n">
        <v>37987</v>
      </c>
      <c r="T25" s="16" t="n">
        <v>24</v>
      </c>
      <c r="U25" s="16" t="n">
        <v>0</v>
      </c>
      <c r="V25" s="18" t="n">
        <v>24</v>
      </c>
      <c r="W25" s="20" t="n">
        <v>38716.9984</v>
      </c>
      <c r="X25" s="20" t="n">
        <v>38686</v>
      </c>
      <c r="Y25" s="16" t="n">
        <v>699</v>
      </c>
      <c r="Z25" s="16"/>
      <c r="AA25" s="16"/>
      <c r="AB25" s="16" t="n">
        <v>66</v>
      </c>
      <c r="AC25" s="16" t="n">
        <v>66</v>
      </c>
      <c r="AD25" s="16" t="n">
        <f aca="false">+AC25+AB25</f>
        <v>132</v>
      </c>
      <c r="AE25" s="16" t="n">
        <v>66</v>
      </c>
      <c r="AF25" s="16" t="n">
        <v>66</v>
      </c>
      <c r="AG25" s="16" t="n">
        <v>66</v>
      </c>
      <c r="AH25" s="16" t="n">
        <f aca="false">+AG25+AF25+AE25</f>
        <v>198</v>
      </c>
      <c r="AI25" s="16" t="n">
        <v>66</v>
      </c>
      <c r="AJ25" s="16" t="n">
        <v>66</v>
      </c>
      <c r="AK25" s="16" t="n">
        <v>66</v>
      </c>
      <c r="AL25" s="16" t="n">
        <f aca="false">+AK25+AJ25+AI25</f>
        <v>198</v>
      </c>
      <c r="AM25" s="16" t="n">
        <v>66</v>
      </c>
      <c r="AN25" s="16" t="n">
        <v>66</v>
      </c>
      <c r="AO25" s="16" t="n">
        <v>66</v>
      </c>
      <c r="AP25" s="16" t="n">
        <f aca="false">+AO25+AN25+AM25</f>
        <v>198</v>
      </c>
      <c r="AQ25" s="21" t="n">
        <f aca="false">+AP25+AL25+AH25+AD25</f>
        <v>726</v>
      </c>
      <c r="AR25" s="22"/>
      <c r="AS25" s="23" t="n">
        <f aca="false">+AP25/R25</f>
        <v>0.0403505196657836</v>
      </c>
      <c r="AT25" s="23" t="n">
        <f aca="false">+AQ25/R25</f>
        <v>0.147951905441206</v>
      </c>
      <c r="AU25" s="23" t="n">
        <f aca="false">+(AQ25)/R25</f>
        <v>0.147951905441206</v>
      </c>
      <c r="AV25" s="16" t="n">
        <v>6</v>
      </c>
      <c r="AW25" s="24" t="s">
        <v>74</v>
      </c>
    </row>
    <row r="26" customFormat="false" ht="13.5" hidden="true" customHeight="true" outlineLevel="3" collapsed="false">
      <c r="A26" s="14" t="n">
        <v>1489</v>
      </c>
      <c r="B26" s="15" t="n">
        <v>16</v>
      </c>
      <c r="C26" s="16" t="n">
        <v>3</v>
      </c>
      <c r="D26" s="16" t="n">
        <v>33</v>
      </c>
      <c r="E26" s="16" t="n">
        <v>34</v>
      </c>
      <c r="F26" s="17" t="s">
        <v>127</v>
      </c>
      <c r="G26" s="17" t="s">
        <v>124</v>
      </c>
      <c r="H26" s="17" t="s">
        <v>128</v>
      </c>
      <c r="I26" s="17" t="s">
        <v>129</v>
      </c>
      <c r="J26" s="17" t="s">
        <v>130</v>
      </c>
      <c r="K26" s="17" t="s">
        <v>131</v>
      </c>
      <c r="L26" s="18" t="n">
        <v>11</v>
      </c>
      <c r="M26" s="17" t="s">
        <v>66</v>
      </c>
      <c r="N26" s="19" t="n">
        <v>144.6</v>
      </c>
      <c r="O26" s="18" t="s">
        <v>58</v>
      </c>
      <c r="P26" s="16" t="n">
        <v>1089</v>
      </c>
      <c r="Q26" s="16" t="n">
        <v>0</v>
      </c>
      <c r="R26" s="16" t="n">
        <v>1089</v>
      </c>
      <c r="S26" s="20" t="n">
        <v>38231</v>
      </c>
      <c r="T26" s="16" t="n">
        <v>24</v>
      </c>
      <c r="U26" s="16" t="n">
        <v>0</v>
      </c>
      <c r="V26" s="18" t="n">
        <v>24</v>
      </c>
      <c r="W26" s="20" t="n">
        <v>38960.9984</v>
      </c>
      <c r="X26" s="20" t="n">
        <v>38960</v>
      </c>
      <c r="Y26" s="16" t="n">
        <v>0</v>
      </c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 t="n">
        <v>70</v>
      </c>
      <c r="AN26" s="16" t="n">
        <v>58</v>
      </c>
      <c r="AO26" s="16" t="n">
        <v>44</v>
      </c>
      <c r="AP26" s="16" t="n">
        <f aca="false">+AO26+AN26+AM26</f>
        <v>172</v>
      </c>
      <c r="AQ26" s="21" t="n">
        <f aca="false">+AP26+AL26+AH26+AD26</f>
        <v>172</v>
      </c>
      <c r="AR26" s="22"/>
      <c r="AS26" s="23" t="n">
        <f aca="false">+AP26/R26</f>
        <v>0.157943067033976</v>
      </c>
      <c r="AT26" s="23" t="n">
        <f aca="false">+AQ26/R26</f>
        <v>0.157943067033976</v>
      </c>
      <c r="AU26" s="23" t="n">
        <f aca="false">+(AQ26)/R26</f>
        <v>0.157943067033976</v>
      </c>
      <c r="AV26" s="16" t="n">
        <v>6</v>
      </c>
      <c r="AW26" s="24"/>
    </row>
    <row r="27" customFormat="false" ht="26.25" hidden="true" customHeight="true" outlineLevel="3" collapsed="false">
      <c r="A27" s="14" t="n">
        <v>422</v>
      </c>
      <c r="B27" s="15" t="n">
        <v>16</v>
      </c>
      <c r="C27" s="16" t="n">
        <v>3</v>
      </c>
      <c r="D27" s="16" t="n">
        <v>34</v>
      </c>
      <c r="E27" s="16" t="n">
        <v>50</v>
      </c>
      <c r="F27" s="17"/>
      <c r="G27" s="17" t="s">
        <v>61</v>
      </c>
      <c r="H27" s="17" t="s">
        <v>132</v>
      </c>
      <c r="I27" s="17" t="s">
        <v>133</v>
      </c>
      <c r="J27" s="17" t="s">
        <v>134</v>
      </c>
      <c r="K27" s="17" t="s">
        <v>80</v>
      </c>
      <c r="L27" s="18" t="n">
        <v>11</v>
      </c>
      <c r="M27" s="17" t="s">
        <v>66</v>
      </c>
      <c r="N27" s="19" t="n">
        <v>266.65</v>
      </c>
      <c r="O27" s="18" t="s">
        <v>67</v>
      </c>
      <c r="P27" s="16" t="n">
        <v>4895</v>
      </c>
      <c r="Q27" s="16" t="n">
        <v>0</v>
      </c>
      <c r="R27" s="16" t="n">
        <v>4895</v>
      </c>
      <c r="S27" s="20" t="n">
        <v>38078</v>
      </c>
      <c r="T27" s="16" t="n">
        <v>24</v>
      </c>
      <c r="U27" s="16" t="n">
        <v>0</v>
      </c>
      <c r="V27" s="18" t="n">
        <v>24</v>
      </c>
      <c r="W27" s="20" t="n">
        <v>38807.9984</v>
      </c>
      <c r="X27" s="20" t="n">
        <v>38898</v>
      </c>
      <c r="Y27" s="16" t="n">
        <v>16</v>
      </c>
      <c r="Z27" s="16"/>
      <c r="AA27" s="16"/>
      <c r="AB27" s="16"/>
      <c r="AC27" s="16"/>
      <c r="AD27" s="16"/>
      <c r="AE27" s="16"/>
      <c r="AF27" s="16" t="n">
        <v>158</v>
      </c>
      <c r="AG27" s="16" t="n">
        <v>65</v>
      </c>
      <c r="AH27" s="16" t="n">
        <f aca="false">+AG27+AF27</f>
        <v>223</v>
      </c>
      <c r="AI27" s="16" t="n">
        <v>83</v>
      </c>
      <c r="AJ27" s="16" t="n">
        <v>120</v>
      </c>
      <c r="AK27" s="16" t="n">
        <v>135</v>
      </c>
      <c r="AL27" s="16" t="n">
        <f aca="false">+AK27+AJ27+AI27</f>
        <v>338</v>
      </c>
      <c r="AM27" s="16" t="n">
        <v>51</v>
      </c>
      <c r="AN27" s="16" t="n">
        <v>135</v>
      </c>
      <c r="AO27" s="16" t="n">
        <v>135</v>
      </c>
      <c r="AP27" s="16" t="n">
        <f aca="false">+AO27+AN27+AM27</f>
        <v>321</v>
      </c>
      <c r="AQ27" s="21" t="n">
        <f aca="false">+AP27+AL27+AH27+AD27</f>
        <v>882</v>
      </c>
      <c r="AR27" s="22"/>
      <c r="AS27" s="23" t="n">
        <f aca="false">+AP27/R27</f>
        <v>0.0655771195097038</v>
      </c>
      <c r="AT27" s="23" t="n">
        <f aca="false">+AQ27/R27</f>
        <v>0.180183861082737</v>
      </c>
      <c r="AU27" s="23" t="n">
        <f aca="false">+(AQ27)/R27</f>
        <v>0.180183861082737</v>
      </c>
      <c r="AV27" s="16" t="n">
        <v>6</v>
      </c>
      <c r="AW27" s="24" t="s">
        <v>74</v>
      </c>
    </row>
    <row r="28" customFormat="false" ht="13.5" hidden="true" customHeight="true" outlineLevel="3" collapsed="false">
      <c r="A28" s="14" t="n">
        <v>1423</v>
      </c>
      <c r="B28" s="15" t="n">
        <v>16</v>
      </c>
      <c r="C28" s="16" t="n">
        <v>3</v>
      </c>
      <c r="D28" s="16" t="n">
        <v>36</v>
      </c>
      <c r="E28" s="16" t="n">
        <v>26</v>
      </c>
      <c r="F28" s="17"/>
      <c r="G28" s="17" t="s">
        <v>135</v>
      </c>
      <c r="H28" s="17" t="s">
        <v>49</v>
      </c>
      <c r="I28" s="17" t="s">
        <v>111</v>
      </c>
      <c r="J28" s="17" t="s">
        <v>112</v>
      </c>
      <c r="K28" s="17" t="s">
        <v>80</v>
      </c>
      <c r="L28" s="18" t="n">
        <v>11</v>
      </c>
      <c r="M28" s="17" t="s">
        <v>66</v>
      </c>
      <c r="N28" s="19" t="n">
        <v>352.34</v>
      </c>
      <c r="O28" s="18" t="s">
        <v>67</v>
      </c>
      <c r="P28" s="16" t="n">
        <v>1504</v>
      </c>
      <c r="Q28" s="16" t="n">
        <v>0</v>
      </c>
      <c r="R28" s="16" t="n">
        <v>1504</v>
      </c>
      <c r="S28" s="20" t="n">
        <v>37622</v>
      </c>
      <c r="T28" s="16" t="n">
        <v>12</v>
      </c>
      <c r="U28" s="16" t="n">
        <v>0</v>
      </c>
      <c r="V28" s="18" t="n">
        <v>12</v>
      </c>
      <c r="W28" s="20" t="n">
        <v>37256.9992</v>
      </c>
      <c r="X28" s="20" t="n">
        <v>37986</v>
      </c>
      <c r="Y28" s="16"/>
      <c r="Z28" s="16" t="n">
        <v>807</v>
      </c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21" t="n">
        <f aca="false">+AP28+AL28+AH28+AD28</f>
        <v>0</v>
      </c>
      <c r="AR28" s="22"/>
      <c r="AS28" s="23" t="n">
        <f aca="false">+AP28/R28</f>
        <v>0</v>
      </c>
      <c r="AT28" s="23" t="n">
        <f aca="false">+AQ28/R28</f>
        <v>0</v>
      </c>
      <c r="AU28" s="23" t="n">
        <f aca="false">+(AQ28+Z28)/R28</f>
        <v>0.53656914893617</v>
      </c>
      <c r="AV28" s="16" t="n">
        <v>7</v>
      </c>
      <c r="AW28" s="24" t="s">
        <v>81</v>
      </c>
    </row>
    <row r="29" customFormat="false" ht="13.5" hidden="true" customHeight="true" outlineLevel="3" collapsed="false">
      <c r="A29" s="14" t="n">
        <v>1435</v>
      </c>
      <c r="B29" s="15" t="n">
        <v>16</v>
      </c>
      <c r="C29" s="16" t="n">
        <v>3</v>
      </c>
      <c r="D29" s="16" t="n">
        <v>36</v>
      </c>
      <c r="E29" s="16" t="n">
        <v>26</v>
      </c>
      <c r="F29" s="17"/>
      <c r="G29" s="17" t="s">
        <v>135</v>
      </c>
      <c r="H29" s="17" t="s">
        <v>136</v>
      </c>
      <c r="I29" s="17" t="s">
        <v>137</v>
      </c>
      <c r="J29" s="17" t="s">
        <v>79</v>
      </c>
      <c r="K29" s="17" t="s">
        <v>80</v>
      </c>
      <c r="L29" s="18" t="n">
        <v>11</v>
      </c>
      <c r="M29" s="17" t="s">
        <v>66</v>
      </c>
      <c r="N29" s="19" t="n">
        <v>537.18</v>
      </c>
      <c r="O29" s="18" t="s">
        <v>67</v>
      </c>
      <c r="P29" s="16" t="n">
        <v>5873</v>
      </c>
      <c r="Q29" s="16" t="n">
        <v>0</v>
      </c>
      <c r="R29" s="16" t="n">
        <v>5873</v>
      </c>
      <c r="S29" s="20" t="n">
        <v>37987</v>
      </c>
      <c r="T29" s="16" t="n">
        <v>24</v>
      </c>
      <c r="U29" s="16" t="n">
        <v>0</v>
      </c>
      <c r="V29" s="18" t="n">
        <v>24</v>
      </c>
      <c r="W29" s="20" t="n">
        <v>38716.9984</v>
      </c>
      <c r="X29" s="20" t="n">
        <v>38686</v>
      </c>
      <c r="Y29" s="16" t="n">
        <v>1115</v>
      </c>
      <c r="Z29" s="16"/>
      <c r="AA29" s="16"/>
      <c r="AB29" s="16" t="n">
        <v>65</v>
      </c>
      <c r="AC29" s="16" t="n">
        <v>22</v>
      </c>
      <c r="AD29" s="16" t="n">
        <f aca="false">+AC29+AB29</f>
        <v>87</v>
      </c>
      <c r="AE29" s="16" t="n">
        <v>21</v>
      </c>
      <c r="AF29" s="16" t="n">
        <v>26</v>
      </c>
      <c r="AG29" s="16" t="n">
        <v>17</v>
      </c>
      <c r="AH29" s="16" t="n">
        <f aca="false">+AG29+AF29+AE29</f>
        <v>64</v>
      </c>
      <c r="AI29" s="16" t="n">
        <v>31</v>
      </c>
      <c r="AJ29" s="16" t="n">
        <v>31</v>
      </c>
      <c r="AK29" s="16" t="n">
        <v>56</v>
      </c>
      <c r="AL29" s="16" t="n">
        <f aca="false">+AK29+AJ29+AI29</f>
        <v>118</v>
      </c>
      <c r="AM29" s="16" t="n">
        <v>44</v>
      </c>
      <c r="AN29" s="16" t="n">
        <v>53</v>
      </c>
      <c r="AO29" s="16" t="n">
        <v>53</v>
      </c>
      <c r="AP29" s="16" t="n">
        <f aca="false">+AO29+AN29+AM29</f>
        <v>150</v>
      </c>
      <c r="AQ29" s="21" t="n">
        <f aca="false">+AP29+AL29+AH29+AD29</f>
        <v>419</v>
      </c>
      <c r="AR29" s="22"/>
      <c r="AS29" s="23" t="n">
        <f aca="false">+AP29/R29</f>
        <v>0.0255406095692151</v>
      </c>
      <c r="AT29" s="23" t="n">
        <f aca="false">+AQ29/R29</f>
        <v>0.0713434360633407</v>
      </c>
      <c r="AU29" s="23" t="n">
        <f aca="false">+(AQ29)/R29</f>
        <v>0.0713434360633407</v>
      </c>
      <c r="AV29" s="16" t="n">
        <v>6</v>
      </c>
      <c r="AW29" s="24" t="s">
        <v>74</v>
      </c>
    </row>
    <row r="30" customFormat="false" ht="13.5" hidden="true" customHeight="true" outlineLevel="3" collapsed="false">
      <c r="A30" s="14" t="n">
        <v>280</v>
      </c>
      <c r="B30" s="15" t="n">
        <v>16</v>
      </c>
      <c r="C30" s="16" t="n">
        <v>3</v>
      </c>
      <c r="D30" s="16" t="n">
        <v>37</v>
      </c>
      <c r="E30" s="16" t="n">
        <v>46</v>
      </c>
      <c r="F30" s="17" t="s">
        <v>138</v>
      </c>
      <c r="G30" s="17" t="s">
        <v>139</v>
      </c>
      <c r="H30" s="17" t="s">
        <v>140</v>
      </c>
      <c r="I30" s="17" t="s">
        <v>141</v>
      </c>
      <c r="J30" s="17" t="s">
        <v>79</v>
      </c>
      <c r="K30" s="17" t="s">
        <v>80</v>
      </c>
      <c r="L30" s="18" t="n">
        <v>11</v>
      </c>
      <c r="M30" s="17" t="s">
        <v>66</v>
      </c>
      <c r="N30" s="19" t="n">
        <v>480.19</v>
      </c>
      <c r="O30" s="18" t="s">
        <v>67</v>
      </c>
      <c r="P30" s="16" t="n">
        <v>1499</v>
      </c>
      <c r="Q30" s="16" t="n">
        <v>0</v>
      </c>
      <c r="R30" s="16" t="n">
        <v>1499</v>
      </c>
      <c r="S30" s="20" t="n">
        <v>37956</v>
      </c>
      <c r="T30" s="16" t="n">
        <v>12</v>
      </c>
      <c r="U30" s="16" t="n">
        <v>0</v>
      </c>
      <c r="V30" s="18" t="n">
        <v>12</v>
      </c>
      <c r="W30" s="20" t="n">
        <v>38259.9992</v>
      </c>
      <c r="X30" s="20" t="n">
        <v>38321</v>
      </c>
      <c r="Y30" s="16" t="n">
        <v>1613</v>
      </c>
      <c r="Z30" s="16"/>
      <c r="AA30" s="16" t="n">
        <v>88</v>
      </c>
      <c r="AB30" s="16" t="n">
        <v>98</v>
      </c>
      <c r="AC30" s="16" t="n">
        <v>147</v>
      </c>
      <c r="AD30" s="16" t="n">
        <f aca="false">+AA30+AB30+AC30</f>
        <v>333</v>
      </c>
      <c r="AE30" s="16" t="n">
        <v>117</v>
      </c>
      <c r="AF30" s="16" t="n">
        <v>103</v>
      </c>
      <c r="AG30" s="16" t="n">
        <v>134</v>
      </c>
      <c r="AH30" s="16" t="n">
        <f aca="false">+AG30+AF30+AE30</f>
        <v>354</v>
      </c>
      <c r="AI30" s="16" t="n">
        <v>115</v>
      </c>
      <c r="AJ30" s="16" t="n">
        <v>175</v>
      </c>
      <c r="AK30" s="16" t="n">
        <v>132</v>
      </c>
      <c r="AL30" s="16" t="n">
        <f aca="false">+AK30+AJ30+AI30</f>
        <v>422</v>
      </c>
      <c r="AM30" s="16" t="n">
        <v>128</v>
      </c>
      <c r="AN30" s="16" t="n">
        <v>131</v>
      </c>
      <c r="AO30" s="16" t="n">
        <v>131</v>
      </c>
      <c r="AP30" s="16" t="n">
        <f aca="false">+AO30+AN30+AM30</f>
        <v>390</v>
      </c>
      <c r="AQ30" s="21" t="n">
        <f aca="false">+AP30+AL30+AH30+AD30</f>
        <v>1499</v>
      </c>
      <c r="AR30" s="22"/>
      <c r="AS30" s="23" t="n">
        <f aca="false">+AP30/R30</f>
        <v>0.260173448965977</v>
      </c>
      <c r="AT30" s="23" t="n">
        <f aca="false">+AQ30/R30</f>
        <v>1</v>
      </c>
      <c r="AU30" s="23" t="n">
        <f aca="false">+(AQ30+Z30)/R30</f>
        <v>1</v>
      </c>
      <c r="AV30" s="16" t="n">
        <v>7</v>
      </c>
      <c r="AW30" s="24" t="s">
        <v>74</v>
      </c>
    </row>
    <row r="31" customFormat="false" ht="13.5" hidden="true" customHeight="true" outlineLevel="3" collapsed="false">
      <c r="A31" s="55" t="n">
        <v>371</v>
      </c>
      <c r="B31" s="56" t="n">
        <v>16</v>
      </c>
      <c r="C31" s="27" t="n">
        <v>3</v>
      </c>
      <c r="D31" s="27" t="n">
        <v>38</v>
      </c>
      <c r="E31" s="27" t="n">
        <v>22</v>
      </c>
      <c r="F31" s="28"/>
      <c r="G31" s="28" t="s">
        <v>69</v>
      </c>
      <c r="H31" s="28" t="s">
        <v>142</v>
      </c>
      <c r="I31" s="28" t="s">
        <v>143</v>
      </c>
      <c r="J31" s="28" t="s">
        <v>79</v>
      </c>
      <c r="K31" s="28" t="s">
        <v>80</v>
      </c>
      <c r="L31" s="30" t="n">
        <v>11</v>
      </c>
      <c r="M31" s="28" t="s">
        <v>66</v>
      </c>
      <c r="N31" s="31" t="n">
        <v>163.39</v>
      </c>
      <c r="O31" s="30" t="s">
        <v>58</v>
      </c>
      <c r="P31" s="27" t="n">
        <v>1708</v>
      </c>
      <c r="Q31" s="27" t="n">
        <v>0</v>
      </c>
      <c r="R31" s="27" t="n">
        <v>1708</v>
      </c>
      <c r="S31" s="32" t="n">
        <v>38078</v>
      </c>
      <c r="T31" s="27" t="n">
        <v>24</v>
      </c>
      <c r="U31" s="27"/>
      <c r="V31" s="30" t="n">
        <v>24</v>
      </c>
      <c r="W31" s="32"/>
      <c r="X31" s="32" t="n">
        <v>38472</v>
      </c>
      <c r="Y31" s="27"/>
      <c r="Z31" s="27"/>
      <c r="AA31" s="27"/>
      <c r="AB31" s="27"/>
      <c r="AC31" s="27"/>
      <c r="AD31" s="27"/>
      <c r="AE31" s="27"/>
      <c r="AF31" s="27" t="n">
        <v>71</v>
      </c>
      <c r="AG31" s="27" t="n">
        <v>71</v>
      </c>
      <c r="AH31" s="27" t="n">
        <f aca="false">+AG31+AF31</f>
        <v>142</v>
      </c>
      <c r="AI31" s="27" t="n">
        <v>71</v>
      </c>
      <c r="AJ31" s="27" t="n">
        <v>71</v>
      </c>
      <c r="AK31" s="27" t="n">
        <v>71</v>
      </c>
      <c r="AL31" s="27" t="n">
        <f aca="false">+AK31+AJ31+AI31</f>
        <v>213</v>
      </c>
      <c r="AM31" s="27" t="n">
        <v>71</v>
      </c>
      <c r="AN31" s="27" t="n">
        <v>71</v>
      </c>
      <c r="AO31" s="27" t="n">
        <v>71</v>
      </c>
      <c r="AP31" s="27" t="n">
        <f aca="false">+AO31+AN31+AM31</f>
        <v>213</v>
      </c>
      <c r="AQ31" s="33" t="n">
        <f aca="false">+AP31+AL31+AH31+AD31</f>
        <v>568</v>
      </c>
      <c r="AR31" s="57"/>
      <c r="AS31" s="58" t="n">
        <f aca="false">+AP31/R31</f>
        <v>0.124707259953162</v>
      </c>
      <c r="AT31" s="58" t="n">
        <f aca="false">+AQ31/R31</f>
        <v>0.332552693208431</v>
      </c>
      <c r="AU31" s="58" t="n">
        <f aca="false">+(AQ31)/R31</f>
        <v>0.332552693208431</v>
      </c>
      <c r="AV31" s="27" t="n">
        <v>6</v>
      </c>
      <c r="AW31" s="59"/>
    </row>
    <row r="32" customFormat="false" ht="13.5" hidden="true" customHeight="true" outlineLevel="3" collapsed="false">
      <c r="A32" s="60" t="n">
        <v>1482</v>
      </c>
      <c r="B32" s="42" t="n">
        <v>16</v>
      </c>
      <c r="C32" s="43" t="n">
        <v>3</v>
      </c>
      <c r="D32" s="43" t="n">
        <v>39</v>
      </c>
      <c r="E32" s="43" t="n">
        <v>90</v>
      </c>
      <c r="F32" s="44"/>
      <c r="G32" s="44" t="s">
        <v>144</v>
      </c>
      <c r="H32" s="44" t="s">
        <v>145</v>
      </c>
      <c r="I32" s="44" t="s">
        <v>146</v>
      </c>
      <c r="J32" s="44" t="s">
        <v>49</v>
      </c>
      <c r="K32" s="44" t="s">
        <v>80</v>
      </c>
      <c r="L32" s="46" t="n">
        <v>11</v>
      </c>
      <c r="M32" s="44" t="s">
        <v>66</v>
      </c>
      <c r="N32" s="47" t="n">
        <v>43.54</v>
      </c>
      <c r="O32" s="46" t="s">
        <v>67</v>
      </c>
      <c r="P32" s="43" t="n">
        <v>1888</v>
      </c>
      <c r="Q32" s="43" t="n">
        <v>0</v>
      </c>
      <c r="R32" s="43" t="n">
        <v>1888</v>
      </c>
      <c r="S32" s="48" t="n">
        <v>37987</v>
      </c>
      <c r="T32" s="43" t="n">
        <v>24</v>
      </c>
      <c r="U32" s="43" t="n">
        <v>0</v>
      </c>
      <c r="V32" s="46" t="n">
        <v>24</v>
      </c>
      <c r="W32" s="48" t="n">
        <v>38716.9984</v>
      </c>
      <c r="X32" s="48" t="n">
        <v>38686</v>
      </c>
      <c r="Y32" s="43"/>
      <c r="Z32" s="43"/>
      <c r="AA32" s="43"/>
      <c r="AB32" s="43" t="n">
        <v>157</v>
      </c>
      <c r="AC32" s="43" t="n">
        <v>157</v>
      </c>
      <c r="AD32" s="43" t="n">
        <f aca="false">+AC32+AB32</f>
        <v>314</v>
      </c>
      <c r="AE32" s="43" t="n">
        <v>157</v>
      </c>
      <c r="AF32" s="43" t="n">
        <v>157</v>
      </c>
      <c r="AG32" s="43" t="n">
        <v>157</v>
      </c>
      <c r="AH32" s="43" t="n">
        <f aca="false">+AG32+AF32+AE32</f>
        <v>471</v>
      </c>
      <c r="AI32" s="43" t="n">
        <v>157</v>
      </c>
      <c r="AJ32" s="43" t="n">
        <v>157</v>
      </c>
      <c r="AK32" s="43" t="n">
        <v>157</v>
      </c>
      <c r="AL32" s="43" t="n">
        <f aca="false">+AK32+AJ32+AI32</f>
        <v>471</v>
      </c>
      <c r="AM32" s="43" t="n">
        <v>157</v>
      </c>
      <c r="AN32" s="43" t="n">
        <v>157</v>
      </c>
      <c r="AO32" s="43" t="n">
        <v>157</v>
      </c>
      <c r="AP32" s="43" t="n">
        <f aca="false">+AO32+AN32+AM32</f>
        <v>471</v>
      </c>
      <c r="AQ32" s="49" t="n">
        <f aca="false">+AP32+AL32+AH32+AD32</f>
        <v>1727</v>
      </c>
      <c r="AR32" s="61"/>
      <c r="AS32" s="62" t="n">
        <f aca="false">+AP32/R32</f>
        <v>0.249470338983051</v>
      </c>
      <c r="AT32" s="62" t="n">
        <f aca="false">+AQ32/R32</f>
        <v>0.914724576271186</v>
      </c>
      <c r="AU32" s="62" t="n">
        <f aca="false">+(AQ32)/R32</f>
        <v>0.914724576271186</v>
      </c>
      <c r="AV32" s="43" t="n">
        <v>6</v>
      </c>
      <c r="AW32" s="63" t="s">
        <v>74</v>
      </c>
    </row>
    <row r="33" customFormat="false" ht="15" hidden="false" customHeight="true" outlineLevel="2" collapsed="true">
      <c r="A33" s="60"/>
      <c r="B33" s="64" t="n">
        <v>16</v>
      </c>
      <c r="C33" s="65" t="n">
        <v>3</v>
      </c>
      <c r="D33" s="43"/>
      <c r="E33" s="43"/>
      <c r="F33" s="44"/>
      <c r="G33" s="44"/>
      <c r="H33" s="44"/>
      <c r="I33" s="66" t="s">
        <v>147</v>
      </c>
      <c r="J33" s="44"/>
      <c r="K33" s="44"/>
      <c r="L33" s="46"/>
      <c r="M33" s="44"/>
      <c r="N33" s="47"/>
      <c r="O33" s="46"/>
      <c r="P33" s="43"/>
      <c r="Q33" s="43"/>
      <c r="R33" s="43"/>
      <c r="S33" s="48"/>
      <c r="T33" s="43"/>
      <c r="U33" s="43"/>
      <c r="V33" s="46"/>
      <c r="W33" s="48"/>
      <c r="X33" s="48"/>
      <c r="Y33" s="43" t="n">
        <f aca="false">SUBTOTAL(9,Y10:Y32)</f>
        <v>27594</v>
      </c>
      <c r="Z33" s="43" t="n">
        <f aca="false">SUBTOTAL(9,Z10:Z32)</f>
        <v>18148</v>
      </c>
      <c r="AA33" s="43"/>
      <c r="AB33" s="43"/>
      <c r="AC33" s="43"/>
      <c r="AD33" s="43" t="n">
        <f aca="false">SUBTOTAL(9,AD10:AD32)</f>
        <v>6227</v>
      </c>
      <c r="AE33" s="43"/>
      <c r="AF33" s="43"/>
      <c r="AG33" s="43"/>
      <c r="AH33" s="43" t="n">
        <f aca="false">SUBTOTAL(9,AH10:AH32)</f>
        <v>10406</v>
      </c>
      <c r="AI33" s="43"/>
      <c r="AJ33" s="43"/>
      <c r="AK33" s="43"/>
      <c r="AL33" s="43" t="n">
        <f aca="false">SUBTOTAL(9,AL10:AL32)</f>
        <v>7433</v>
      </c>
      <c r="AM33" s="43" t="n">
        <f aca="false">SUBTOTAL(9,AM10:AM32)</f>
        <v>2590</v>
      </c>
      <c r="AN33" s="43" t="n">
        <f aca="false">SUBTOTAL(9,AN10:AN32)</f>
        <v>3318</v>
      </c>
      <c r="AO33" s="43" t="n">
        <f aca="false">SUBTOTAL(9,AO10:AO32)</f>
        <v>2320</v>
      </c>
      <c r="AP33" s="43" t="n">
        <f aca="false">SUBTOTAL(9,AP10:AP32)</f>
        <v>8228</v>
      </c>
      <c r="AQ33" s="49" t="n">
        <f aca="false">SUBTOTAL(9,AQ10:AQ32)</f>
        <v>32294</v>
      </c>
      <c r="AR33" s="61"/>
      <c r="AS33" s="62"/>
      <c r="AT33" s="62"/>
      <c r="AU33" s="62"/>
      <c r="AV33" s="43"/>
      <c r="AW33" s="63"/>
    </row>
    <row r="34" customFormat="false" ht="13.5" hidden="true" customHeight="true" outlineLevel="3" collapsed="false">
      <c r="A34" s="14" t="n">
        <v>405</v>
      </c>
      <c r="B34" s="15" t="n">
        <v>16</v>
      </c>
      <c r="C34" s="16" t="n">
        <v>4</v>
      </c>
      <c r="D34" s="16" t="n">
        <v>1</v>
      </c>
      <c r="E34" s="16" t="n">
        <v>97</v>
      </c>
      <c r="F34" s="17"/>
      <c r="G34" s="17" t="s">
        <v>48</v>
      </c>
      <c r="H34" s="17" t="s">
        <v>49</v>
      </c>
      <c r="I34" s="17" t="s">
        <v>148</v>
      </c>
      <c r="J34" s="17" t="s">
        <v>51</v>
      </c>
      <c r="K34" s="17"/>
      <c r="L34" s="18" t="n">
        <v>12</v>
      </c>
      <c r="M34" s="17" t="s">
        <v>149</v>
      </c>
      <c r="N34" s="19"/>
      <c r="O34" s="18" t="s">
        <v>58</v>
      </c>
      <c r="P34" s="16" t="n">
        <v>45422</v>
      </c>
      <c r="Q34" s="16" t="n">
        <v>0</v>
      </c>
      <c r="R34" s="16" t="n">
        <v>45422</v>
      </c>
      <c r="S34" s="20" t="n">
        <v>37987</v>
      </c>
      <c r="T34" s="16" t="n">
        <v>48</v>
      </c>
      <c r="U34" s="16" t="n">
        <v>0</v>
      </c>
      <c r="V34" s="18" t="n">
        <v>12</v>
      </c>
      <c r="W34" s="20" t="n">
        <v>39446.9968</v>
      </c>
      <c r="X34" s="20" t="n">
        <v>38352</v>
      </c>
      <c r="Y34" s="16" t="n">
        <v>45422</v>
      </c>
      <c r="Z34" s="16"/>
      <c r="AA34" s="16"/>
      <c r="AB34" s="16" t="n">
        <v>3785</v>
      </c>
      <c r="AC34" s="16" t="n">
        <v>3785</v>
      </c>
      <c r="AD34" s="16" t="n">
        <f aca="false">+AC34+AB34</f>
        <v>7570</v>
      </c>
      <c r="AE34" s="16" t="n">
        <v>3785</v>
      </c>
      <c r="AF34" s="16" t="n">
        <v>3785</v>
      </c>
      <c r="AG34" s="16" t="n">
        <v>3785</v>
      </c>
      <c r="AH34" s="16" t="n">
        <f aca="false">+AG34+AF34+AE34</f>
        <v>11355</v>
      </c>
      <c r="AI34" s="16" t="n">
        <v>3785</v>
      </c>
      <c r="AJ34" s="16" t="n">
        <v>3785</v>
      </c>
      <c r="AK34" s="16" t="n">
        <v>3785</v>
      </c>
      <c r="AL34" s="16" t="n">
        <f aca="false">+AK34+AJ34+AI34</f>
        <v>11355</v>
      </c>
      <c r="AM34" s="16" t="n">
        <v>3785</v>
      </c>
      <c r="AN34" s="16" t="n">
        <v>3785</v>
      </c>
      <c r="AO34" s="16" t="n">
        <v>3785</v>
      </c>
      <c r="AP34" s="16" t="n">
        <f aca="false">+AO34+AN34+AM34</f>
        <v>11355</v>
      </c>
      <c r="AQ34" s="21" t="n">
        <f aca="false">+AP34+AL34+AH34+AD34</f>
        <v>41635</v>
      </c>
      <c r="AR34" s="22"/>
      <c r="AS34" s="23" t="n">
        <f aca="false">+AP34/R34</f>
        <v>0.249988992118357</v>
      </c>
      <c r="AT34" s="23" t="n">
        <f aca="false">+AQ34/R34</f>
        <v>0.916626304433975</v>
      </c>
      <c r="AU34" s="23" t="n">
        <f aca="false">+(AQ34)/R34</f>
        <v>0.916626304433975</v>
      </c>
      <c r="AV34" s="16" t="n">
        <v>6</v>
      </c>
      <c r="AW34" s="24" t="s">
        <v>54</v>
      </c>
    </row>
    <row r="35" customFormat="false" ht="15" hidden="false" customHeight="true" outlineLevel="2" collapsed="true">
      <c r="A35" s="14"/>
      <c r="B35" s="50" t="n">
        <v>16</v>
      </c>
      <c r="C35" s="51" t="n">
        <v>4</v>
      </c>
      <c r="D35" s="16"/>
      <c r="E35" s="16"/>
      <c r="F35" s="17"/>
      <c r="G35" s="17"/>
      <c r="H35" s="17"/>
      <c r="I35" s="54" t="s">
        <v>150</v>
      </c>
      <c r="J35" s="17"/>
      <c r="K35" s="17"/>
      <c r="L35" s="18"/>
      <c r="M35" s="17"/>
      <c r="N35" s="19"/>
      <c r="O35" s="18"/>
      <c r="P35" s="16"/>
      <c r="Q35" s="16"/>
      <c r="R35" s="16"/>
      <c r="S35" s="20"/>
      <c r="T35" s="16"/>
      <c r="U35" s="16"/>
      <c r="V35" s="18"/>
      <c r="W35" s="20"/>
      <c r="X35" s="20"/>
      <c r="Y35" s="16" t="n">
        <f aca="false">SUBTOTAL(9,Y34:Y34)</f>
        <v>45422</v>
      </c>
      <c r="Z35" s="16" t="n">
        <f aca="false">SUBTOTAL(9,Z34:Z34)</f>
        <v>0</v>
      </c>
      <c r="AA35" s="16"/>
      <c r="AB35" s="16"/>
      <c r="AC35" s="16"/>
      <c r="AD35" s="16" t="n">
        <f aca="false">SUBTOTAL(9,AD34:AD34)</f>
        <v>7570</v>
      </c>
      <c r="AE35" s="16"/>
      <c r="AF35" s="16"/>
      <c r="AG35" s="16"/>
      <c r="AH35" s="16" t="n">
        <f aca="false">SUBTOTAL(9,AH34:AH34)</f>
        <v>11355</v>
      </c>
      <c r="AI35" s="16"/>
      <c r="AJ35" s="16"/>
      <c r="AK35" s="16"/>
      <c r="AL35" s="16" t="n">
        <f aca="false">SUBTOTAL(9,AL34:AL34)</f>
        <v>11355</v>
      </c>
      <c r="AM35" s="16" t="n">
        <f aca="false">SUBTOTAL(9,AM34:AM34)</f>
        <v>3785</v>
      </c>
      <c r="AN35" s="16" t="n">
        <f aca="false">SUBTOTAL(9,AN34:AN34)</f>
        <v>3785</v>
      </c>
      <c r="AO35" s="16" t="n">
        <f aca="false">SUBTOTAL(9,AO34:AO34)</f>
        <v>3785</v>
      </c>
      <c r="AP35" s="16" t="n">
        <f aca="false">SUBTOTAL(9,AP34:AP34)</f>
        <v>11355</v>
      </c>
      <c r="AQ35" s="21" t="n">
        <f aca="false">SUBTOTAL(9,AQ34:AQ34)</f>
        <v>41635</v>
      </c>
      <c r="AR35" s="22"/>
      <c r="AS35" s="23"/>
      <c r="AT35" s="23"/>
      <c r="AU35" s="23"/>
      <c r="AV35" s="16"/>
      <c r="AW35" s="24"/>
    </row>
    <row r="36" customFormat="false" ht="13.5" hidden="true" customHeight="true" outlineLevel="3" collapsed="false">
      <c r="A36" s="14" t="n">
        <v>575</v>
      </c>
      <c r="B36" s="15" t="n">
        <v>16</v>
      </c>
      <c r="C36" s="16" t="n">
        <v>5</v>
      </c>
      <c r="D36" s="16" t="n">
        <v>1</v>
      </c>
      <c r="E36" s="16" t="n">
        <v>97</v>
      </c>
      <c r="F36" s="17"/>
      <c r="G36" s="17" t="s">
        <v>48</v>
      </c>
      <c r="H36" s="17" t="s">
        <v>49</v>
      </c>
      <c r="I36" s="17" t="s">
        <v>151</v>
      </c>
      <c r="J36" s="17" t="s">
        <v>51</v>
      </c>
      <c r="K36" s="17"/>
      <c r="L36" s="18" t="n">
        <v>14</v>
      </c>
      <c r="M36" s="17" t="s">
        <v>52</v>
      </c>
      <c r="N36" s="19"/>
      <c r="O36" s="18" t="s">
        <v>58</v>
      </c>
      <c r="P36" s="16" t="n">
        <v>3112</v>
      </c>
      <c r="Q36" s="16" t="n">
        <v>0</v>
      </c>
      <c r="R36" s="16" t="n">
        <v>3112</v>
      </c>
      <c r="S36" s="20" t="n">
        <v>37987</v>
      </c>
      <c r="T36" s="16" t="n">
        <v>48</v>
      </c>
      <c r="U36" s="16" t="n">
        <v>0</v>
      </c>
      <c r="V36" s="18" t="n">
        <v>12</v>
      </c>
      <c r="W36" s="20" t="n">
        <v>39415.9968</v>
      </c>
      <c r="X36" s="20" t="n">
        <v>38352</v>
      </c>
      <c r="Y36" s="16" t="n">
        <v>3112</v>
      </c>
      <c r="Z36" s="16"/>
      <c r="AA36" s="16"/>
      <c r="AB36" s="16" t="n">
        <v>259</v>
      </c>
      <c r="AC36" s="16" t="n">
        <v>259</v>
      </c>
      <c r="AD36" s="16" t="n">
        <f aca="false">+AC36+AB36</f>
        <v>518</v>
      </c>
      <c r="AE36" s="16" t="n">
        <v>259</v>
      </c>
      <c r="AF36" s="16" t="n">
        <v>259</v>
      </c>
      <c r="AG36" s="16" t="n">
        <v>259</v>
      </c>
      <c r="AH36" s="16" t="n">
        <f aca="false">+AG36+AF36+AE36</f>
        <v>777</v>
      </c>
      <c r="AI36" s="16" t="n">
        <v>259</v>
      </c>
      <c r="AJ36" s="16" t="n">
        <v>259</v>
      </c>
      <c r="AK36" s="16" t="n">
        <v>259</v>
      </c>
      <c r="AL36" s="16" t="n">
        <f aca="false">+AK36+AJ36+AI36</f>
        <v>777</v>
      </c>
      <c r="AM36" s="16" t="n">
        <v>259</v>
      </c>
      <c r="AN36" s="16" t="n">
        <v>259</v>
      </c>
      <c r="AO36" s="16" t="n">
        <v>259</v>
      </c>
      <c r="AP36" s="16" t="n">
        <f aca="false">+AO36+AN36+AM36</f>
        <v>777</v>
      </c>
      <c r="AQ36" s="21" t="n">
        <f aca="false">+AP36+AL36+AH36+AD36</f>
        <v>2849</v>
      </c>
      <c r="AR36" s="22"/>
      <c r="AS36" s="23" t="n">
        <f aca="false">+AP36/R36</f>
        <v>0.249678663239075</v>
      </c>
      <c r="AT36" s="23" t="n">
        <f aca="false">+AQ36/R36</f>
        <v>0.915488431876607</v>
      </c>
      <c r="AU36" s="23" t="n">
        <f aca="false">+(AQ36)/R36</f>
        <v>0.915488431876607</v>
      </c>
      <c r="AV36" s="16" t="n">
        <v>6</v>
      </c>
      <c r="AW36" s="24" t="s">
        <v>54</v>
      </c>
    </row>
    <row r="37" customFormat="false" ht="13.5" hidden="true" customHeight="true" outlineLevel="3" collapsed="false">
      <c r="A37" s="14" t="n">
        <v>1377</v>
      </c>
      <c r="B37" s="15" t="n">
        <v>16</v>
      </c>
      <c r="C37" s="16" t="n">
        <v>5</v>
      </c>
      <c r="D37" s="16" t="n">
        <v>2</v>
      </c>
      <c r="E37" s="16" t="n">
        <v>97</v>
      </c>
      <c r="F37" s="17"/>
      <c r="G37" s="17" t="s">
        <v>48</v>
      </c>
      <c r="H37" s="17" t="s">
        <v>49</v>
      </c>
      <c r="I37" s="17" t="s">
        <v>152</v>
      </c>
      <c r="J37" s="17" t="s">
        <v>51</v>
      </c>
      <c r="K37" s="17"/>
      <c r="L37" s="18" t="n">
        <v>14</v>
      </c>
      <c r="M37" s="17" t="s">
        <v>52</v>
      </c>
      <c r="N37" s="19"/>
      <c r="O37" s="18" t="s">
        <v>58</v>
      </c>
      <c r="P37" s="16" t="n">
        <v>976</v>
      </c>
      <c r="Q37" s="16" t="n">
        <v>0</v>
      </c>
      <c r="R37" s="16" t="n">
        <v>976</v>
      </c>
      <c r="S37" s="20" t="n">
        <v>37987</v>
      </c>
      <c r="T37" s="16" t="n">
        <v>48</v>
      </c>
      <c r="U37" s="16" t="n">
        <v>0</v>
      </c>
      <c r="V37" s="18" t="n">
        <v>12</v>
      </c>
      <c r="W37" s="20" t="n">
        <v>39415.9968</v>
      </c>
      <c r="X37" s="20" t="n">
        <v>38352</v>
      </c>
      <c r="Y37" s="16" t="n">
        <v>976</v>
      </c>
      <c r="Z37" s="16"/>
      <c r="AA37" s="16"/>
      <c r="AB37" s="16" t="n">
        <v>81</v>
      </c>
      <c r="AC37" s="16" t="n">
        <v>81</v>
      </c>
      <c r="AD37" s="16" t="n">
        <f aca="false">+AC37+AB37</f>
        <v>162</v>
      </c>
      <c r="AE37" s="16" t="n">
        <v>81</v>
      </c>
      <c r="AF37" s="16" t="n">
        <v>81</v>
      </c>
      <c r="AG37" s="16" t="n">
        <v>81</v>
      </c>
      <c r="AH37" s="16" t="n">
        <f aca="false">+AG37+AF37+AE37</f>
        <v>243</v>
      </c>
      <c r="AI37" s="16" t="n">
        <v>81</v>
      </c>
      <c r="AJ37" s="16" t="n">
        <v>81</v>
      </c>
      <c r="AK37" s="16" t="n">
        <v>81</v>
      </c>
      <c r="AL37" s="16" t="n">
        <f aca="false">+AK37+AJ37+AI37</f>
        <v>243</v>
      </c>
      <c r="AM37" s="16" t="n">
        <v>81</v>
      </c>
      <c r="AN37" s="16" t="n">
        <v>81</v>
      </c>
      <c r="AO37" s="16" t="n">
        <v>81</v>
      </c>
      <c r="AP37" s="16" t="n">
        <f aca="false">+AO37+AN37+AM37</f>
        <v>243</v>
      </c>
      <c r="AQ37" s="21" t="n">
        <f aca="false">+AP37+AL37+AH37+AD37</f>
        <v>891</v>
      </c>
      <c r="AR37" s="22"/>
      <c r="AS37" s="23" t="n">
        <f aca="false">+AP37/R37</f>
        <v>0.248975409836066</v>
      </c>
      <c r="AT37" s="23" t="n">
        <f aca="false">+AQ37/R37</f>
        <v>0.912909836065574</v>
      </c>
      <c r="AU37" s="23" t="n">
        <f aca="false">+(AQ37)/R37</f>
        <v>0.912909836065574</v>
      </c>
      <c r="AV37" s="16" t="n">
        <v>6</v>
      </c>
      <c r="AW37" s="24" t="s">
        <v>54</v>
      </c>
    </row>
    <row r="38" customFormat="false" ht="13.5" hidden="true" customHeight="true" outlineLevel="3" collapsed="false">
      <c r="A38" s="14" t="n">
        <v>1378</v>
      </c>
      <c r="B38" s="15" t="n">
        <v>16</v>
      </c>
      <c r="C38" s="16" t="n">
        <v>5</v>
      </c>
      <c r="D38" s="16" t="n">
        <v>3</v>
      </c>
      <c r="E38" s="16" t="n">
        <v>97</v>
      </c>
      <c r="F38" s="17"/>
      <c r="G38" s="17" t="s">
        <v>48</v>
      </c>
      <c r="H38" s="17" t="s">
        <v>49</v>
      </c>
      <c r="I38" s="17" t="s">
        <v>153</v>
      </c>
      <c r="J38" s="17" t="s">
        <v>51</v>
      </c>
      <c r="K38" s="17"/>
      <c r="L38" s="18" t="n">
        <v>14</v>
      </c>
      <c r="M38" s="17" t="s">
        <v>52</v>
      </c>
      <c r="N38" s="19"/>
      <c r="O38" s="18" t="s">
        <v>53</v>
      </c>
      <c r="P38" s="16" t="n">
        <v>5861</v>
      </c>
      <c r="Q38" s="16" t="n">
        <v>0</v>
      </c>
      <c r="R38" s="16" t="n">
        <v>5861</v>
      </c>
      <c r="S38" s="20" t="n">
        <v>37987</v>
      </c>
      <c r="T38" s="16" t="n">
        <v>24</v>
      </c>
      <c r="U38" s="16" t="n">
        <v>0</v>
      </c>
      <c r="V38" s="18" t="n">
        <v>12</v>
      </c>
      <c r="W38" s="20" t="n">
        <v>38685.9984</v>
      </c>
      <c r="X38" s="20" t="n">
        <v>38352</v>
      </c>
      <c r="Y38" s="16" t="n">
        <v>5861</v>
      </c>
      <c r="Z38" s="16"/>
      <c r="AA38" s="16"/>
      <c r="AB38" s="16" t="n">
        <v>488</v>
      </c>
      <c r="AC38" s="16" t="n">
        <v>488</v>
      </c>
      <c r="AD38" s="16" t="n">
        <f aca="false">+AC38+AB38</f>
        <v>976</v>
      </c>
      <c r="AE38" s="16" t="n">
        <v>488</v>
      </c>
      <c r="AF38" s="16" t="n">
        <v>488</v>
      </c>
      <c r="AG38" s="16" t="n">
        <v>488</v>
      </c>
      <c r="AH38" s="16" t="n">
        <f aca="false">+AG38+AF38+AE38</f>
        <v>1464</v>
      </c>
      <c r="AI38" s="16" t="n">
        <v>488</v>
      </c>
      <c r="AJ38" s="16" t="n">
        <v>488</v>
      </c>
      <c r="AK38" s="16" t="n">
        <v>488</v>
      </c>
      <c r="AL38" s="16" t="n">
        <f aca="false">+AK38+AJ38+AI38</f>
        <v>1464</v>
      </c>
      <c r="AM38" s="16" t="n">
        <v>488</v>
      </c>
      <c r="AN38" s="16" t="n">
        <v>488</v>
      </c>
      <c r="AO38" s="16" t="n">
        <v>488</v>
      </c>
      <c r="AP38" s="16" t="n">
        <f aca="false">+AO38+AN38+AM38</f>
        <v>1464</v>
      </c>
      <c r="AQ38" s="21" t="n">
        <f aca="false">+AP38+AL38+AH38+AD38</f>
        <v>5368</v>
      </c>
      <c r="AR38" s="22"/>
      <c r="AS38" s="23" t="n">
        <f aca="false">+AP38/R38</f>
        <v>0.249786725814707</v>
      </c>
      <c r="AT38" s="23" t="n">
        <f aca="false">+AQ38/R38</f>
        <v>0.915884661320594</v>
      </c>
      <c r="AU38" s="23" t="n">
        <f aca="false">+(AQ38)/R38</f>
        <v>0.915884661320594</v>
      </c>
      <c r="AV38" s="16" t="n">
        <v>6</v>
      </c>
      <c r="AW38" s="24" t="s">
        <v>54</v>
      </c>
    </row>
    <row r="39" customFormat="false" ht="13.5" hidden="true" customHeight="true" outlineLevel="3" collapsed="false">
      <c r="A39" s="14" t="n">
        <v>1178</v>
      </c>
      <c r="B39" s="15" t="n">
        <v>16</v>
      </c>
      <c r="C39" s="16" t="n">
        <v>5</v>
      </c>
      <c r="D39" s="16" t="n">
        <v>4</v>
      </c>
      <c r="E39" s="16" t="n">
        <v>97</v>
      </c>
      <c r="F39" s="17"/>
      <c r="G39" s="17" t="s">
        <v>48</v>
      </c>
      <c r="H39" s="17" t="s">
        <v>49</v>
      </c>
      <c r="I39" s="17" t="s">
        <v>154</v>
      </c>
      <c r="J39" s="17" t="s">
        <v>51</v>
      </c>
      <c r="K39" s="17"/>
      <c r="L39" s="18" t="n">
        <v>14</v>
      </c>
      <c r="M39" s="17" t="s">
        <v>52</v>
      </c>
      <c r="N39" s="19"/>
      <c r="O39" s="18" t="s">
        <v>67</v>
      </c>
      <c r="P39" s="16" t="n">
        <v>306</v>
      </c>
      <c r="Q39" s="16" t="n">
        <v>0</v>
      </c>
      <c r="R39" s="16" t="n">
        <v>306</v>
      </c>
      <c r="S39" s="20" t="n">
        <v>37987</v>
      </c>
      <c r="T39" s="16" t="n">
        <v>48</v>
      </c>
      <c r="U39" s="16" t="n">
        <v>0</v>
      </c>
      <c r="V39" s="18" t="n">
        <v>12</v>
      </c>
      <c r="W39" s="20" t="n">
        <v>39415.9968</v>
      </c>
      <c r="X39" s="20" t="n">
        <v>38352</v>
      </c>
      <c r="Y39" s="16" t="n">
        <v>306</v>
      </c>
      <c r="Z39" s="16"/>
      <c r="AA39" s="16"/>
      <c r="AB39" s="16" t="n">
        <v>26</v>
      </c>
      <c r="AC39" s="16" t="n">
        <v>26</v>
      </c>
      <c r="AD39" s="16" t="n">
        <f aca="false">+AC39+AB39</f>
        <v>52</v>
      </c>
      <c r="AE39" s="16" t="n">
        <v>26</v>
      </c>
      <c r="AF39" s="16" t="n">
        <v>26</v>
      </c>
      <c r="AG39" s="16" t="n">
        <v>26</v>
      </c>
      <c r="AH39" s="16" t="n">
        <f aca="false">+AG39+AF39+AE39</f>
        <v>78</v>
      </c>
      <c r="AI39" s="16" t="n">
        <v>26</v>
      </c>
      <c r="AJ39" s="16" t="n">
        <v>26</v>
      </c>
      <c r="AK39" s="16" t="n">
        <v>26</v>
      </c>
      <c r="AL39" s="16" t="n">
        <f aca="false">+AK39+AJ39+AI39</f>
        <v>78</v>
      </c>
      <c r="AM39" s="16" t="n">
        <v>26</v>
      </c>
      <c r="AN39" s="16" t="n">
        <v>26</v>
      </c>
      <c r="AO39" s="16" t="n">
        <v>26</v>
      </c>
      <c r="AP39" s="16" t="n">
        <f aca="false">+AO39+AN39+AM39</f>
        <v>78</v>
      </c>
      <c r="AQ39" s="21" t="n">
        <f aca="false">+AP39+AL39+AH39+AD39</f>
        <v>286</v>
      </c>
      <c r="AR39" s="22"/>
      <c r="AS39" s="23" t="n">
        <f aca="false">+AP39/R39</f>
        <v>0.254901960784314</v>
      </c>
      <c r="AT39" s="23" t="n">
        <f aca="false">+AQ39/R39</f>
        <v>0.934640522875817</v>
      </c>
      <c r="AU39" s="23" t="n">
        <f aca="false">+(AQ39)/R39</f>
        <v>0.934640522875817</v>
      </c>
      <c r="AV39" s="16" t="n">
        <v>6</v>
      </c>
      <c r="AW39" s="24" t="s">
        <v>54</v>
      </c>
    </row>
    <row r="40" customFormat="false" ht="15" hidden="false" customHeight="true" outlineLevel="2" collapsed="true">
      <c r="A40" s="14"/>
      <c r="B40" s="50" t="n">
        <v>16</v>
      </c>
      <c r="C40" s="51" t="n">
        <v>5</v>
      </c>
      <c r="D40" s="16"/>
      <c r="E40" s="16"/>
      <c r="F40" s="17"/>
      <c r="G40" s="17"/>
      <c r="H40" s="17"/>
      <c r="I40" s="54" t="s">
        <v>155</v>
      </c>
      <c r="J40" s="17"/>
      <c r="K40" s="17"/>
      <c r="L40" s="18"/>
      <c r="M40" s="17"/>
      <c r="N40" s="19"/>
      <c r="O40" s="18"/>
      <c r="P40" s="16"/>
      <c r="Q40" s="16"/>
      <c r="R40" s="16"/>
      <c r="S40" s="20"/>
      <c r="T40" s="16"/>
      <c r="U40" s="16"/>
      <c r="V40" s="18"/>
      <c r="W40" s="20"/>
      <c r="X40" s="20"/>
      <c r="Y40" s="16" t="n">
        <f aca="false">SUBTOTAL(9,Y36:Y39)</f>
        <v>10255</v>
      </c>
      <c r="Z40" s="16" t="n">
        <f aca="false">SUBTOTAL(9,Z36:Z39)</f>
        <v>0</v>
      </c>
      <c r="AA40" s="16"/>
      <c r="AB40" s="16"/>
      <c r="AC40" s="16"/>
      <c r="AD40" s="16" t="n">
        <f aca="false">SUBTOTAL(9,AD36:AD39)</f>
        <v>1708</v>
      </c>
      <c r="AE40" s="16"/>
      <c r="AF40" s="16"/>
      <c r="AG40" s="16"/>
      <c r="AH40" s="16" t="n">
        <f aca="false">SUBTOTAL(9,AH36:AH39)</f>
        <v>2562</v>
      </c>
      <c r="AI40" s="16"/>
      <c r="AJ40" s="16"/>
      <c r="AK40" s="16"/>
      <c r="AL40" s="16" t="n">
        <f aca="false">SUBTOTAL(9,AL36:AL39)</f>
        <v>2562</v>
      </c>
      <c r="AM40" s="16" t="n">
        <f aca="false">SUBTOTAL(9,AM36:AM39)</f>
        <v>854</v>
      </c>
      <c r="AN40" s="16" t="n">
        <f aca="false">SUBTOTAL(9,AN36:AN39)</f>
        <v>854</v>
      </c>
      <c r="AO40" s="16" t="n">
        <f aca="false">SUBTOTAL(9,AO36:AO39)</f>
        <v>854</v>
      </c>
      <c r="AP40" s="16" t="n">
        <f aca="false">SUBTOTAL(9,AP36:AP39)</f>
        <v>2562</v>
      </c>
      <c r="AQ40" s="21" t="n">
        <f aca="false">SUBTOTAL(9,AQ36:AQ39)</f>
        <v>9394</v>
      </c>
      <c r="AR40" s="22"/>
      <c r="AS40" s="23"/>
      <c r="AT40" s="23"/>
      <c r="AU40" s="23"/>
      <c r="AV40" s="16"/>
      <c r="AW40" s="24"/>
    </row>
    <row r="41" customFormat="false" ht="26.25" hidden="true" customHeight="true" outlineLevel="3" collapsed="false">
      <c r="A41" s="14" t="n">
        <v>455</v>
      </c>
      <c r="B41" s="15" t="n">
        <v>16</v>
      </c>
      <c r="C41" s="16" t="n">
        <v>6</v>
      </c>
      <c r="D41" s="16" t="n">
        <v>1</v>
      </c>
      <c r="E41" s="16" t="n">
        <v>10</v>
      </c>
      <c r="F41" s="17" t="s">
        <v>156</v>
      </c>
      <c r="G41" s="17" t="s">
        <v>109</v>
      </c>
      <c r="H41" s="17" t="s">
        <v>157</v>
      </c>
      <c r="I41" s="17" t="s">
        <v>158</v>
      </c>
      <c r="J41" s="17" t="s">
        <v>159</v>
      </c>
      <c r="K41" s="17" t="s">
        <v>160</v>
      </c>
      <c r="L41" s="18" t="n">
        <v>11</v>
      </c>
      <c r="M41" s="17" t="s">
        <v>66</v>
      </c>
      <c r="N41" s="19" t="n">
        <v>254.18</v>
      </c>
      <c r="O41" s="18" t="s">
        <v>161</v>
      </c>
      <c r="P41" s="16" t="n">
        <v>2323</v>
      </c>
      <c r="Q41" s="16" t="n">
        <v>0</v>
      </c>
      <c r="R41" s="16" t="n">
        <v>2323</v>
      </c>
      <c r="S41" s="20" t="n">
        <v>38187</v>
      </c>
      <c r="T41" s="16" t="n">
        <v>24</v>
      </c>
      <c r="U41" s="16" t="n">
        <v>0</v>
      </c>
      <c r="V41" s="18" t="n">
        <v>24</v>
      </c>
      <c r="W41" s="20" t="n">
        <v>38916.9984</v>
      </c>
      <c r="X41" s="20" t="n">
        <v>38916</v>
      </c>
      <c r="Y41" s="16" t="n">
        <v>500</v>
      </c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 t="n">
        <v>64</v>
      </c>
      <c r="AK41" s="16" t="n">
        <v>259</v>
      </c>
      <c r="AL41" s="16" t="n">
        <f aca="false">+AK41+AJ41</f>
        <v>323</v>
      </c>
      <c r="AM41" s="16" t="n">
        <v>185</v>
      </c>
      <c r="AN41" s="16" t="n">
        <v>69</v>
      </c>
      <c r="AO41" s="16" t="n">
        <v>207</v>
      </c>
      <c r="AP41" s="16" t="n">
        <f aca="false">+AO41+AN41+AM41</f>
        <v>461</v>
      </c>
      <c r="AQ41" s="21" t="n">
        <f aca="false">+AP41+AL41+AH41+AD41</f>
        <v>784</v>
      </c>
      <c r="AR41" s="22"/>
      <c r="AS41" s="23" t="n">
        <f aca="false">+AP41/R41</f>
        <v>0.19845027981059</v>
      </c>
      <c r="AT41" s="23" t="n">
        <f aca="false">+AQ41/R41</f>
        <v>0.33749461902712</v>
      </c>
      <c r="AU41" s="23" t="n">
        <f aca="false">+(AQ41)/R41</f>
        <v>0.33749461902712</v>
      </c>
      <c r="AV41" s="16" t="n">
        <v>6</v>
      </c>
      <c r="AW41" s="24"/>
    </row>
    <row r="42" customFormat="false" ht="13.5" hidden="true" customHeight="true" outlineLevel="3" collapsed="false">
      <c r="A42" s="14" t="n">
        <v>1460</v>
      </c>
      <c r="B42" s="15" t="n">
        <v>16</v>
      </c>
      <c r="C42" s="16" t="n">
        <v>6</v>
      </c>
      <c r="D42" s="16" t="n">
        <v>4</v>
      </c>
      <c r="E42" s="16" t="n">
        <v>26</v>
      </c>
      <c r="F42" s="17" t="s">
        <v>162</v>
      </c>
      <c r="G42" s="17" t="s">
        <v>135</v>
      </c>
      <c r="H42" s="17" t="s">
        <v>163</v>
      </c>
      <c r="I42" s="17" t="s">
        <v>164</v>
      </c>
      <c r="J42" s="17" t="s">
        <v>165</v>
      </c>
      <c r="K42" s="17" t="s">
        <v>166</v>
      </c>
      <c r="L42" s="18" t="n">
        <v>11</v>
      </c>
      <c r="M42" s="17" t="s">
        <v>66</v>
      </c>
      <c r="N42" s="19" t="n">
        <v>277.64</v>
      </c>
      <c r="O42" s="18" t="s">
        <v>58</v>
      </c>
      <c r="P42" s="16" t="n">
        <v>2873</v>
      </c>
      <c r="Q42" s="16" t="n">
        <v>0</v>
      </c>
      <c r="R42" s="16" t="n">
        <v>2873</v>
      </c>
      <c r="S42" s="20" t="n">
        <v>38110</v>
      </c>
      <c r="T42" s="16" t="n">
        <v>24</v>
      </c>
      <c r="U42" s="16" t="n">
        <v>0</v>
      </c>
      <c r="V42" s="18" t="n">
        <v>24</v>
      </c>
      <c r="W42" s="20" t="n">
        <v>38839.9984</v>
      </c>
      <c r="X42" s="20" t="n">
        <v>38807</v>
      </c>
      <c r="Y42" s="16" t="n">
        <v>0</v>
      </c>
      <c r="Z42" s="16"/>
      <c r="AA42" s="16"/>
      <c r="AB42" s="16"/>
      <c r="AC42" s="16"/>
      <c r="AD42" s="16"/>
      <c r="AE42" s="16"/>
      <c r="AF42" s="16"/>
      <c r="AG42" s="16" t="n">
        <v>171</v>
      </c>
      <c r="AH42" s="16" t="n">
        <f aca="false">+AG42</f>
        <v>171</v>
      </c>
      <c r="AI42" s="16" t="n">
        <v>67</v>
      </c>
      <c r="AJ42" s="16" t="n">
        <v>139</v>
      </c>
      <c r="AK42" s="16" t="n">
        <v>41</v>
      </c>
      <c r="AL42" s="16" t="n">
        <f aca="false">+AK42+AJ42+AI42</f>
        <v>247</v>
      </c>
      <c r="AM42" s="16" t="n">
        <v>225</v>
      </c>
      <c r="AN42" s="16" t="n">
        <v>101</v>
      </c>
      <c r="AO42" s="16" t="n">
        <v>191</v>
      </c>
      <c r="AP42" s="16" t="n">
        <f aca="false">+AO42+AN42+AM42</f>
        <v>517</v>
      </c>
      <c r="AQ42" s="21" t="n">
        <f aca="false">+AP42+AL42+AH42+AD42</f>
        <v>935</v>
      </c>
      <c r="AR42" s="22"/>
      <c r="AS42" s="23" t="n">
        <f aca="false">+AP42/R42</f>
        <v>0.179951270449008</v>
      </c>
      <c r="AT42" s="23" t="n">
        <f aca="false">+AQ42/R42</f>
        <v>0.325443786982249</v>
      </c>
      <c r="AU42" s="23" t="n">
        <f aca="false">+(AQ42)/R42</f>
        <v>0.325443786982249</v>
      </c>
      <c r="AV42" s="16" t="n">
        <v>6</v>
      </c>
      <c r="AW42" s="24"/>
    </row>
    <row r="43" customFormat="false" ht="13.5" hidden="true" customHeight="true" outlineLevel="3" collapsed="false">
      <c r="A43" s="14" t="n">
        <v>1461</v>
      </c>
      <c r="B43" s="15" t="n">
        <v>16</v>
      </c>
      <c r="C43" s="16" t="n">
        <v>6</v>
      </c>
      <c r="D43" s="16" t="n">
        <v>5</v>
      </c>
      <c r="E43" s="16" t="n">
        <v>26</v>
      </c>
      <c r="F43" s="17" t="s">
        <v>167</v>
      </c>
      <c r="G43" s="17" t="s">
        <v>135</v>
      </c>
      <c r="H43" s="17" t="s">
        <v>168</v>
      </c>
      <c r="I43" s="17" t="s">
        <v>169</v>
      </c>
      <c r="J43" s="17" t="s">
        <v>170</v>
      </c>
      <c r="K43" s="17" t="s">
        <v>171</v>
      </c>
      <c r="L43" s="18" t="n">
        <v>11</v>
      </c>
      <c r="M43" s="17" t="s">
        <v>66</v>
      </c>
      <c r="N43" s="19" t="n">
        <v>289.06</v>
      </c>
      <c r="O43" s="18" t="s">
        <v>161</v>
      </c>
      <c r="P43" s="16" t="n">
        <v>4823</v>
      </c>
      <c r="Q43" s="16" t="n">
        <v>0</v>
      </c>
      <c r="R43" s="16" t="n">
        <v>4823</v>
      </c>
      <c r="S43" s="20" t="n">
        <v>38237</v>
      </c>
      <c r="T43" s="16" t="n">
        <v>24</v>
      </c>
      <c r="U43" s="16" t="n">
        <v>0</v>
      </c>
      <c r="V43" s="18" t="n">
        <v>24</v>
      </c>
      <c r="W43" s="20" t="n">
        <v>38966.9984</v>
      </c>
      <c r="X43" s="20" t="n">
        <v>38966</v>
      </c>
      <c r="Y43" s="16" t="n">
        <v>0</v>
      </c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 t="n">
        <v>134</v>
      </c>
      <c r="AN43" s="16" t="n">
        <v>141</v>
      </c>
      <c r="AO43" s="16" t="n">
        <v>170</v>
      </c>
      <c r="AP43" s="16" t="n">
        <f aca="false">+AO43+AN43+AM43</f>
        <v>445</v>
      </c>
      <c r="AQ43" s="21" t="n">
        <f aca="false">+AP43+AL43+AH43+AD43</f>
        <v>445</v>
      </c>
      <c r="AR43" s="22"/>
      <c r="AS43" s="23" t="n">
        <f aca="false">+AP43/R43</f>
        <v>0.092266224341696</v>
      </c>
      <c r="AT43" s="23" t="n">
        <f aca="false">+AQ43/R43</f>
        <v>0.092266224341696</v>
      </c>
      <c r="AU43" s="23" t="n">
        <f aca="false">+(AQ43)/R43</f>
        <v>0.092266224341696</v>
      </c>
      <c r="AV43" s="16" t="n">
        <v>6</v>
      </c>
      <c r="AW43" s="24"/>
    </row>
    <row r="44" customFormat="false" ht="13.5" hidden="true" customHeight="true" outlineLevel="3" collapsed="false">
      <c r="A44" s="14" t="n">
        <v>1463</v>
      </c>
      <c r="B44" s="15" t="n">
        <v>16</v>
      </c>
      <c r="C44" s="16" t="n">
        <v>6</v>
      </c>
      <c r="D44" s="16" t="n">
        <v>11</v>
      </c>
      <c r="E44" s="16" t="n">
        <v>66</v>
      </c>
      <c r="F44" s="17" t="s">
        <v>172</v>
      </c>
      <c r="G44" s="17" t="s">
        <v>121</v>
      </c>
      <c r="H44" s="17" t="s">
        <v>173</v>
      </c>
      <c r="I44" s="17" t="s">
        <v>174</v>
      </c>
      <c r="J44" s="17" t="s">
        <v>175</v>
      </c>
      <c r="K44" s="17" t="s">
        <v>176</v>
      </c>
      <c r="L44" s="18" t="n">
        <v>11</v>
      </c>
      <c r="M44" s="17" t="s">
        <v>66</v>
      </c>
      <c r="N44" s="19" t="n">
        <v>204.4</v>
      </c>
      <c r="O44" s="18" t="s">
        <v>161</v>
      </c>
      <c r="P44" s="16" t="n">
        <v>2870</v>
      </c>
      <c r="Q44" s="16" t="n">
        <v>0</v>
      </c>
      <c r="R44" s="16" t="n">
        <v>2870</v>
      </c>
      <c r="S44" s="20" t="n">
        <v>38183</v>
      </c>
      <c r="T44" s="16" t="n">
        <v>24</v>
      </c>
      <c r="U44" s="16" t="n">
        <v>0</v>
      </c>
      <c r="V44" s="18" t="n">
        <v>24</v>
      </c>
      <c r="W44" s="20" t="n">
        <v>38912.9984</v>
      </c>
      <c r="X44" s="20" t="n">
        <v>38911</v>
      </c>
      <c r="Y44" s="16" t="n">
        <v>232</v>
      </c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 t="n">
        <v>83</v>
      </c>
      <c r="AK44" s="16" t="n">
        <v>33</v>
      </c>
      <c r="AL44" s="16" t="n">
        <f aca="false">+AK44+AJ44</f>
        <v>116</v>
      </c>
      <c r="AM44" s="16" t="n">
        <v>107</v>
      </c>
      <c r="AN44" s="16" t="n">
        <v>69</v>
      </c>
      <c r="AO44" s="16" t="n">
        <v>115</v>
      </c>
      <c r="AP44" s="16" t="n">
        <f aca="false">+AO44+AN44+AM44</f>
        <v>291</v>
      </c>
      <c r="AQ44" s="21" t="n">
        <f aca="false">+AP44+AL44+AH44+AD44</f>
        <v>407</v>
      </c>
      <c r="AR44" s="22"/>
      <c r="AS44" s="23" t="n">
        <f aca="false">+AP44/R44</f>
        <v>0.101393728222997</v>
      </c>
      <c r="AT44" s="23" t="n">
        <f aca="false">+AQ44/R44</f>
        <v>0.141811846689895</v>
      </c>
      <c r="AU44" s="23" t="n">
        <f aca="false">+(AQ44)/R44</f>
        <v>0.141811846689895</v>
      </c>
      <c r="AV44" s="16" t="n">
        <v>6</v>
      </c>
      <c r="AW44" s="24"/>
    </row>
    <row r="45" customFormat="false" ht="13.5" hidden="true" customHeight="true" outlineLevel="3" collapsed="false">
      <c r="A45" s="14" t="n">
        <v>1465</v>
      </c>
      <c r="B45" s="15" t="n">
        <v>16</v>
      </c>
      <c r="C45" s="16" t="n">
        <v>6</v>
      </c>
      <c r="D45" s="16" t="n">
        <v>12</v>
      </c>
      <c r="E45" s="16" t="n">
        <v>66</v>
      </c>
      <c r="F45" s="17" t="s">
        <v>177</v>
      </c>
      <c r="G45" s="17" t="s">
        <v>121</v>
      </c>
      <c r="H45" s="17" t="s">
        <v>178</v>
      </c>
      <c r="I45" s="17" t="s">
        <v>179</v>
      </c>
      <c r="J45" s="17" t="s">
        <v>180</v>
      </c>
      <c r="K45" s="17" t="s">
        <v>181</v>
      </c>
      <c r="L45" s="18" t="n">
        <v>11</v>
      </c>
      <c r="M45" s="17" t="s">
        <v>66</v>
      </c>
      <c r="N45" s="19" t="n">
        <v>249.28</v>
      </c>
      <c r="O45" s="18" t="s">
        <v>161</v>
      </c>
      <c r="P45" s="16" t="n">
        <v>3241</v>
      </c>
      <c r="Q45" s="16" t="n">
        <v>0</v>
      </c>
      <c r="R45" s="16" t="n">
        <v>3241</v>
      </c>
      <c r="S45" s="20" t="n">
        <v>38092</v>
      </c>
      <c r="T45" s="16" t="n">
        <v>24</v>
      </c>
      <c r="U45" s="16"/>
      <c r="V45" s="18"/>
      <c r="W45" s="20"/>
      <c r="X45" s="20" t="n">
        <v>38821</v>
      </c>
      <c r="Y45" s="16" t="n">
        <v>844</v>
      </c>
      <c r="Z45" s="16"/>
      <c r="AA45" s="16"/>
      <c r="AB45" s="16"/>
      <c r="AC45" s="16"/>
      <c r="AD45" s="16"/>
      <c r="AE45" s="16"/>
      <c r="AF45" s="16" t="n">
        <v>8</v>
      </c>
      <c r="AG45" s="16" t="n">
        <v>56</v>
      </c>
      <c r="AH45" s="16" t="n">
        <f aca="false">+AG45+AF45</f>
        <v>64</v>
      </c>
      <c r="AI45" s="16" t="n">
        <v>135</v>
      </c>
      <c r="AJ45" s="16" t="n">
        <v>145</v>
      </c>
      <c r="AK45" s="16" t="n">
        <v>110</v>
      </c>
      <c r="AL45" s="16" t="n">
        <f aca="false">+AK45+AJ45+AI45</f>
        <v>390</v>
      </c>
      <c r="AM45" s="16" t="n">
        <v>102</v>
      </c>
      <c r="AN45" s="16" t="n">
        <v>125</v>
      </c>
      <c r="AO45" s="16" t="n">
        <v>169</v>
      </c>
      <c r="AP45" s="16" t="n">
        <f aca="false">+AO45+AN45+AM45</f>
        <v>396</v>
      </c>
      <c r="AQ45" s="21" t="n">
        <f aca="false">+AP45+AL45+AH45+AD45</f>
        <v>850</v>
      </c>
      <c r="AR45" s="22"/>
      <c r="AS45" s="23" t="n">
        <f aca="false">+AP45/R45</f>
        <v>0.122184510953409</v>
      </c>
      <c r="AT45" s="23" t="n">
        <f aca="false">+AQ45/R45</f>
        <v>0.262264733107066</v>
      </c>
      <c r="AU45" s="23" t="n">
        <f aca="false">+(AQ45)/R45</f>
        <v>0.262264733107066</v>
      </c>
      <c r="AV45" s="16" t="n">
        <v>6</v>
      </c>
      <c r="AW45" s="24"/>
    </row>
    <row r="46" customFormat="false" ht="15" hidden="false" customHeight="true" outlineLevel="2" collapsed="true">
      <c r="A46" s="14"/>
      <c r="B46" s="50" t="n">
        <v>16</v>
      </c>
      <c r="C46" s="51" t="n">
        <v>6</v>
      </c>
      <c r="D46" s="16"/>
      <c r="E46" s="16"/>
      <c r="F46" s="17"/>
      <c r="G46" s="17"/>
      <c r="H46" s="17"/>
      <c r="I46" s="54" t="s">
        <v>182</v>
      </c>
      <c r="J46" s="17"/>
      <c r="K46" s="17"/>
      <c r="L46" s="18"/>
      <c r="M46" s="17"/>
      <c r="N46" s="19"/>
      <c r="O46" s="18"/>
      <c r="P46" s="16"/>
      <c r="Q46" s="16"/>
      <c r="R46" s="16"/>
      <c r="S46" s="20"/>
      <c r="T46" s="16"/>
      <c r="U46" s="16"/>
      <c r="V46" s="18"/>
      <c r="W46" s="20"/>
      <c r="X46" s="20"/>
      <c r="Y46" s="16" t="n">
        <f aca="false">SUBTOTAL(9,Y41:Y45)</f>
        <v>1576</v>
      </c>
      <c r="Z46" s="16" t="n">
        <f aca="false">SUBTOTAL(9,Z41:Z45)</f>
        <v>0</v>
      </c>
      <c r="AA46" s="16"/>
      <c r="AB46" s="16"/>
      <c r="AC46" s="16"/>
      <c r="AD46" s="16" t="n">
        <f aca="false">SUBTOTAL(9,AD41:AD45)</f>
        <v>0</v>
      </c>
      <c r="AE46" s="16"/>
      <c r="AF46" s="16"/>
      <c r="AG46" s="16"/>
      <c r="AH46" s="16" t="n">
        <f aca="false">SUBTOTAL(9,AH41:AH45)</f>
        <v>235</v>
      </c>
      <c r="AI46" s="16"/>
      <c r="AJ46" s="16"/>
      <c r="AK46" s="16"/>
      <c r="AL46" s="16" t="n">
        <f aca="false">SUBTOTAL(9,AL41:AL45)</f>
        <v>1076</v>
      </c>
      <c r="AM46" s="16" t="n">
        <f aca="false">SUBTOTAL(9,AM41:AM45)</f>
        <v>753</v>
      </c>
      <c r="AN46" s="16" t="n">
        <f aca="false">SUBTOTAL(9,AN41:AN45)</f>
        <v>505</v>
      </c>
      <c r="AO46" s="16" t="n">
        <f aca="false">SUBTOTAL(9,AO41:AO45)</f>
        <v>852</v>
      </c>
      <c r="AP46" s="16" t="n">
        <f aca="false">SUBTOTAL(9,AP41:AP45)</f>
        <v>2110</v>
      </c>
      <c r="AQ46" s="21" t="n">
        <f aca="false">SUBTOTAL(9,AQ41:AQ45)</f>
        <v>3421</v>
      </c>
      <c r="AR46" s="22"/>
      <c r="AS46" s="23"/>
      <c r="AT46" s="23"/>
      <c r="AU46" s="23"/>
      <c r="AV46" s="16"/>
      <c r="AW46" s="24"/>
    </row>
    <row r="47" customFormat="false" ht="15" hidden="false" customHeight="true" outlineLevel="1" collapsed="false">
      <c r="A47" s="14"/>
      <c r="B47" s="34"/>
      <c r="C47" s="35"/>
      <c r="D47" s="35"/>
      <c r="E47" s="35"/>
      <c r="F47" s="36"/>
      <c r="G47" s="36"/>
      <c r="H47" s="36"/>
      <c r="I47" s="37" t="s">
        <v>183</v>
      </c>
      <c r="J47" s="36"/>
      <c r="K47" s="36"/>
      <c r="L47" s="38"/>
      <c r="M47" s="36"/>
      <c r="N47" s="39"/>
      <c r="O47" s="38"/>
      <c r="P47" s="35"/>
      <c r="Q47" s="35"/>
      <c r="R47" s="35"/>
      <c r="S47" s="40"/>
      <c r="T47" s="35"/>
      <c r="U47" s="35"/>
      <c r="V47" s="38"/>
      <c r="W47" s="40"/>
      <c r="X47" s="40"/>
      <c r="Y47" s="35" t="n">
        <f aca="false">SUBTOTAL(9,Y5:Y45)</f>
        <v>109901</v>
      </c>
      <c r="Z47" s="35" t="n">
        <f aca="false">SUBTOTAL(9,Z5:Z45)</f>
        <v>27813</v>
      </c>
      <c r="AA47" s="35"/>
      <c r="AB47" s="35"/>
      <c r="AC47" s="35"/>
      <c r="AD47" s="35" t="n">
        <f aca="false">SUBTOTAL(9,AD5:AD45)</f>
        <v>20123</v>
      </c>
      <c r="AE47" s="35"/>
      <c r="AF47" s="35"/>
      <c r="AG47" s="35"/>
      <c r="AH47" s="35" t="n">
        <f aca="false">SUBTOTAL(9,AH5:AH45)</f>
        <v>31188</v>
      </c>
      <c r="AI47" s="35"/>
      <c r="AJ47" s="35"/>
      <c r="AK47" s="35"/>
      <c r="AL47" s="35" t="n">
        <f aca="false">SUBTOTAL(9,AL5:AL45)</f>
        <v>29007</v>
      </c>
      <c r="AM47" s="35" t="n">
        <f aca="false">SUBTOTAL(9,AM5:AM45)</f>
        <v>10143</v>
      </c>
      <c r="AN47" s="35" t="n">
        <f aca="false">SUBTOTAL(9,AN5:AN45)</f>
        <v>10623</v>
      </c>
      <c r="AO47" s="35" t="n">
        <f aca="false">SUBTOTAL(9,AO5:AO45)</f>
        <v>9898</v>
      </c>
      <c r="AP47" s="35" t="n">
        <f aca="false">SUBTOTAL(9,AP5:AP45)</f>
        <v>30664</v>
      </c>
      <c r="AQ47" s="41" t="n">
        <f aca="false">SUBTOTAL(9,AQ5:AQ45)</f>
        <v>110982</v>
      </c>
      <c r="AR47" s="22"/>
      <c r="AS47" s="23"/>
      <c r="AT47" s="23"/>
      <c r="AU47" s="23"/>
      <c r="AV47" s="16"/>
      <c r="AW47" s="24"/>
    </row>
    <row r="48" customFormat="false" ht="15" hidden="false" customHeight="true" outlineLevel="3" collapsed="false">
      <c r="A48" s="14" t="n">
        <v>577</v>
      </c>
      <c r="B48" s="50" t="n">
        <v>22</v>
      </c>
      <c r="C48" s="67" t="s">
        <v>184</v>
      </c>
      <c r="D48" s="16" t="n">
        <v>1</v>
      </c>
      <c r="E48" s="16" t="n">
        <v>97</v>
      </c>
      <c r="F48" s="17"/>
      <c r="G48" s="17" t="s">
        <v>48</v>
      </c>
      <c r="H48" s="17" t="s">
        <v>49</v>
      </c>
      <c r="I48" s="54" t="s">
        <v>185</v>
      </c>
      <c r="J48" s="17" t="s">
        <v>51</v>
      </c>
      <c r="K48" s="17"/>
      <c r="L48" s="18" t="n">
        <v>14</v>
      </c>
      <c r="M48" s="17" t="s">
        <v>52</v>
      </c>
      <c r="N48" s="19"/>
      <c r="O48" s="18" t="s">
        <v>58</v>
      </c>
      <c r="P48" s="16" t="n">
        <v>15</v>
      </c>
      <c r="Q48" s="16" t="n">
        <v>0</v>
      </c>
      <c r="R48" s="16" t="n">
        <v>15</v>
      </c>
      <c r="S48" s="20" t="n">
        <v>37987</v>
      </c>
      <c r="T48" s="16" t="n">
        <v>12</v>
      </c>
      <c r="U48" s="16" t="n">
        <v>0</v>
      </c>
      <c r="V48" s="18" t="n">
        <v>12</v>
      </c>
      <c r="W48" s="20" t="n">
        <v>38351.9992</v>
      </c>
      <c r="X48" s="20" t="n">
        <v>38352</v>
      </c>
      <c r="Y48" s="16" t="n">
        <v>15</v>
      </c>
      <c r="Z48" s="16"/>
      <c r="AA48" s="16"/>
      <c r="AB48" s="16" t="n">
        <v>1</v>
      </c>
      <c r="AC48" s="16" t="n">
        <v>1</v>
      </c>
      <c r="AD48" s="16" t="n">
        <f aca="false">+AC48+AB48</f>
        <v>2</v>
      </c>
      <c r="AE48" s="16" t="n">
        <v>1</v>
      </c>
      <c r="AF48" s="16" t="n">
        <v>1</v>
      </c>
      <c r="AG48" s="16" t="n">
        <v>1</v>
      </c>
      <c r="AH48" s="16" t="n">
        <f aca="false">+AG48+AF48+AE48</f>
        <v>3</v>
      </c>
      <c r="AI48" s="16" t="n">
        <v>1</v>
      </c>
      <c r="AJ48" s="16" t="n">
        <v>1</v>
      </c>
      <c r="AK48" s="16" t="n">
        <v>1</v>
      </c>
      <c r="AL48" s="16" t="n">
        <f aca="false">+AK48+AJ48+AI48</f>
        <v>3</v>
      </c>
      <c r="AM48" s="16" t="n">
        <v>1</v>
      </c>
      <c r="AN48" s="16" t="n">
        <v>1</v>
      </c>
      <c r="AO48" s="16" t="n">
        <v>1</v>
      </c>
      <c r="AP48" s="16" t="n">
        <f aca="false">+AO48+AN48+AM48</f>
        <v>3</v>
      </c>
      <c r="AQ48" s="21" t="n">
        <f aca="false">+AP48+AL48+AH48+AD48</f>
        <v>11</v>
      </c>
      <c r="AR48" s="22"/>
      <c r="AS48" s="23" t="n">
        <f aca="false">+AP48/R48</f>
        <v>0.2</v>
      </c>
      <c r="AT48" s="23" t="n">
        <f aca="false">+AQ48/R48</f>
        <v>0.733333333333333</v>
      </c>
      <c r="AU48" s="23" t="n">
        <f aca="false">+(AQ48)/R48</f>
        <v>0.733333333333333</v>
      </c>
      <c r="AV48" s="16" t="n">
        <v>6</v>
      </c>
      <c r="AW48" s="24" t="s">
        <v>54</v>
      </c>
    </row>
    <row r="49" customFormat="false" ht="15" hidden="false" customHeight="true" outlineLevel="3" collapsed="false">
      <c r="A49" s="14" t="n">
        <v>574</v>
      </c>
      <c r="B49" s="50" t="n">
        <v>22</v>
      </c>
      <c r="C49" s="67" t="s">
        <v>186</v>
      </c>
      <c r="D49" s="16" t="n">
        <v>2</v>
      </c>
      <c r="E49" s="16" t="n">
        <v>97</v>
      </c>
      <c r="F49" s="17"/>
      <c r="G49" s="17" t="s">
        <v>48</v>
      </c>
      <c r="H49" s="17" t="s">
        <v>49</v>
      </c>
      <c r="I49" s="54" t="s">
        <v>187</v>
      </c>
      <c r="J49" s="17" t="s">
        <v>51</v>
      </c>
      <c r="K49" s="17"/>
      <c r="L49" s="18" t="n">
        <v>14</v>
      </c>
      <c r="M49" s="17" t="s">
        <v>52</v>
      </c>
      <c r="N49" s="19"/>
      <c r="O49" s="18" t="s">
        <v>58</v>
      </c>
      <c r="P49" s="16" t="n">
        <v>2744</v>
      </c>
      <c r="Q49" s="16" t="n">
        <v>0</v>
      </c>
      <c r="R49" s="16" t="n">
        <v>2744</v>
      </c>
      <c r="S49" s="20" t="n">
        <v>37987</v>
      </c>
      <c r="T49" s="16" t="n">
        <v>12</v>
      </c>
      <c r="U49" s="16" t="n">
        <v>0</v>
      </c>
      <c r="V49" s="18" t="n">
        <v>12</v>
      </c>
      <c r="W49" s="20" t="n">
        <v>38351.9992</v>
      </c>
      <c r="X49" s="20" t="n">
        <v>38352</v>
      </c>
      <c r="Y49" s="16" t="n">
        <v>2744</v>
      </c>
      <c r="Z49" s="16"/>
      <c r="AA49" s="16"/>
      <c r="AB49" s="16" t="n">
        <v>229</v>
      </c>
      <c r="AC49" s="16" t="n">
        <v>229</v>
      </c>
      <c r="AD49" s="16" t="n">
        <f aca="false">+AC49+AB49</f>
        <v>458</v>
      </c>
      <c r="AE49" s="16" t="n">
        <v>229</v>
      </c>
      <c r="AF49" s="16" t="n">
        <v>229</v>
      </c>
      <c r="AG49" s="16" t="n">
        <v>229</v>
      </c>
      <c r="AH49" s="16" t="n">
        <f aca="false">+AG49+AF49+AE49</f>
        <v>687</v>
      </c>
      <c r="AI49" s="16" t="n">
        <v>229</v>
      </c>
      <c r="AJ49" s="16" t="n">
        <v>229</v>
      </c>
      <c r="AK49" s="16" t="n">
        <v>229</v>
      </c>
      <c r="AL49" s="16" t="n">
        <f aca="false">+AK49+AJ49+AI49</f>
        <v>687</v>
      </c>
      <c r="AM49" s="16" t="n">
        <v>229</v>
      </c>
      <c r="AN49" s="16" t="n">
        <v>229</v>
      </c>
      <c r="AO49" s="16" t="n">
        <v>229</v>
      </c>
      <c r="AP49" s="16" t="n">
        <f aca="false">+AO49+AN49+AM49</f>
        <v>687</v>
      </c>
      <c r="AQ49" s="21" t="n">
        <f aca="false">+AP49+AL49+AH49+AD49</f>
        <v>2519</v>
      </c>
      <c r="AR49" s="22"/>
      <c r="AS49" s="23" t="n">
        <f aca="false">+AP49/R49</f>
        <v>0.250364431486881</v>
      </c>
      <c r="AT49" s="23" t="n">
        <f aca="false">+AQ49/R49</f>
        <v>0.918002915451895</v>
      </c>
      <c r="AU49" s="23" t="n">
        <f aca="false">+(AQ49)/R49</f>
        <v>0.918002915451895</v>
      </c>
      <c r="AV49" s="16" t="n">
        <v>6</v>
      </c>
      <c r="AW49" s="24" t="s">
        <v>54</v>
      </c>
    </row>
    <row r="50" customFormat="false" ht="15" hidden="false" customHeight="true" outlineLevel="3" collapsed="false">
      <c r="A50" s="14" t="n">
        <v>580</v>
      </c>
      <c r="B50" s="50" t="n">
        <v>22</v>
      </c>
      <c r="C50" s="67" t="s">
        <v>188</v>
      </c>
      <c r="D50" s="16" t="n">
        <v>4</v>
      </c>
      <c r="E50" s="16" t="n">
        <v>97</v>
      </c>
      <c r="F50" s="17"/>
      <c r="G50" s="17" t="s">
        <v>48</v>
      </c>
      <c r="H50" s="17" t="s">
        <v>49</v>
      </c>
      <c r="I50" s="54" t="s">
        <v>189</v>
      </c>
      <c r="J50" s="17" t="s">
        <v>51</v>
      </c>
      <c r="K50" s="17"/>
      <c r="L50" s="18" t="n">
        <v>14</v>
      </c>
      <c r="M50" s="17" t="s">
        <v>52</v>
      </c>
      <c r="N50" s="19"/>
      <c r="O50" s="18" t="s">
        <v>58</v>
      </c>
      <c r="P50" s="16" t="n">
        <v>2092</v>
      </c>
      <c r="Q50" s="16" t="n">
        <v>0</v>
      </c>
      <c r="R50" s="16" t="n">
        <v>2092</v>
      </c>
      <c r="S50" s="20" t="n">
        <v>37987</v>
      </c>
      <c r="T50" s="16" t="n">
        <v>12</v>
      </c>
      <c r="U50" s="16"/>
      <c r="V50" s="18" t="n">
        <v>12</v>
      </c>
      <c r="W50" s="20"/>
      <c r="X50" s="20" t="n">
        <v>38352</v>
      </c>
      <c r="Y50" s="16" t="n">
        <v>2092</v>
      </c>
      <c r="Z50" s="16"/>
      <c r="AA50" s="16"/>
      <c r="AB50" s="16" t="n">
        <v>174</v>
      </c>
      <c r="AC50" s="16" t="n">
        <v>174</v>
      </c>
      <c r="AD50" s="16" t="n">
        <f aca="false">+AC50+AB50</f>
        <v>348</v>
      </c>
      <c r="AE50" s="16" t="n">
        <v>174</v>
      </c>
      <c r="AF50" s="16" t="n">
        <v>174</v>
      </c>
      <c r="AG50" s="16" t="n">
        <v>174</v>
      </c>
      <c r="AH50" s="16" t="n">
        <f aca="false">+AG50+AF50+AE50</f>
        <v>522</v>
      </c>
      <c r="AI50" s="16" t="n">
        <v>174</v>
      </c>
      <c r="AJ50" s="16" t="n">
        <v>174</v>
      </c>
      <c r="AK50" s="16" t="n">
        <v>174</v>
      </c>
      <c r="AL50" s="16" t="n">
        <f aca="false">+AK50+AJ50+AI50</f>
        <v>522</v>
      </c>
      <c r="AM50" s="16" t="n">
        <v>174</v>
      </c>
      <c r="AN50" s="16" t="n">
        <v>174</v>
      </c>
      <c r="AO50" s="16" t="n">
        <v>174</v>
      </c>
      <c r="AP50" s="16" t="n">
        <f aca="false">+AO50+AN50+AM50</f>
        <v>522</v>
      </c>
      <c r="AQ50" s="21" t="n">
        <f aca="false">+AP50+AL50+AH50+AD50</f>
        <v>1914</v>
      </c>
      <c r="AR50" s="22"/>
      <c r="AS50" s="23" t="n">
        <f aca="false">+AP50/R50</f>
        <v>0.249521988527725</v>
      </c>
      <c r="AT50" s="23" t="n">
        <f aca="false">+AQ50/R50</f>
        <v>0.91491395793499</v>
      </c>
      <c r="AU50" s="23" t="n">
        <f aca="false">+(AQ50)/R50</f>
        <v>0.91491395793499</v>
      </c>
      <c r="AV50" s="16" t="n">
        <v>6</v>
      </c>
      <c r="AW50" s="24" t="s">
        <v>54</v>
      </c>
    </row>
    <row r="51" customFormat="false" ht="13.5" hidden="true" customHeight="true" outlineLevel="2" collapsed="false">
      <c r="A51" s="14"/>
      <c r="B51" s="50" t="n">
        <v>22</v>
      </c>
      <c r="C51" s="51" t="n">
        <v>0</v>
      </c>
      <c r="D51" s="16"/>
      <c r="E51" s="16"/>
      <c r="F51" s="17"/>
      <c r="G51" s="17"/>
      <c r="H51" s="17"/>
      <c r="I51" s="17"/>
      <c r="J51" s="17"/>
      <c r="K51" s="17"/>
      <c r="L51" s="18"/>
      <c r="M51" s="17"/>
      <c r="N51" s="19"/>
      <c r="O51" s="18"/>
      <c r="P51" s="16"/>
      <c r="Q51" s="16"/>
      <c r="R51" s="16"/>
      <c r="S51" s="20"/>
      <c r="T51" s="16"/>
      <c r="U51" s="16"/>
      <c r="V51" s="18"/>
      <c r="W51" s="20"/>
      <c r="X51" s="20"/>
      <c r="Y51" s="16" t="n">
        <f aca="false">SUBTOTAL(9,Y48:Y50)</f>
        <v>4851</v>
      </c>
      <c r="Z51" s="16" t="n">
        <f aca="false">SUBTOTAL(9,Z48:Z50)</f>
        <v>0</v>
      </c>
      <c r="AA51" s="16"/>
      <c r="AB51" s="16"/>
      <c r="AC51" s="16"/>
      <c r="AD51" s="16" t="n">
        <f aca="false">SUBTOTAL(9,AD48:AD50)</f>
        <v>808</v>
      </c>
      <c r="AE51" s="16"/>
      <c r="AF51" s="16"/>
      <c r="AG51" s="16"/>
      <c r="AH51" s="16" t="n">
        <f aca="false">SUBTOTAL(9,AH48:AH50)</f>
        <v>1212</v>
      </c>
      <c r="AI51" s="16"/>
      <c r="AJ51" s="16"/>
      <c r="AK51" s="16"/>
      <c r="AL51" s="16" t="n">
        <f aca="false">SUBTOTAL(9,AL48:AL50)</f>
        <v>1212</v>
      </c>
      <c r="AM51" s="16" t="n">
        <f aca="false">SUBTOTAL(9,AM48:AM50)</f>
        <v>404</v>
      </c>
      <c r="AN51" s="16" t="n">
        <f aca="false">SUBTOTAL(9,AN48:AN50)</f>
        <v>404</v>
      </c>
      <c r="AO51" s="16" t="n">
        <f aca="false">SUBTOTAL(9,AO48:AO50)</f>
        <v>404</v>
      </c>
      <c r="AP51" s="16" t="n">
        <f aca="false">SUBTOTAL(9,AP48:AP50)</f>
        <v>1212</v>
      </c>
      <c r="AQ51" s="21" t="n">
        <f aca="false">SUBTOTAL(9,AQ48:AQ50)</f>
        <v>4444</v>
      </c>
      <c r="AR51" s="22"/>
      <c r="AS51" s="23"/>
      <c r="AT51" s="23"/>
      <c r="AU51" s="23"/>
      <c r="AV51" s="16"/>
      <c r="AW51" s="24"/>
    </row>
    <row r="52" customFormat="false" ht="25.5" hidden="true" customHeight="true" outlineLevel="3" collapsed="false">
      <c r="A52" s="14" t="n">
        <v>1382</v>
      </c>
      <c r="B52" s="15" t="n">
        <v>22</v>
      </c>
      <c r="C52" s="16" t="n">
        <v>1</v>
      </c>
      <c r="D52" s="16" t="n">
        <v>3</v>
      </c>
      <c r="E52" s="16" t="n">
        <v>58</v>
      </c>
      <c r="F52" s="17" t="s">
        <v>190</v>
      </c>
      <c r="G52" s="17" t="s">
        <v>85</v>
      </c>
      <c r="H52" s="17" t="s">
        <v>191</v>
      </c>
      <c r="I52" s="17" t="s">
        <v>192</v>
      </c>
      <c r="J52" s="17" t="s">
        <v>193</v>
      </c>
      <c r="K52" s="17" t="s">
        <v>194</v>
      </c>
      <c r="L52" s="18" t="n">
        <v>8</v>
      </c>
      <c r="M52" s="17" t="s">
        <v>195</v>
      </c>
      <c r="N52" s="19" t="n">
        <v>6.36</v>
      </c>
      <c r="O52" s="18" t="s">
        <v>53</v>
      </c>
      <c r="P52" s="16" t="n">
        <v>5574</v>
      </c>
      <c r="Q52" s="16" t="n">
        <v>6802</v>
      </c>
      <c r="R52" s="16" t="n">
        <v>12376</v>
      </c>
      <c r="S52" s="20" t="n">
        <v>36943</v>
      </c>
      <c r="T52" s="16" t="n">
        <v>17</v>
      </c>
      <c r="U52" s="16" t="n">
        <v>8</v>
      </c>
      <c r="V52" s="18" t="n">
        <v>25</v>
      </c>
      <c r="W52" s="20" t="n">
        <v>37703.415</v>
      </c>
      <c r="X52" s="20" t="n">
        <v>38138</v>
      </c>
      <c r="Y52" s="16" t="n">
        <v>6412</v>
      </c>
      <c r="Z52" s="16" t="n">
        <v>6134</v>
      </c>
      <c r="AA52" s="16" t="n">
        <v>428</v>
      </c>
      <c r="AB52" s="16" t="n">
        <v>1350</v>
      </c>
      <c r="AC52" s="16" t="n">
        <v>1532</v>
      </c>
      <c r="AD52" s="16" t="n">
        <f aca="false">+AA52+AB52+AC52</f>
        <v>3310</v>
      </c>
      <c r="AE52" s="16" t="n">
        <v>646</v>
      </c>
      <c r="AF52" s="16" t="n">
        <v>1400</v>
      </c>
      <c r="AG52" s="16" t="n">
        <v>827</v>
      </c>
      <c r="AH52" s="16" t="n">
        <f aca="false">+AG52+AF52+AE52</f>
        <v>2873</v>
      </c>
      <c r="AI52" s="16"/>
      <c r="AJ52" s="16"/>
      <c r="AK52" s="16"/>
      <c r="AL52" s="16"/>
      <c r="AM52" s="16"/>
      <c r="AN52" s="16"/>
      <c r="AO52" s="16"/>
      <c r="AP52" s="16"/>
      <c r="AQ52" s="21" t="n">
        <f aca="false">+AP52+AL52+AH52+AD52</f>
        <v>6183</v>
      </c>
      <c r="AR52" s="22"/>
      <c r="AS52" s="23" t="n">
        <f aca="false">+AP52/R52</f>
        <v>0</v>
      </c>
      <c r="AT52" s="23" t="n">
        <f aca="false">+AQ52/R52</f>
        <v>0.499595992243051</v>
      </c>
      <c r="AU52" s="23" t="n">
        <f aca="false">+(AQ52+Z52)/R52</f>
        <v>0.995232708468003</v>
      </c>
      <c r="AV52" s="16" t="n">
        <v>7</v>
      </c>
      <c r="AW52" s="24"/>
    </row>
    <row r="53" customFormat="false" ht="13.5" hidden="true" customHeight="true" outlineLevel="3" collapsed="false">
      <c r="A53" s="14" t="n">
        <v>451</v>
      </c>
      <c r="B53" s="15" t="n">
        <v>22</v>
      </c>
      <c r="C53" s="16" t="n">
        <v>1</v>
      </c>
      <c r="D53" s="16" t="n">
        <v>4</v>
      </c>
      <c r="E53" s="16" t="n">
        <v>38</v>
      </c>
      <c r="F53" s="17" t="s">
        <v>196</v>
      </c>
      <c r="G53" s="17" t="s">
        <v>116</v>
      </c>
      <c r="H53" s="17" t="s">
        <v>197</v>
      </c>
      <c r="I53" s="17" t="s">
        <v>198</v>
      </c>
      <c r="J53" s="17" t="s">
        <v>199</v>
      </c>
      <c r="K53" s="17" t="s">
        <v>200</v>
      </c>
      <c r="L53" s="18" t="n">
        <v>8</v>
      </c>
      <c r="M53" s="17" t="s">
        <v>195</v>
      </c>
      <c r="N53" s="19" t="n">
        <v>33</v>
      </c>
      <c r="O53" s="18" t="s">
        <v>53</v>
      </c>
      <c r="P53" s="16" t="n">
        <v>5445</v>
      </c>
      <c r="Q53" s="16" t="n">
        <v>3917</v>
      </c>
      <c r="R53" s="16" t="n">
        <v>9362</v>
      </c>
      <c r="S53" s="20" t="n">
        <v>35464</v>
      </c>
      <c r="T53" s="16" t="n">
        <v>18</v>
      </c>
      <c r="U53" s="16" t="n">
        <v>105</v>
      </c>
      <c r="V53" s="18" t="n">
        <v>123</v>
      </c>
      <c r="W53" s="20" t="n">
        <v>39205.2418</v>
      </c>
      <c r="X53" s="20" t="n">
        <v>38107</v>
      </c>
      <c r="Y53" s="16" t="n">
        <v>3888</v>
      </c>
      <c r="Z53" s="16" t="n">
        <v>5980</v>
      </c>
      <c r="AA53" s="16" t="n">
        <v>816</v>
      </c>
      <c r="AB53" s="16" t="n">
        <v>913</v>
      </c>
      <c r="AC53" s="16" t="n">
        <v>971</v>
      </c>
      <c r="AD53" s="16" t="n">
        <f aca="false">+AA53+AB53+AC53</f>
        <v>2700</v>
      </c>
      <c r="AE53" s="16" t="n">
        <v>519</v>
      </c>
      <c r="AF53" s="16" t="n">
        <v>149</v>
      </c>
      <c r="AG53" s="16"/>
      <c r="AH53" s="16" t="n">
        <f aca="false">+AF53+AE53</f>
        <v>668</v>
      </c>
      <c r="AI53" s="16"/>
      <c r="AJ53" s="16"/>
      <c r="AK53" s="16"/>
      <c r="AL53" s="16"/>
      <c r="AM53" s="16"/>
      <c r="AN53" s="16"/>
      <c r="AO53" s="16"/>
      <c r="AP53" s="16"/>
      <c r="AQ53" s="21" t="n">
        <f aca="false">+AP53+AL53+AH53+AD53</f>
        <v>3368</v>
      </c>
      <c r="AR53" s="22"/>
      <c r="AS53" s="23" t="n">
        <f aca="false">+AP53/R53</f>
        <v>0</v>
      </c>
      <c r="AT53" s="23" t="n">
        <f aca="false">+AQ53/R53</f>
        <v>0.359752189703055</v>
      </c>
      <c r="AU53" s="23" t="n">
        <f aca="false">+(AQ53+Z53)/R53</f>
        <v>0.998504593035676</v>
      </c>
      <c r="AV53" s="16" t="n">
        <v>7</v>
      </c>
      <c r="AW53" s="24"/>
    </row>
    <row r="54" customFormat="false" ht="13.5" hidden="true" customHeight="true" outlineLevel="3" collapsed="false">
      <c r="A54" s="14" t="n">
        <v>452</v>
      </c>
      <c r="B54" s="15" t="n">
        <v>22</v>
      </c>
      <c r="C54" s="16" t="n">
        <v>1</v>
      </c>
      <c r="D54" s="16" t="n">
        <v>5</v>
      </c>
      <c r="E54" s="16" t="n">
        <v>38</v>
      </c>
      <c r="F54" s="17" t="s">
        <v>201</v>
      </c>
      <c r="G54" s="17" t="s">
        <v>116</v>
      </c>
      <c r="H54" s="17" t="s">
        <v>197</v>
      </c>
      <c r="I54" s="17" t="s">
        <v>202</v>
      </c>
      <c r="J54" s="17" t="s">
        <v>203</v>
      </c>
      <c r="K54" s="17" t="s">
        <v>200</v>
      </c>
      <c r="L54" s="18" t="n">
        <v>8</v>
      </c>
      <c r="M54" s="17" t="s">
        <v>195</v>
      </c>
      <c r="N54" s="19" t="n">
        <v>48.3</v>
      </c>
      <c r="O54" s="18" t="s">
        <v>53</v>
      </c>
      <c r="P54" s="16" t="n">
        <v>7065</v>
      </c>
      <c r="Q54" s="16" t="n">
        <v>6531</v>
      </c>
      <c r="R54" s="16" t="n">
        <v>13596</v>
      </c>
      <c r="S54" s="20" t="n">
        <v>35464</v>
      </c>
      <c r="T54" s="16" t="n">
        <v>24</v>
      </c>
      <c r="U54" s="16" t="n">
        <v>63</v>
      </c>
      <c r="V54" s="18" t="n">
        <v>87</v>
      </c>
      <c r="W54" s="20" t="n">
        <v>38110.2442</v>
      </c>
      <c r="X54" s="20" t="n">
        <v>38107</v>
      </c>
      <c r="Y54" s="16" t="n">
        <v>6088</v>
      </c>
      <c r="Z54" s="16" t="n">
        <v>9233</v>
      </c>
      <c r="AA54" s="16" t="n">
        <v>1823</v>
      </c>
      <c r="AB54" s="16" t="n">
        <v>569</v>
      </c>
      <c r="AC54" s="16" t="n">
        <v>434</v>
      </c>
      <c r="AD54" s="16" t="n">
        <f aca="false">+AA54+AB54+AC54</f>
        <v>2826</v>
      </c>
      <c r="AE54" s="16" t="n">
        <v>550</v>
      </c>
      <c r="AF54" s="16" t="n">
        <v>863</v>
      </c>
      <c r="AG54" s="16"/>
      <c r="AH54" s="16" t="n">
        <f aca="false">+AF54+AE54</f>
        <v>1413</v>
      </c>
      <c r="AI54" s="16"/>
      <c r="AJ54" s="16"/>
      <c r="AK54" s="16"/>
      <c r="AL54" s="16"/>
      <c r="AM54" s="16"/>
      <c r="AN54" s="16"/>
      <c r="AO54" s="16"/>
      <c r="AP54" s="16"/>
      <c r="AQ54" s="21" t="n">
        <f aca="false">+AP54+AL54+AH54+AD54</f>
        <v>4239</v>
      </c>
      <c r="AR54" s="22"/>
      <c r="AS54" s="23" t="n">
        <f aca="false">+AP54/R54</f>
        <v>0</v>
      </c>
      <c r="AT54" s="23" t="n">
        <f aca="false">+AQ54/R54</f>
        <v>0.311782877316858</v>
      </c>
      <c r="AU54" s="23" t="n">
        <f aca="false">+(AQ54+Z54)/R54</f>
        <v>0.990879670491321</v>
      </c>
      <c r="AV54" s="16" t="n">
        <v>7</v>
      </c>
      <c r="AW54" s="24"/>
    </row>
    <row r="55" customFormat="false" ht="24" hidden="true" customHeight="true" outlineLevel="3" collapsed="false">
      <c r="A55" s="14" t="n">
        <v>453</v>
      </c>
      <c r="B55" s="15" t="n">
        <v>22</v>
      </c>
      <c r="C55" s="16" t="n">
        <v>1</v>
      </c>
      <c r="D55" s="16" t="n">
        <v>6</v>
      </c>
      <c r="E55" s="16" t="n">
        <v>66</v>
      </c>
      <c r="F55" s="17" t="s">
        <v>204</v>
      </c>
      <c r="G55" s="17" t="s">
        <v>121</v>
      </c>
      <c r="H55" s="17" t="s">
        <v>205</v>
      </c>
      <c r="I55" s="17" t="s">
        <v>206</v>
      </c>
      <c r="J55" s="17" t="s">
        <v>207</v>
      </c>
      <c r="K55" s="17" t="s">
        <v>208</v>
      </c>
      <c r="L55" s="18" t="n">
        <v>8</v>
      </c>
      <c r="M55" s="17" t="s">
        <v>195</v>
      </c>
      <c r="N55" s="19" t="n">
        <v>34.957</v>
      </c>
      <c r="O55" s="18" t="s">
        <v>53</v>
      </c>
      <c r="P55" s="16" t="n">
        <v>12762</v>
      </c>
      <c r="Q55" s="16" t="n">
        <v>6052</v>
      </c>
      <c r="R55" s="16" t="n">
        <v>18814</v>
      </c>
      <c r="S55" s="20" t="n">
        <v>35458</v>
      </c>
      <c r="T55" s="16" t="n">
        <v>24</v>
      </c>
      <c r="U55" s="16" t="n">
        <v>57</v>
      </c>
      <c r="V55" s="18" t="n">
        <v>81</v>
      </c>
      <c r="W55" s="20" t="n">
        <v>37921.7446</v>
      </c>
      <c r="X55" s="20" t="n">
        <v>38383</v>
      </c>
      <c r="Y55" s="16" t="n">
        <v>2111</v>
      </c>
      <c r="Z55" s="16" t="n">
        <v>15713</v>
      </c>
      <c r="AA55" s="16" t="n">
        <v>24</v>
      </c>
      <c r="AB55" s="16" t="n">
        <v>361</v>
      </c>
      <c r="AC55" s="16" t="n">
        <v>297</v>
      </c>
      <c r="AD55" s="16" t="n">
        <f aca="false">+AA55+AB55+AC55</f>
        <v>682</v>
      </c>
      <c r="AE55" s="16" t="n">
        <v>29</v>
      </c>
      <c r="AF55" s="16" t="n">
        <v>180</v>
      </c>
      <c r="AG55" s="16" t="n">
        <v>11</v>
      </c>
      <c r="AH55" s="16" t="n">
        <f aca="false">+AG55+AF55+AE55</f>
        <v>220</v>
      </c>
      <c r="AI55" s="16" t="n">
        <v>99</v>
      </c>
      <c r="AJ55" s="16" t="n">
        <v>111</v>
      </c>
      <c r="AK55" s="16" t="n">
        <v>118</v>
      </c>
      <c r="AL55" s="16" t="n">
        <f aca="false">+AK55+AJ55+AI55</f>
        <v>328</v>
      </c>
      <c r="AM55" s="16" t="n">
        <v>273</v>
      </c>
      <c r="AN55" s="16" t="n">
        <v>377</v>
      </c>
      <c r="AO55" s="16" t="n">
        <v>92</v>
      </c>
      <c r="AP55" s="16" t="n">
        <f aca="false">+AO55+AN55+AM55</f>
        <v>742</v>
      </c>
      <c r="AQ55" s="21" t="n">
        <f aca="false">+AP55+AL55+AH55+AD55</f>
        <v>1972</v>
      </c>
      <c r="AR55" s="22"/>
      <c r="AS55" s="23" t="n">
        <f aca="false">+AP55/R55</f>
        <v>0.039438715849899</v>
      </c>
      <c r="AT55" s="23" t="n">
        <f aca="false">+AQ55/R55</f>
        <v>0.104815562878707</v>
      </c>
      <c r="AU55" s="23" t="n">
        <f aca="false">+(AQ55+Z55)/R55</f>
        <v>0.939991495694695</v>
      </c>
      <c r="AV55" s="16" t="n">
        <v>6</v>
      </c>
      <c r="AW55" s="24"/>
    </row>
    <row r="56" customFormat="false" ht="27.75" hidden="true" customHeight="true" outlineLevel="3" collapsed="false">
      <c r="A56" s="14" t="n">
        <v>1073</v>
      </c>
      <c r="B56" s="15" t="n">
        <v>22</v>
      </c>
      <c r="C56" s="16" t="n">
        <v>1</v>
      </c>
      <c r="D56" s="16" t="n">
        <v>7</v>
      </c>
      <c r="E56" s="16" t="n">
        <v>50</v>
      </c>
      <c r="F56" s="17" t="s">
        <v>209</v>
      </c>
      <c r="G56" s="17" t="s">
        <v>61</v>
      </c>
      <c r="H56" s="17" t="s">
        <v>210</v>
      </c>
      <c r="I56" s="17" t="s">
        <v>211</v>
      </c>
      <c r="J56" s="17" t="s">
        <v>212</v>
      </c>
      <c r="K56" s="17" t="s">
        <v>213</v>
      </c>
      <c r="L56" s="18" t="n">
        <v>8</v>
      </c>
      <c r="M56" s="17" t="s">
        <v>195</v>
      </c>
      <c r="N56" s="19" t="n">
        <v>9.76</v>
      </c>
      <c r="O56" s="18" t="s">
        <v>53</v>
      </c>
      <c r="P56" s="16" t="n">
        <v>11076</v>
      </c>
      <c r="Q56" s="16" t="n">
        <v>13886</v>
      </c>
      <c r="R56" s="16" t="n">
        <v>24962</v>
      </c>
      <c r="S56" s="20" t="n">
        <v>36943</v>
      </c>
      <c r="T56" s="16" t="n">
        <v>17</v>
      </c>
      <c r="U56" s="16" t="n">
        <v>0</v>
      </c>
      <c r="V56" s="18" t="n">
        <v>17</v>
      </c>
      <c r="W56" s="20" t="n">
        <v>37460.0822</v>
      </c>
      <c r="X56" s="20" t="n">
        <v>38352</v>
      </c>
      <c r="Y56" s="16" t="n">
        <v>12583</v>
      </c>
      <c r="Z56" s="16" t="n">
        <v>13748</v>
      </c>
      <c r="AA56" s="16" t="n">
        <v>1989</v>
      </c>
      <c r="AB56" s="16" t="n">
        <v>934</v>
      </c>
      <c r="AC56" s="16" t="n">
        <v>1267</v>
      </c>
      <c r="AD56" s="16" t="n">
        <f aca="false">+AA56+AB56+AC56</f>
        <v>4190</v>
      </c>
      <c r="AE56" s="16" t="n">
        <v>1623</v>
      </c>
      <c r="AF56" s="16" t="n">
        <v>2531</v>
      </c>
      <c r="AG56" s="16" t="n">
        <v>248</v>
      </c>
      <c r="AH56" s="16" t="n">
        <f aca="false">+AG56+AF56+AE56</f>
        <v>4402</v>
      </c>
      <c r="AI56" s="16" t="n">
        <v>303</v>
      </c>
      <c r="AJ56" s="16" t="n">
        <v>349</v>
      </c>
      <c r="AK56" s="16" t="n">
        <v>573</v>
      </c>
      <c r="AL56" s="16" t="n">
        <f aca="false">+AK56+AJ56+AI56</f>
        <v>1225</v>
      </c>
      <c r="AM56" s="16" t="n">
        <v>300</v>
      </c>
      <c r="AN56" s="16" t="n">
        <v>300</v>
      </c>
      <c r="AO56" s="16" t="n">
        <v>300</v>
      </c>
      <c r="AP56" s="16" t="n">
        <f aca="false">+AO56+AN56+AM56</f>
        <v>900</v>
      </c>
      <c r="AQ56" s="21" t="n">
        <f aca="false">+AP56+AL56+AH56+AD56</f>
        <v>10717</v>
      </c>
      <c r="AR56" s="22"/>
      <c r="AS56" s="23" t="n">
        <f aca="false">+AP56/R56</f>
        <v>0.0360548033010176</v>
      </c>
      <c r="AT56" s="23" t="n">
        <f aca="false">+AQ56/R56</f>
        <v>0.429332585530006</v>
      </c>
      <c r="AU56" s="23" t="n">
        <f aca="false">+(AQ56+Z56)/R56</f>
        <v>0.980089736399327</v>
      </c>
      <c r="AV56" s="16" t="n">
        <v>6</v>
      </c>
      <c r="AW56" s="24" t="s">
        <v>74</v>
      </c>
    </row>
    <row r="57" customFormat="false" ht="25.5" hidden="true" customHeight="true" outlineLevel="3" collapsed="false">
      <c r="A57" s="14" t="n">
        <v>590</v>
      </c>
      <c r="B57" s="15" t="n">
        <v>22</v>
      </c>
      <c r="C57" s="16" t="n">
        <v>1</v>
      </c>
      <c r="D57" s="16" t="n">
        <v>8</v>
      </c>
      <c r="E57" s="16" t="n">
        <v>66</v>
      </c>
      <c r="F57" s="17" t="s">
        <v>214</v>
      </c>
      <c r="G57" s="17" t="s">
        <v>121</v>
      </c>
      <c r="H57" s="17" t="s">
        <v>205</v>
      </c>
      <c r="I57" s="17" t="s">
        <v>215</v>
      </c>
      <c r="J57" s="17" t="s">
        <v>216</v>
      </c>
      <c r="K57" s="17" t="s">
        <v>208</v>
      </c>
      <c r="L57" s="18" t="n">
        <v>8</v>
      </c>
      <c r="M57" s="17" t="s">
        <v>195</v>
      </c>
      <c r="N57" s="19" t="n">
        <v>29.7</v>
      </c>
      <c r="O57" s="18" t="s">
        <v>53</v>
      </c>
      <c r="P57" s="16" t="n">
        <v>13643</v>
      </c>
      <c r="Q57" s="16" t="n">
        <v>10567</v>
      </c>
      <c r="R57" s="16" t="n">
        <v>24210</v>
      </c>
      <c r="S57" s="20" t="n">
        <v>35458</v>
      </c>
      <c r="T57" s="16" t="n">
        <v>24</v>
      </c>
      <c r="U57" s="16" t="n">
        <v>45</v>
      </c>
      <c r="V57" s="18" t="n">
        <v>69</v>
      </c>
      <c r="W57" s="20" t="n">
        <v>37556.7454</v>
      </c>
      <c r="X57" s="20" t="n">
        <v>38383</v>
      </c>
      <c r="Y57" s="16" t="n">
        <v>3964</v>
      </c>
      <c r="Z57" s="16" t="n">
        <v>14023</v>
      </c>
      <c r="AA57" s="16" t="n">
        <v>347</v>
      </c>
      <c r="AB57" s="16" t="n">
        <v>1762</v>
      </c>
      <c r="AC57" s="16" t="n">
        <v>481</v>
      </c>
      <c r="AD57" s="16" t="n">
        <f aca="false">+AA57+AB57+AC57</f>
        <v>2590</v>
      </c>
      <c r="AE57" s="16" t="n">
        <v>2</v>
      </c>
      <c r="AF57" s="16" t="n">
        <v>389</v>
      </c>
      <c r="AG57" s="16" t="n">
        <v>130</v>
      </c>
      <c r="AH57" s="16" t="n">
        <f aca="false">+AG57+AF57+AE57</f>
        <v>521</v>
      </c>
      <c r="AI57" s="16" t="n">
        <v>297</v>
      </c>
      <c r="AJ57" s="16" t="n">
        <v>230</v>
      </c>
      <c r="AK57" s="16" t="n">
        <v>227</v>
      </c>
      <c r="AL57" s="16" t="n">
        <f aca="false">+AK57+AJ57+AI57</f>
        <v>754</v>
      </c>
      <c r="AM57" s="16" t="n">
        <v>958</v>
      </c>
      <c r="AN57" s="16" t="n">
        <v>1112</v>
      </c>
      <c r="AO57" s="16" t="n">
        <v>544</v>
      </c>
      <c r="AP57" s="16" t="n">
        <f aca="false">+AO57+AN57+AM57</f>
        <v>2614</v>
      </c>
      <c r="AQ57" s="21" t="n">
        <f aca="false">+AP57+AL57+AH57+AD57</f>
        <v>6479</v>
      </c>
      <c r="AR57" s="22"/>
      <c r="AS57" s="23" t="n">
        <f aca="false">+AP57/R57</f>
        <v>0.107971912432879</v>
      </c>
      <c r="AT57" s="23" t="n">
        <f aca="false">+AQ57/R57</f>
        <v>0.26761668731929</v>
      </c>
      <c r="AU57" s="23" t="n">
        <f aca="false">+(AQ57+Z57)/R57</f>
        <v>0.846840148698885</v>
      </c>
      <c r="AV57" s="16" t="n">
        <v>6</v>
      </c>
      <c r="AW57" s="24"/>
    </row>
    <row r="58" customFormat="false" ht="15" hidden="false" customHeight="true" outlineLevel="2" collapsed="true">
      <c r="A58" s="14"/>
      <c r="B58" s="50" t="n">
        <v>22</v>
      </c>
      <c r="C58" s="51" t="n">
        <v>1</v>
      </c>
      <c r="D58" s="16"/>
      <c r="E58" s="16"/>
      <c r="F58" s="17"/>
      <c r="G58" s="17"/>
      <c r="H58" s="17"/>
      <c r="I58" s="54" t="s">
        <v>217</v>
      </c>
      <c r="J58" s="17"/>
      <c r="K58" s="17"/>
      <c r="L58" s="18"/>
      <c r="M58" s="17"/>
      <c r="N58" s="19"/>
      <c r="O58" s="18"/>
      <c r="P58" s="16"/>
      <c r="Q58" s="16"/>
      <c r="R58" s="16"/>
      <c r="S58" s="20"/>
      <c r="T58" s="16"/>
      <c r="U58" s="16"/>
      <c r="V58" s="18"/>
      <c r="W58" s="20"/>
      <c r="X58" s="20"/>
      <c r="Y58" s="16" t="n">
        <f aca="false">SUBTOTAL(9,Y52:Y57)</f>
        <v>35046</v>
      </c>
      <c r="Z58" s="16" t="n">
        <f aca="false">SUBTOTAL(9,Z52:Z57)</f>
        <v>64831</v>
      </c>
      <c r="AA58" s="16"/>
      <c r="AB58" s="16"/>
      <c r="AC58" s="16"/>
      <c r="AD58" s="16" t="n">
        <f aca="false">SUBTOTAL(9,AD52:AD57)</f>
        <v>16298</v>
      </c>
      <c r="AE58" s="16"/>
      <c r="AF58" s="16"/>
      <c r="AG58" s="16"/>
      <c r="AH58" s="16" t="n">
        <f aca="false">SUBTOTAL(9,AH52:AH57)</f>
        <v>10097</v>
      </c>
      <c r="AI58" s="16"/>
      <c r="AJ58" s="16"/>
      <c r="AK58" s="16"/>
      <c r="AL58" s="16" t="n">
        <f aca="false">SUBTOTAL(9,AL52:AL57)</f>
        <v>2307</v>
      </c>
      <c r="AM58" s="16" t="n">
        <f aca="false">SUBTOTAL(9,AM52:AM57)</f>
        <v>1531</v>
      </c>
      <c r="AN58" s="16" t="n">
        <f aca="false">SUBTOTAL(9,AN52:AN57)</f>
        <v>1789</v>
      </c>
      <c r="AO58" s="16" t="n">
        <f aca="false">SUBTOTAL(9,AO52:AO57)</f>
        <v>936</v>
      </c>
      <c r="AP58" s="16" t="n">
        <f aca="false">SUBTOTAL(9,AP52:AP57)</f>
        <v>4256</v>
      </c>
      <c r="AQ58" s="21" t="n">
        <f aca="false">SUBTOTAL(9,AQ52:AQ57)</f>
        <v>32958</v>
      </c>
      <c r="AR58" s="22"/>
      <c r="AS58" s="23"/>
      <c r="AT58" s="23"/>
      <c r="AU58" s="23"/>
      <c r="AV58" s="16"/>
      <c r="AW58" s="24"/>
    </row>
    <row r="59" customFormat="false" ht="13.5" hidden="true" customHeight="true" outlineLevel="3" collapsed="false">
      <c r="A59" s="14" t="n">
        <v>344</v>
      </c>
      <c r="B59" s="15" t="n">
        <v>22</v>
      </c>
      <c r="C59" s="16" t="n">
        <v>2</v>
      </c>
      <c r="D59" s="16" t="n">
        <v>6</v>
      </c>
      <c r="E59" s="16" t="n">
        <v>86</v>
      </c>
      <c r="F59" s="17"/>
      <c r="G59" s="17" t="s">
        <v>218</v>
      </c>
      <c r="H59" s="17" t="s">
        <v>173</v>
      </c>
      <c r="I59" s="17" t="s">
        <v>219</v>
      </c>
      <c r="J59" s="17" t="s">
        <v>220</v>
      </c>
      <c r="K59" s="17"/>
      <c r="L59" s="18" t="n">
        <v>8</v>
      </c>
      <c r="M59" s="17" t="s">
        <v>195</v>
      </c>
      <c r="N59" s="19" t="n">
        <v>38.63</v>
      </c>
      <c r="O59" s="18" t="s">
        <v>53</v>
      </c>
      <c r="P59" s="16"/>
      <c r="Q59" s="16" t="n">
        <v>0</v>
      </c>
      <c r="R59" s="16"/>
      <c r="S59" s="20"/>
      <c r="T59" s="16" t="n">
        <v>12</v>
      </c>
      <c r="U59" s="16" t="n">
        <v>0</v>
      </c>
      <c r="V59" s="18" t="n">
        <v>12</v>
      </c>
      <c r="W59" s="20"/>
      <c r="X59" s="20" t="n">
        <v>38656</v>
      </c>
      <c r="Y59" s="16" t="n">
        <v>3</v>
      </c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21" t="n">
        <f aca="false">+AP59+AL59+AH59+AD59</f>
        <v>0</v>
      </c>
      <c r="AR59" s="22"/>
      <c r="AS59" s="23" t="n">
        <v>0</v>
      </c>
      <c r="AT59" s="23" t="n">
        <v>0</v>
      </c>
      <c r="AU59" s="23" t="n">
        <v>0</v>
      </c>
      <c r="AV59" s="16" t="n">
        <v>0</v>
      </c>
      <c r="AW59" s="24"/>
    </row>
    <row r="60" customFormat="false" ht="27" hidden="true" customHeight="true" outlineLevel="3" collapsed="false">
      <c r="A60" s="14" t="n">
        <v>1389</v>
      </c>
      <c r="B60" s="15" t="n">
        <v>22</v>
      </c>
      <c r="C60" s="16" t="n">
        <v>2</v>
      </c>
      <c r="D60" s="16" t="n">
        <v>12</v>
      </c>
      <c r="E60" s="16" t="n">
        <v>66</v>
      </c>
      <c r="F60" s="17"/>
      <c r="G60" s="17" t="s">
        <v>121</v>
      </c>
      <c r="H60" s="17" t="s">
        <v>173</v>
      </c>
      <c r="I60" s="17" t="s">
        <v>221</v>
      </c>
      <c r="J60" s="17"/>
      <c r="K60" s="17"/>
      <c r="L60" s="18" t="n">
        <v>5</v>
      </c>
      <c r="M60" s="17" t="s">
        <v>222</v>
      </c>
      <c r="N60" s="19"/>
      <c r="O60" s="18" t="s">
        <v>53</v>
      </c>
      <c r="P60" s="16"/>
      <c r="Q60" s="16" t="n">
        <v>0</v>
      </c>
      <c r="R60" s="16"/>
      <c r="S60" s="20"/>
      <c r="T60" s="16" t="n">
        <v>18</v>
      </c>
      <c r="U60" s="16" t="n">
        <v>0</v>
      </c>
      <c r="V60" s="18" t="n">
        <v>18</v>
      </c>
      <c r="W60" s="20"/>
      <c r="X60" s="20" t="n">
        <v>38837</v>
      </c>
      <c r="Y60" s="16" t="n">
        <v>5</v>
      </c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21" t="n">
        <f aca="false">+AP60+AL60+AH60+AD60</f>
        <v>0</v>
      </c>
      <c r="AR60" s="22"/>
      <c r="AS60" s="23" t="n">
        <v>0</v>
      </c>
      <c r="AT60" s="23" t="n">
        <v>0</v>
      </c>
      <c r="AU60" s="23" t="n">
        <v>0</v>
      </c>
      <c r="AV60" s="16" t="n">
        <v>0</v>
      </c>
      <c r="AW60" s="24"/>
    </row>
    <row r="61" customFormat="false" ht="26.25" hidden="true" customHeight="true" outlineLevel="3" collapsed="false">
      <c r="A61" s="14" t="n">
        <v>390</v>
      </c>
      <c r="B61" s="15" t="n">
        <v>22</v>
      </c>
      <c r="C61" s="16" t="n">
        <v>2</v>
      </c>
      <c r="D61" s="16" t="n">
        <v>13</v>
      </c>
      <c r="E61" s="16" t="n">
        <v>50</v>
      </c>
      <c r="F61" s="17"/>
      <c r="G61" s="17" t="s">
        <v>61</v>
      </c>
      <c r="H61" s="17" t="s">
        <v>168</v>
      </c>
      <c r="I61" s="17" t="s">
        <v>223</v>
      </c>
      <c r="J61" s="17" t="s">
        <v>224</v>
      </c>
      <c r="K61" s="17"/>
      <c r="L61" s="18" t="n">
        <v>8</v>
      </c>
      <c r="M61" s="17" t="s">
        <v>195</v>
      </c>
      <c r="N61" s="19" t="n">
        <v>18.69</v>
      </c>
      <c r="O61" s="18" t="s">
        <v>58</v>
      </c>
      <c r="P61" s="16"/>
      <c r="Q61" s="16" t="n">
        <v>0</v>
      </c>
      <c r="R61" s="16"/>
      <c r="S61" s="20"/>
      <c r="T61" s="16" t="n">
        <v>18</v>
      </c>
      <c r="U61" s="16" t="n">
        <v>0</v>
      </c>
      <c r="V61" s="18" t="n">
        <v>18</v>
      </c>
      <c r="W61" s="20"/>
      <c r="X61" s="20" t="n">
        <v>38837</v>
      </c>
      <c r="Y61" s="16" t="n">
        <v>10</v>
      </c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21" t="n">
        <f aca="false">+AP61+AL61+AH61+AD61</f>
        <v>0</v>
      </c>
      <c r="AR61" s="22"/>
      <c r="AS61" s="23" t="n">
        <v>0</v>
      </c>
      <c r="AT61" s="23" t="n">
        <v>0</v>
      </c>
      <c r="AU61" s="23" t="n">
        <v>0</v>
      </c>
      <c r="AV61" s="16" t="n">
        <v>0</v>
      </c>
      <c r="AW61" s="24"/>
    </row>
    <row r="62" customFormat="false" ht="13.5" hidden="true" customHeight="true" outlineLevel="3" collapsed="false">
      <c r="A62" s="14" t="n">
        <v>549</v>
      </c>
      <c r="B62" s="15" t="n">
        <v>22</v>
      </c>
      <c r="C62" s="16" t="n">
        <v>2</v>
      </c>
      <c r="D62" s="16" t="n">
        <v>14</v>
      </c>
      <c r="E62" s="16" t="n">
        <v>50</v>
      </c>
      <c r="F62" s="17"/>
      <c r="G62" s="17" t="s">
        <v>61</v>
      </c>
      <c r="H62" s="17" t="s">
        <v>168</v>
      </c>
      <c r="I62" s="17" t="s">
        <v>225</v>
      </c>
      <c r="J62" s="17" t="s">
        <v>226</v>
      </c>
      <c r="K62" s="17"/>
      <c r="L62" s="18" t="n">
        <v>8</v>
      </c>
      <c r="M62" s="17" t="s">
        <v>195</v>
      </c>
      <c r="N62" s="19" t="n">
        <v>59</v>
      </c>
      <c r="O62" s="18" t="s">
        <v>58</v>
      </c>
      <c r="P62" s="16"/>
      <c r="Q62" s="16" t="n">
        <v>0</v>
      </c>
      <c r="R62" s="16"/>
      <c r="S62" s="20"/>
      <c r="T62" s="16" t="n">
        <v>36</v>
      </c>
      <c r="U62" s="16" t="n">
        <v>0</v>
      </c>
      <c r="V62" s="18" t="n">
        <v>36</v>
      </c>
      <c r="W62" s="20"/>
      <c r="X62" s="20" t="n">
        <v>39752</v>
      </c>
      <c r="Y62" s="16" t="n">
        <v>19</v>
      </c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21" t="n">
        <f aca="false">+AP62+AL62+AH62+AD62</f>
        <v>0</v>
      </c>
      <c r="AR62" s="22"/>
      <c r="AS62" s="23" t="n">
        <v>0</v>
      </c>
      <c r="AT62" s="23" t="n">
        <v>0</v>
      </c>
      <c r="AU62" s="23" t="n">
        <v>0</v>
      </c>
      <c r="AV62" s="16" t="n">
        <v>0</v>
      </c>
      <c r="AW62" s="24"/>
    </row>
    <row r="63" customFormat="false" ht="13.5" hidden="true" customHeight="true" outlineLevel="3" collapsed="false">
      <c r="A63" s="14" t="n">
        <v>923</v>
      </c>
      <c r="B63" s="15" t="n">
        <v>22</v>
      </c>
      <c r="C63" s="16" t="n">
        <v>2</v>
      </c>
      <c r="D63" s="16" t="n">
        <v>18</v>
      </c>
      <c r="E63" s="16" t="n">
        <v>94</v>
      </c>
      <c r="F63" s="17"/>
      <c r="G63" s="17" t="s">
        <v>102</v>
      </c>
      <c r="H63" s="17" t="s">
        <v>227</v>
      </c>
      <c r="I63" s="17" t="s">
        <v>228</v>
      </c>
      <c r="J63" s="17" t="s">
        <v>229</v>
      </c>
      <c r="K63" s="17"/>
      <c r="L63" s="18" t="n">
        <v>8</v>
      </c>
      <c r="M63" s="17" t="s">
        <v>195</v>
      </c>
      <c r="N63" s="19" t="n">
        <v>11</v>
      </c>
      <c r="O63" s="18" t="s">
        <v>58</v>
      </c>
      <c r="P63" s="16"/>
      <c r="Q63" s="16" t="n">
        <v>0</v>
      </c>
      <c r="R63" s="16"/>
      <c r="S63" s="20"/>
      <c r="T63" s="16" t="n">
        <v>18</v>
      </c>
      <c r="U63" s="16" t="n">
        <v>0</v>
      </c>
      <c r="V63" s="18" t="n">
        <v>18</v>
      </c>
      <c r="W63" s="20"/>
      <c r="X63" s="20" t="n">
        <v>38837</v>
      </c>
      <c r="Y63" s="16" t="n">
        <v>12</v>
      </c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21" t="n">
        <v>0</v>
      </c>
      <c r="AR63" s="22"/>
      <c r="AS63" s="23" t="n">
        <v>0</v>
      </c>
      <c r="AT63" s="23" t="n">
        <v>0</v>
      </c>
      <c r="AU63" s="23" t="n">
        <v>0</v>
      </c>
      <c r="AV63" s="16" t="n">
        <v>0</v>
      </c>
      <c r="AW63" s="24"/>
    </row>
    <row r="64" customFormat="false" ht="13.5" hidden="true" customHeight="true" outlineLevel="3" collapsed="false">
      <c r="A64" s="14" t="n">
        <v>545</v>
      </c>
      <c r="B64" s="15" t="n">
        <v>22</v>
      </c>
      <c r="C64" s="16" t="n">
        <v>2</v>
      </c>
      <c r="D64" s="16" t="n">
        <v>51</v>
      </c>
      <c r="E64" s="16" t="n">
        <v>78</v>
      </c>
      <c r="F64" s="17" t="s">
        <v>230</v>
      </c>
      <c r="G64" s="17" t="s">
        <v>97</v>
      </c>
      <c r="H64" s="17" t="s">
        <v>231</v>
      </c>
      <c r="I64" s="17" t="s">
        <v>232</v>
      </c>
      <c r="J64" s="17" t="s">
        <v>233</v>
      </c>
      <c r="K64" s="17" t="s">
        <v>234</v>
      </c>
      <c r="L64" s="18" t="n">
        <v>8</v>
      </c>
      <c r="M64" s="17" t="s">
        <v>195</v>
      </c>
      <c r="N64" s="19" t="n">
        <v>29</v>
      </c>
      <c r="O64" s="18" t="s">
        <v>235</v>
      </c>
      <c r="P64" s="16" t="n">
        <v>29520</v>
      </c>
      <c r="Q64" s="16" t="n">
        <v>2483</v>
      </c>
      <c r="R64" s="16" t="n">
        <v>32003</v>
      </c>
      <c r="S64" s="20" t="n">
        <v>37606</v>
      </c>
      <c r="T64" s="16" t="n">
        <v>24</v>
      </c>
      <c r="U64" s="16" t="n">
        <v>0</v>
      </c>
      <c r="V64" s="18" t="n">
        <v>24</v>
      </c>
      <c r="W64" s="20" t="n">
        <v>38335.9984</v>
      </c>
      <c r="X64" s="20" t="n">
        <v>38352</v>
      </c>
      <c r="Y64" s="16" t="n">
        <v>42028</v>
      </c>
      <c r="Z64" s="16" t="n">
        <v>22418</v>
      </c>
      <c r="AA64" s="16" t="n">
        <v>2230</v>
      </c>
      <c r="AB64" s="16" t="n">
        <v>832</v>
      </c>
      <c r="AC64" s="16" t="n">
        <v>288</v>
      </c>
      <c r="AD64" s="16" t="n">
        <f aca="false">+AA64+AB64+AC64</f>
        <v>3350</v>
      </c>
      <c r="AE64" s="16" t="n">
        <v>590</v>
      </c>
      <c r="AF64" s="16" t="n">
        <v>2284</v>
      </c>
      <c r="AG64" s="16" t="n">
        <v>149</v>
      </c>
      <c r="AH64" s="16" t="n">
        <f aca="false">+AG64+AF64+AE64</f>
        <v>3023</v>
      </c>
      <c r="AI64" s="16" t="n">
        <v>150</v>
      </c>
      <c r="AJ64" s="16" t="n">
        <v>16</v>
      </c>
      <c r="AK64" s="16" t="n">
        <v>9</v>
      </c>
      <c r="AL64" s="16" t="n">
        <f aca="false">+AK64+AJ64+AI64</f>
        <v>175</v>
      </c>
      <c r="AM64" s="16" t="n">
        <v>895</v>
      </c>
      <c r="AN64" s="16" t="n">
        <v>1076</v>
      </c>
      <c r="AO64" s="16" t="n">
        <v>1000</v>
      </c>
      <c r="AP64" s="16" t="n">
        <f aca="false">+AO64+AN64+AM64</f>
        <v>2971</v>
      </c>
      <c r="AQ64" s="21" t="n">
        <f aca="false">+AP64+AL64+AH64+AD64</f>
        <v>9519</v>
      </c>
      <c r="AR64" s="22"/>
      <c r="AS64" s="23" t="n">
        <f aca="false">+AP64/R64</f>
        <v>0.0928350467143705</v>
      </c>
      <c r="AT64" s="23" t="n">
        <f aca="false">+AQ64/R64</f>
        <v>0.297440864918914</v>
      </c>
      <c r="AU64" s="23" t="n">
        <f aca="false">+(AQ64+Z64)/R64</f>
        <v>0.997937693341249</v>
      </c>
      <c r="AV64" s="16" t="n">
        <v>6</v>
      </c>
      <c r="AW64" s="24" t="s">
        <v>74</v>
      </c>
    </row>
    <row r="65" customFormat="false" ht="13.5" hidden="true" customHeight="true" outlineLevel="3" collapsed="false">
      <c r="A65" s="14" t="n">
        <v>1024</v>
      </c>
      <c r="B65" s="15" t="n">
        <v>22</v>
      </c>
      <c r="C65" s="16" t="n">
        <v>2</v>
      </c>
      <c r="D65" s="16" t="n">
        <v>51</v>
      </c>
      <c r="E65" s="16" t="n">
        <v>78</v>
      </c>
      <c r="F65" s="17" t="s">
        <v>236</v>
      </c>
      <c r="G65" s="17" t="s">
        <v>97</v>
      </c>
      <c r="H65" s="17" t="s">
        <v>231</v>
      </c>
      <c r="I65" s="17" t="s">
        <v>232</v>
      </c>
      <c r="J65" s="17" t="s">
        <v>237</v>
      </c>
      <c r="K65" s="17" t="s">
        <v>238</v>
      </c>
      <c r="L65" s="18" t="n">
        <v>8</v>
      </c>
      <c r="M65" s="17" t="s">
        <v>195</v>
      </c>
      <c r="N65" s="19" t="n">
        <v>26</v>
      </c>
      <c r="O65" s="18" t="s">
        <v>235</v>
      </c>
      <c r="P65" s="16" t="n">
        <v>24744</v>
      </c>
      <c r="Q65" s="16" t="n">
        <v>4813</v>
      </c>
      <c r="R65" s="16" t="n">
        <v>29557</v>
      </c>
      <c r="S65" s="20" t="n">
        <v>37753</v>
      </c>
      <c r="T65" s="16" t="n">
        <v>18</v>
      </c>
      <c r="U65" s="16" t="n">
        <v>6</v>
      </c>
      <c r="V65" s="18" t="n">
        <v>24</v>
      </c>
      <c r="W65" s="20" t="n">
        <v>38482.9984</v>
      </c>
      <c r="X65" s="20" t="n">
        <v>38484</v>
      </c>
      <c r="Y65" s="16"/>
      <c r="Z65" s="16" t="n">
        <v>2727</v>
      </c>
      <c r="AA65" s="16" t="n">
        <v>1121</v>
      </c>
      <c r="AB65" s="16" t="n">
        <v>1455</v>
      </c>
      <c r="AC65" s="16" t="n">
        <v>1734</v>
      </c>
      <c r="AD65" s="16" t="n">
        <f aca="false">+AA65+AB65+AC65</f>
        <v>4310</v>
      </c>
      <c r="AE65" s="16" t="n">
        <v>2220</v>
      </c>
      <c r="AF65" s="16" t="n">
        <v>1661</v>
      </c>
      <c r="AG65" s="16" t="n">
        <v>1650</v>
      </c>
      <c r="AH65" s="16" t="n">
        <f aca="false">+AG65+AF65+AE65</f>
        <v>5531</v>
      </c>
      <c r="AI65" s="16" t="n">
        <v>1136</v>
      </c>
      <c r="AJ65" s="16" t="n">
        <v>404</v>
      </c>
      <c r="AK65" s="16" t="n">
        <v>500</v>
      </c>
      <c r="AL65" s="16" t="n">
        <f aca="false">+AK65+AJ65+AI65</f>
        <v>2040</v>
      </c>
      <c r="AM65" s="16" t="n">
        <v>1712</v>
      </c>
      <c r="AN65" s="16" t="n">
        <v>2917</v>
      </c>
      <c r="AO65" s="16" t="n">
        <v>1371</v>
      </c>
      <c r="AP65" s="16" t="n">
        <f aca="false">+AO65+AN65+AM65</f>
        <v>6000</v>
      </c>
      <c r="AQ65" s="21" t="n">
        <f aca="false">+AP65+AL65+AH65+AD65</f>
        <v>17881</v>
      </c>
      <c r="AR65" s="22"/>
      <c r="AS65" s="23" t="n">
        <f aca="false">+AP65/R65</f>
        <v>0.202997597861759</v>
      </c>
      <c r="AT65" s="23" t="n">
        <f aca="false">+AQ65/R65</f>
        <v>0.604966674561018</v>
      </c>
      <c r="AU65" s="23" t="n">
        <f aca="false">+(AQ65+Z65)/R65</f>
        <v>0.697229082789187</v>
      </c>
      <c r="AV65" s="16" t="n">
        <v>6</v>
      </c>
      <c r="AW65" s="24"/>
    </row>
    <row r="66" customFormat="false" ht="15" hidden="false" customHeight="true" outlineLevel="2" collapsed="true">
      <c r="A66" s="14"/>
      <c r="B66" s="50" t="n">
        <v>22</v>
      </c>
      <c r="C66" s="51" t="n">
        <v>2</v>
      </c>
      <c r="D66" s="16"/>
      <c r="E66" s="16"/>
      <c r="F66" s="17"/>
      <c r="G66" s="17"/>
      <c r="H66" s="17"/>
      <c r="I66" s="52" t="s">
        <v>239</v>
      </c>
      <c r="J66" s="17"/>
      <c r="K66" s="17"/>
      <c r="L66" s="18"/>
      <c r="M66" s="17"/>
      <c r="N66" s="19"/>
      <c r="O66" s="18"/>
      <c r="P66" s="16"/>
      <c r="Q66" s="16"/>
      <c r="R66" s="16"/>
      <c r="S66" s="20"/>
      <c r="T66" s="16"/>
      <c r="U66" s="16"/>
      <c r="V66" s="18"/>
      <c r="W66" s="20"/>
      <c r="X66" s="20"/>
      <c r="Y66" s="16" t="n">
        <f aca="false">SUBTOTAL(9,Y59:Y65)</f>
        <v>42077</v>
      </c>
      <c r="Z66" s="16" t="n">
        <f aca="false">SUBTOTAL(9,Z59:Z65)</f>
        <v>25145</v>
      </c>
      <c r="AA66" s="16"/>
      <c r="AB66" s="16"/>
      <c r="AC66" s="16"/>
      <c r="AD66" s="16" t="n">
        <f aca="false">SUBTOTAL(9,AD59:AD65)</f>
        <v>7660</v>
      </c>
      <c r="AE66" s="16"/>
      <c r="AF66" s="16"/>
      <c r="AG66" s="16"/>
      <c r="AH66" s="16" t="n">
        <f aca="false">SUBTOTAL(9,AH59:AH65)</f>
        <v>8554</v>
      </c>
      <c r="AI66" s="16"/>
      <c r="AJ66" s="16"/>
      <c r="AK66" s="16"/>
      <c r="AL66" s="16" t="n">
        <f aca="false">SUBTOTAL(9,AL59:AL65)</f>
        <v>2215</v>
      </c>
      <c r="AM66" s="16" t="n">
        <f aca="false">SUBTOTAL(9,AM59:AM65)</f>
        <v>2607</v>
      </c>
      <c r="AN66" s="16" t="n">
        <f aca="false">SUBTOTAL(9,AN59:AN65)</f>
        <v>3993</v>
      </c>
      <c r="AO66" s="16" t="n">
        <f aca="false">SUBTOTAL(9,AO59:AO65)</f>
        <v>2371</v>
      </c>
      <c r="AP66" s="16" t="n">
        <f aca="false">SUBTOTAL(9,AP59:AP65)</f>
        <v>8971</v>
      </c>
      <c r="AQ66" s="21" t="n">
        <f aca="false">SUBTOTAL(9,AQ59:AQ65)</f>
        <v>27400</v>
      </c>
      <c r="AR66" s="22"/>
      <c r="AS66" s="23"/>
      <c r="AT66" s="23"/>
      <c r="AU66" s="23"/>
      <c r="AV66" s="16"/>
      <c r="AW66" s="24"/>
    </row>
    <row r="67" customFormat="false" ht="27.75" hidden="true" customHeight="true" outlineLevel="3" collapsed="false">
      <c r="A67" s="14" t="n">
        <v>578</v>
      </c>
      <c r="B67" s="15" t="n">
        <v>22</v>
      </c>
      <c r="C67" s="16" t="n">
        <v>3</v>
      </c>
      <c r="D67" s="16" t="n">
        <v>1</v>
      </c>
      <c r="E67" s="16" t="n">
        <v>97</v>
      </c>
      <c r="F67" s="17"/>
      <c r="G67" s="17" t="s">
        <v>48</v>
      </c>
      <c r="H67" s="17" t="s">
        <v>49</v>
      </c>
      <c r="I67" s="53" t="s">
        <v>240</v>
      </c>
      <c r="J67" s="17" t="s">
        <v>51</v>
      </c>
      <c r="K67" s="17"/>
      <c r="L67" s="18" t="n">
        <v>14</v>
      </c>
      <c r="M67" s="17" t="s">
        <v>52</v>
      </c>
      <c r="N67" s="19"/>
      <c r="O67" s="18" t="s">
        <v>58</v>
      </c>
      <c r="P67" s="16" t="n">
        <v>22869</v>
      </c>
      <c r="Q67" s="16" t="n">
        <v>0</v>
      </c>
      <c r="R67" s="16" t="n">
        <v>22869</v>
      </c>
      <c r="S67" s="20" t="n">
        <v>37987</v>
      </c>
      <c r="T67" s="16" t="n">
        <v>12</v>
      </c>
      <c r="U67" s="16" t="n">
        <v>0</v>
      </c>
      <c r="V67" s="18" t="n">
        <v>12</v>
      </c>
      <c r="W67" s="20" t="n">
        <v>38320.9992</v>
      </c>
      <c r="X67" s="20" t="n">
        <v>38352</v>
      </c>
      <c r="Y67" s="16" t="n">
        <v>22869</v>
      </c>
      <c r="Z67" s="16"/>
      <c r="AA67" s="16"/>
      <c r="AB67" s="16" t="n">
        <v>1906</v>
      </c>
      <c r="AC67" s="16" t="n">
        <v>1906</v>
      </c>
      <c r="AD67" s="16" t="n">
        <f aca="false">+AC67+AB67</f>
        <v>3812</v>
      </c>
      <c r="AE67" s="16" t="n">
        <v>1906</v>
      </c>
      <c r="AF67" s="16" t="n">
        <v>1906</v>
      </c>
      <c r="AG67" s="16" t="n">
        <v>1906</v>
      </c>
      <c r="AH67" s="16" t="n">
        <f aca="false">+AG67+AF67+AE67</f>
        <v>5718</v>
      </c>
      <c r="AI67" s="16" t="n">
        <v>1906</v>
      </c>
      <c r="AJ67" s="16" t="n">
        <v>1906</v>
      </c>
      <c r="AK67" s="16" t="n">
        <v>1906</v>
      </c>
      <c r="AL67" s="16" t="n">
        <f aca="false">+AK67+AJ67+AI67</f>
        <v>5718</v>
      </c>
      <c r="AM67" s="16" t="n">
        <v>1906</v>
      </c>
      <c r="AN67" s="16" t="n">
        <v>1906</v>
      </c>
      <c r="AO67" s="16" t="n">
        <v>1906</v>
      </c>
      <c r="AP67" s="16" t="n">
        <f aca="false">+AO67+AN67+AM67</f>
        <v>5718</v>
      </c>
      <c r="AQ67" s="21" t="n">
        <f aca="false">+AP67+AL67+AH67+AD67</f>
        <v>20966</v>
      </c>
      <c r="AR67" s="22"/>
      <c r="AS67" s="23" t="n">
        <f aca="false">+AP67/R67</f>
        <v>0.250032795487341</v>
      </c>
      <c r="AT67" s="23" t="n">
        <f aca="false">+AQ67/R67</f>
        <v>0.916786916786917</v>
      </c>
      <c r="AU67" s="23" t="n">
        <f aca="false">+(AQ67)/R67</f>
        <v>0.916786916786917</v>
      </c>
      <c r="AV67" s="16" t="n">
        <v>6</v>
      </c>
      <c r="AW67" s="24" t="s">
        <v>54</v>
      </c>
    </row>
    <row r="68" customFormat="false" ht="26.25" hidden="true" customHeight="true" outlineLevel="3" collapsed="false">
      <c r="A68" s="14" t="n">
        <v>1063</v>
      </c>
      <c r="B68" s="15" t="n">
        <v>22</v>
      </c>
      <c r="C68" s="16" t="n">
        <v>3</v>
      </c>
      <c r="D68" s="16" t="n">
        <v>2</v>
      </c>
      <c r="E68" s="16" t="n">
        <v>46</v>
      </c>
      <c r="F68" s="17" t="s">
        <v>241</v>
      </c>
      <c r="G68" s="17" t="s">
        <v>139</v>
      </c>
      <c r="H68" s="17" t="s">
        <v>242</v>
      </c>
      <c r="I68" s="53" t="s">
        <v>243</v>
      </c>
      <c r="J68" s="17" t="s">
        <v>244</v>
      </c>
      <c r="K68" s="17" t="s">
        <v>245</v>
      </c>
      <c r="L68" s="18" t="n">
        <v>8</v>
      </c>
      <c r="M68" s="17" t="s">
        <v>195</v>
      </c>
      <c r="N68" s="19" t="n">
        <v>39</v>
      </c>
      <c r="O68" s="18" t="s">
        <v>58</v>
      </c>
      <c r="P68" s="16" t="n">
        <v>27520</v>
      </c>
      <c r="Q68" s="16" t="n">
        <v>12104</v>
      </c>
      <c r="R68" s="16" t="n">
        <v>39624</v>
      </c>
      <c r="S68" s="20" t="n">
        <v>36315</v>
      </c>
      <c r="T68" s="16" t="n">
        <v>30</v>
      </c>
      <c r="U68" s="16" t="n">
        <v>20</v>
      </c>
      <c r="V68" s="18" t="n">
        <v>50</v>
      </c>
      <c r="W68" s="20" t="n">
        <v>37835.83</v>
      </c>
      <c r="X68" s="20" t="n">
        <v>39172</v>
      </c>
      <c r="Y68" s="16" t="n">
        <v>3000</v>
      </c>
      <c r="Z68" s="16" t="n">
        <v>11967</v>
      </c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21" t="n">
        <f aca="false">+AP68+AL68+AH68+AD68</f>
        <v>0</v>
      </c>
      <c r="AR68" s="22"/>
      <c r="AS68" s="23" t="n">
        <f aca="false">+AP68/R68</f>
        <v>0</v>
      </c>
      <c r="AT68" s="23" t="n">
        <f aca="false">+AQ68/R68</f>
        <v>0</v>
      </c>
      <c r="AU68" s="23" t="n">
        <f aca="false">+(AQ68+Z68)/R68</f>
        <v>0.302013930950939</v>
      </c>
      <c r="AV68" s="16" t="n">
        <v>14</v>
      </c>
      <c r="AW68" s="24"/>
    </row>
    <row r="69" customFormat="false" ht="28.5" hidden="true" customHeight="true" outlineLevel="3" collapsed="false">
      <c r="A69" s="14" t="n">
        <v>1065</v>
      </c>
      <c r="B69" s="15" t="n">
        <v>22</v>
      </c>
      <c r="C69" s="16" t="n">
        <v>3</v>
      </c>
      <c r="D69" s="16" t="n">
        <v>3</v>
      </c>
      <c r="E69" s="16" t="n">
        <v>46</v>
      </c>
      <c r="F69" s="17" t="s">
        <v>246</v>
      </c>
      <c r="G69" s="17" t="s">
        <v>139</v>
      </c>
      <c r="H69" s="17" t="s">
        <v>242</v>
      </c>
      <c r="I69" s="17" t="s">
        <v>247</v>
      </c>
      <c r="J69" s="17" t="s">
        <v>248</v>
      </c>
      <c r="K69" s="17" t="s">
        <v>200</v>
      </c>
      <c r="L69" s="18" t="n">
        <v>8</v>
      </c>
      <c r="M69" s="17" t="s">
        <v>195</v>
      </c>
      <c r="N69" s="19" t="n">
        <v>30</v>
      </c>
      <c r="O69" s="18" t="s">
        <v>58</v>
      </c>
      <c r="P69" s="16" t="n">
        <v>33883</v>
      </c>
      <c r="Q69" s="16" t="n">
        <v>28000</v>
      </c>
      <c r="R69" s="16" t="n">
        <v>61883</v>
      </c>
      <c r="S69" s="20" t="n">
        <v>36297</v>
      </c>
      <c r="T69" s="16" t="n">
        <v>40</v>
      </c>
      <c r="U69" s="16" t="n">
        <v>0</v>
      </c>
      <c r="V69" s="18" t="n">
        <v>40</v>
      </c>
      <c r="W69" s="20" t="n">
        <v>37513.664</v>
      </c>
      <c r="X69" s="20" t="n">
        <v>39506</v>
      </c>
      <c r="Y69" s="16" t="n">
        <v>5146</v>
      </c>
      <c r="Z69" s="16" t="n">
        <v>6471</v>
      </c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21" t="n">
        <f aca="false">+AP69+AL69+AH69+AD69</f>
        <v>0</v>
      </c>
      <c r="AR69" s="22"/>
      <c r="AS69" s="23" t="n">
        <f aca="false">+AP69/R69</f>
        <v>0</v>
      </c>
      <c r="AT69" s="23" t="n">
        <f aca="false">+AQ69/R69</f>
        <v>0</v>
      </c>
      <c r="AU69" s="23" t="n">
        <f aca="false">+(AQ69+Z69)/R69</f>
        <v>0.104568298240228</v>
      </c>
      <c r="AV69" s="16" t="n">
        <v>14</v>
      </c>
      <c r="AW69" s="24"/>
    </row>
    <row r="70" customFormat="false" ht="26.25" hidden="true" customHeight="true" outlineLevel="3" collapsed="false">
      <c r="A70" s="14" t="n">
        <v>1066</v>
      </c>
      <c r="B70" s="15" t="n">
        <v>22</v>
      </c>
      <c r="C70" s="16" t="n">
        <v>3</v>
      </c>
      <c r="D70" s="16" t="n">
        <v>4</v>
      </c>
      <c r="E70" s="16" t="n">
        <v>46</v>
      </c>
      <c r="F70" s="17" t="s">
        <v>249</v>
      </c>
      <c r="G70" s="17" t="s">
        <v>139</v>
      </c>
      <c r="H70" s="17" t="s">
        <v>242</v>
      </c>
      <c r="I70" s="17" t="s">
        <v>250</v>
      </c>
      <c r="J70" s="17" t="s">
        <v>251</v>
      </c>
      <c r="K70" s="17" t="s">
        <v>200</v>
      </c>
      <c r="L70" s="18" t="n">
        <v>8</v>
      </c>
      <c r="M70" s="17" t="s">
        <v>195</v>
      </c>
      <c r="N70" s="19" t="n">
        <v>46.09</v>
      </c>
      <c r="O70" s="18" t="s">
        <v>58</v>
      </c>
      <c r="P70" s="16" t="n">
        <v>25882</v>
      </c>
      <c r="Q70" s="16" t="n">
        <v>20000</v>
      </c>
      <c r="R70" s="16" t="n">
        <v>45882</v>
      </c>
      <c r="S70" s="20" t="n">
        <v>36297</v>
      </c>
      <c r="T70" s="16" t="n">
        <v>36</v>
      </c>
      <c r="U70" s="16" t="n">
        <v>0</v>
      </c>
      <c r="V70" s="18" t="n">
        <v>36</v>
      </c>
      <c r="W70" s="20" t="n">
        <v>37391.9976</v>
      </c>
      <c r="X70" s="20" t="n">
        <v>39506</v>
      </c>
      <c r="Y70" s="16" t="n">
        <v>4278</v>
      </c>
      <c r="Z70" s="16" t="n">
        <v>6631</v>
      </c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21" t="n">
        <f aca="false">+AP70+AL70+AH70+AD70</f>
        <v>0</v>
      </c>
      <c r="AR70" s="22"/>
      <c r="AS70" s="23" t="n">
        <f aca="false">+AP70/R70</f>
        <v>0</v>
      </c>
      <c r="AT70" s="23" t="n">
        <f aca="false">+AQ70/R70</f>
        <v>0</v>
      </c>
      <c r="AU70" s="23" t="n">
        <f aca="false">+(AQ70+Z70)/R70</f>
        <v>0.144522906586461</v>
      </c>
      <c r="AV70" s="16" t="n">
        <v>14</v>
      </c>
      <c r="AW70" s="24"/>
    </row>
    <row r="71" customFormat="false" ht="25.5" hidden="true" customHeight="true" outlineLevel="3" collapsed="false">
      <c r="A71" s="14" t="n">
        <v>1067</v>
      </c>
      <c r="B71" s="15" t="n">
        <v>22</v>
      </c>
      <c r="C71" s="16" t="n">
        <v>3</v>
      </c>
      <c r="D71" s="16" t="n">
        <v>5</v>
      </c>
      <c r="E71" s="16" t="n">
        <v>46</v>
      </c>
      <c r="F71" s="17" t="s">
        <v>252</v>
      </c>
      <c r="G71" s="17" t="s">
        <v>139</v>
      </c>
      <c r="H71" s="17" t="s">
        <v>242</v>
      </c>
      <c r="I71" s="17" t="s">
        <v>253</v>
      </c>
      <c r="J71" s="17" t="s">
        <v>254</v>
      </c>
      <c r="K71" s="17" t="s">
        <v>255</v>
      </c>
      <c r="L71" s="18" t="n">
        <v>8</v>
      </c>
      <c r="M71" s="17" t="s">
        <v>195</v>
      </c>
      <c r="N71" s="19" t="n">
        <v>25</v>
      </c>
      <c r="O71" s="18" t="s">
        <v>58</v>
      </c>
      <c r="P71" s="16" t="n">
        <v>15112</v>
      </c>
      <c r="Q71" s="16" t="n">
        <v>6997</v>
      </c>
      <c r="R71" s="16" t="n">
        <v>22109</v>
      </c>
      <c r="S71" s="20" t="n">
        <v>36346</v>
      </c>
      <c r="T71" s="16" t="n">
        <v>24</v>
      </c>
      <c r="U71" s="16" t="n">
        <v>0</v>
      </c>
      <c r="V71" s="18" t="n">
        <v>24</v>
      </c>
      <c r="W71" s="20" t="n">
        <v>37075.9984</v>
      </c>
      <c r="X71" s="20" t="n">
        <v>38960</v>
      </c>
      <c r="Y71" s="16" t="n">
        <v>0</v>
      </c>
      <c r="Z71" s="16" t="n">
        <v>8711</v>
      </c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21" t="n">
        <f aca="false">+AP71+AL71+AH71+AD71</f>
        <v>0</v>
      </c>
      <c r="AR71" s="22"/>
      <c r="AS71" s="23" t="n">
        <f aca="false">+AP71/R71</f>
        <v>0</v>
      </c>
      <c r="AT71" s="23" t="n">
        <f aca="false">+AQ71/R71</f>
        <v>0</v>
      </c>
      <c r="AU71" s="23" t="n">
        <f aca="false">+(AQ71+Z71)/R71</f>
        <v>0.394002442444254</v>
      </c>
      <c r="AV71" s="16" t="n">
        <v>14</v>
      </c>
      <c r="AW71" s="24"/>
    </row>
    <row r="72" customFormat="false" ht="13.5" hidden="true" customHeight="true" outlineLevel="3" collapsed="false">
      <c r="A72" s="14" t="n">
        <v>1058</v>
      </c>
      <c r="B72" s="15" t="n">
        <v>22</v>
      </c>
      <c r="C72" s="16" t="n">
        <v>3</v>
      </c>
      <c r="D72" s="16" t="n">
        <v>6</v>
      </c>
      <c r="E72" s="16" t="n">
        <v>46</v>
      </c>
      <c r="F72" s="17" t="s">
        <v>256</v>
      </c>
      <c r="G72" s="17" t="s">
        <v>139</v>
      </c>
      <c r="H72" s="17" t="s">
        <v>257</v>
      </c>
      <c r="I72" s="17" t="s">
        <v>258</v>
      </c>
      <c r="J72" s="17" t="s">
        <v>259</v>
      </c>
      <c r="K72" s="17" t="s">
        <v>260</v>
      </c>
      <c r="L72" s="18" t="n">
        <v>8</v>
      </c>
      <c r="M72" s="17" t="s">
        <v>195</v>
      </c>
      <c r="N72" s="19" t="n">
        <v>27.88</v>
      </c>
      <c r="O72" s="18" t="s">
        <v>58</v>
      </c>
      <c r="P72" s="16" t="n">
        <v>23366</v>
      </c>
      <c r="Q72" s="16" t="n">
        <v>16000</v>
      </c>
      <c r="R72" s="16" t="n">
        <v>39366</v>
      </c>
      <c r="S72" s="20" t="n">
        <v>36290</v>
      </c>
      <c r="T72" s="16" t="n">
        <v>24</v>
      </c>
      <c r="U72" s="16" t="n">
        <v>0</v>
      </c>
      <c r="V72" s="18" t="n">
        <v>24</v>
      </c>
      <c r="W72" s="20" t="n">
        <v>37019.9984</v>
      </c>
      <c r="X72" s="20" t="n">
        <v>39141</v>
      </c>
      <c r="Y72" s="16" t="n">
        <v>0</v>
      </c>
      <c r="Z72" s="16" t="n">
        <v>7982</v>
      </c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21" t="n">
        <f aca="false">+AP72+AL72+AH72+AD72</f>
        <v>0</v>
      </c>
      <c r="AR72" s="22"/>
      <c r="AS72" s="23" t="n">
        <f aca="false">+AP72/R72</f>
        <v>0</v>
      </c>
      <c r="AT72" s="23" t="n">
        <f aca="false">+AQ72/R72</f>
        <v>0</v>
      </c>
      <c r="AU72" s="23" t="n">
        <f aca="false">+(AQ72+Z72)/R72</f>
        <v>0.202763806330336</v>
      </c>
      <c r="AV72" s="16" t="n">
        <v>14</v>
      </c>
      <c r="AW72" s="24"/>
    </row>
    <row r="73" customFormat="false" ht="26.25" hidden="true" customHeight="true" outlineLevel="3" collapsed="false">
      <c r="A73" s="14" t="n">
        <v>1059</v>
      </c>
      <c r="B73" s="15" t="n">
        <v>22</v>
      </c>
      <c r="C73" s="16" t="n">
        <v>3</v>
      </c>
      <c r="D73" s="16" t="n">
        <v>7</v>
      </c>
      <c r="E73" s="16" t="n">
        <v>46</v>
      </c>
      <c r="F73" s="17" t="s">
        <v>261</v>
      </c>
      <c r="G73" s="17" t="s">
        <v>139</v>
      </c>
      <c r="H73" s="17" t="s">
        <v>257</v>
      </c>
      <c r="I73" s="17" t="s">
        <v>262</v>
      </c>
      <c r="J73" s="17" t="s">
        <v>263</v>
      </c>
      <c r="K73" s="17" t="s">
        <v>264</v>
      </c>
      <c r="L73" s="18" t="n">
        <v>8</v>
      </c>
      <c r="M73" s="17" t="s">
        <v>195</v>
      </c>
      <c r="N73" s="19" t="n">
        <v>29.606</v>
      </c>
      <c r="O73" s="18" t="s">
        <v>58</v>
      </c>
      <c r="P73" s="16" t="n">
        <v>37606</v>
      </c>
      <c r="Q73" s="16" t="n">
        <v>40000</v>
      </c>
      <c r="R73" s="16" t="n">
        <v>77606</v>
      </c>
      <c r="S73" s="20" t="n">
        <v>36418</v>
      </c>
      <c r="T73" s="16" t="n">
        <v>30</v>
      </c>
      <c r="U73" s="16" t="n">
        <v>0</v>
      </c>
      <c r="V73" s="18" t="n">
        <v>30</v>
      </c>
      <c r="W73" s="20" t="n">
        <v>37330.498</v>
      </c>
      <c r="X73" s="20" t="n">
        <v>39416</v>
      </c>
      <c r="Y73" s="16" t="n">
        <v>0</v>
      </c>
      <c r="Z73" s="16" t="n">
        <v>309</v>
      </c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21" t="n">
        <f aca="false">+AP73+AL73+AH73+AD73</f>
        <v>0</v>
      </c>
      <c r="AR73" s="22"/>
      <c r="AS73" s="23" t="n">
        <f aca="false">+AP73/R73</f>
        <v>0</v>
      </c>
      <c r="AT73" s="23" t="n">
        <f aca="false">+AQ73/R73</f>
        <v>0</v>
      </c>
      <c r="AU73" s="23" t="n">
        <f aca="false">+(AQ73+Z73)/R73</f>
        <v>0.00398165090328067</v>
      </c>
      <c r="AV73" s="16" t="n">
        <v>14</v>
      </c>
      <c r="AW73" s="24"/>
    </row>
    <row r="74" customFormat="false" ht="13.5" hidden="true" customHeight="true" outlineLevel="3" collapsed="false">
      <c r="A74" s="14" t="n">
        <v>1060</v>
      </c>
      <c r="B74" s="15" t="n">
        <v>22</v>
      </c>
      <c r="C74" s="16" t="n">
        <v>3</v>
      </c>
      <c r="D74" s="16" t="n">
        <v>8</v>
      </c>
      <c r="E74" s="16" t="n">
        <v>46</v>
      </c>
      <c r="F74" s="17" t="s">
        <v>265</v>
      </c>
      <c r="G74" s="17" t="s">
        <v>139</v>
      </c>
      <c r="H74" s="17" t="s">
        <v>257</v>
      </c>
      <c r="I74" s="17" t="s">
        <v>258</v>
      </c>
      <c r="J74" s="17" t="s">
        <v>266</v>
      </c>
      <c r="K74" s="17" t="s">
        <v>267</v>
      </c>
      <c r="L74" s="18" t="n">
        <v>8</v>
      </c>
      <c r="M74" s="17" t="s">
        <v>195</v>
      </c>
      <c r="N74" s="19" t="n">
        <v>16.65</v>
      </c>
      <c r="O74" s="18" t="s">
        <v>58</v>
      </c>
      <c r="P74" s="16" t="n">
        <v>19753</v>
      </c>
      <c r="Q74" s="16" t="n">
        <v>37</v>
      </c>
      <c r="R74" s="16" t="n">
        <v>19790</v>
      </c>
      <c r="S74" s="20" t="n">
        <v>36342</v>
      </c>
      <c r="T74" s="16" t="n">
        <v>24</v>
      </c>
      <c r="U74" s="16" t="n">
        <v>8</v>
      </c>
      <c r="V74" s="18" t="n">
        <v>32</v>
      </c>
      <c r="W74" s="20" t="n">
        <v>37315.3312</v>
      </c>
      <c r="X74" s="20" t="n">
        <v>38411</v>
      </c>
      <c r="Y74" s="16" t="n">
        <v>0</v>
      </c>
      <c r="Z74" s="16" t="n">
        <v>13818</v>
      </c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21" t="n">
        <f aca="false">+AP74+AL74+AH74+AD74</f>
        <v>0</v>
      </c>
      <c r="AR74" s="22"/>
      <c r="AS74" s="23" t="n">
        <f aca="false">+AP74/R74</f>
        <v>0</v>
      </c>
      <c r="AT74" s="23" t="n">
        <f aca="false">+AQ74/R74</f>
        <v>0</v>
      </c>
      <c r="AU74" s="23" t="n">
        <f aca="false">+(AQ74+Z74)/R74</f>
        <v>0.698231430015159</v>
      </c>
      <c r="AV74" s="16" t="n">
        <v>9</v>
      </c>
      <c r="AW74" s="24"/>
    </row>
    <row r="75" customFormat="false" ht="26.25" hidden="true" customHeight="true" outlineLevel="3" collapsed="false">
      <c r="A75" s="14" t="n">
        <v>1056</v>
      </c>
      <c r="B75" s="15" t="n">
        <v>22</v>
      </c>
      <c r="C75" s="16" t="n">
        <v>3</v>
      </c>
      <c r="D75" s="16" t="n">
        <v>9</v>
      </c>
      <c r="E75" s="16" t="n">
        <v>46</v>
      </c>
      <c r="F75" s="17" t="s">
        <v>268</v>
      </c>
      <c r="G75" s="17" t="s">
        <v>139</v>
      </c>
      <c r="H75" s="17" t="s">
        <v>269</v>
      </c>
      <c r="I75" s="17" t="s">
        <v>270</v>
      </c>
      <c r="J75" s="17" t="s">
        <v>271</v>
      </c>
      <c r="K75" s="17" t="s">
        <v>260</v>
      </c>
      <c r="L75" s="18" t="n">
        <v>8</v>
      </c>
      <c r="M75" s="17" t="s">
        <v>195</v>
      </c>
      <c r="N75" s="19" t="n">
        <v>22.861</v>
      </c>
      <c r="O75" s="18" t="s">
        <v>58</v>
      </c>
      <c r="P75" s="16" t="n">
        <v>10243</v>
      </c>
      <c r="Q75" s="16" t="n">
        <v>5000</v>
      </c>
      <c r="R75" s="16" t="n">
        <v>15243</v>
      </c>
      <c r="S75" s="20" t="n">
        <v>36283</v>
      </c>
      <c r="T75" s="16" t="n">
        <v>30</v>
      </c>
      <c r="U75" s="16" t="n">
        <v>0</v>
      </c>
      <c r="V75" s="18" t="n">
        <v>30</v>
      </c>
      <c r="W75" s="20" t="n">
        <v>37195.498</v>
      </c>
      <c r="X75" s="20" t="n">
        <v>38960</v>
      </c>
      <c r="Y75" s="16" t="n">
        <v>0</v>
      </c>
      <c r="Z75" s="16" t="n">
        <v>5331</v>
      </c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21" t="n">
        <f aca="false">+AP75+AL75+AH75+AD75</f>
        <v>0</v>
      </c>
      <c r="AR75" s="22"/>
      <c r="AS75" s="23" t="n">
        <f aca="false">+AP75/R75</f>
        <v>0</v>
      </c>
      <c r="AT75" s="23" t="n">
        <f aca="false">+AQ75/R75</f>
        <v>0</v>
      </c>
      <c r="AU75" s="23" t="n">
        <f aca="false">+(AQ75+Z75)/R75</f>
        <v>0.349734304270813</v>
      </c>
      <c r="AV75" s="16" t="n">
        <v>14</v>
      </c>
      <c r="AW75" s="24"/>
    </row>
    <row r="76" customFormat="false" ht="13.5" hidden="true" customHeight="true" outlineLevel="3" collapsed="false">
      <c r="A76" s="14" t="n">
        <v>1353</v>
      </c>
      <c r="B76" s="15" t="n">
        <v>22</v>
      </c>
      <c r="C76" s="16" t="n">
        <v>3</v>
      </c>
      <c r="D76" s="16" t="n">
        <v>11</v>
      </c>
      <c r="E76" s="16" t="n">
        <v>54</v>
      </c>
      <c r="F76" s="17"/>
      <c r="G76" s="17" t="s">
        <v>272</v>
      </c>
      <c r="H76" s="17" t="s">
        <v>273</v>
      </c>
      <c r="I76" s="17" t="s">
        <v>274</v>
      </c>
      <c r="J76" s="17" t="s">
        <v>275</v>
      </c>
      <c r="K76" s="17" t="s">
        <v>276</v>
      </c>
      <c r="L76" s="18" t="n">
        <v>8</v>
      </c>
      <c r="M76" s="17" t="s">
        <v>195</v>
      </c>
      <c r="N76" s="19" t="n">
        <v>45</v>
      </c>
      <c r="O76" s="18" t="s">
        <v>58</v>
      </c>
      <c r="P76" s="16" t="n">
        <v>32610</v>
      </c>
      <c r="Q76" s="16" t="n">
        <v>0</v>
      </c>
      <c r="R76" s="16" t="n">
        <v>32610</v>
      </c>
      <c r="S76" s="20" t="n">
        <v>33725</v>
      </c>
      <c r="T76" s="16" t="n">
        <v>64</v>
      </c>
      <c r="U76" s="16" t="n">
        <v>31</v>
      </c>
      <c r="V76" s="18" t="n">
        <v>95</v>
      </c>
      <c r="W76" s="20" t="n">
        <v>36614.577</v>
      </c>
      <c r="X76" s="20" t="n">
        <v>38383</v>
      </c>
      <c r="Y76" s="16" t="n">
        <v>2802</v>
      </c>
      <c r="Z76" s="16" t="n">
        <v>28749</v>
      </c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21" t="n">
        <f aca="false">+AP76+AL76+AH76+AD76</f>
        <v>0</v>
      </c>
      <c r="AR76" s="22"/>
      <c r="AS76" s="23" t="n">
        <f aca="false">+AP76/R76</f>
        <v>0</v>
      </c>
      <c r="AT76" s="23" t="n">
        <f aca="false">+AQ76/R76</f>
        <v>0</v>
      </c>
      <c r="AU76" s="23" t="n">
        <f aca="false">+(AQ76+Z76)/R76</f>
        <v>0.881600735970561</v>
      </c>
      <c r="AV76" s="16" t="n">
        <v>6</v>
      </c>
      <c r="AW76" s="24" t="s">
        <v>277</v>
      </c>
    </row>
    <row r="77" customFormat="false" ht="13.5" hidden="true" customHeight="true" outlineLevel="3" collapsed="false">
      <c r="A77" s="14" t="n">
        <v>1064</v>
      </c>
      <c r="B77" s="15" t="n">
        <v>22</v>
      </c>
      <c r="C77" s="16" t="n">
        <v>3</v>
      </c>
      <c r="D77" s="16" t="n">
        <v>12</v>
      </c>
      <c r="E77" s="16" t="n">
        <v>46</v>
      </c>
      <c r="F77" s="17" t="s">
        <v>278</v>
      </c>
      <c r="G77" s="17" t="s">
        <v>139</v>
      </c>
      <c r="H77" s="17" t="s">
        <v>242</v>
      </c>
      <c r="I77" s="17" t="s">
        <v>279</v>
      </c>
      <c r="J77" s="17" t="s">
        <v>280</v>
      </c>
      <c r="K77" s="17" t="s">
        <v>281</v>
      </c>
      <c r="L77" s="18" t="n">
        <v>8</v>
      </c>
      <c r="M77" s="17" t="s">
        <v>195</v>
      </c>
      <c r="N77" s="19" t="n">
        <v>30</v>
      </c>
      <c r="O77" s="18" t="s">
        <v>58</v>
      </c>
      <c r="P77" s="16" t="n">
        <v>3739</v>
      </c>
      <c r="Q77" s="16" t="n">
        <v>1000</v>
      </c>
      <c r="R77" s="16" t="n">
        <v>4739</v>
      </c>
      <c r="S77" s="20" t="n">
        <v>36326</v>
      </c>
      <c r="T77" s="16" t="n">
        <v>12</v>
      </c>
      <c r="U77" s="16" t="n">
        <v>0</v>
      </c>
      <c r="V77" s="18" t="n">
        <v>12</v>
      </c>
      <c r="W77" s="20" t="n">
        <v>36690.9992</v>
      </c>
      <c r="X77" s="20" t="n">
        <v>38321</v>
      </c>
      <c r="Y77" s="16" t="n">
        <v>0</v>
      </c>
      <c r="Z77" s="16" t="n">
        <v>2834</v>
      </c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21" t="n">
        <f aca="false">+AP77+AL77+AH77+AD77</f>
        <v>0</v>
      </c>
      <c r="AR77" s="22"/>
      <c r="AS77" s="23" t="n">
        <f aca="false">+AP77/R77</f>
        <v>0</v>
      </c>
      <c r="AT77" s="23" t="n">
        <f aca="false">+AQ77/R77</f>
        <v>0</v>
      </c>
      <c r="AU77" s="23" t="n">
        <f aca="false">+(AQ77+Z77)/R77</f>
        <v>0.598016459168601</v>
      </c>
      <c r="AV77" s="16" t="n">
        <v>14</v>
      </c>
      <c r="AW77" s="24"/>
    </row>
    <row r="78" customFormat="false" ht="13.5" hidden="true" customHeight="true" outlineLevel="3" collapsed="false">
      <c r="A78" s="14" t="n">
        <v>1413</v>
      </c>
      <c r="B78" s="15" t="n">
        <v>22</v>
      </c>
      <c r="C78" s="16" t="n">
        <v>3</v>
      </c>
      <c r="D78" s="16" t="n">
        <v>13</v>
      </c>
      <c r="E78" s="16" t="n">
        <v>42</v>
      </c>
      <c r="F78" s="17" t="s">
        <v>282</v>
      </c>
      <c r="G78" s="17" t="s">
        <v>76</v>
      </c>
      <c r="H78" s="17" t="s">
        <v>283</v>
      </c>
      <c r="I78" s="17" t="s">
        <v>284</v>
      </c>
      <c r="J78" s="17" t="s">
        <v>285</v>
      </c>
      <c r="K78" s="17" t="s">
        <v>286</v>
      </c>
      <c r="L78" s="18" t="n">
        <v>8</v>
      </c>
      <c r="M78" s="17" t="s">
        <v>195</v>
      </c>
      <c r="N78" s="19" t="n">
        <v>40</v>
      </c>
      <c r="O78" s="18" t="s">
        <v>235</v>
      </c>
      <c r="P78" s="16" t="n">
        <v>9347</v>
      </c>
      <c r="Q78" s="16" t="n">
        <v>10027</v>
      </c>
      <c r="R78" s="16" t="n">
        <v>19374</v>
      </c>
      <c r="S78" s="20" t="n">
        <v>36941</v>
      </c>
      <c r="T78" s="16" t="n">
        <v>18</v>
      </c>
      <c r="U78" s="16" t="n">
        <v>14</v>
      </c>
      <c r="V78" s="18" t="n">
        <v>32</v>
      </c>
      <c r="W78" s="20" t="n">
        <v>37914.3312</v>
      </c>
      <c r="X78" s="20" t="n">
        <v>38383</v>
      </c>
      <c r="Y78" s="16" t="n">
        <v>12592</v>
      </c>
      <c r="Z78" s="16" t="n">
        <v>6300</v>
      </c>
      <c r="AA78" s="16" t="n">
        <v>478</v>
      </c>
      <c r="AB78" s="16" t="n">
        <v>823</v>
      </c>
      <c r="AC78" s="16" t="n">
        <v>912</v>
      </c>
      <c r="AD78" s="16" t="n">
        <f aca="false">+AA78+AB78+AC78</f>
        <v>2213</v>
      </c>
      <c r="AE78" s="16" t="n">
        <v>870</v>
      </c>
      <c r="AF78" s="16" t="n">
        <v>1001</v>
      </c>
      <c r="AG78" s="16" t="n">
        <v>980</v>
      </c>
      <c r="AH78" s="16" t="n">
        <f aca="false">+AG78+AF78+AE78</f>
        <v>2851</v>
      </c>
      <c r="AI78" s="16" t="n">
        <v>1419</v>
      </c>
      <c r="AJ78" s="16" t="n">
        <v>535</v>
      </c>
      <c r="AK78" s="16" t="n">
        <v>951</v>
      </c>
      <c r="AL78" s="16" t="n">
        <f aca="false">+AK78+AJ78+AI78</f>
        <v>2905</v>
      </c>
      <c r="AM78" s="16" t="n">
        <v>1069</v>
      </c>
      <c r="AN78" s="16" t="n">
        <v>966</v>
      </c>
      <c r="AO78" s="16" t="n">
        <v>1195</v>
      </c>
      <c r="AP78" s="16" t="n">
        <f aca="false">+AO78+AN78+AM78</f>
        <v>3230</v>
      </c>
      <c r="AQ78" s="21" t="n">
        <f aca="false">+AP78+AL78+AH78+AD78</f>
        <v>11199</v>
      </c>
      <c r="AR78" s="22"/>
      <c r="AS78" s="23" t="n">
        <f aca="false">+AP78/R78</f>
        <v>0.166718282233922</v>
      </c>
      <c r="AT78" s="23" t="n">
        <f aca="false">+AQ78/R78</f>
        <v>0.578042737689687</v>
      </c>
      <c r="AU78" s="23" t="n">
        <f aca="false">+(AQ78+Z78)/R78</f>
        <v>0.903220811396717</v>
      </c>
      <c r="AV78" s="16" t="n">
        <v>6</v>
      </c>
      <c r="AW78" s="24" t="s">
        <v>74</v>
      </c>
    </row>
    <row r="79" customFormat="false" ht="13.5" hidden="true" customHeight="true" outlineLevel="3" collapsed="false">
      <c r="A79" s="14" t="n">
        <v>558</v>
      </c>
      <c r="B79" s="15" t="n">
        <v>22</v>
      </c>
      <c r="C79" s="16" t="n">
        <v>3</v>
      </c>
      <c r="D79" s="16" t="n">
        <v>14</v>
      </c>
      <c r="E79" s="16" t="n">
        <v>54</v>
      </c>
      <c r="F79" s="17" t="s">
        <v>287</v>
      </c>
      <c r="G79" s="17" t="s">
        <v>272</v>
      </c>
      <c r="H79" s="17" t="s">
        <v>288</v>
      </c>
      <c r="I79" s="17" t="s">
        <v>289</v>
      </c>
      <c r="J79" s="17" t="s">
        <v>290</v>
      </c>
      <c r="K79" s="17" t="s">
        <v>291</v>
      </c>
      <c r="L79" s="18" t="n">
        <v>8</v>
      </c>
      <c r="M79" s="17" t="s">
        <v>195</v>
      </c>
      <c r="N79" s="19" t="n">
        <v>47.42</v>
      </c>
      <c r="O79" s="18" t="s">
        <v>58</v>
      </c>
      <c r="P79" s="16" t="n">
        <v>27576</v>
      </c>
      <c r="Q79" s="16" t="n">
        <v>15663</v>
      </c>
      <c r="R79" s="16" t="n">
        <v>43239</v>
      </c>
      <c r="S79" s="20" t="n">
        <v>34232</v>
      </c>
      <c r="T79" s="16" t="n">
        <v>48</v>
      </c>
      <c r="U79" s="16" t="n">
        <v>64</v>
      </c>
      <c r="V79" s="18" t="n">
        <v>112</v>
      </c>
      <c r="W79" s="20" t="n">
        <v>37638.6592</v>
      </c>
      <c r="X79" s="20" t="n">
        <v>38383</v>
      </c>
      <c r="Y79" s="16" t="n">
        <v>7622</v>
      </c>
      <c r="Z79" s="16" t="n">
        <v>42808</v>
      </c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21" t="n">
        <f aca="false">+AP79+AL79+AH79+AD79</f>
        <v>0</v>
      </c>
      <c r="AR79" s="22"/>
      <c r="AS79" s="23" t="n">
        <f aca="false">+AP79/R79</f>
        <v>0</v>
      </c>
      <c r="AT79" s="23" t="n">
        <f aca="false">+AQ79/R79</f>
        <v>0</v>
      </c>
      <c r="AU79" s="23" t="n">
        <f aca="false">+(AQ79+Z79)/R79</f>
        <v>0.990032146904415</v>
      </c>
      <c r="AV79" s="16" t="n">
        <v>6</v>
      </c>
      <c r="AW79" s="24" t="s">
        <v>277</v>
      </c>
    </row>
    <row r="80" customFormat="false" ht="13.5" hidden="true" customHeight="true" outlineLevel="3" collapsed="false">
      <c r="A80" s="14" t="n">
        <v>1368</v>
      </c>
      <c r="B80" s="15" t="n">
        <v>22</v>
      </c>
      <c r="C80" s="16" t="n">
        <v>3</v>
      </c>
      <c r="D80" s="16" t="n">
        <v>15</v>
      </c>
      <c r="E80" s="16" t="n">
        <v>38</v>
      </c>
      <c r="F80" s="17" t="s">
        <v>292</v>
      </c>
      <c r="G80" s="17" t="s">
        <v>116</v>
      </c>
      <c r="H80" s="17" t="s">
        <v>293</v>
      </c>
      <c r="I80" s="17" t="s">
        <v>294</v>
      </c>
      <c r="J80" s="17" t="s">
        <v>295</v>
      </c>
      <c r="K80" s="17" t="s">
        <v>200</v>
      </c>
      <c r="L80" s="18" t="n">
        <v>8</v>
      </c>
      <c r="M80" s="17" t="s">
        <v>195</v>
      </c>
      <c r="N80" s="19" t="n">
        <v>267</v>
      </c>
      <c r="O80" s="18" t="s">
        <v>235</v>
      </c>
      <c r="P80" s="16" t="n">
        <v>90000</v>
      </c>
      <c r="Q80" s="16" t="n">
        <v>79203</v>
      </c>
      <c r="R80" s="16" t="n">
        <v>169203</v>
      </c>
      <c r="S80" s="20" t="n">
        <v>36777</v>
      </c>
      <c r="T80" s="16" t="n">
        <v>24</v>
      </c>
      <c r="U80" s="16" t="n">
        <v>0</v>
      </c>
      <c r="V80" s="18" t="n">
        <v>24</v>
      </c>
      <c r="W80" s="20" t="n">
        <v>37506.9984</v>
      </c>
      <c r="X80" s="20" t="n">
        <v>38472</v>
      </c>
      <c r="Y80" s="16" t="n">
        <v>51890</v>
      </c>
      <c r="Z80" s="16" t="n">
        <v>88759</v>
      </c>
      <c r="AA80" s="16" t="n">
        <v>3152</v>
      </c>
      <c r="AB80" s="16" t="n">
        <v>4803</v>
      </c>
      <c r="AC80" s="16" t="n">
        <v>4899</v>
      </c>
      <c r="AD80" s="16" t="n">
        <f aca="false">+AA80+AB80+AC80</f>
        <v>12854</v>
      </c>
      <c r="AE80" s="16" t="n">
        <v>5446</v>
      </c>
      <c r="AF80" s="16" t="n">
        <v>6107</v>
      </c>
      <c r="AG80" s="16" t="n">
        <v>4423</v>
      </c>
      <c r="AH80" s="16" t="n">
        <f aca="false">+AG80+AF80+AE80</f>
        <v>15976</v>
      </c>
      <c r="AI80" s="16" t="n">
        <v>3478</v>
      </c>
      <c r="AJ80" s="16" t="n">
        <v>5167</v>
      </c>
      <c r="AK80" s="16" t="n">
        <v>6030</v>
      </c>
      <c r="AL80" s="16" t="n">
        <f aca="false">+AK80+AJ80+AI80</f>
        <v>14675</v>
      </c>
      <c r="AM80" s="16" t="n">
        <v>7929</v>
      </c>
      <c r="AN80" s="16" t="n">
        <v>7830</v>
      </c>
      <c r="AO80" s="16" t="n">
        <v>7530</v>
      </c>
      <c r="AP80" s="16" t="n">
        <f aca="false">+AO80+AN80+AM80</f>
        <v>23289</v>
      </c>
      <c r="AQ80" s="21" t="n">
        <f aca="false">+AP80+AL80+AH80+AD80</f>
        <v>66794</v>
      </c>
      <c r="AR80" s="22"/>
      <c r="AS80" s="23" t="n">
        <f aca="false">+AP80/R80</f>
        <v>0.137639403556675</v>
      </c>
      <c r="AT80" s="23" t="n">
        <f aca="false">+AQ80/R80</f>
        <v>0.394756594150222</v>
      </c>
      <c r="AU80" s="23" t="n">
        <f aca="false">+(AQ80+Z80)/R80</f>
        <v>0.919327671495186</v>
      </c>
      <c r="AV80" s="16" t="n">
        <v>6</v>
      </c>
      <c r="AW80" s="24"/>
      <c r="AX80" s="68"/>
    </row>
    <row r="81" customFormat="false" ht="13.5" hidden="true" customHeight="true" outlineLevel="3" collapsed="false">
      <c r="A81" s="14" t="n">
        <v>1158</v>
      </c>
      <c r="B81" s="15" t="n">
        <v>22</v>
      </c>
      <c r="C81" s="16" t="n">
        <v>3</v>
      </c>
      <c r="D81" s="16" t="n">
        <v>18</v>
      </c>
      <c r="E81" s="16" t="n">
        <v>46</v>
      </c>
      <c r="F81" s="17"/>
      <c r="G81" s="17" t="s">
        <v>139</v>
      </c>
      <c r="H81" s="17" t="s">
        <v>269</v>
      </c>
      <c r="I81" s="17" t="s">
        <v>296</v>
      </c>
      <c r="J81" s="17" t="s">
        <v>297</v>
      </c>
      <c r="K81" s="17" t="s">
        <v>298</v>
      </c>
      <c r="L81" s="18" t="n">
        <v>5</v>
      </c>
      <c r="M81" s="17" t="s">
        <v>222</v>
      </c>
      <c r="N81" s="19" t="n">
        <v>24.04</v>
      </c>
      <c r="O81" s="18" t="s">
        <v>161</v>
      </c>
      <c r="P81" s="16" t="n">
        <v>4309</v>
      </c>
      <c r="Q81" s="16" t="n">
        <v>0</v>
      </c>
      <c r="R81" s="16" t="n">
        <v>4309</v>
      </c>
      <c r="S81" s="20" t="n">
        <v>36348</v>
      </c>
      <c r="T81" s="16" t="n">
        <v>15</v>
      </c>
      <c r="U81" s="16" t="n">
        <v>0</v>
      </c>
      <c r="V81" s="18" t="n">
        <v>15</v>
      </c>
      <c r="W81" s="20" t="n">
        <v>36804.249</v>
      </c>
      <c r="X81" s="20" t="n">
        <v>37652</v>
      </c>
      <c r="Y81" s="16"/>
      <c r="Z81" s="16" t="n">
        <v>3773</v>
      </c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21" t="n">
        <f aca="false">+AP81+AL81+AH81+AD81</f>
        <v>0</v>
      </c>
      <c r="AR81" s="22"/>
      <c r="AS81" s="23" t="n">
        <f aca="false">+AP81/R81</f>
        <v>0</v>
      </c>
      <c r="AT81" s="23" t="n">
        <f aca="false">+AQ81/R81</f>
        <v>0</v>
      </c>
      <c r="AU81" s="23" t="n">
        <f aca="false">+(AQ81+Z81)/R81</f>
        <v>0.875609190067301</v>
      </c>
      <c r="AV81" s="16" t="n">
        <v>14</v>
      </c>
      <c r="AW81" s="24"/>
    </row>
    <row r="82" customFormat="false" ht="29.25" hidden="true" customHeight="true" outlineLevel="3" collapsed="false">
      <c r="A82" s="14" t="n">
        <v>1393</v>
      </c>
      <c r="B82" s="15" t="n">
        <v>22</v>
      </c>
      <c r="C82" s="16" t="n">
        <v>3</v>
      </c>
      <c r="D82" s="16" t="n">
        <v>20</v>
      </c>
      <c r="E82" s="16" t="n">
        <v>26</v>
      </c>
      <c r="F82" s="17" t="s">
        <v>299</v>
      </c>
      <c r="G82" s="17" t="s">
        <v>135</v>
      </c>
      <c r="H82" s="17" t="s">
        <v>163</v>
      </c>
      <c r="I82" s="17" t="s">
        <v>300</v>
      </c>
      <c r="J82" s="17" t="s">
        <v>301</v>
      </c>
      <c r="K82" s="17" t="s">
        <v>302</v>
      </c>
      <c r="L82" s="18" t="n">
        <v>8</v>
      </c>
      <c r="M82" s="17" t="s">
        <v>195</v>
      </c>
      <c r="N82" s="19" t="n">
        <v>0.14</v>
      </c>
      <c r="O82" s="18" t="s">
        <v>58</v>
      </c>
      <c r="P82" s="16" t="n">
        <v>10987</v>
      </c>
      <c r="Q82" s="16" t="n">
        <v>0</v>
      </c>
      <c r="R82" s="16" t="n">
        <v>10987</v>
      </c>
      <c r="S82" s="20" t="n">
        <v>38273</v>
      </c>
      <c r="T82" s="16" t="n">
        <v>18</v>
      </c>
      <c r="U82" s="16" t="n">
        <v>0</v>
      </c>
      <c r="V82" s="18" t="n">
        <v>18</v>
      </c>
      <c r="W82" s="20" t="n">
        <v>38820.4988</v>
      </c>
      <c r="X82" s="20" t="n">
        <v>38837</v>
      </c>
      <c r="Y82" s="16" t="n">
        <v>0</v>
      </c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 t="n">
        <v>274</v>
      </c>
      <c r="AO82" s="16" t="n">
        <v>200</v>
      </c>
      <c r="AP82" s="16" t="n">
        <f aca="false">+AO82+AN82</f>
        <v>474</v>
      </c>
      <c r="AQ82" s="21" t="n">
        <f aca="false">+AP82+AL82+AH82+AD82</f>
        <v>474</v>
      </c>
      <c r="AR82" s="22"/>
      <c r="AS82" s="23" t="n">
        <f aca="false">+AP82/R82</f>
        <v>0.0431418949667789</v>
      </c>
      <c r="AT82" s="23" t="n">
        <f aca="false">+AQ82/R82</f>
        <v>0.0431418949667789</v>
      </c>
      <c r="AU82" s="23" t="n">
        <f aca="false">+(AQ82)/R82</f>
        <v>0.0431418949667789</v>
      </c>
      <c r="AV82" s="16" t="n">
        <v>6</v>
      </c>
      <c r="AW82" s="24" t="s">
        <v>74</v>
      </c>
    </row>
    <row r="83" customFormat="false" ht="26.25" hidden="true" customHeight="true" outlineLevel="3" collapsed="false">
      <c r="A83" s="14" t="n">
        <v>1394</v>
      </c>
      <c r="B83" s="15" t="n">
        <v>22</v>
      </c>
      <c r="C83" s="16" t="n">
        <v>3</v>
      </c>
      <c r="D83" s="16" t="n">
        <v>21</v>
      </c>
      <c r="E83" s="16" t="n">
        <v>50</v>
      </c>
      <c r="F83" s="17" t="s">
        <v>303</v>
      </c>
      <c r="G83" s="17" t="s">
        <v>61</v>
      </c>
      <c r="H83" s="17" t="s">
        <v>304</v>
      </c>
      <c r="I83" s="17" t="s">
        <v>305</v>
      </c>
      <c r="J83" s="17" t="s">
        <v>306</v>
      </c>
      <c r="K83" s="17" t="s">
        <v>307</v>
      </c>
      <c r="L83" s="18" t="n">
        <v>8</v>
      </c>
      <c r="M83" s="17" t="s">
        <v>195</v>
      </c>
      <c r="N83" s="19" t="n">
        <v>22.9</v>
      </c>
      <c r="O83" s="18" t="s">
        <v>58</v>
      </c>
      <c r="P83" s="16" t="n">
        <v>6389</v>
      </c>
      <c r="Q83" s="16" t="n">
        <v>4335</v>
      </c>
      <c r="R83" s="16" t="n">
        <v>10724</v>
      </c>
      <c r="S83" s="20" t="n">
        <v>36850</v>
      </c>
      <c r="T83" s="16" t="n">
        <v>18</v>
      </c>
      <c r="U83" s="16" t="n">
        <v>29</v>
      </c>
      <c r="V83" s="18" t="n">
        <v>47</v>
      </c>
      <c r="W83" s="20" t="n">
        <v>38279.5802</v>
      </c>
      <c r="X83" s="20" t="n">
        <v>38503</v>
      </c>
      <c r="Y83" s="16" t="n">
        <v>1654</v>
      </c>
      <c r="Z83" s="16" t="n">
        <v>4235</v>
      </c>
      <c r="AA83" s="16" t="n">
        <v>273</v>
      </c>
      <c r="AB83" s="16" t="n">
        <v>118</v>
      </c>
      <c r="AC83" s="16" t="n">
        <v>231</v>
      </c>
      <c r="AD83" s="16" t="n">
        <f aca="false">+AA83+AB83+AC83</f>
        <v>622</v>
      </c>
      <c r="AE83" s="16" t="n">
        <v>140</v>
      </c>
      <c r="AF83" s="16" t="n">
        <v>162</v>
      </c>
      <c r="AG83" s="16" t="n">
        <v>213</v>
      </c>
      <c r="AH83" s="16" t="n">
        <f aca="false">+AG83+AF83+AE83</f>
        <v>515</v>
      </c>
      <c r="AI83" s="16" t="n">
        <v>174</v>
      </c>
      <c r="AJ83" s="16" t="n">
        <v>29</v>
      </c>
      <c r="AK83" s="16" t="n">
        <v>113</v>
      </c>
      <c r="AL83" s="16" t="n">
        <f aca="false">+AK83+AJ83+AI83</f>
        <v>316</v>
      </c>
      <c r="AM83" s="16" t="n">
        <v>14</v>
      </c>
      <c r="AN83" s="16" t="n">
        <v>100</v>
      </c>
      <c r="AO83" s="16" t="n">
        <v>100</v>
      </c>
      <c r="AP83" s="16" t="n">
        <f aca="false">+AO83+AN83+AM83</f>
        <v>214</v>
      </c>
      <c r="AQ83" s="21" t="n">
        <f aca="false">+AP83+AL83+AH83+AD83</f>
        <v>1667</v>
      </c>
      <c r="AR83" s="22"/>
      <c r="AS83" s="23" t="n">
        <f aca="false">+AP83/R83</f>
        <v>0.0199552405818724</v>
      </c>
      <c r="AT83" s="23" t="n">
        <f aca="false">+AQ83/R83</f>
        <v>0.15544572920552</v>
      </c>
      <c r="AU83" s="23" t="n">
        <f aca="false">+(AQ83+Z83)/R83</f>
        <v>0.55035434539351</v>
      </c>
      <c r="AV83" s="16" t="n">
        <v>6</v>
      </c>
      <c r="AW83" s="24" t="s">
        <v>74</v>
      </c>
    </row>
    <row r="84" customFormat="false" ht="13.5" hidden="true" customHeight="true" outlineLevel="3" collapsed="false">
      <c r="A84" s="14" t="n">
        <v>1079</v>
      </c>
      <c r="B84" s="15" t="n">
        <v>22</v>
      </c>
      <c r="C84" s="16" t="n">
        <v>3</v>
      </c>
      <c r="D84" s="16" t="n">
        <v>28</v>
      </c>
      <c r="E84" s="16" t="n">
        <v>54</v>
      </c>
      <c r="F84" s="17" t="s">
        <v>308</v>
      </c>
      <c r="G84" s="17" t="s">
        <v>272</v>
      </c>
      <c r="H84" s="17" t="s">
        <v>309</v>
      </c>
      <c r="I84" s="17" t="s">
        <v>310</v>
      </c>
      <c r="J84" s="17" t="s">
        <v>311</v>
      </c>
      <c r="K84" s="17" t="s">
        <v>291</v>
      </c>
      <c r="L84" s="18" t="n">
        <v>8</v>
      </c>
      <c r="M84" s="17" t="s">
        <v>195</v>
      </c>
      <c r="N84" s="19" t="n">
        <v>32.05</v>
      </c>
      <c r="O84" s="18" t="s">
        <v>235</v>
      </c>
      <c r="P84" s="16" t="n">
        <v>25625</v>
      </c>
      <c r="Q84" s="16" t="n">
        <v>35744</v>
      </c>
      <c r="R84" s="16" t="n">
        <v>61369</v>
      </c>
      <c r="S84" s="20" t="n">
        <v>37158</v>
      </c>
      <c r="T84" s="16" t="n">
        <v>36</v>
      </c>
      <c r="U84" s="16" t="n">
        <v>0</v>
      </c>
      <c r="V84" s="18" t="n">
        <v>36</v>
      </c>
      <c r="W84" s="20" t="n">
        <v>38252.9976</v>
      </c>
      <c r="X84" s="20" t="n">
        <v>39082</v>
      </c>
      <c r="Y84" s="16" t="n">
        <v>8365</v>
      </c>
      <c r="Z84" s="16" t="n">
        <v>5323</v>
      </c>
      <c r="AA84" s="16" t="n">
        <v>81</v>
      </c>
      <c r="AB84" s="16" t="n">
        <v>98</v>
      </c>
      <c r="AC84" s="16" t="n">
        <v>84</v>
      </c>
      <c r="AD84" s="16" t="n">
        <f aca="false">+AA84+AB84+AC84</f>
        <v>263</v>
      </c>
      <c r="AE84" s="16" t="n">
        <v>62</v>
      </c>
      <c r="AF84" s="16" t="n">
        <v>328</v>
      </c>
      <c r="AG84" s="16" t="n">
        <v>857</v>
      </c>
      <c r="AH84" s="16" t="n">
        <f aca="false">+AG84+AF84+AE84</f>
        <v>1247</v>
      </c>
      <c r="AI84" s="16" t="n">
        <v>1735</v>
      </c>
      <c r="AJ84" s="16" t="n">
        <v>1929</v>
      </c>
      <c r="AK84" s="16" t="n">
        <v>2008</v>
      </c>
      <c r="AL84" s="16" t="n">
        <f aca="false">+AK84+AJ84+AI84</f>
        <v>5672</v>
      </c>
      <c r="AM84" s="16" t="n">
        <v>2084</v>
      </c>
      <c r="AN84" s="16" t="n">
        <v>1170</v>
      </c>
      <c r="AO84" s="16" t="n">
        <v>1548</v>
      </c>
      <c r="AP84" s="16" t="n">
        <f aca="false">+AO84+AN84+AM84</f>
        <v>4802</v>
      </c>
      <c r="AQ84" s="21" t="n">
        <f aca="false">+AP84+AL84+AH84+AD84</f>
        <v>11984</v>
      </c>
      <c r="AR84" s="22"/>
      <c r="AS84" s="23" t="n">
        <f aca="false">+AP84/R84</f>
        <v>0.0782479753621535</v>
      </c>
      <c r="AT84" s="23" t="n">
        <f aca="false">+AQ84/R84</f>
        <v>0.195277746093304</v>
      </c>
      <c r="AU84" s="23" t="n">
        <f aca="false">+(AQ84+Z84)/R84</f>
        <v>0.282015349769428</v>
      </c>
      <c r="AV84" s="16" t="n">
        <v>6</v>
      </c>
      <c r="AW84" s="24"/>
    </row>
    <row r="85" customFormat="false" ht="26.25" hidden="true" customHeight="true" outlineLevel="3" collapsed="false">
      <c r="A85" s="14" t="n">
        <v>537</v>
      </c>
      <c r="B85" s="15" t="n">
        <v>22</v>
      </c>
      <c r="C85" s="16" t="n">
        <v>3</v>
      </c>
      <c r="D85" s="16" t="n">
        <v>75</v>
      </c>
      <c r="E85" s="16" t="n">
        <v>82</v>
      </c>
      <c r="F85" s="17" t="s">
        <v>312</v>
      </c>
      <c r="G85" s="17" t="s">
        <v>313</v>
      </c>
      <c r="H85" s="17" t="s">
        <v>314</v>
      </c>
      <c r="I85" s="17" t="s">
        <v>315</v>
      </c>
      <c r="J85" s="17" t="s">
        <v>316</v>
      </c>
      <c r="K85" s="17" t="s">
        <v>317</v>
      </c>
      <c r="L85" s="18" t="n">
        <v>5</v>
      </c>
      <c r="M85" s="17" t="s">
        <v>222</v>
      </c>
      <c r="N85" s="19" t="n">
        <v>46.43</v>
      </c>
      <c r="O85" s="18" t="s">
        <v>58</v>
      </c>
      <c r="P85" s="16" t="n">
        <v>16647</v>
      </c>
      <c r="Q85" s="16" t="n">
        <v>0</v>
      </c>
      <c r="R85" s="16" t="n">
        <v>16647</v>
      </c>
      <c r="S85" s="20" t="n">
        <v>38264</v>
      </c>
      <c r="T85" s="16" t="n">
        <v>15</v>
      </c>
      <c r="U85" s="16" t="n">
        <v>0</v>
      </c>
      <c r="V85" s="18" t="n">
        <v>15</v>
      </c>
      <c r="W85" s="20" t="n">
        <v>38720.249</v>
      </c>
      <c r="X85" s="20" t="n">
        <v>38720</v>
      </c>
      <c r="Y85" s="16" t="n">
        <v>0</v>
      </c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 t="n">
        <v>516</v>
      </c>
      <c r="AO85" s="16" t="n">
        <v>684</v>
      </c>
      <c r="AP85" s="16" t="n">
        <f aca="false">+AO85+AN85</f>
        <v>1200</v>
      </c>
      <c r="AQ85" s="21" t="n">
        <f aca="false">+AP85+AL85+AH85+AD85</f>
        <v>1200</v>
      </c>
      <c r="AR85" s="22"/>
      <c r="AS85" s="23" t="n">
        <f aca="false">+AP85/R85</f>
        <v>0.0720850603712381</v>
      </c>
      <c r="AT85" s="23" t="n">
        <f aca="false">+AQ85/R85</f>
        <v>0.0720850603712381</v>
      </c>
      <c r="AU85" s="23" t="n">
        <f aca="false">+(AQ85)/R85</f>
        <v>0.0720850603712381</v>
      </c>
      <c r="AV85" s="16" t="n">
        <v>6</v>
      </c>
      <c r="AW85" s="24"/>
    </row>
    <row r="86" customFormat="false" ht="26.25" hidden="true" customHeight="true" outlineLevel="3" collapsed="false">
      <c r="A86" s="14" t="n">
        <v>1080</v>
      </c>
      <c r="B86" s="15" t="n">
        <v>22</v>
      </c>
      <c r="C86" s="16" t="n">
        <v>3</v>
      </c>
      <c r="D86" s="16" t="n">
        <v>76</v>
      </c>
      <c r="E86" s="16" t="n">
        <v>54</v>
      </c>
      <c r="F86" s="17" t="s">
        <v>318</v>
      </c>
      <c r="G86" s="17" t="s">
        <v>272</v>
      </c>
      <c r="H86" s="17" t="s">
        <v>309</v>
      </c>
      <c r="I86" s="17" t="s">
        <v>319</v>
      </c>
      <c r="J86" s="17" t="s">
        <v>320</v>
      </c>
      <c r="K86" s="17" t="s">
        <v>291</v>
      </c>
      <c r="L86" s="18" t="n">
        <v>8</v>
      </c>
      <c r="M86" s="17" t="s">
        <v>195</v>
      </c>
      <c r="N86" s="19" t="n">
        <v>30</v>
      </c>
      <c r="O86" s="18" t="s">
        <v>235</v>
      </c>
      <c r="P86" s="16" t="n">
        <v>25356</v>
      </c>
      <c r="Q86" s="16" t="n">
        <v>42086</v>
      </c>
      <c r="R86" s="16" t="n">
        <v>67442</v>
      </c>
      <c r="S86" s="20" t="n">
        <v>37852</v>
      </c>
      <c r="T86" s="16" t="n">
        <v>41</v>
      </c>
      <c r="U86" s="16" t="n">
        <v>0</v>
      </c>
      <c r="V86" s="18" t="n">
        <v>41</v>
      </c>
      <c r="W86" s="20" t="n">
        <v>39099.0806</v>
      </c>
      <c r="X86" s="20" t="n">
        <v>39202</v>
      </c>
      <c r="Y86" s="16" t="n">
        <v>5700</v>
      </c>
      <c r="Z86" s="16" t="n">
        <v>484</v>
      </c>
      <c r="AA86" s="16" t="n">
        <v>152</v>
      </c>
      <c r="AB86" s="16" t="n">
        <v>3650</v>
      </c>
      <c r="AC86" s="16" t="n">
        <v>332</v>
      </c>
      <c r="AD86" s="16" t="n">
        <f aca="false">+AA86+AB86+AC86</f>
        <v>4134</v>
      </c>
      <c r="AE86" s="16" t="n">
        <v>468</v>
      </c>
      <c r="AF86" s="16" t="n">
        <v>644</v>
      </c>
      <c r="AG86" s="16" t="n">
        <v>639</v>
      </c>
      <c r="AH86" s="16" t="n">
        <f aca="false">+AG86+AF86+AE86</f>
        <v>1751</v>
      </c>
      <c r="AI86" s="16" t="n">
        <v>493</v>
      </c>
      <c r="AJ86" s="16" t="n">
        <v>591</v>
      </c>
      <c r="AK86" s="16" t="n">
        <v>512</v>
      </c>
      <c r="AL86" s="16" t="n">
        <f aca="false">+AK86+AJ86+AI86</f>
        <v>1596</v>
      </c>
      <c r="AM86" s="16" t="n">
        <v>3054</v>
      </c>
      <c r="AN86" s="16" t="n">
        <v>3147</v>
      </c>
      <c r="AO86" s="16" t="n">
        <v>2330</v>
      </c>
      <c r="AP86" s="16" t="n">
        <f aca="false">+AO86+AN86+AM86</f>
        <v>8531</v>
      </c>
      <c r="AQ86" s="21" t="n">
        <f aca="false">+AP86+AL86+AH86+AD86</f>
        <v>16012</v>
      </c>
      <c r="AR86" s="22"/>
      <c r="AS86" s="23" t="n">
        <f aca="false">+AP86/R86</f>
        <v>0.126493876219566</v>
      </c>
      <c r="AT86" s="23" t="n">
        <f aca="false">+AQ86/R86</f>
        <v>0.237418819133478</v>
      </c>
      <c r="AU86" s="23" t="n">
        <f aca="false">+(AQ86+Z86)/R86</f>
        <v>0.244595356009608</v>
      </c>
      <c r="AV86" s="16" t="n">
        <v>6</v>
      </c>
      <c r="AW86" s="24"/>
    </row>
    <row r="87" customFormat="false" ht="15" hidden="false" customHeight="true" outlineLevel="2" collapsed="true">
      <c r="A87" s="14"/>
      <c r="B87" s="50" t="n">
        <v>22</v>
      </c>
      <c r="C87" s="51" t="n">
        <v>3</v>
      </c>
      <c r="D87" s="16"/>
      <c r="E87" s="16"/>
      <c r="F87" s="17"/>
      <c r="G87" s="17"/>
      <c r="H87" s="17"/>
      <c r="I87" s="54" t="s">
        <v>240</v>
      </c>
      <c r="J87" s="17"/>
      <c r="K87" s="17"/>
      <c r="L87" s="18"/>
      <c r="M87" s="17"/>
      <c r="N87" s="19"/>
      <c r="O87" s="18"/>
      <c r="P87" s="16"/>
      <c r="Q87" s="16"/>
      <c r="R87" s="16"/>
      <c r="S87" s="20"/>
      <c r="T87" s="16"/>
      <c r="U87" s="16"/>
      <c r="V87" s="18"/>
      <c r="W87" s="20"/>
      <c r="X87" s="20"/>
      <c r="Y87" s="16" t="n">
        <f aca="false">SUBTOTAL(9,Y67:Y86)</f>
        <v>125918</v>
      </c>
      <c r="Z87" s="16" t="n">
        <f aca="false">SUBTOTAL(9,Z67:Z86)</f>
        <v>244485</v>
      </c>
      <c r="AA87" s="16"/>
      <c r="AB87" s="16"/>
      <c r="AC87" s="16"/>
      <c r="AD87" s="16" t="n">
        <f aca="false">SUBTOTAL(9,AD67:AD86)</f>
        <v>23898</v>
      </c>
      <c r="AE87" s="16"/>
      <c r="AF87" s="16"/>
      <c r="AG87" s="16"/>
      <c r="AH87" s="16" t="n">
        <f aca="false">SUBTOTAL(9,AH67:AH86)</f>
        <v>28058</v>
      </c>
      <c r="AI87" s="16"/>
      <c r="AJ87" s="16"/>
      <c r="AK87" s="16"/>
      <c r="AL87" s="16" t="n">
        <f aca="false">SUBTOTAL(9,AL67:AL86)</f>
        <v>30882</v>
      </c>
      <c r="AM87" s="16" t="n">
        <f aca="false">SUBTOTAL(9,AM67:AM86)</f>
        <v>16056</v>
      </c>
      <c r="AN87" s="16" t="n">
        <f aca="false">SUBTOTAL(9,AN67:AN86)</f>
        <v>15909</v>
      </c>
      <c r="AO87" s="16" t="n">
        <f aca="false">SUBTOTAL(9,AO67:AO86)</f>
        <v>15493</v>
      </c>
      <c r="AP87" s="16" t="n">
        <f aca="false">SUBTOTAL(9,AP67:AP86)</f>
        <v>47458</v>
      </c>
      <c r="AQ87" s="21" t="n">
        <f aca="false">SUBTOTAL(9,AQ67:AQ86)</f>
        <v>130296</v>
      </c>
      <c r="AR87" s="22"/>
      <c r="AS87" s="23"/>
      <c r="AT87" s="23"/>
      <c r="AU87" s="23"/>
      <c r="AV87" s="16"/>
      <c r="AW87" s="24"/>
    </row>
    <row r="88" customFormat="false" ht="13.5" hidden="true" customHeight="true" outlineLevel="3" collapsed="false">
      <c r="A88" s="14" t="n">
        <v>1396</v>
      </c>
      <c r="B88" s="15" t="n">
        <v>22</v>
      </c>
      <c r="C88" s="16" t="n">
        <v>4</v>
      </c>
      <c r="D88" s="16" t="n">
        <v>1</v>
      </c>
      <c r="E88" s="16" t="n">
        <v>97</v>
      </c>
      <c r="F88" s="17"/>
      <c r="G88" s="17" t="s">
        <v>48</v>
      </c>
      <c r="H88" s="17" t="s">
        <v>49</v>
      </c>
      <c r="I88" s="17" t="s">
        <v>321</v>
      </c>
      <c r="J88" s="17" t="s">
        <v>51</v>
      </c>
      <c r="K88" s="17"/>
      <c r="L88" s="18" t="n">
        <v>14</v>
      </c>
      <c r="M88" s="17" t="s">
        <v>52</v>
      </c>
      <c r="N88" s="19"/>
      <c r="O88" s="18" t="s">
        <v>58</v>
      </c>
      <c r="P88" s="16" t="n">
        <v>662</v>
      </c>
      <c r="Q88" s="16" t="n">
        <v>0</v>
      </c>
      <c r="R88" s="16" t="n">
        <v>662</v>
      </c>
      <c r="S88" s="20" t="n">
        <v>37987</v>
      </c>
      <c r="T88" s="16" t="n">
        <v>48</v>
      </c>
      <c r="U88" s="16" t="n">
        <v>0</v>
      </c>
      <c r="V88" s="18" t="n">
        <v>12</v>
      </c>
      <c r="W88" s="20" t="n">
        <v>39415.9968</v>
      </c>
      <c r="X88" s="20" t="n">
        <v>38352</v>
      </c>
      <c r="Y88" s="16" t="n">
        <v>662</v>
      </c>
      <c r="Z88" s="16"/>
      <c r="AA88" s="16"/>
      <c r="AB88" s="16" t="n">
        <v>55</v>
      </c>
      <c r="AC88" s="16" t="n">
        <v>55</v>
      </c>
      <c r="AD88" s="16" t="n">
        <f aca="false">+AC88+AB88</f>
        <v>110</v>
      </c>
      <c r="AE88" s="16" t="n">
        <v>55</v>
      </c>
      <c r="AF88" s="16" t="n">
        <v>55</v>
      </c>
      <c r="AG88" s="16" t="n">
        <v>55</v>
      </c>
      <c r="AH88" s="16" t="n">
        <f aca="false">+AG88+AF88+AE88</f>
        <v>165</v>
      </c>
      <c r="AI88" s="16" t="n">
        <v>55</v>
      </c>
      <c r="AJ88" s="16" t="n">
        <v>55</v>
      </c>
      <c r="AK88" s="16" t="n">
        <v>55</v>
      </c>
      <c r="AL88" s="16" t="n">
        <f aca="false">+AK88+AJ88+AI88</f>
        <v>165</v>
      </c>
      <c r="AM88" s="16" t="n">
        <v>55</v>
      </c>
      <c r="AN88" s="16" t="n">
        <v>55</v>
      </c>
      <c r="AO88" s="16" t="n">
        <v>55</v>
      </c>
      <c r="AP88" s="16" t="n">
        <f aca="false">+AO88+AN88+AM88</f>
        <v>165</v>
      </c>
      <c r="AQ88" s="21" t="n">
        <f aca="false">+AP88+AL88+AH88+AD88</f>
        <v>605</v>
      </c>
      <c r="AR88" s="22"/>
      <c r="AS88" s="23" t="n">
        <f aca="false">+AP88/R88</f>
        <v>0.249244712990937</v>
      </c>
      <c r="AT88" s="23" t="n">
        <f aca="false">+AQ88/R88</f>
        <v>0.913897280966767</v>
      </c>
      <c r="AU88" s="23" t="n">
        <f aca="false">+(AQ88)/R88</f>
        <v>0.913897280966767</v>
      </c>
      <c r="AV88" s="16" t="n">
        <v>6</v>
      </c>
      <c r="AW88" s="24" t="s">
        <v>54</v>
      </c>
    </row>
    <row r="89" customFormat="false" ht="13.5" hidden="true" customHeight="true" outlineLevel="3" collapsed="false">
      <c r="A89" s="14" t="n">
        <v>440</v>
      </c>
      <c r="B89" s="15" t="n">
        <v>22</v>
      </c>
      <c r="C89" s="16" t="n">
        <v>4</v>
      </c>
      <c r="D89" s="16" t="n">
        <v>2</v>
      </c>
      <c r="E89" s="16" t="n">
        <v>46</v>
      </c>
      <c r="F89" s="17" t="s">
        <v>322</v>
      </c>
      <c r="G89" s="17" t="s">
        <v>139</v>
      </c>
      <c r="H89" s="17" t="s">
        <v>323</v>
      </c>
      <c r="I89" s="17" t="s">
        <v>324</v>
      </c>
      <c r="J89" s="17" t="s">
        <v>325</v>
      </c>
      <c r="K89" s="17" t="s">
        <v>326</v>
      </c>
      <c r="L89" s="18" t="n">
        <v>8</v>
      </c>
      <c r="M89" s="17" t="s">
        <v>195</v>
      </c>
      <c r="N89" s="19" t="n">
        <v>44</v>
      </c>
      <c r="O89" s="18" t="s">
        <v>161</v>
      </c>
      <c r="P89" s="16" t="n">
        <v>7199</v>
      </c>
      <c r="Q89" s="16" t="n">
        <v>2677</v>
      </c>
      <c r="R89" s="16" t="n">
        <v>9876</v>
      </c>
      <c r="S89" s="20" t="n">
        <v>35370</v>
      </c>
      <c r="T89" s="16" t="n">
        <v>30</v>
      </c>
      <c r="U89" s="16" t="n">
        <v>22</v>
      </c>
      <c r="V89" s="18" t="n">
        <v>52</v>
      </c>
      <c r="W89" s="20" t="n">
        <v>36951.6632</v>
      </c>
      <c r="X89" s="20" t="n">
        <v>38837</v>
      </c>
      <c r="Y89" s="16" t="n">
        <v>0</v>
      </c>
      <c r="Z89" s="16" t="n">
        <v>3961</v>
      </c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21" t="n">
        <f aca="false">+AP89+AL89+AH89+AD89</f>
        <v>0</v>
      </c>
      <c r="AR89" s="22"/>
      <c r="AS89" s="23" t="n">
        <f aca="false">+AP89/R89</f>
        <v>0</v>
      </c>
      <c r="AT89" s="23" t="n">
        <f aca="false">+AQ89/R89</f>
        <v>0</v>
      </c>
      <c r="AU89" s="23" t="n">
        <f aca="false">+(AQ89+Z89)/R89</f>
        <v>0.401073309031997</v>
      </c>
      <c r="AV89" s="16" t="n">
        <v>9</v>
      </c>
      <c r="AW89" s="24"/>
    </row>
    <row r="90" customFormat="false" ht="13.5" hidden="true" customHeight="true" outlineLevel="3" collapsed="false">
      <c r="A90" s="14" t="n">
        <v>618</v>
      </c>
      <c r="B90" s="15" t="n">
        <v>22</v>
      </c>
      <c r="C90" s="16" t="n">
        <v>4</v>
      </c>
      <c r="D90" s="16" t="n">
        <v>3</v>
      </c>
      <c r="E90" s="16" t="n">
        <v>62</v>
      </c>
      <c r="F90" s="17" t="s">
        <v>327</v>
      </c>
      <c r="G90" s="17" t="s">
        <v>91</v>
      </c>
      <c r="H90" s="17" t="s">
        <v>328</v>
      </c>
      <c r="I90" s="17" t="s">
        <v>329</v>
      </c>
      <c r="J90" s="17" t="s">
        <v>330</v>
      </c>
      <c r="K90" s="17" t="s">
        <v>171</v>
      </c>
      <c r="L90" s="18" t="n">
        <v>8</v>
      </c>
      <c r="M90" s="17" t="s">
        <v>195</v>
      </c>
      <c r="N90" s="19" t="n">
        <v>14.73</v>
      </c>
      <c r="O90" s="18" t="s">
        <v>161</v>
      </c>
      <c r="P90" s="16" t="n">
        <v>9398</v>
      </c>
      <c r="Q90" s="16" t="n">
        <v>5681</v>
      </c>
      <c r="R90" s="16" t="n">
        <v>15079</v>
      </c>
      <c r="S90" s="20" t="n">
        <v>36447</v>
      </c>
      <c r="T90" s="16" t="n">
        <v>24</v>
      </c>
      <c r="U90" s="16" t="n">
        <v>27</v>
      </c>
      <c r="V90" s="18" t="n">
        <v>51</v>
      </c>
      <c r="W90" s="20" t="n">
        <v>37998.2466</v>
      </c>
      <c r="X90" s="20" t="n">
        <v>38442</v>
      </c>
      <c r="Y90" s="16" t="n">
        <v>6568</v>
      </c>
      <c r="Z90" s="16" t="n">
        <v>7359</v>
      </c>
      <c r="AA90" s="16" t="n">
        <v>559</v>
      </c>
      <c r="AB90" s="16" t="n">
        <v>337</v>
      </c>
      <c r="AC90" s="16" t="n">
        <v>665</v>
      </c>
      <c r="AD90" s="16" t="n">
        <f aca="false">+AA90+AB90+AC90</f>
        <v>1561</v>
      </c>
      <c r="AE90" s="16" t="n">
        <v>2520</v>
      </c>
      <c r="AF90" s="16" t="n">
        <v>0</v>
      </c>
      <c r="AG90" s="16" t="n">
        <v>0</v>
      </c>
      <c r="AH90" s="16" t="n">
        <f aca="false">+AG90+AF90+AE90</f>
        <v>2520</v>
      </c>
      <c r="AI90" s="16" t="n">
        <v>0</v>
      </c>
      <c r="AJ90" s="16" t="n">
        <v>0</v>
      </c>
      <c r="AK90" s="16" t="n">
        <v>0</v>
      </c>
      <c r="AL90" s="16" t="n">
        <f aca="false">+AK90+AJ90+AI90</f>
        <v>0</v>
      </c>
      <c r="AM90" s="16" t="n">
        <v>0</v>
      </c>
      <c r="AN90" s="16" t="n">
        <v>0</v>
      </c>
      <c r="AO90" s="16" t="n">
        <v>0</v>
      </c>
      <c r="AP90" s="16" t="n">
        <f aca="false">+AO90+AN90+AM90</f>
        <v>0</v>
      </c>
      <c r="AQ90" s="21" t="n">
        <f aca="false">+AP90+AL90+AH90+AD90</f>
        <v>4081</v>
      </c>
      <c r="AR90" s="22"/>
      <c r="AS90" s="23" t="n">
        <f aca="false">+AP90/R90</f>
        <v>0</v>
      </c>
      <c r="AT90" s="23" t="n">
        <f aca="false">+AQ90/R90</f>
        <v>0.27064128921016</v>
      </c>
      <c r="AU90" s="23" t="n">
        <f aca="false">+(AQ90+Z90)/R90</f>
        <v>0.758670999403143</v>
      </c>
      <c r="AV90" s="16" t="n">
        <v>14</v>
      </c>
      <c r="AW90" s="24"/>
    </row>
    <row r="91" customFormat="false" ht="25.5" hidden="true" customHeight="true" outlineLevel="3" collapsed="false">
      <c r="A91" s="14" t="n">
        <v>376</v>
      </c>
      <c r="B91" s="15" t="n">
        <v>22</v>
      </c>
      <c r="C91" s="16" t="n">
        <v>4</v>
      </c>
      <c r="D91" s="16" t="n">
        <v>11</v>
      </c>
      <c r="E91" s="16" t="n">
        <v>58</v>
      </c>
      <c r="F91" s="17" t="s">
        <v>331</v>
      </c>
      <c r="G91" s="17" t="s">
        <v>85</v>
      </c>
      <c r="H91" s="17" t="s">
        <v>332</v>
      </c>
      <c r="I91" s="17" t="s">
        <v>333</v>
      </c>
      <c r="J91" s="17" t="s">
        <v>334</v>
      </c>
      <c r="K91" s="17" t="s">
        <v>335</v>
      </c>
      <c r="L91" s="18" t="n">
        <v>8</v>
      </c>
      <c r="M91" s="17" t="s">
        <v>195</v>
      </c>
      <c r="N91" s="19" t="n">
        <v>6.715</v>
      </c>
      <c r="O91" s="18" t="s">
        <v>161</v>
      </c>
      <c r="P91" s="16" t="n">
        <v>1088</v>
      </c>
      <c r="Q91" s="16" t="n">
        <v>1957</v>
      </c>
      <c r="R91" s="16" t="n">
        <v>3045</v>
      </c>
      <c r="S91" s="20" t="n">
        <v>35360</v>
      </c>
      <c r="T91" s="16" t="n">
        <v>18</v>
      </c>
      <c r="U91" s="16" t="n">
        <v>58</v>
      </c>
      <c r="V91" s="18" t="n">
        <v>76</v>
      </c>
      <c r="W91" s="20" t="n">
        <v>37671.6616</v>
      </c>
      <c r="X91" s="20" t="n">
        <v>38324</v>
      </c>
      <c r="Y91" s="16" t="n">
        <v>389</v>
      </c>
      <c r="Z91" s="16" t="n">
        <v>2062</v>
      </c>
      <c r="AA91" s="16" t="n">
        <v>123</v>
      </c>
      <c r="AB91" s="16" t="n">
        <v>49</v>
      </c>
      <c r="AC91" s="16" t="n">
        <v>211</v>
      </c>
      <c r="AD91" s="16" t="n">
        <f aca="false">+AA91+AB91+AC91</f>
        <v>383</v>
      </c>
      <c r="AE91" s="16" t="n">
        <v>183</v>
      </c>
      <c r="AF91" s="16" t="n">
        <v>6</v>
      </c>
      <c r="AG91" s="16" t="n">
        <v>79</v>
      </c>
      <c r="AH91" s="16" t="n">
        <f aca="false">+AG91+AF91+AE91</f>
        <v>268</v>
      </c>
      <c r="AI91" s="16" t="n">
        <v>0</v>
      </c>
      <c r="AJ91" s="16" t="n">
        <v>0</v>
      </c>
      <c r="AK91" s="16" t="n">
        <v>0</v>
      </c>
      <c r="AL91" s="16" t="n">
        <f aca="false">+AK91+AJ91+AI91</f>
        <v>0</v>
      </c>
      <c r="AM91" s="16" t="n">
        <v>156</v>
      </c>
      <c r="AN91" s="16" t="n">
        <v>90</v>
      </c>
      <c r="AO91" s="16" t="n">
        <v>14</v>
      </c>
      <c r="AP91" s="16" t="n">
        <f aca="false">+AO91+AN91+AM91</f>
        <v>260</v>
      </c>
      <c r="AQ91" s="21" t="n">
        <f aca="false">+AP91+AL91+AH91+AD91</f>
        <v>911</v>
      </c>
      <c r="AR91" s="22"/>
      <c r="AS91" s="23" t="n">
        <f aca="false">+AP91/R91</f>
        <v>0.0853858784893268</v>
      </c>
      <c r="AT91" s="23" t="n">
        <f aca="false">+AQ91/R91</f>
        <v>0.299178981937603</v>
      </c>
      <c r="AU91" s="23" t="n">
        <f aca="false">+(AQ91+Z91)/R91</f>
        <v>0.976354679802956</v>
      </c>
      <c r="AV91" s="16" t="n">
        <v>7</v>
      </c>
      <c r="AW91" s="24"/>
    </row>
    <row r="92" customFormat="false" ht="13.5" hidden="true" customHeight="true" outlineLevel="3" collapsed="false">
      <c r="A92" s="14" t="n">
        <v>1133</v>
      </c>
      <c r="B92" s="15" t="n">
        <v>22</v>
      </c>
      <c r="C92" s="16" t="n">
        <v>4</v>
      </c>
      <c r="D92" s="16" t="n">
        <v>22</v>
      </c>
      <c r="E92" s="16" t="n">
        <v>94</v>
      </c>
      <c r="F92" s="17" t="s">
        <v>336</v>
      </c>
      <c r="G92" s="17" t="s">
        <v>102</v>
      </c>
      <c r="H92" s="17" t="s">
        <v>231</v>
      </c>
      <c r="I92" s="17" t="s">
        <v>337</v>
      </c>
      <c r="J92" s="17" t="s">
        <v>338</v>
      </c>
      <c r="K92" s="17" t="s">
        <v>339</v>
      </c>
      <c r="L92" s="18" t="n">
        <v>8</v>
      </c>
      <c r="M92" s="17" t="s">
        <v>195</v>
      </c>
      <c r="N92" s="19" t="n">
        <v>11.52</v>
      </c>
      <c r="O92" s="18" t="s">
        <v>235</v>
      </c>
      <c r="P92" s="16" t="n">
        <v>10000</v>
      </c>
      <c r="Q92" s="16" t="n">
        <v>4339</v>
      </c>
      <c r="R92" s="16" t="n">
        <v>14339</v>
      </c>
      <c r="S92" s="20" t="n">
        <v>36192</v>
      </c>
      <c r="T92" s="16" t="n">
        <v>24</v>
      </c>
      <c r="U92" s="16" t="n">
        <v>36</v>
      </c>
      <c r="V92" s="18" t="n">
        <v>60</v>
      </c>
      <c r="W92" s="20" t="n">
        <v>38016.996</v>
      </c>
      <c r="X92" s="20" t="n">
        <v>38383</v>
      </c>
      <c r="Y92" s="16" t="n">
        <v>6127</v>
      </c>
      <c r="Z92" s="16" t="n">
        <v>5916</v>
      </c>
      <c r="AA92" s="16" t="n">
        <v>422</v>
      </c>
      <c r="AB92" s="16" t="n">
        <v>1320</v>
      </c>
      <c r="AC92" s="16" t="n">
        <v>2500</v>
      </c>
      <c r="AD92" s="16" t="n">
        <f aca="false">+AA92+AB92+AC92</f>
        <v>4242</v>
      </c>
      <c r="AE92" s="16" t="n">
        <v>1635</v>
      </c>
      <c r="AF92" s="16" t="n">
        <v>715</v>
      </c>
      <c r="AG92" s="16" t="n">
        <v>74</v>
      </c>
      <c r="AH92" s="16" t="n">
        <f aca="false">+AG92+AF92+AE92</f>
        <v>2424</v>
      </c>
      <c r="AI92" s="16" t="n">
        <v>0</v>
      </c>
      <c r="AJ92" s="16" t="n">
        <v>0</v>
      </c>
      <c r="AK92" s="16" t="n">
        <v>0</v>
      </c>
      <c r="AL92" s="16" t="n">
        <f aca="false">+AK92+AJ92+AI92</f>
        <v>0</v>
      </c>
      <c r="AM92" s="16" t="n">
        <v>0</v>
      </c>
      <c r="AN92" s="16" t="n">
        <v>0</v>
      </c>
      <c r="AO92" s="16" t="n">
        <v>610</v>
      </c>
      <c r="AP92" s="16" t="n">
        <f aca="false">+AO92+AN92+AM92</f>
        <v>610</v>
      </c>
      <c r="AQ92" s="21" t="n">
        <f aca="false">+AP92+AL92+AH92+AD92</f>
        <v>7276</v>
      </c>
      <c r="AR92" s="22"/>
      <c r="AS92" s="23" t="n">
        <f aca="false">+AP92/R92</f>
        <v>0.0425413208731432</v>
      </c>
      <c r="AT92" s="23" t="n">
        <f aca="false">+AQ92/R92</f>
        <v>0.507427296185229</v>
      </c>
      <c r="AU92" s="23" t="n">
        <f aca="false">+(AQ92+Z92)/R92</f>
        <v>0.920008368784434</v>
      </c>
      <c r="AV92" s="16" t="n">
        <v>6</v>
      </c>
      <c r="AW92" s="24"/>
    </row>
    <row r="93" customFormat="false" ht="13.5" hidden="true" customHeight="true" outlineLevel="3" collapsed="false">
      <c r="A93" s="14" t="n">
        <v>1388</v>
      </c>
      <c r="B93" s="15" t="n">
        <v>22</v>
      </c>
      <c r="C93" s="16" t="n">
        <v>4</v>
      </c>
      <c r="D93" s="16" t="n">
        <v>32</v>
      </c>
      <c r="E93" s="16" t="n">
        <v>50</v>
      </c>
      <c r="F93" s="17" t="s">
        <v>340</v>
      </c>
      <c r="G93" s="17" t="s">
        <v>61</v>
      </c>
      <c r="H93" s="17" t="s">
        <v>210</v>
      </c>
      <c r="I93" s="17" t="s">
        <v>341</v>
      </c>
      <c r="J93" s="17" t="s">
        <v>342</v>
      </c>
      <c r="K93" s="17" t="s">
        <v>343</v>
      </c>
      <c r="L93" s="18" t="n">
        <v>8</v>
      </c>
      <c r="M93" s="17" t="s">
        <v>195</v>
      </c>
      <c r="N93" s="19" t="n">
        <v>0.5</v>
      </c>
      <c r="O93" s="18" t="s">
        <v>58</v>
      </c>
      <c r="P93" s="16" t="n">
        <v>11688</v>
      </c>
      <c r="Q93" s="16" t="n">
        <v>0</v>
      </c>
      <c r="R93" s="16" t="n">
        <v>11688</v>
      </c>
      <c r="S93" s="20" t="n">
        <v>37895</v>
      </c>
      <c r="T93" s="16" t="n">
        <v>24</v>
      </c>
      <c r="U93" s="16" t="n">
        <v>8</v>
      </c>
      <c r="V93" s="18" t="n">
        <v>32</v>
      </c>
      <c r="W93" s="20" t="n">
        <v>38868.3312</v>
      </c>
      <c r="X93" s="20" t="n">
        <v>38868</v>
      </c>
      <c r="Y93" s="16" t="n">
        <v>413</v>
      </c>
      <c r="Z93" s="16" t="n">
        <v>759</v>
      </c>
      <c r="AA93" s="16" t="n">
        <v>8</v>
      </c>
      <c r="AB93" s="16" t="n">
        <v>20</v>
      </c>
      <c r="AC93" s="16" t="n">
        <v>8</v>
      </c>
      <c r="AD93" s="16" t="n">
        <f aca="false">+AA93+AB93+AC93</f>
        <v>36</v>
      </c>
      <c r="AE93" s="16" t="n">
        <v>115</v>
      </c>
      <c r="AF93" s="16" t="n">
        <v>261</v>
      </c>
      <c r="AG93" s="16" t="n">
        <v>25</v>
      </c>
      <c r="AH93" s="16" t="n">
        <f aca="false">+AG93+AF93+AE93</f>
        <v>401</v>
      </c>
      <c r="AI93" s="16" t="n">
        <v>2095</v>
      </c>
      <c r="AJ93" s="16" t="n">
        <v>22</v>
      </c>
      <c r="AK93" s="16" t="n">
        <v>8</v>
      </c>
      <c r="AL93" s="16" t="n">
        <f aca="false">+AK93+AJ93+AI93</f>
        <v>2125</v>
      </c>
      <c r="AM93" s="16" t="n">
        <v>645</v>
      </c>
      <c r="AN93" s="16" t="n">
        <v>1161</v>
      </c>
      <c r="AO93" s="16" t="n">
        <v>1251</v>
      </c>
      <c r="AP93" s="16" t="n">
        <f aca="false">+AO93+AN93+AM93</f>
        <v>3057</v>
      </c>
      <c r="AQ93" s="21" t="n">
        <f aca="false">+AP93+AL93+AH93+AD93</f>
        <v>5619</v>
      </c>
      <c r="AR93" s="22"/>
      <c r="AS93" s="23" t="n">
        <f aca="false">+AP93/R93</f>
        <v>0.261550308008214</v>
      </c>
      <c r="AT93" s="23" t="n">
        <f aca="false">+AQ93/R93</f>
        <v>0.480749486652977</v>
      </c>
      <c r="AU93" s="23" t="n">
        <f aca="false">+(AQ93+Z93)/R93</f>
        <v>0.545687885010267</v>
      </c>
      <c r="AV93" s="16" t="n">
        <v>6</v>
      </c>
      <c r="AW93" s="24"/>
    </row>
    <row r="94" customFormat="false" ht="25.5" hidden="true" customHeight="true" outlineLevel="3" collapsed="false">
      <c r="A94" s="14" t="n">
        <v>1112</v>
      </c>
      <c r="B94" s="15" t="n">
        <v>22</v>
      </c>
      <c r="C94" s="16" t="n">
        <v>4</v>
      </c>
      <c r="D94" s="16" t="n">
        <v>34</v>
      </c>
      <c r="E94" s="16" t="n">
        <v>78</v>
      </c>
      <c r="F94" s="17"/>
      <c r="G94" s="17" t="s">
        <v>97</v>
      </c>
      <c r="H94" s="17" t="s">
        <v>344</v>
      </c>
      <c r="I94" s="17" t="s">
        <v>345</v>
      </c>
      <c r="J94" s="17"/>
      <c r="K94" s="17" t="s">
        <v>346</v>
      </c>
      <c r="L94" s="18" t="n">
        <v>5</v>
      </c>
      <c r="M94" s="17" t="s">
        <v>222</v>
      </c>
      <c r="N94" s="19" t="n">
        <v>23.195</v>
      </c>
      <c r="O94" s="18" t="s">
        <v>235</v>
      </c>
      <c r="P94" s="16" t="n">
        <v>17366</v>
      </c>
      <c r="Q94" s="16" t="n">
        <v>0</v>
      </c>
      <c r="R94" s="16" t="n">
        <v>17366</v>
      </c>
      <c r="S94" s="20"/>
      <c r="T94" s="16" t="n">
        <v>12</v>
      </c>
      <c r="U94" s="16" t="n">
        <v>0</v>
      </c>
      <c r="V94" s="18" t="n">
        <v>12</v>
      </c>
      <c r="W94" s="20"/>
      <c r="X94" s="20"/>
      <c r="Y94" s="16"/>
      <c r="Z94" s="16"/>
      <c r="AA94" s="16" t="n">
        <v>309</v>
      </c>
      <c r="AB94" s="16" t="n">
        <v>203</v>
      </c>
      <c r="AC94" s="16" t="n">
        <v>103</v>
      </c>
      <c r="AD94" s="16" t="n">
        <f aca="false">+AA94+AB94+AC94</f>
        <v>615</v>
      </c>
      <c r="AE94" s="16" t="n">
        <v>107</v>
      </c>
      <c r="AF94" s="16" t="n">
        <v>77</v>
      </c>
      <c r="AG94" s="16" t="n">
        <v>77</v>
      </c>
      <c r="AH94" s="16" t="n">
        <f aca="false">+AG94+AF94+AE94</f>
        <v>261</v>
      </c>
      <c r="AI94" s="16" t="n">
        <v>0</v>
      </c>
      <c r="AJ94" s="16" t="n">
        <v>0</v>
      </c>
      <c r="AK94" s="16"/>
      <c r="AL94" s="16" t="n">
        <f aca="false">+AJ94+AI94</f>
        <v>0</v>
      </c>
      <c r="AM94" s="16"/>
      <c r="AN94" s="16"/>
      <c r="AO94" s="16"/>
      <c r="AP94" s="16"/>
      <c r="AQ94" s="21" t="n">
        <f aca="false">+AP94+AL94+AH94+AD94</f>
        <v>876</v>
      </c>
      <c r="AR94" s="22"/>
      <c r="AS94" s="23" t="n">
        <f aca="false">+AP94/R94</f>
        <v>0</v>
      </c>
      <c r="AT94" s="23" t="n">
        <f aca="false">+AQ94/R94</f>
        <v>0.0504433951399286</v>
      </c>
      <c r="AU94" s="23" t="n">
        <f aca="false">+(AQ94)/R94</f>
        <v>0.0504433951399286</v>
      </c>
      <c r="AV94" s="16" t="n">
        <v>6</v>
      </c>
      <c r="AW94" s="24" t="s">
        <v>277</v>
      </c>
    </row>
    <row r="95" customFormat="false" ht="13.5" hidden="true" customHeight="true" outlineLevel="3" collapsed="false">
      <c r="A95" s="14" t="n">
        <v>1108</v>
      </c>
      <c r="B95" s="15" t="n">
        <v>22</v>
      </c>
      <c r="C95" s="16" t="n">
        <v>4</v>
      </c>
      <c r="D95" s="16" t="n">
        <v>35</v>
      </c>
      <c r="E95" s="16" t="n">
        <v>78</v>
      </c>
      <c r="F95" s="17"/>
      <c r="G95" s="17" t="s">
        <v>97</v>
      </c>
      <c r="H95" s="17" t="s">
        <v>347</v>
      </c>
      <c r="I95" s="17" t="s">
        <v>348</v>
      </c>
      <c r="J95" s="17" t="s">
        <v>349</v>
      </c>
      <c r="K95" s="17" t="s">
        <v>350</v>
      </c>
      <c r="L95" s="18" t="n">
        <v>5</v>
      </c>
      <c r="M95" s="17" t="s">
        <v>222</v>
      </c>
      <c r="N95" s="19" t="n">
        <v>90</v>
      </c>
      <c r="O95" s="18" t="s">
        <v>235</v>
      </c>
      <c r="P95" s="16" t="n">
        <v>39924</v>
      </c>
      <c r="Q95" s="16" t="n">
        <v>0</v>
      </c>
      <c r="R95" s="16" t="n">
        <v>39924</v>
      </c>
      <c r="S95" s="20" t="n">
        <v>37935</v>
      </c>
      <c r="T95" s="16" t="n">
        <v>24</v>
      </c>
      <c r="U95" s="16" t="n">
        <v>0</v>
      </c>
      <c r="V95" s="18" t="n">
        <v>24</v>
      </c>
      <c r="W95" s="20" t="n">
        <v>38664.9984</v>
      </c>
      <c r="X95" s="20" t="n">
        <v>38686</v>
      </c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21" t="n">
        <f aca="false">+AP95+AL95+AH95+AD95</f>
        <v>0</v>
      </c>
      <c r="AR95" s="22"/>
      <c r="AS95" s="23" t="n">
        <f aca="false">+AP95/R95</f>
        <v>0</v>
      </c>
      <c r="AT95" s="23" t="n">
        <f aca="false">+AQ95/R95</f>
        <v>0</v>
      </c>
      <c r="AU95" s="23" t="n">
        <v>0</v>
      </c>
      <c r="AV95" s="16" t="n">
        <v>6</v>
      </c>
      <c r="AW95" s="24" t="s">
        <v>277</v>
      </c>
    </row>
    <row r="96" customFormat="false" ht="13.5" hidden="true" customHeight="true" outlineLevel="3" collapsed="false">
      <c r="A96" s="14" t="n">
        <v>1106</v>
      </c>
      <c r="B96" s="15" t="n">
        <v>22</v>
      </c>
      <c r="C96" s="16" t="n">
        <v>4</v>
      </c>
      <c r="D96" s="16" t="n">
        <v>36</v>
      </c>
      <c r="E96" s="16" t="n">
        <v>78</v>
      </c>
      <c r="F96" s="17"/>
      <c r="G96" s="17" t="s">
        <v>97</v>
      </c>
      <c r="H96" s="17" t="s">
        <v>347</v>
      </c>
      <c r="I96" s="17" t="s">
        <v>351</v>
      </c>
      <c r="J96" s="17" t="s">
        <v>352</v>
      </c>
      <c r="K96" s="17" t="s">
        <v>286</v>
      </c>
      <c r="L96" s="18" t="n">
        <v>5</v>
      </c>
      <c r="M96" s="17" t="s">
        <v>222</v>
      </c>
      <c r="N96" s="19" t="n">
        <v>78</v>
      </c>
      <c r="O96" s="18" t="s">
        <v>235</v>
      </c>
      <c r="P96" s="16" t="n">
        <v>34798</v>
      </c>
      <c r="Q96" s="16" t="n">
        <v>0</v>
      </c>
      <c r="R96" s="16" t="n">
        <v>34798</v>
      </c>
      <c r="S96" s="20" t="n">
        <v>37888</v>
      </c>
      <c r="T96" s="16" t="n">
        <v>30</v>
      </c>
      <c r="U96" s="16" t="n">
        <v>0</v>
      </c>
      <c r="V96" s="18" t="n">
        <v>30</v>
      </c>
      <c r="W96" s="20" t="n">
        <v>38800.498</v>
      </c>
      <c r="X96" s="20" t="n">
        <v>38807</v>
      </c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21" t="n">
        <f aca="false">+AP96+AL96+AH96+AD96</f>
        <v>0</v>
      </c>
      <c r="AR96" s="22"/>
      <c r="AS96" s="23" t="n">
        <f aca="false">+AP96/R96</f>
        <v>0</v>
      </c>
      <c r="AT96" s="23" t="n">
        <f aca="false">+AQ96/R96</f>
        <v>0</v>
      </c>
      <c r="AU96" s="23" t="n">
        <v>0</v>
      </c>
      <c r="AV96" s="16" t="n">
        <v>6</v>
      </c>
      <c r="AW96" s="24" t="s">
        <v>277</v>
      </c>
    </row>
    <row r="97" customFormat="false" ht="13.5" hidden="true" customHeight="true" outlineLevel="3" collapsed="false">
      <c r="A97" s="14" t="n">
        <v>1111</v>
      </c>
      <c r="B97" s="15" t="n">
        <v>22</v>
      </c>
      <c r="C97" s="16" t="n">
        <v>4</v>
      </c>
      <c r="D97" s="16" t="n">
        <v>37</v>
      </c>
      <c r="E97" s="16" t="n">
        <v>78</v>
      </c>
      <c r="F97" s="17"/>
      <c r="G97" s="17" t="s">
        <v>97</v>
      </c>
      <c r="H97" s="17" t="s">
        <v>353</v>
      </c>
      <c r="I97" s="17" t="s">
        <v>354</v>
      </c>
      <c r="J97" s="17"/>
      <c r="K97" s="17" t="s">
        <v>355</v>
      </c>
      <c r="L97" s="18" t="n">
        <v>5</v>
      </c>
      <c r="M97" s="17" t="s">
        <v>222</v>
      </c>
      <c r="N97" s="19" t="n">
        <v>67.207</v>
      </c>
      <c r="O97" s="18" t="s">
        <v>235</v>
      </c>
      <c r="P97" s="16" t="n">
        <v>53585</v>
      </c>
      <c r="Q97" s="16" t="n">
        <v>0</v>
      </c>
      <c r="R97" s="16" t="n">
        <v>53585</v>
      </c>
      <c r="S97" s="20" t="n">
        <v>37882</v>
      </c>
      <c r="T97" s="16" t="n">
        <v>42</v>
      </c>
      <c r="U97" s="16" t="n">
        <v>0</v>
      </c>
      <c r="V97" s="18" t="n">
        <v>42</v>
      </c>
      <c r="W97" s="20" t="n">
        <v>39159.4972</v>
      </c>
      <c r="X97" s="20" t="n">
        <v>39141</v>
      </c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21" t="n">
        <f aca="false">+AP97+AL97+AH97+AD97</f>
        <v>0</v>
      </c>
      <c r="AR97" s="22"/>
      <c r="AS97" s="23" t="n">
        <f aca="false">+AP97/R97</f>
        <v>0</v>
      </c>
      <c r="AT97" s="23" t="n">
        <f aca="false">+AQ97/R97</f>
        <v>0</v>
      </c>
      <c r="AU97" s="23" t="n">
        <v>0</v>
      </c>
      <c r="AV97" s="16" t="n">
        <v>6</v>
      </c>
      <c r="AW97" s="24" t="s">
        <v>277</v>
      </c>
    </row>
    <row r="98" customFormat="false" ht="13.5" hidden="true" customHeight="true" outlineLevel="3" collapsed="false">
      <c r="A98" s="14" t="n">
        <v>1445</v>
      </c>
      <c r="B98" s="15" t="n">
        <v>22</v>
      </c>
      <c r="C98" s="16" t="n">
        <v>4</v>
      </c>
      <c r="D98" s="16" t="n">
        <v>40</v>
      </c>
      <c r="E98" s="16" t="n">
        <v>90</v>
      </c>
      <c r="F98" s="17" t="s">
        <v>356</v>
      </c>
      <c r="G98" s="17" t="s">
        <v>144</v>
      </c>
      <c r="H98" s="17" t="s">
        <v>357</v>
      </c>
      <c r="I98" s="17" t="s">
        <v>358</v>
      </c>
      <c r="J98" s="17" t="s">
        <v>359</v>
      </c>
      <c r="K98" s="17" t="s">
        <v>360</v>
      </c>
      <c r="L98" s="18" t="n">
        <v>8</v>
      </c>
      <c r="M98" s="17" t="s">
        <v>195</v>
      </c>
      <c r="N98" s="19"/>
      <c r="O98" s="18" t="s">
        <v>235</v>
      </c>
      <c r="P98" s="16" t="n">
        <v>72645</v>
      </c>
      <c r="Q98" s="16" t="n">
        <v>0</v>
      </c>
      <c r="R98" s="16" t="n">
        <v>72645</v>
      </c>
      <c r="S98" s="20" t="n">
        <v>38275</v>
      </c>
      <c r="T98" s="16" t="n">
        <v>24</v>
      </c>
      <c r="U98" s="16" t="n">
        <v>0</v>
      </c>
      <c r="V98" s="18" t="n">
        <v>24</v>
      </c>
      <c r="W98" s="20" t="n">
        <v>39004.9984</v>
      </c>
      <c r="X98" s="20" t="n">
        <v>39004</v>
      </c>
      <c r="Y98" s="16" t="n">
        <v>2800</v>
      </c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 t="n">
        <v>1101</v>
      </c>
      <c r="AO98" s="16" t="n">
        <v>1507</v>
      </c>
      <c r="AP98" s="16" t="n">
        <f aca="false">+AO98+AN98</f>
        <v>2608</v>
      </c>
      <c r="AQ98" s="21" t="n">
        <f aca="false">+AP98+AL98+AH98+AD98</f>
        <v>2608</v>
      </c>
      <c r="AR98" s="22"/>
      <c r="AS98" s="23" t="n">
        <f aca="false">+AP98/R98</f>
        <v>0.0359006125679675</v>
      </c>
      <c r="AT98" s="23" t="n">
        <f aca="false">+AQ98/R98</f>
        <v>0.0359006125679675</v>
      </c>
      <c r="AU98" s="23" t="n">
        <f aca="false">+(AQ98)/R98</f>
        <v>0.0359006125679675</v>
      </c>
      <c r="AV98" s="16" t="n">
        <v>6</v>
      </c>
      <c r="AW98" s="24" t="s">
        <v>74</v>
      </c>
    </row>
    <row r="99" customFormat="false" ht="13.5" hidden="true" customHeight="true" outlineLevel="3" collapsed="false">
      <c r="A99" s="14" t="n">
        <v>1430</v>
      </c>
      <c r="B99" s="15" t="n">
        <v>22</v>
      </c>
      <c r="C99" s="16" t="n">
        <v>4</v>
      </c>
      <c r="D99" s="16" t="n">
        <v>43</v>
      </c>
      <c r="E99" s="16" t="n">
        <v>46</v>
      </c>
      <c r="F99" s="17" t="s">
        <v>361</v>
      </c>
      <c r="G99" s="17" t="s">
        <v>139</v>
      </c>
      <c r="H99" s="17" t="s">
        <v>362</v>
      </c>
      <c r="I99" s="17" t="s">
        <v>363</v>
      </c>
      <c r="J99" s="17" t="s">
        <v>364</v>
      </c>
      <c r="K99" s="17" t="s">
        <v>365</v>
      </c>
      <c r="L99" s="18" t="n">
        <v>8</v>
      </c>
      <c r="M99" s="17" t="s">
        <v>195</v>
      </c>
      <c r="N99" s="19"/>
      <c r="O99" s="18" t="s">
        <v>58</v>
      </c>
      <c r="P99" s="16" t="n">
        <v>8772</v>
      </c>
      <c r="Q99" s="16" t="n">
        <v>8841</v>
      </c>
      <c r="R99" s="16" t="n">
        <v>17613</v>
      </c>
      <c r="S99" s="20" t="n">
        <v>37926</v>
      </c>
      <c r="T99" s="16" t="n">
        <v>12</v>
      </c>
      <c r="U99" s="16" t="n">
        <v>12</v>
      </c>
      <c r="V99" s="18" t="n">
        <v>24</v>
      </c>
      <c r="W99" s="20" t="n">
        <v>38655.9984</v>
      </c>
      <c r="X99" s="20" t="n">
        <v>38383</v>
      </c>
      <c r="Y99" s="16" t="n">
        <v>6030</v>
      </c>
      <c r="Z99" s="16" t="n">
        <v>414</v>
      </c>
      <c r="AA99" s="16" t="n">
        <v>554</v>
      </c>
      <c r="AB99" s="16" t="n">
        <v>837</v>
      </c>
      <c r="AC99" s="16" t="n">
        <v>802</v>
      </c>
      <c r="AD99" s="16" t="n">
        <f aca="false">+AA99+AB99+AC99</f>
        <v>2193</v>
      </c>
      <c r="AE99" s="16" t="n">
        <v>677</v>
      </c>
      <c r="AF99" s="16" t="n">
        <v>1327</v>
      </c>
      <c r="AG99" s="16" t="n">
        <v>573</v>
      </c>
      <c r="AH99" s="16" t="n">
        <f aca="false">+AG99+AF99+AE99</f>
        <v>2577</v>
      </c>
      <c r="AI99" s="16" t="n">
        <v>700</v>
      </c>
      <c r="AJ99" s="16" t="n">
        <v>141</v>
      </c>
      <c r="AK99" s="16" t="n">
        <v>5</v>
      </c>
      <c r="AL99" s="16" t="n">
        <f aca="false">+AK99+AJ99+AI99</f>
        <v>846</v>
      </c>
      <c r="AM99" s="16" t="n">
        <v>0</v>
      </c>
      <c r="AN99" s="16" t="n">
        <v>0</v>
      </c>
      <c r="AO99" s="16"/>
      <c r="AP99" s="16" t="n">
        <f aca="false">+AM99+AN99</f>
        <v>0</v>
      </c>
      <c r="AQ99" s="21" t="n">
        <f aca="false">+AP99+AL99+AH99+AD99</f>
        <v>5616</v>
      </c>
      <c r="AR99" s="22"/>
      <c r="AS99" s="23" t="n">
        <f aca="false">+AP99/R99</f>
        <v>0</v>
      </c>
      <c r="AT99" s="23" t="n">
        <f aca="false">+AQ99/R99</f>
        <v>0.318855390904446</v>
      </c>
      <c r="AU99" s="23" t="n">
        <f aca="false">+(AQ99+Z99)/R99</f>
        <v>0.342360756259581</v>
      </c>
      <c r="AV99" s="16" t="n">
        <v>9</v>
      </c>
      <c r="AW99" s="24"/>
    </row>
    <row r="100" customFormat="false" ht="13.5" hidden="true" customHeight="true" outlineLevel="3" collapsed="false">
      <c r="A100" s="14" t="n">
        <v>1401</v>
      </c>
      <c r="B100" s="15" t="n">
        <v>22</v>
      </c>
      <c r="C100" s="16" t="n">
        <v>4</v>
      </c>
      <c r="D100" s="16" t="n">
        <v>44</v>
      </c>
      <c r="E100" s="16" t="n">
        <v>10</v>
      </c>
      <c r="F100" s="17" t="s">
        <v>366</v>
      </c>
      <c r="G100" s="17" t="s">
        <v>109</v>
      </c>
      <c r="H100" s="17" t="s">
        <v>157</v>
      </c>
      <c r="I100" s="17" t="s">
        <v>367</v>
      </c>
      <c r="J100" s="17" t="s">
        <v>368</v>
      </c>
      <c r="K100" s="17" t="s">
        <v>255</v>
      </c>
      <c r="L100" s="18" t="n">
        <v>8</v>
      </c>
      <c r="M100" s="17" t="s">
        <v>195</v>
      </c>
      <c r="N100" s="19" t="n">
        <v>9.339</v>
      </c>
      <c r="O100" s="18" t="s">
        <v>58</v>
      </c>
      <c r="P100" s="16" t="n">
        <v>3490</v>
      </c>
      <c r="Q100" s="16" t="n">
        <v>3548</v>
      </c>
      <c r="R100" s="16" t="n">
        <v>7038</v>
      </c>
      <c r="S100" s="20" t="n">
        <v>37872</v>
      </c>
      <c r="T100" s="16" t="n">
        <v>12</v>
      </c>
      <c r="U100" s="16" t="n">
        <v>25</v>
      </c>
      <c r="V100" s="18" t="n">
        <v>37</v>
      </c>
      <c r="W100" s="20" t="n">
        <v>38997.4142</v>
      </c>
      <c r="X100" s="20" t="n">
        <v>38268</v>
      </c>
      <c r="Y100" s="16" t="n">
        <v>5155</v>
      </c>
      <c r="Z100" s="16" t="n">
        <v>1174</v>
      </c>
      <c r="AA100" s="16" t="n">
        <v>508</v>
      </c>
      <c r="AB100" s="16" t="n">
        <v>751</v>
      </c>
      <c r="AC100" s="16" t="n">
        <v>601</v>
      </c>
      <c r="AD100" s="16" t="n">
        <f aca="false">+AA100+AB100+AC100</f>
        <v>1860</v>
      </c>
      <c r="AE100" s="16" t="n">
        <v>882</v>
      </c>
      <c r="AF100" s="16" t="n">
        <v>742</v>
      </c>
      <c r="AG100" s="16" t="n">
        <v>791</v>
      </c>
      <c r="AH100" s="16" t="n">
        <f aca="false">+AG100+AF100+AE100</f>
        <v>2415</v>
      </c>
      <c r="AI100" s="16" t="n">
        <v>680</v>
      </c>
      <c r="AJ100" s="16" t="n">
        <v>170</v>
      </c>
      <c r="AK100" s="16" t="n">
        <v>150</v>
      </c>
      <c r="AL100" s="16" t="n">
        <f aca="false">+AK100+AJ100+AI100</f>
        <v>1000</v>
      </c>
      <c r="AM100" s="16" t="n">
        <v>100</v>
      </c>
      <c r="AN100" s="16" t="n">
        <v>100</v>
      </c>
      <c r="AO100" s="16" t="n">
        <v>100</v>
      </c>
      <c r="AP100" s="16" t="n">
        <f aca="false">+AO100+AN100+AM100</f>
        <v>300</v>
      </c>
      <c r="AQ100" s="21" t="n">
        <f aca="false">+AP100+AL100+AH100+AD100</f>
        <v>5575</v>
      </c>
      <c r="AR100" s="22"/>
      <c r="AS100" s="23" t="n">
        <f aca="false">+AP100/R100</f>
        <v>0.0426257459505541</v>
      </c>
      <c r="AT100" s="23" t="n">
        <f aca="false">+AQ100/R100</f>
        <v>0.792128445581131</v>
      </c>
      <c r="AU100" s="23" t="n">
        <f aca="false">+(AQ100+Z100)/R100</f>
        <v>0.958937198067633</v>
      </c>
      <c r="AV100" s="16" t="n">
        <v>7</v>
      </c>
      <c r="AW100" s="24" t="s">
        <v>74</v>
      </c>
    </row>
    <row r="101" customFormat="false" ht="26.25" hidden="true" customHeight="true" outlineLevel="3" collapsed="false">
      <c r="A101" s="14" t="n">
        <v>1446</v>
      </c>
      <c r="B101" s="15" t="n">
        <v>22</v>
      </c>
      <c r="C101" s="16" t="n">
        <v>4</v>
      </c>
      <c r="D101" s="16" t="n">
        <v>45</v>
      </c>
      <c r="E101" s="16" t="n">
        <v>50</v>
      </c>
      <c r="F101" s="17" t="s">
        <v>369</v>
      </c>
      <c r="G101" s="17" t="s">
        <v>61</v>
      </c>
      <c r="H101" s="17" t="s">
        <v>210</v>
      </c>
      <c r="I101" s="17" t="s">
        <v>370</v>
      </c>
      <c r="J101" s="17" t="s">
        <v>371</v>
      </c>
      <c r="K101" s="17" t="s">
        <v>372</v>
      </c>
      <c r="L101" s="18" t="n">
        <v>8</v>
      </c>
      <c r="M101" s="17" t="s">
        <v>195</v>
      </c>
      <c r="N101" s="19" t="n">
        <v>3.23</v>
      </c>
      <c r="O101" s="18" t="s">
        <v>58</v>
      </c>
      <c r="P101" s="16" t="n">
        <v>8969</v>
      </c>
      <c r="Q101" s="16" t="n">
        <v>0</v>
      </c>
      <c r="R101" s="16" t="n">
        <v>8969</v>
      </c>
      <c r="S101" s="20" t="n">
        <v>38121</v>
      </c>
      <c r="T101" s="16" t="n">
        <v>12</v>
      </c>
      <c r="U101" s="16" t="n">
        <v>0</v>
      </c>
      <c r="V101" s="18" t="n">
        <v>12</v>
      </c>
      <c r="W101" s="20" t="n">
        <v>38485.9992</v>
      </c>
      <c r="X101" s="20" t="n">
        <v>38485</v>
      </c>
      <c r="Y101" s="16" t="n">
        <v>939</v>
      </c>
      <c r="Z101" s="16"/>
      <c r="AA101" s="16"/>
      <c r="AB101" s="16"/>
      <c r="AC101" s="16"/>
      <c r="AD101" s="16"/>
      <c r="AE101" s="16"/>
      <c r="AF101" s="16"/>
      <c r="AG101" s="16" t="n">
        <v>177</v>
      </c>
      <c r="AH101" s="16" t="n">
        <f aca="false">+AG101</f>
        <v>177</v>
      </c>
      <c r="AI101" s="16" t="n">
        <v>336</v>
      </c>
      <c r="AJ101" s="16" t="n">
        <v>426</v>
      </c>
      <c r="AK101" s="16" t="n">
        <v>595</v>
      </c>
      <c r="AL101" s="16" t="n">
        <f aca="false">+AK101+AJ101+AI101</f>
        <v>1357</v>
      </c>
      <c r="AM101" s="16" t="n">
        <v>603</v>
      </c>
      <c r="AN101" s="16" t="n">
        <v>1103</v>
      </c>
      <c r="AO101" s="16" t="n">
        <v>570</v>
      </c>
      <c r="AP101" s="16" t="n">
        <f aca="false">+AO101+AN101+AM101</f>
        <v>2276</v>
      </c>
      <c r="AQ101" s="21" t="n">
        <f aca="false">+AP101+AL101+AH101+AD101</f>
        <v>3810</v>
      </c>
      <c r="AR101" s="22"/>
      <c r="AS101" s="23" t="n">
        <f aca="false">+AP101/R101</f>
        <v>0.253762961311183</v>
      </c>
      <c r="AT101" s="23" t="n">
        <f aca="false">+AQ101/R101</f>
        <v>0.424796521351321</v>
      </c>
      <c r="AU101" s="23" t="n">
        <f aca="false">+(AQ101)/R101</f>
        <v>0.424796521351321</v>
      </c>
      <c r="AV101" s="16" t="n">
        <v>6</v>
      </c>
      <c r="AW101" s="24"/>
    </row>
    <row r="102" customFormat="false" ht="13.5" hidden="true" customHeight="true" outlineLevel="3" collapsed="false">
      <c r="A102" s="14" t="n">
        <v>1447</v>
      </c>
      <c r="B102" s="15" t="n">
        <v>22</v>
      </c>
      <c r="C102" s="16" t="n">
        <v>4</v>
      </c>
      <c r="D102" s="16" t="n">
        <v>46</v>
      </c>
      <c r="E102" s="16" t="n">
        <v>14</v>
      </c>
      <c r="F102" s="17" t="s">
        <v>373</v>
      </c>
      <c r="G102" s="17" t="s">
        <v>374</v>
      </c>
      <c r="H102" s="17" t="s">
        <v>197</v>
      </c>
      <c r="I102" s="17" t="s">
        <v>375</v>
      </c>
      <c r="J102" s="17" t="s">
        <v>376</v>
      </c>
      <c r="K102" s="17" t="s">
        <v>200</v>
      </c>
      <c r="L102" s="18" t="n">
        <v>8</v>
      </c>
      <c r="M102" s="17" t="s">
        <v>195</v>
      </c>
      <c r="N102" s="19"/>
      <c r="O102" s="18" t="s">
        <v>235</v>
      </c>
      <c r="P102" s="16" t="n">
        <v>103307</v>
      </c>
      <c r="Q102" s="16" t="n">
        <v>70014</v>
      </c>
      <c r="R102" s="16" t="n">
        <v>173321</v>
      </c>
      <c r="S102" s="20" t="n">
        <v>36923</v>
      </c>
      <c r="T102" s="16" t="n">
        <v>36</v>
      </c>
      <c r="U102" s="16" t="n">
        <v>15</v>
      </c>
      <c r="V102" s="18" t="n">
        <v>51</v>
      </c>
      <c r="W102" s="20" t="n">
        <v>38474.2466</v>
      </c>
      <c r="X102" s="20" t="n">
        <v>38717</v>
      </c>
      <c r="Y102" s="16" t="n">
        <v>61059</v>
      </c>
      <c r="Z102" s="16" t="n">
        <v>27107</v>
      </c>
      <c r="AA102" s="16" t="n">
        <v>1760</v>
      </c>
      <c r="AB102" s="16" t="n">
        <v>3029</v>
      </c>
      <c r="AC102" s="16" t="n">
        <v>4306</v>
      </c>
      <c r="AD102" s="16" t="n">
        <f aca="false">+AA102+AB102+AC102</f>
        <v>9095</v>
      </c>
      <c r="AE102" s="16" t="n">
        <v>5007</v>
      </c>
      <c r="AF102" s="16" t="n">
        <v>4711</v>
      </c>
      <c r="AG102" s="16" t="n">
        <v>6008</v>
      </c>
      <c r="AH102" s="16" t="n">
        <f aca="false">+AG102+AF102+AE102</f>
        <v>15726</v>
      </c>
      <c r="AI102" s="16" t="n">
        <v>5809</v>
      </c>
      <c r="AJ102" s="16" t="n">
        <v>6215</v>
      </c>
      <c r="AK102" s="16" t="n">
        <v>7346</v>
      </c>
      <c r="AL102" s="16" t="n">
        <f aca="false">+AK102+AJ102+AI102</f>
        <v>19370</v>
      </c>
      <c r="AM102" s="16" t="n">
        <v>7150</v>
      </c>
      <c r="AN102" s="16" t="n">
        <v>7425</v>
      </c>
      <c r="AO102" s="16" t="n">
        <v>7030</v>
      </c>
      <c r="AP102" s="16" t="n">
        <f aca="false">+AO102+AN102+AM102</f>
        <v>21605</v>
      </c>
      <c r="AQ102" s="21" t="n">
        <f aca="false">+AP102+AL102+AH102+AD102</f>
        <v>65796</v>
      </c>
      <c r="AR102" s="22"/>
      <c r="AS102" s="23" t="n">
        <f aca="false">+AP102/R102</f>
        <v>0.124653100316753</v>
      </c>
      <c r="AT102" s="23" t="n">
        <f aca="false">+AQ102/R102</f>
        <v>0.379619319066934</v>
      </c>
      <c r="AU102" s="23" t="n">
        <f aca="false">+(AQ102+Z102)/R102</f>
        <v>0.536016985823991</v>
      </c>
      <c r="AV102" s="16" t="n">
        <v>6</v>
      </c>
      <c r="AW102" s="24"/>
    </row>
    <row r="103" customFormat="false" ht="13.5" hidden="true" customHeight="true" outlineLevel="3" collapsed="false">
      <c r="A103" s="14" t="n">
        <v>1448</v>
      </c>
      <c r="B103" s="15" t="n">
        <v>22</v>
      </c>
      <c r="C103" s="16" t="n">
        <v>4</v>
      </c>
      <c r="D103" s="16" t="n">
        <v>47</v>
      </c>
      <c r="E103" s="16" t="n">
        <v>6</v>
      </c>
      <c r="F103" s="17"/>
      <c r="G103" s="17" t="s">
        <v>377</v>
      </c>
      <c r="H103" s="17" t="s">
        <v>378</v>
      </c>
      <c r="I103" s="17" t="s">
        <v>379</v>
      </c>
      <c r="J103" s="17" t="s">
        <v>380</v>
      </c>
      <c r="K103" s="17"/>
      <c r="L103" s="18" t="n">
        <v>8</v>
      </c>
      <c r="M103" s="17" t="s">
        <v>195</v>
      </c>
      <c r="N103" s="19" t="n">
        <v>187</v>
      </c>
      <c r="O103" s="18" t="s">
        <v>235</v>
      </c>
      <c r="P103" s="16" t="n">
        <v>249210</v>
      </c>
      <c r="Q103" s="16" t="n">
        <v>0</v>
      </c>
      <c r="R103" s="16" t="n">
        <v>249210</v>
      </c>
      <c r="S103" s="20" t="n">
        <v>37759</v>
      </c>
      <c r="T103" s="16" t="n">
        <v>24</v>
      </c>
      <c r="U103" s="16" t="n">
        <v>0</v>
      </c>
      <c r="V103" s="18" t="n">
        <v>24</v>
      </c>
      <c r="W103" s="20" t="n">
        <v>38488.9984</v>
      </c>
      <c r="X103" s="20" t="n">
        <v>38503</v>
      </c>
      <c r="Y103" s="16" t="n">
        <v>185313</v>
      </c>
      <c r="Z103" s="16" t="n">
        <v>46910</v>
      </c>
      <c r="AA103" s="16" t="n">
        <v>5332</v>
      </c>
      <c r="AB103" s="16" t="n">
        <v>17502</v>
      </c>
      <c r="AC103" s="16" t="n">
        <v>17342</v>
      </c>
      <c r="AD103" s="16" t="n">
        <f aca="false">+AA103+AB103+AC103</f>
        <v>40176</v>
      </c>
      <c r="AE103" s="16" t="n">
        <v>19829</v>
      </c>
      <c r="AF103" s="16" t="n">
        <v>14446</v>
      </c>
      <c r="AG103" s="16" t="n">
        <v>15992</v>
      </c>
      <c r="AH103" s="16" t="n">
        <f aca="false">+AG103+AF103+AE103</f>
        <v>50267</v>
      </c>
      <c r="AI103" s="16" t="n">
        <v>15022</v>
      </c>
      <c r="AJ103" s="16" t="n">
        <v>17954</v>
      </c>
      <c r="AK103" s="16" t="n">
        <v>14474</v>
      </c>
      <c r="AL103" s="16" t="n">
        <f aca="false">+AK103+AJ103+AI103</f>
        <v>47450</v>
      </c>
      <c r="AM103" s="16" t="n">
        <v>12935</v>
      </c>
      <c r="AN103" s="16" t="n">
        <v>19837</v>
      </c>
      <c r="AO103" s="16" t="n">
        <v>14200</v>
      </c>
      <c r="AP103" s="16" t="n">
        <f aca="false">+AO103+AN103+AM103</f>
        <v>46972</v>
      </c>
      <c r="AQ103" s="21" t="n">
        <f aca="false">+AP103+AL103+AH103+AD103</f>
        <v>184865</v>
      </c>
      <c r="AR103" s="22"/>
      <c r="AS103" s="23" t="n">
        <f aca="false">+AP103/R103</f>
        <v>0.188483608201918</v>
      </c>
      <c r="AT103" s="23" t="n">
        <f aca="false">+AQ103/R103</f>
        <v>0.741804100959031</v>
      </c>
      <c r="AU103" s="23" t="n">
        <f aca="false">+(AQ103+Z103)/R103</f>
        <v>0.93003892299667</v>
      </c>
      <c r="AV103" s="16" t="n">
        <v>6</v>
      </c>
      <c r="AW103" s="24" t="s">
        <v>74</v>
      </c>
    </row>
    <row r="104" customFormat="false" ht="13.5" hidden="true" customHeight="true" outlineLevel="3" collapsed="false">
      <c r="A104" s="14" t="n">
        <v>1450</v>
      </c>
      <c r="B104" s="15" t="n">
        <v>22</v>
      </c>
      <c r="C104" s="16" t="n">
        <v>4</v>
      </c>
      <c r="D104" s="16" t="n">
        <v>48</v>
      </c>
      <c r="E104" s="16" t="n">
        <v>30</v>
      </c>
      <c r="F104" s="17" t="s">
        <v>381</v>
      </c>
      <c r="G104" s="17" t="s">
        <v>382</v>
      </c>
      <c r="H104" s="17" t="s">
        <v>383</v>
      </c>
      <c r="I104" s="17" t="s">
        <v>384</v>
      </c>
      <c r="J104" s="17" t="s">
        <v>385</v>
      </c>
      <c r="K104" s="17" t="s">
        <v>386</v>
      </c>
      <c r="L104" s="18" t="n">
        <v>5</v>
      </c>
      <c r="M104" s="17" t="s">
        <v>222</v>
      </c>
      <c r="N104" s="19" t="n">
        <v>11.34</v>
      </c>
      <c r="O104" s="18" t="s">
        <v>58</v>
      </c>
      <c r="P104" s="16" t="n">
        <v>7173</v>
      </c>
      <c r="Q104" s="16" t="n">
        <v>-4</v>
      </c>
      <c r="R104" s="16" t="n">
        <v>7169</v>
      </c>
      <c r="S104" s="20" t="n">
        <v>37873</v>
      </c>
      <c r="T104" s="16" t="n">
        <v>12</v>
      </c>
      <c r="U104" s="16" t="n">
        <v>0</v>
      </c>
      <c r="V104" s="18" t="n">
        <v>12</v>
      </c>
      <c r="W104" s="20" t="n">
        <v>38237.9992</v>
      </c>
      <c r="X104" s="20" t="n">
        <v>38383</v>
      </c>
      <c r="Y104" s="16" t="n">
        <v>5472</v>
      </c>
      <c r="Z104" s="16" t="n">
        <v>1200</v>
      </c>
      <c r="AA104" s="16" t="n">
        <v>800</v>
      </c>
      <c r="AB104" s="16" t="n">
        <v>828</v>
      </c>
      <c r="AC104" s="16" t="n">
        <v>838</v>
      </c>
      <c r="AD104" s="16" t="n">
        <f aca="false">+AA104+AB104+AC104</f>
        <v>2466</v>
      </c>
      <c r="AE104" s="16" t="n">
        <v>1402</v>
      </c>
      <c r="AF104" s="16" t="n">
        <v>449</v>
      </c>
      <c r="AG104" s="16" t="n">
        <v>402</v>
      </c>
      <c r="AH104" s="16" t="n">
        <f aca="false">+AG104+AF104+AE104</f>
        <v>2253</v>
      </c>
      <c r="AI104" s="16" t="n">
        <v>683</v>
      </c>
      <c r="AJ104" s="16" t="n">
        <v>70</v>
      </c>
      <c r="AK104" s="16" t="n">
        <v>360</v>
      </c>
      <c r="AL104" s="16" t="n">
        <f aca="false">+AK104+AJ104+AI104</f>
        <v>1113</v>
      </c>
      <c r="AM104" s="16" t="n">
        <v>75</v>
      </c>
      <c r="AN104" s="16"/>
      <c r="AO104" s="16"/>
      <c r="AP104" s="16" t="n">
        <f aca="false">+AM104</f>
        <v>75</v>
      </c>
      <c r="AQ104" s="21" t="n">
        <f aca="false">+AP104+AL104+AH104+AD104</f>
        <v>5907</v>
      </c>
      <c r="AR104" s="22"/>
      <c r="AS104" s="23" t="n">
        <f aca="false">+AP104/R104</f>
        <v>0.0104617101408844</v>
      </c>
      <c r="AT104" s="23" t="n">
        <f aca="false">+AQ104/R104</f>
        <v>0.823964290696053</v>
      </c>
      <c r="AU104" s="23" t="n">
        <f aca="false">+(AQ104+Z104)/R104</f>
        <v>0.991351652950202</v>
      </c>
      <c r="AV104" s="16" t="n">
        <v>7</v>
      </c>
      <c r="AW104" s="24"/>
    </row>
    <row r="105" customFormat="false" ht="13.5" hidden="true" customHeight="true" outlineLevel="3" collapsed="false">
      <c r="A105" s="14" t="n">
        <v>1451</v>
      </c>
      <c r="B105" s="15" t="n">
        <v>22</v>
      </c>
      <c r="C105" s="16" t="n">
        <v>4</v>
      </c>
      <c r="D105" s="16" t="n">
        <v>49</v>
      </c>
      <c r="E105" s="16" t="n">
        <v>82</v>
      </c>
      <c r="F105" s="17" t="s">
        <v>387</v>
      </c>
      <c r="G105" s="17" t="s">
        <v>313</v>
      </c>
      <c r="H105" s="17" t="s">
        <v>388</v>
      </c>
      <c r="I105" s="17" t="s">
        <v>389</v>
      </c>
      <c r="J105" s="17" t="s">
        <v>390</v>
      </c>
      <c r="K105" s="17" t="s">
        <v>208</v>
      </c>
      <c r="L105" s="18" t="n">
        <v>5</v>
      </c>
      <c r="M105" s="17" t="s">
        <v>222</v>
      </c>
      <c r="N105" s="19" t="n">
        <v>0</v>
      </c>
      <c r="O105" s="18" t="s">
        <v>58</v>
      </c>
      <c r="P105" s="16" t="n">
        <v>7690</v>
      </c>
      <c r="Q105" s="16" t="n">
        <v>382</v>
      </c>
      <c r="R105" s="16" t="n">
        <v>8072</v>
      </c>
      <c r="S105" s="20" t="n">
        <v>38064</v>
      </c>
      <c r="T105" s="16" t="n">
        <v>12</v>
      </c>
      <c r="U105" s="16" t="n">
        <v>0</v>
      </c>
      <c r="V105" s="18" t="n">
        <v>12</v>
      </c>
      <c r="W105" s="20" t="n">
        <v>38428.9992</v>
      </c>
      <c r="X105" s="20" t="n">
        <v>38428</v>
      </c>
      <c r="Y105" s="69" t="n">
        <v>1959</v>
      </c>
      <c r="Z105" s="16"/>
      <c r="AA105" s="16"/>
      <c r="AB105" s="16"/>
      <c r="AC105" s="16"/>
      <c r="AD105" s="16"/>
      <c r="AE105" s="16" t="n">
        <v>121</v>
      </c>
      <c r="AF105" s="16" t="n">
        <v>276</v>
      </c>
      <c r="AG105" s="16" t="n">
        <v>405</v>
      </c>
      <c r="AH105" s="16" t="n">
        <f aca="false">+AG105+AF105+AE105</f>
        <v>802</v>
      </c>
      <c r="AI105" s="16" t="n">
        <v>630</v>
      </c>
      <c r="AJ105" s="16" t="n">
        <v>787</v>
      </c>
      <c r="AK105" s="16" t="n">
        <v>946</v>
      </c>
      <c r="AL105" s="16" t="n">
        <f aca="false">+AK105+AJ105+AI105</f>
        <v>2363</v>
      </c>
      <c r="AM105" s="16" t="n">
        <v>743</v>
      </c>
      <c r="AN105" s="16" t="n">
        <v>538</v>
      </c>
      <c r="AO105" s="16" t="n">
        <v>312</v>
      </c>
      <c r="AP105" s="16" t="n">
        <f aca="false">+AO105+AN105+AM105</f>
        <v>1593</v>
      </c>
      <c r="AQ105" s="21" t="n">
        <f aca="false">+AP105+AL105+AH105+AD105</f>
        <v>4758</v>
      </c>
      <c r="AR105" s="22"/>
      <c r="AS105" s="23" t="n">
        <f aca="false">+AP105/R105</f>
        <v>0.197348860257681</v>
      </c>
      <c r="AT105" s="23" t="n">
        <f aca="false">+AQ105/R105</f>
        <v>0.589444995044599</v>
      </c>
      <c r="AU105" s="23" t="n">
        <f aca="false">+(AQ105)/R105</f>
        <v>0.589444995044599</v>
      </c>
      <c r="AV105" s="16" t="n">
        <v>6</v>
      </c>
      <c r="AW105" s="24"/>
    </row>
    <row r="106" customFormat="false" ht="13.5" hidden="true" customHeight="true" outlineLevel="3" collapsed="false">
      <c r="A106" s="14" t="n">
        <v>1397</v>
      </c>
      <c r="B106" s="15" t="n">
        <v>22</v>
      </c>
      <c r="C106" s="16" t="n">
        <v>4</v>
      </c>
      <c r="D106" s="16" t="n">
        <v>50</v>
      </c>
      <c r="E106" s="16" t="n">
        <v>58</v>
      </c>
      <c r="F106" s="17" t="s">
        <v>391</v>
      </c>
      <c r="G106" s="17" t="s">
        <v>85</v>
      </c>
      <c r="H106" s="17" t="s">
        <v>392</v>
      </c>
      <c r="I106" s="17" t="s">
        <v>393</v>
      </c>
      <c r="J106" s="17" t="s">
        <v>394</v>
      </c>
      <c r="K106" s="17" t="s">
        <v>395</v>
      </c>
      <c r="L106" s="18" t="n">
        <v>8</v>
      </c>
      <c r="M106" s="17" t="s">
        <v>195</v>
      </c>
      <c r="N106" s="19" t="n">
        <v>25.9</v>
      </c>
      <c r="O106" s="18" t="s">
        <v>58</v>
      </c>
      <c r="P106" s="16" t="n">
        <v>33990</v>
      </c>
      <c r="Q106" s="16" t="n">
        <v>0</v>
      </c>
      <c r="R106" s="16" t="n">
        <v>33990</v>
      </c>
      <c r="S106" s="20" t="n">
        <v>38268</v>
      </c>
      <c r="T106" s="16" t="n">
        <v>30</v>
      </c>
      <c r="U106" s="16" t="n">
        <v>0</v>
      </c>
      <c r="V106" s="18" t="n">
        <v>30</v>
      </c>
      <c r="W106" s="20" t="n">
        <v>39180.498</v>
      </c>
      <c r="X106" s="20" t="n">
        <v>39416</v>
      </c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 t="n">
        <v>543</v>
      </c>
      <c r="AO106" s="16" t="n">
        <v>28</v>
      </c>
      <c r="AP106" s="16" t="n">
        <f aca="false">+AO106+AN106</f>
        <v>571</v>
      </c>
      <c r="AQ106" s="21" t="n">
        <f aca="false">+AP106+AL106+AH106+AD106</f>
        <v>571</v>
      </c>
      <c r="AR106" s="22"/>
      <c r="AS106" s="23" t="n">
        <f aca="false">+AP106/R106</f>
        <v>0.0167990585466314</v>
      </c>
      <c r="AT106" s="23" t="n">
        <f aca="false">+AQ106/R106</f>
        <v>0.0167990585466314</v>
      </c>
      <c r="AU106" s="23" t="n">
        <f aca="false">+(AQ106)/R106</f>
        <v>0.0167990585466314</v>
      </c>
      <c r="AV106" s="16" t="n">
        <v>6</v>
      </c>
      <c r="AW106" s="24"/>
    </row>
    <row r="107" customFormat="false" ht="36.75" hidden="true" customHeight="true" outlineLevel="3" collapsed="false">
      <c r="A107" s="14" t="n">
        <v>1452</v>
      </c>
      <c r="B107" s="15" t="n">
        <v>22</v>
      </c>
      <c r="C107" s="16" t="n">
        <v>4</v>
      </c>
      <c r="D107" s="16" t="n">
        <v>52</v>
      </c>
      <c r="E107" s="16" t="n">
        <v>70</v>
      </c>
      <c r="F107" s="17" t="s">
        <v>396</v>
      </c>
      <c r="G107" s="17" t="s">
        <v>397</v>
      </c>
      <c r="H107" s="17" t="s">
        <v>398</v>
      </c>
      <c r="I107" s="17" t="s">
        <v>399</v>
      </c>
      <c r="J107" s="17" t="s">
        <v>400</v>
      </c>
      <c r="K107" s="17" t="s">
        <v>255</v>
      </c>
      <c r="L107" s="18" t="n">
        <v>8</v>
      </c>
      <c r="M107" s="17" t="s">
        <v>195</v>
      </c>
      <c r="N107" s="19" t="n">
        <v>54.62</v>
      </c>
      <c r="O107" s="18" t="s">
        <v>58</v>
      </c>
      <c r="P107" s="16" t="n">
        <v>9934</v>
      </c>
      <c r="Q107" s="16" t="n">
        <v>1640</v>
      </c>
      <c r="R107" s="16" t="n">
        <v>11574</v>
      </c>
      <c r="S107" s="20" t="n">
        <v>38006</v>
      </c>
      <c r="T107" s="16" t="n">
        <v>18</v>
      </c>
      <c r="U107" s="16" t="n">
        <v>0</v>
      </c>
      <c r="V107" s="18" t="n">
        <v>18</v>
      </c>
      <c r="W107" s="20" t="n">
        <v>38553.4988</v>
      </c>
      <c r="X107" s="20" t="n">
        <v>38553</v>
      </c>
      <c r="Y107" s="16" t="n">
        <v>1626</v>
      </c>
      <c r="Z107" s="16"/>
      <c r="AA107" s="16"/>
      <c r="AB107" s="16" t="n">
        <v>291</v>
      </c>
      <c r="AC107" s="16" t="n">
        <v>198</v>
      </c>
      <c r="AD107" s="16" t="n">
        <f aca="false">+AC107+AB107</f>
        <v>489</v>
      </c>
      <c r="AE107" s="16" t="n">
        <v>175</v>
      </c>
      <c r="AF107" s="16" t="n">
        <v>319</v>
      </c>
      <c r="AG107" s="16" t="n">
        <v>643</v>
      </c>
      <c r="AH107" s="16" t="n">
        <f aca="false">+AG107+AF107+AE107</f>
        <v>1137</v>
      </c>
      <c r="AI107" s="16" t="n">
        <v>575</v>
      </c>
      <c r="AJ107" s="16" t="n">
        <v>582</v>
      </c>
      <c r="AK107" s="16" t="n">
        <v>575</v>
      </c>
      <c r="AL107" s="16" t="n">
        <f aca="false">+AK107+AJ107+AI107</f>
        <v>1732</v>
      </c>
      <c r="AM107" s="16" t="n">
        <v>683</v>
      </c>
      <c r="AN107" s="16" t="n">
        <v>750</v>
      </c>
      <c r="AO107" s="16" t="n">
        <v>555</v>
      </c>
      <c r="AP107" s="16" t="n">
        <f aca="false">+AO107+AN107+AM107</f>
        <v>1988</v>
      </c>
      <c r="AQ107" s="21" t="n">
        <f aca="false">+AP107+AL107+AH107+AD107</f>
        <v>5346</v>
      </c>
      <c r="AR107" s="22"/>
      <c r="AS107" s="23" t="n">
        <f aca="false">+AP107/R107</f>
        <v>0.171764299291515</v>
      </c>
      <c r="AT107" s="23" t="n">
        <f aca="false">+AQ107/R107</f>
        <v>0.461897356143079</v>
      </c>
      <c r="AU107" s="23" t="n">
        <f aca="false">+(AQ107)/R107</f>
        <v>0.461897356143079</v>
      </c>
      <c r="AV107" s="16" t="n">
        <v>6</v>
      </c>
      <c r="AW107" s="24"/>
    </row>
    <row r="108" customFormat="false" ht="13.5" hidden="true" customHeight="true" outlineLevel="3" collapsed="false">
      <c r="A108" s="14" t="n">
        <v>1453</v>
      </c>
      <c r="B108" s="15" t="n">
        <v>22</v>
      </c>
      <c r="C108" s="16" t="n">
        <v>4</v>
      </c>
      <c r="D108" s="16" t="n">
        <v>53</v>
      </c>
      <c r="E108" s="16" t="n">
        <v>42</v>
      </c>
      <c r="F108" s="17" t="s">
        <v>401</v>
      </c>
      <c r="G108" s="17" t="s">
        <v>76</v>
      </c>
      <c r="H108" s="17" t="s">
        <v>402</v>
      </c>
      <c r="I108" s="17" t="s">
        <v>403</v>
      </c>
      <c r="J108" s="17" t="s">
        <v>404</v>
      </c>
      <c r="K108" s="17" t="s">
        <v>405</v>
      </c>
      <c r="L108" s="18" t="n">
        <v>8</v>
      </c>
      <c r="M108" s="17" t="s">
        <v>195</v>
      </c>
      <c r="N108" s="19" t="n">
        <v>14.4</v>
      </c>
      <c r="O108" s="18" t="s">
        <v>58</v>
      </c>
      <c r="P108" s="16" t="n">
        <v>7723</v>
      </c>
      <c r="Q108" s="16" t="n">
        <v>0</v>
      </c>
      <c r="R108" s="16" t="n">
        <v>7723</v>
      </c>
      <c r="S108" s="20" t="n">
        <v>38268</v>
      </c>
      <c r="T108" s="16" t="n">
        <v>18</v>
      </c>
      <c r="U108" s="16" t="n">
        <v>0</v>
      </c>
      <c r="V108" s="18" t="n">
        <v>18</v>
      </c>
      <c r="W108" s="20" t="n">
        <v>38815.4988</v>
      </c>
      <c r="X108" s="20" t="n">
        <v>38998</v>
      </c>
      <c r="Y108" s="16" t="n">
        <v>0</v>
      </c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 t="n">
        <v>126</v>
      </c>
      <c r="AO108" s="16" t="n">
        <v>8</v>
      </c>
      <c r="AP108" s="16" t="n">
        <f aca="false">+AO108+AN108</f>
        <v>134</v>
      </c>
      <c r="AQ108" s="21" t="n">
        <f aca="false">+AP108+AL108+AH108+AD108</f>
        <v>134</v>
      </c>
      <c r="AR108" s="22"/>
      <c r="AS108" s="23" t="n">
        <f aca="false">+AP108/R108</f>
        <v>0.0173507704260003</v>
      </c>
      <c r="AT108" s="23" t="n">
        <f aca="false">+AQ108/R108</f>
        <v>0.0173507704260003</v>
      </c>
      <c r="AU108" s="23" t="n">
        <f aca="false">+(AQ108)/R108</f>
        <v>0.0173507704260003</v>
      </c>
      <c r="AV108" s="16" t="n">
        <v>6</v>
      </c>
      <c r="AW108" s="24"/>
    </row>
    <row r="109" customFormat="false" ht="13.5" hidden="true" customHeight="true" outlineLevel="3" collapsed="false">
      <c r="A109" s="14" t="n">
        <v>506</v>
      </c>
      <c r="B109" s="15" t="n">
        <v>22</v>
      </c>
      <c r="C109" s="16" t="n">
        <v>4</v>
      </c>
      <c r="D109" s="16" t="n">
        <v>55</v>
      </c>
      <c r="E109" s="16" t="n">
        <v>78</v>
      </c>
      <c r="F109" s="17" t="s">
        <v>406</v>
      </c>
      <c r="G109" s="17" t="s">
        <v>97</v>
      </c>
      <c r="H109" s="17" t="s">
        <v>231</v>
      </c>
      <c r="I109" s="17" t="s">
        <v>407</v>
      </c>
      <c r="J109" s="17" t="s">
        <v>408</v>
      </c>
      <c r="K109" s="17" t="s">
        <v>350</v>
      </c>
      <c r="L109" s="18" t="n">
        <v>8</v>
      </c>
      <c r="M109" s="17" t="s">
        <v>195</v>
      </c>
      <c r="N109" s="19" t="n">
        <v>3</v>
      </c>
      <c r="O109" s="18" t="s">
        <v>235</v>
      </c>
      <c r="P109" s="16" t="n">
        <v>4501</v>
      </c>
      <c r="Q109" s="16" t="n">
        <v>259</v>
      </c>
      <c r="R109" s="16" t="n">
        <v>4760</v>
      </c>
      <c r="S109" s="20" t="n">
        <v>37775</v>
      </c>
      <c r="T109" s="16" t="n">
        <v>8</v>
      </c>
      <c r="U109" s="16" t="n">
        <v>0</v>
      </c>
      <c r="V109" s="18" t="n">
        <v>8</v>
      </c>
      <c r="W109" s="20" t="n">
        <v>38018.3328</v>
      </c>
      <c r="X109" s="20" t="n">
        <v>38107</v>
      </c>
      <c r="Y109" s="16"/>
      <c r="Z109" s="16" t="n">
        <v>4067</v>
      </c>
      <c r="AA109" s="16" t="n">
        <v>283</v>
      </c>
      <c r="AB109" s="16" t="n">
        <v>126</v>
      </c>
      <c r="AC109" s="16"/>
      <c r="AD109" s="16" t="n">
        <f aca="false">+AA109+AB109</f>
        <v>409</v>
      </c>
      <c r="AE109" s="16"/>
      <c r="AF109" s="16" t="n">
        <v>284</v>
      </c>
      <c r="AG109" s="16"/>
      <c r="AH109" s="16" t="n">
        <f aca="false">+AF109</f>
        <v>284</v>
      </c>
      <c r="AI109" s="16"/>
      <c r="AJ109" s="16"/>
      <c r="AK109" s="16"/>
      <c r="AL109" s="16"/>
      <c r="AM109" s="16"/>
      <c r="AN109" s="16"/>
      <c r="AO109" s="16"/>
      <c r="AP109" s="16"/>
      <c r="AQ109" s="21" t="n">
        <f aca="false">+AP109+AL109+AH109+AD109</f>
        <v>693</v>
      </c>
      <c r="AR109" s="22"/>
      <c r="AS109" s="23" t="n">
        <f aca="false">+AP109/R109</f>
        <v>0</v>
      </c>
      <c r="AT109" s="23" t="n">
        <f aca="false">+AQ109/R109</f>
        <v>0.145588235294118</v>
      </c>
      <c r="AU109" s="23" t="n">
        <f aca="false">+(AQ109+Z109)/R109</f>
        <v>1</v>
      </c>
      <c r="AV109" s="16" t="n">
        <v>7</v>
      </c>
      <c r="AW109" s="24"/>
    </row>
    <row r="110" customFormat="false" ht="13.5" hidden="true" customHeight="true" outlineLevel="3" collapsed="false">
      <c r="A110" s="14" t="n">
        <v>1454</v>
      </c>
      <c r="B110" s="15" t="n">
        <v>22</v>
      </c>
      <c r="C110" s="16" t="n">
        <v>4</v>
      </c>
      <c r="D110" s="16" t="n">
        <v>56</v>
      </c>
      <c r="E110" s="16" t="n">
        <v>14</v>
      </c>
      <c r="F110" s="17" t="s">
        <v>409</v>
      </c>
      <c r="G110" s="17" t="s">
        <v>374</v>
      </c>
      <c r="H110" s="17" t="s">
        <v>410</v>
      </c>
      <c r="I110" s="17" t="s">
        <v>411</v>
      </c>
      <c r="J110" s="17" t="s">
        <v>412</v>
      </c>
      <c r="K110" s="17" t="s">
        <v>365</v>
      </c>
      <c r="L110" s="18" t="n">
        <v>5</v>
      </c>
      <c r="M110" s="17" t="s">
        <v>222</v>
      </c>
      <c r="N110" s="19" t="n">
        <v>48</v>
      </c>
      <c r="O110" s="18" t="s">
        <v>58</v>
      </c>
      <c r="P110" s="16" t="n">
        <v>12719</v>
      </c>
      <c r="Q110" s="16" t="n">
        <v>3073</v>
      </c>
      <c r="R110" s="16" t="n">
        <v>15792</v>
      </c>
      <c r="S110" s="20" t="n">
        <v>37909</v>
      </c>
      <c r="T110" s="16" t="n">
        <v>10</v>
      </c>
      <c r="U110" s="16" t="n">
        <v>2</v>
      </c>
      <c r="V110" s="18" t="n">
        <v>12</v>
      </c>
      <c r="W110" s="20" t="n">
        <v>38273.9992</v>
      </c>
      <c r="X110" s="20" t="n">
        <v>38275</v>
      </c>
      <c r="Y110" s="16" t="n">
        <v>13610</v>
      </c>
      <c r="Z110" s="16" t="n">
        <v>919</v>
      </c>
      <c r="AA110" s="16" t="n">
        <v>1080</v>
      </c>
      <c r="AB110" s="16" t="n">
        <v>1908</v>
      </c>
      <c r="AC110" s="16" t="n">
        <v>1126</v>
      </c>
      <c r="AD110" s="16" t="n">
        <f aca="false">+AA110+AB110+AC110</f>
        <v>4114</v>
      </c>
      <c r="AE110" s="16" t="n">
        <v>2942</v>
      </c>
      <c r="AF110" s="16" t="n">
        <v>1629</v>
      </c>
      <c r="AG110" s="16" t="n">
        <v>1405</v>
      </c>
      <c r="AH110" s="16" t="n">
        <f aca="false">+AG110+AF110+AE110</f>
        <v>5976</v>
      </c>
      <c r="AI110" s="16" t="n">
        <v>1411</v>
      </c>
      <c r="AJ110" s="16" t="n">
        <v>1123</v>
      </c>
      <c r="AK110" s="16" t="n">
        <v>1055</v>
      </c>
      <c r="AL110" s="16" t="n">
        <f aca="false">+AK110+AJ110+AI110</f>
        <v>3589</v>
      </c>
      <c r="AM110" s="16" t="n">
        <v>1104</v>
      </c>
      <c r="AN110" s="16" t="n">
        <v>50</v>
      </c>
      <c r="AO110" s="16"/>
      <c r="AP110" s="16" t="n">
        <f aca="false">+AN110+AM110</f>
        <v>1154</v>
      </c>
      <c r="AQ110" s="21" t="n">
        <f aca="false">+AP110+AL110+AH110+AD110</f>
        <v>14833</v>
      </c>
      <c r="AR110" s="22"/>
      <c r="AS110" s="23" t="n">
        <f aca="false">+AP110/R110</f>
        <v>0.0730749746707194</v>
      </c>
      <c r="AT110" s="23" t="n">
        <f aca="false">+AQ110/R110</f>
        <v>0.93927304964539</v>
      </c>
      <c r="AU110" s="23" t="n">
        <f aca="false">+(AQ110+Z110)/R110</f>
        <v>0.997467071935157</v>
      </c>
      <c r="AV110" s="16" t="n">
        <v>7</v>
      </c>
      <c r="AW110" s="24" t="s">
        <v>74</v>
      </c>
    </row>
    <row r="111" customFormat="false" ht="13.5" hidden="true" customHeight="true" outlineLevel="3" collapsed="false">
      <c r="A111" s="14" t="n">
        <v>1455</v>
      </c>
      <c r="B111" s="15" t="n">
        <v>22</v>
      </c>
      <c r="C111" s="16" t="n">
        <v>4</v>
      </c>
      <c r="D111" s="16" t="n">
        <v>59</v>
      </c>
      <c r="E111" s="16" t="n">
        <v>30</v>
      </c>
      <c r="F111" s="17" t="s">
        <v>413</v>
      </c>
      <c r="G111" s="17" t="s">
        <v>382</v>
      </c>
      <c r="H111" s="17" t="s">
        <v>269</v>
      </c>
      <c r="I111" s="17" t="s">
        <v>414</v>
      </c>
      <c r="J111" s="17" t="s">
        <v>415</v>
      </c>
      <c r="K111" s="17" t="s">
        <v>416</v>
      </c>
      <c r="L111" s="18" t="n">
        <v>8</v>
      </c>
      <c r="M111" s="17" t="s">
        <v>195</v>
      </c>
      <c r="N111" s="19" t="n">
        <v>7.4</v>
      </c>
      <c r="O111" s="18" t="s">
        <v>58</v>
      </c>
      <c r="P111" s="16" t="n">
        <v>22227</v>
      </c>
      <c r="Q111" s="16" t="n">
        <v>0</v>
      </c>
      <c r="R111" s="16" t="n">
        <v>22227</v>
      </c>
      <c r="S111" s="20" t="n">
        <v>38036</v>
      </c>
      <c r="T111" s="16" t="n">
        <v>24</v>
      </c>
      <c r="U111" s="16" t="n">
        <v>0</v>
      </c>
      <c r="V111" s="18" t="n">
        <v>24</v>
      </c>
      <c r="W111" s="20" t="n">
        <v>38765.9984</v>
      </c>
      <c r="X111" s="20" t="n">
        <v>38776</v>
      </c>
      <c r="Y111" s="16" t="n">
        <v>706</v>
      </c>
      <c r="Z111" s="16"/>
      <c r="AA111" s="16"/>
      <c r="AB111" s="16"/>
      <c r="AC111" s="16"/>
      <c r="AD111" s="16"/>
      <c r="AE111" s="16" t="n">
        <v>706</v>
      </c>
      <c r="AF111" s="16" t="n">
        <v>359</v>
      </c>
      <c r="AG111" s="16" t="n">
        <v>67</v>
      </c>
      <c r="AH111" s="16" t="n">
        <f aca="false">+AG111+AF111+AE111</f>
        <v>1132</v>
      </c>
      <c r="AI111" s="16" t="n">
        <v>73</v>
      </c>
      <c r="AJ111" s="16" t="n">
        <v>42</v>
      </c>
      <c r="AK111" s="16" t="n">
        <v>7</v>
      </c>
      <c r="AL111" s="16" t="n">
        <f aca="false">+AK111+AJ111+AI111</f>
        <v>122</v>
      </c>
      <c r="AM111" s="16" t="n">
        <v>0</v>
      </c>
      <c r="AN111" s="16" t="n">
        <v>0</v>
      </c>
      <c r="AO111" s="16" t="n">
        <v>0</v>
      </c>
      <c r="AP111" s="16" t="n">
        <f aca="false">+AO111+AN111+AM111</f>
        <v>0</v>
      </c>
      <c r="AQ111" s="21" t="n">
        <f aca="false">+AP111+AL111+AH111+AD111</f>
        <v>1254</v>
      </c>
      <c r="AR111" s="22"/>
      <c r="AS111" s="23" t="n">
        <f aca="false">+AP111/R111</f>
        <v>0</v>
      </c>
      <c r="AT111" s="23" t="n">
        <f aca="false">+AQ111/R111</f>
        <v>0.0564178701579161</v>
      </c>
      <c r="AU111" s="23" t="n">
        <f aca="false">+(AQ111)/R111</f>
        <v>0.0564178701579161</v>
      </c>
      <c r="AV111" s="16" t="n">
        <v>9</v>
      </c>
      <c r="AW111" s="24"/>
    </row>
    <row r="112" customFormat="false" ht="26.25" hidden="true" customHeight="true" outlineLevel="3" collapsed="false">
      <c r="A112" s="14" t="n">
        <v>1456</v>
      </c>
      <c r="B112" s="15" t="n">
        <v>22</v>
      </c>
      <c r="C112" s="16" t="n">
        <v>4</v>
      </c>
      <c r="D112" s="16" t="n">
        <v>60</v>
      </c>
      <c r="E112" s="16" t="n">
        <v>6</v>
      </c>
      <c r="F112" s="17" t="s">
        <v>417</v>
      </c>
      <c r="G112" s="17" t="s">
        <v>377</v>
      </c>
      <c r="H112" s="17" t="s">
        <v>257</v>
      </c>
      <c r="I112" s="70" t="s">
        <v>418</v>
      </c>
      <c r="J112" s="17" t="s">
        <v>419</v>
      </c>
      <c r="K112" s="17" t="s">
        <v>420</v>
      </c>
      <c r="L112" s="18" t="n">
        <v>8</v>
      </c>
      <c r="M112" s="17" t="s">
        <v>195</v>
      </c>
      <c r="N112" s="19" t="n">
        <v>4.7</v>
      </c>
      <c r="O112" s="18" t="s">
        <v>235</v>
      </c>
      <c r="P112" s="16" t="n">
        <v>29369</v>
      </c>
      <c r="Q112" s="16" t="n">
        <v>0</v>
      </c>
      <c r="R112" s="16" t="n">
        <v>29369</v>
      </c>
      <c r="S112" s="20" t="n">
        <v>37943</v>
      </c>
      <c r="T112" s="16" t="n">
        <v>12</v>
      </c>
      <c r="U112" s="16" t="n">
        <v>0</v>
      </c>
      <c r="V112" s="18" t="n">
        <v>12</v>
      </c>
      <c r="W112" s="20" t="n">
        <v>38307.9992</v>
      </c>
      <c r="X112" s="20" t="n">
        <v>38533</v>
      </c>
      <c r="Y112" s="16" t="n">
        <v>9010</v>
      </c>
      <c r="Z112" s="16" t="n">
        <v>1467</v>
      </c>
      <c r="AA112" s="16" t="n">
        <v>460</v>
      </c>
      <c r="AB112" s="16" t="n">
        <v>702</v>
      </c>
      <c r="AC112" s="16" t="n">
        <v>1216</v>
      </c>
      <c r="AD112" s="16" t="n">
        <f aca="false">+AA112+AB112+AC112</f>
        <v>2378</v>
      </c>
      <c r="AE112" s="16" t="n">
        <v>1080</v>
      </c>
      <c r="AF112" s="16" t="n">
        <v>716</v>
      </c>
      <c r="AG112" s="16" t="n">
        <v>31</v>
      </c>
      <c r="AH112" s="16" t="n">
        <f aca="false">+AG112+AF112+AE112</f>
        <v>1827</v>
      </c>
      <c r="AI112" s="16" t="n">
        <v>11</v>
      </c>
      <c r="AJ112" s="16" t="n">
        <v>29</v>
      </c>
      <c r="AK112" s="16" t="n">
        <v>617</v>
      </c>
      <c r="AL112" s="16" t="n">
        <f aca="false">+AK112+AJ112+AI112</f>
        <v>657</v>
      </c>
      <c r="AM112" s="16" t="n">
        <v>2511</v>
      </c>
      <c r="AN112" s="16" t="n">
        <v>2098</v>
      </c>
      <c r="AO112" s="16" t="n">
        <v>1030</v>
      </c>
      <c r="AP112" s="16" t="n">
        <f aca="false">+AO112+AN112+AM112</f>
        <v>5639</v>
      </c>
      <c r="AQ112" s="21" t="n">
        <f aca="false">+AP112+AL112+AH112+AD112</f>
        <v>10501</v>
      </c>
      <c r="AR112" s="22"/>
      <c r="AS112" s="23" t="n">
        <f aca="false">+AP112/R112</f>
        <v>0.192005175525214</v>
      </c>
      <c r="AT112" s="23" t="n">
        <f aca="false">+AQ112/R112</f>
        <v>0.357553883346386</v>
      </c>
      <c r="AU112" s="23" t="n">
        <f aca="false">+(AQ112+Z112)/R112</f>
        <v>0.407504511559808</v>
      </c>
      <c r="AV112" s="16" t="n">
        <v>6</v>
      </c>
      <c r="AW112" s="24"/>
    </row>
    <row r="113" customFormat="false" ht="13.5" hidden="true" customHeight="true" outlineLevel="3" collapsed="false">
      <c r="A113" s="14" t="n">
        <v>1457</v>
      </c>
      <c r="B113" s="15" t="n">
        <v>22</v>
      </c>
      <c r="C113" s="16" t="n">
        <v>4</v>
      </c>
      <c r="D113" s="16" t="n">
        <v>61</v>
      </c>
      <c r="E113" s="16" t="n">
        <v>6</v>
      </c>
      <c r="F113" s="17" t="s">
        <v>421</v>
      </c>
      <c r="G113" s="17" t="s">
        <v>377</v>
      </c>
      <c r="H113" s="17" t="s">
        <v>257</v>
      </c>
      <c r="I113" s="70" t="s">
        <v>422</v>
      </c>
      <c r="J113" s="17" t="s">
        <v>423</v>
      </c>
      <c r="K113" s="17" t="s">
        <v>424</v>
      </c>
      <c r="L113" s="18" t="n">
        <v>8</v>
      </c>
      <c r="M113" s="17" t="s">
        <v>195</v>
      </c>
      <c r="N113" s="19" t="n">
        <v>2.9</v>
      </c>
      <c r="O113" s="18" t="s">
        <v>235</v>
      </c>
      <c r="P113" s="16" t="n">
        <v>25680</v>
      </c>
      <c r="Q113" s="16" t="n">
        <v>0</v>
      </c>
      <c r="R113" s="16" t="n">
        <v>25680</v>
      </c>
      <c r="S113" s="20" t="n">
        <v>37943</v>
      </c>
      <c r="T113" s="16" t="n">
        <v>12</v>
      </c>
      <c r="U113" s="16" t="n">
        <v>0</v>
      </c>
      <c r="V113" s="18" t="n">
        <v>12</v>
      </c>
      <c r="W113" s="20" t="n">
        <v>38307.9992</v>
      </c>
      <c r="X113" s="20" t="n">
        <v>38533</v>
      </c>
      <c r="Y113" s="16" t="n">
        <v>5276</v>
      </c>
      <c r="Z113" s="16" t="n">
        <v>809</v>
      </c>
      <c r="AA113" s="16" t="n">
        <v>7</v>
      </c>
      <c r="AB113" s="16" t="n">
        <v>12</v>
      </c>
      <c r="AC113" s="16" t="n">
        <v>7</v>
      </c>
      <c r="AD113" s="16" t="n">
        <f aca="false">+AA113+AB113+AC113</f>
        <v>26</v>
      </c>
      <c r="AE113" s="16" t="n">
        <v>13</v>
      </c>
      <c r="AF113" s="16" t="n">
        <v>7</v>
      </c>
      <c r="AG113" s="16" t="n">
        <v>8</v>
      </c>
      <c r="AH113" s="16" t="n">
        <f aca="false">+AG113+AF113+AE113</f>
        <v>28</v>
      </c>
      <c r="AI113" s="16" t="n">
        <v>8</v>
      </c>
      <c r="AJ113" s="16" t="n">
        <v>8</v>
      </c>
      <c r="AK113" s="16" t="n">
        <v>464</v>
      </c>
      <c r="AL113" s="16" t="n">
        <f aca="false">+AK113+AJ113+AI113</f>
        <v>480</v>
      </c>
      <c r="AM113" s="16" t="n">
        <v>779</v>
      </c>
      <c r="AN113" s="16" t="n">
        <v>997</v>
      </c>
      <c r="AO113" s="16" t="n">
        <v>918</v>
      </c>
      <c r="AP113" s="16" t="n">
        <f aca="false">+AO113+AN113+AM113</f>
        <v>2694</v>
      </c>
      <c r="AQ113" s="21" t="n">
        <f aca="false">+AP113+AL113+AH113+AD113</f>
        <v>3228</v>
      </c>
      <c r="AR113" s="22"/>
      <c r="AS113" s="23" t="n">
        <f aca="false">+AP113/R113</f>
        <v>0.104906542056075</v>
      </c>
      <c r="AT113" s="23" t="n">
        <f aca="false">+AQ113/R113</f>
        <v>0.125700934579439</v>
      </c>
      <c r="AU113" s="23" t="n">
        <f aca="false">+(AQ113+Z113)/R113</f>
        <v>0.157204049844237</v>
      </c>
      <c r="AV113" s="16" t="n">
        <v>6</v>
      </c>
      <c r="AW113" s="24"/>
    </row>
    <row r="114" customFormat="false" ht="13.5" hidden="true" customHeight="true" outlineLevel="3" collapsed="false">
      <c r="A114" s="14" t="n">
        <v>1458</v>
      </c>
      <c r="B114" s="15" t="n">
        <v>22</v>
      </c>
      <c r="C114" s="16" t="n">
        <v>4</v>
      </c>
      <c r="D114" s="16" t="n">
        <v>62</v>
      </c>
      <c r="E114" s="16" t="n">
        <v>6</v>
      </c>
      <c r="F114" s="17" t="s">
        <v>425</v>
      </c>
      <c r="G114" s="17" t="s">
        <v>377</v>
      </c>
      <c r="H114" s="17" t="s">
        <v>257</v>
      </c>
      <c r="I114" s="17" t="s">
        <v>426</v>
      </c>
      <c r="J114" s="17" t="s">
        <v>427</v>
      </c>
      <c r="K114" s="17" t="s">
        <v>428</v>
      </c>
      <c r="L114" s="18" t="n">
        <v>5</v>
      </c>
      <c r="M114" s="17" t="s">
        <v>222</v>
      </c>
      <c r="N114" s="19" t="n">
        <v>1.87</v>
      </c>
      <c r="O114" s="18" t="s">
        <v>235</v>
      </c>
      <c r="P114" s="16" t="n">
        <v>2461</v>
      </c>
      <c r="Q114" s="16" t="n">
        <v>0</v>
      </c>
      <c r="R114" s="16" t="n">
        <v>2461</v>
      </c>
      <c r="S114" s="20" t="n">
        <v>38188</v>
      </c>
      <c r="T114" s="16" t="n">
        <v>10</v>
      </c>
      <c r="U114" s="16" t="n">
        <v>0</v>
      </c>
      <c r="V114" s="18" t="n">
        <v>10</v>
      </c>
      <c r="W114" s="20" t="n">
        <v>38492.166</v>
      </c>
      <c r="X114" s="20" t="n">
        <v>38491</v>
      </c>
      <c r="Y114" s="16" t="n">
        <v>730</v>
      </c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 t="n">
        <v>136</v>
      </c>
      <c r="AK114" s="16" t="n">
        <v>97</v>
      </c>
      <c r="AL114" s="16" t="n">
        <f aca="false">+AK114+AJ114</f>
        <v>233</v>
      </c>
      <c r="AM114" s="16" t="n">
        <v>497</v>
      </c>
      <c r="AN114" s="16" t="n">
        <v>531</v>
      </c>
      <c r="AO114" s="16" t="n">
        <v>539</v>
      </c>
      <c r="AP114" s="16" t="n">
        <f aca="false">+AO114+AN114+AM114</f>
        <v>1567</v>
      </c>
      <c r="AQ114" s="21" t="n">
        <f aca="false">+AP114+AL114+AH114+AD114</f>
        <v>1800</v>
      </c>
      <c r="AR114" s="22"/>
      <c r="AS114" s="23" t="n">
        <f aca="false">+AP114/R114</f>
        <v>0.636733035351483</v>
      </c>
      <c r="AT114" s="23" t="n">
        <f aca="false">+AQ114/R114</f>
        <v>0.731409995936611</v>
      </c>
      <c r="AU114" s="23" t="n">
        <f aca="false">+(AQ114)/R114</f>
        <v>0.731409995936611</v>
      </c>
      <c r="AV114" s="16" t="n">
        <v>6</v>
      </c>
      <c r="AW114" s="24"/>
    </row>
    <row r="115" customFormat="false" ht="26.25" hidden="true" customHeight="true" outlineLevel="3" collapsed="false">
      <c r="A115" s="14" t="n">
        <v>1459</v>
      </c>
      <c r="B115" s="15" t="n">
        <v>22</v>
      </c>
      <c r="C115" s="16" t="n">
        <v>4</v>
      </c>
      <c r="D115" s="16" t="n">
        <v>63</v>
      </c>
      <c r="E115" s="16" t="n">
        <v>54</v>
      </c>
      <c r="F115" s="17"/>
      <c r="G115" s="17" t="s">
        <v>272</v>
      </c>
      <c r="H115" s="17" t="s">
        <v>429</v>
      </c>
      <c r="I115" s="17" t="s">
        <v>430</v>
      </c>
      <c r="J115" s="17" t="s">
        <v>431</v>
      </c>
      <c r="K115" s="17" t="s">
        <v>432</v>
      </c>
      <c r="L115" s="18" t="n">
        <v>8</v>
      </c>
      <c r="M115" s="17" t="s">
        <v>195</v>
      </c>
      <c r="N115" s="19" t="n">
        <v>3.488</v>
      </c>
      <c r="O115" s="18" t="s">
        <v>161</v>
      </c>
      <c r="P115" s="16" t="n">
        <v>2500</v>
      </c>
      <c r="Q115" s="16" t="n">
        <v>4041</v>
      </c>
      <c r="R115" s="16" t="n">
        <v>6541</v>
      </c>
      <c r="S115" s="20" t="n">
        <v>37622</v>
      </c>
      <c r="T115" s="16"/>
      <c r="U115" s="16" t="n">
        <v>0</v>
      </c>
      <c r="V115" s="18"/>
      <c r="W115" s="20"/>
      <c r="X115" s="20" t="n">
        <v>38383</v>
      </c>
      <c r="Y115" s="16" t="n">
        <v>1337</v>
      </c>
      <c r="Z115" s="16" t="n">
        <v>5694</v>
      </c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21" t="n">
        <f aca="false">+AP115+AL115+AH115+AD115</f>
        <v>0</v>
      </c>
      <c r="AR115" s="22"/>
      <c r="AS115" s="23" t="n">
        <f aca="false">+AP115/R115</f>
        <v>0</v>
      </c>
      <c r="AT115" s="23" t="n">
        <f aca="false">+AQ115/R115</f>
        <v>0</v>
      </c>
      <c r="AU115" s="23" t="n">
        <f aca="false">+(AQ115+Z115)/R115</f>
        <v>0.87050909646843</v>
      </c>
      <c r="AV115" s="16" t="n">
        <v>7</v>
      </c>
      <c r="AW115" s="24"/>
    </row>
    <row r="116" customFormat="false" ht="13.5" hidden="true" customHeight="true" outlineLevel="3" collapsed="false">
      <c r="A116" s="14" t="n">
        <v>485</v>
      </c>
      <c r="B116" s="15" t="n">
        <v>22</v>
      </c>
      <c r="C116" s="16" t="n">
        <v>4</v>
      </c>
      <c r="D116" s="16" t="n">
        <v>64</v>
      </c>
      <c r="E116" s="16" t="n">
        <v>34</v>
      </c>
      <c r="F116" s="17" t="s">
        <v>433</v>
      </c>
      <c r="G116" s="17" t="s">
        <v>124</v>
      </c>
      <c r="H116" s="17" t="s">
        <v>434</v>
      </c>
      <c r="I116" s="17" t="s">
        <v>435</v>
      </c>
      <c r="J116" s="17" t="s">
        <v>436</v>
      </c>
      <c r="K116" s="17" t="s">
        <v>395</v>
      </c>
      <c r="L116" s="18" t="n">
        <v>8</v>
      </c>
      <c r="M116" s="17" t="s">
        <v>195</v>
      </c>
      <c r="N116" s="19" t="n">
        <v>27.25</v>
      </c>
      <c r="O116" s="18" t="s">
        <v>437</v>
      </c>
      <c r="P116" s="16" t="n">
        <v>34455</v>
      </c>
      <c r="Q116" s="16" t="n">
        <v>0</v>
      </c>
      <c r="R116" s="16" t="n">
        <v>34455</v>
      </c>
      <c r="S116" s="20" t="n">
        <v>38274</v>
      </c>
      <c r="T116" s="16" t="n">
        <v>24</v>
      </c>
      <c r="U116" s="16" t="n">
        <v>0</v>
      </c>
      <c r="V116" s="18" t="n">
        <v>24</v>
      </c>
      <c r="W116" s="20" t="n">
        <v>39003.9984</v>
      </c>
      <c r="X116" s="20" t="n">
        <v>38960</v>
      </c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 t="n">
        <v>478</v>
      </c>
      <c r="AO116" s="16" t="n">
        <v>703</v>
      </c>
      <c r="AP116" s="16" t="n">
        <f aca="false">+AO116+AN116</f>
        <v>1181</v>
      </c>
      <c r="AQ116" s="21" t="n">
        <f aca="false">+AP116+AL116+AH116+AD116</f>
        <v>1181</v>
      </c>
      <c r="AR116" s="22"/>
      <c r="AS116" s="23" t="n">
        <f aca="false">+AP116/R116</f>
        <v>0.034276592657089</v>
      </c>
      <c r="AT116" s="23" t="n">
        <f aca="false">+AQ116/R116</f>
        <v>0.034276592657089</v>
      </c>
      <c r="AU116" s="23" t="n">
        <f aca="false">+(AQ116)/R116</f>
        <v>0.034276592657089</v>
      </c>
      <c r="AV116" s="16" t="n">
        <v>6</v>
      </c>
      <c r="AW116" s="24"/>
    </row>
    <row r="117" customFormat="false" ht="25.5" hidden="true" customHeight="true" outlineLevel="3" collapsed="false">
      <c r="A117" s="14" t="n">
        <v>1038</v>
      </c>
      <c r="B117" s="15" t="n">
        <v>22</v>
      </c>
      <c r="C117" s="16" t="n">
        <v>4</v>
      </c>
      <c r="D117" s="16" t="n">
        <v>64</v>
      </c>
      <c r="E117" s="16" t="n">
        <v>34</v>
      </c>
      <c r="F117" s="17" t="s">
        <v>438</v>
      </c>
      <c r="G117" s="17" t="s">
        <v>124</v>
      </c>
      <c r="H117" s="17" t="s">
        <v>434</v>
      </c>
      <c r="I117" s="17" t="s">
        <v>439</v>
      </c>
      <c r="J117" s="17" t="s">
        <v>440</v>
      </c>
      <c r="K117" s="17" t="s">
        <v>441</v>
      </c>
      <c r="L117" s="18" t="n">
        <v>8</v>
      </c>
      <c r="M117" s="17" t="s">
        <v>195</v>
      </c>
      <c r="N117" s="19" t="n">
        <v>25.5</v>
      </c>
      <c r="O117" s="18" t="s">
        <v>437</v>
      </c>
      <c r="P117" s="16" t="n">
        <v>29930</v>
      </c>
      <c r="Q117" s="16" t="n">
        <v>0</v>
      </c>
      <c r="R117" s="16" t="n">
        <v>29930</v>
      </c>
      <c r="S117" s="20" t="n">
        <v>38273</v>
      </c>
      <c r="T117" s="16" t="n">
        <v>24</v>
      </c>
      <c r="U117" s="16" t="n">
        <v>0</v>
      </c>
      <c r="V117" s="18" t="n">
        <v>24</v>
      </c>
      <c r="W117" s="20" t="n">
        <v>39002.9984</v>
      </c>
      <c r="X117" s="20" t="n">
        <v>38960</v>
      </c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 t="n">
        <v>64</v>
      </c>
      <c r="AO117" s="16" t="n">
        <v>552</v>
      </c>
      <c r="AP117" s="16" t="n">
        <f aca="false">+AO117+AN117</f>
        <v>616</v>
      </c>
      <c r="AQ117" s="21" t="n">
        <f aca="false">+AP117+AL117+AH117+AD117</f>
        <v>616</v>
      </c>
      <c r="AR117" s="22"/>
      <c r="AS117" s="23" t="n">
        <f aca="false">+AP117/R117</f>
        <v>0.0205813564984965</v>
      </c>
      <c r="AT117" s="23" t="n">
        <f aca="false">+AQ117/R117</f>
        <v>0.0205813564984965</v>
      </c>
      <c r="AU117" s="23" t="n">
        <f aca="false">+(AQ117)/R117</f>
        <v>0.0205813564984965</v>
      </c>
      <c r="AV117" s="16" t="n">
        <v>6</v>
      </c>
      <c r="AW117" s="24"/>
    </row>
    <row r="118" customFormat="false" ht="13.5" hidden="true" customHeight="true" outlineLevel="3" collapsed="false">
      <c r="A118" s="14" t="n">
        <v>980</v>
      </c>
      <c r="B118" s="15" t="n">
        <v>22</v>
      </c>
      <c r="C118" s="16" t="n">
        <v>4</v>
      </c>
      <c r="D118" s="16" t="n">
        <v>64</v>
      </c>
      <c r="E118" s="16" t="n">
        <v>34</v>
      </c>
      <c r="F118" s="17" t="s">
        <v>442</v>
      </c>
      <c r="G118" s="17" t="s">
        <v>124</v>
      </c>
      <c r="H118" s="17" t="s">
        <v>434</v>
      </c>
      <c r="I118" s="17" t="s">
        <v>435</v>
      </c>
      <c r="J118" s="17" t="s">
        <v>443</v>
      </c>
      <c r="K118" s="17" t="s">
        <v>432</v>
      </c>
      <c r="L118" s="18" t="n">
        <v>8</v>
      </c>
      <c r="M118" s="17" t="s">
        <v>195</v>
      </c>
      <c r="N118" s="19" t="n">
        <v>24.78</v>
      </c>
      <c r="O118" s="18" t="s">
        <v>437</v>
      </c>
      <c r="P118" s="16" t="n">
        <v>34674</v>
      </c>
      <c r="Q118" s="16" t="n">
        <v>0</v>
      </c>
      <c r="R118" s="16" t="n">
        <v>34674</v>
      </c>
      <c r="S118" s="20" t="n">
        <v>38274</v>
      </c>
      <c r="T118" s="16" t="n">
        <v>24</v>
      </c>
      <c r="U118" s="16" t="n">
        <v>0</v>
      </c>
      <c r="V118" s="18" t="n">
        <v>24</v>
      </c>
      <c r="W118" s="20" t="n">
        <v>39003.9984</v>
      </c>
      <c r="X118" s="20" t="n">
        <v>38960</v>
      </c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 t="n">
        <v>2261</v>
      </c>
      <c r="AO118" s="16" t="n">
        <v>2113</v>
      </c>
      <c r="AP118" s="16" t="n">
        <f aca="false">+AO118+AN118</f>
        <v>4374</v>
      </c>
      <c r="AQ118" s="21" t="n">
        <f aca="false">+AP118+AL118+AH118+AD118</f>
        <v>4374</v>
      </c>
      <c r="AR118" s="22"/>
      <c r="AS118" s="23" t="n">
        <f aca="false">+AP118/R118</f>
        <v>0.126146392109362</v>
      </c>
      <c r="AT118" s="23" t="n">
        <f aca="false">+AQ118/R118</f>
        <v>0.126146392109362</v>
      </c>
      <c r="AU118" s="23" t="n">
        <f aca="false">+(AQ118)/R118</f>
        <v>0.126146392109362</v>
      </c>
      <c r="AV118" s="16" t="n">
        <v>6</v>
      </c>
      <c r="AW118" s="24"/>
    </row>
    <row r="119" customFormat="false" ht="13.5" hidden="true" customHeight="true" outlineLevel="3" collapsed="false">
      <c r="A119" s="14" t="n">
        <v>1123</v>
      </c>
      <c r="B119" s="15" t="n">
        <v>22</v>
      </c>
      <c r="C119" s="16" t="n">
        <v>4</v>
      </c>
      <c r="D119" s="16" t="n">
        <v>64</v>
      </c>
      <c r="E119" s="16" t="n">
        <v>34</v>
      </c>
      <c r="F119" s="17" t="s">
        <v>444</v>
      </c>
      <c r="G119" s="17" t="s">
        <v>124</v>
      </c>
      <c r="H119" s="17" t="s">
        <v>434</v>
      </c>
      <c r="I119" s="17" t="s">
        <v>445</v>
      </c>
      <c r="J119" s="17" t="s">
        <v>446</v>
      </c>
      <c r="K119" s="17" t="s">
        <v>447</v>
      </c>
      <c r="L119" s="18" t="n">
        <v>8</v>
      </c>
      <c r="M119" s="17" t="s">
        <v>195</v>
      </c>
      <c r="N119" s="19" t="n">
        <v>27</v>
      </c>
      <c r="O119" s="18" t="s">
        <v>437</v>
      </c>
      <c r="P119" s="16" t="n">
        <v>35990</v>
      </c>
      <c r="Q119" s="16" t="n">
        <v>0</v>
      </c>
      <c r="R119" s="16" t="n">
        <v>35990</v>
      </c>
      <c r="S119" s="20" t="n">
        <v>38273</v>
      </c>
      <c r="T119" s="16" t="n">
        <v>24</v>
      </c>
      <c r="U119" s="16" t="n">
        <v>0</v>
      </c>
      <c r="V119" s="18" t="n">
        <v>24</v>
      </c>
      <c r="W119" s="20" t="n">
        <v>39002.9984</v>
      </c>
      <c r="X119" s="20" t="n">
        <v>39002</v>
      </c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 t="n">
        <v>557</v>
      </c>
      <c r="AO119" s="16" t="n">
        <v>649</v>
      </c>
      <c r="AP119" s="16" t="n">
        <f aca="false">+AO119+AN119</f>
        <v>1206</v>
      </c>
      <c r="AQ119" s="21" t="n">
        <f aca="false">+AP119+AL119+AH119+AD119</f>
        <v>1206</v>
      </c>
      <c r="AR119" s="22"/>
      <c r="AS119" s="23" t="n">
        <f aca="false">+AP119/R119</f>
        <v>0.0335093081411503</v>
      </c>
      <c r="AT119" s="23" t="n">
        <f aca="false">+AQ119/R119</f>
        <v>0.0335093081411503</v>
      </c>
      <c r="AU119" s="23" t="n">
        <f aca="false">+(AQ119)/R119</f>
        <v>0.0335093081411503</v>
      </c>
      <c r="AV119" s="16" t="n">
        <v>6</v>
      </c>
      <c r="AW119" s="24"/>
    </row>
    <row r="120" customFormat="false" ht="25.5" hidden="true" customHeight="true" outlineLevel="3" collapsed="false">
      <c r="A120" s="14" t="n">
        <v>971</v>
      </c>
      <c r="B120" s="15" t="n">
        <v>22</v>
      </c>
      <c r="C120" s="16" t="n">
        <v>4</v>
      </c>
      <c r="D120" s="16" t="n">
        <v>64</v>
      </c>
      <c r="E120" s="16" t="n">
        <v>34</v>
      </c>
      <c r="F120" s="17" t="s">
        <v>448</v>
      </c>
      <c r="G120" s="17" t="s">
        <v>124</v>
      </c>
      <c r="H120" s="17" t="s">
        <v>434</v>
      </c>
      <c r="I120" s="17" t="s">
        <v>449</v>
      </c>
      <c r="J120" s="17" t="s">
        <v>450</v>
      </c>
      <c r="K120" s="17" t="s">
        <v>451</v>
      </c>
      <c r="L120" s="18" t="n">
        <v>8</v>
      </c>
      <c r="M120" s="17" t="s">
        <v>195</v>
      </c>
      <c r="N120" s="19" t="n">
        <v>44.89</v>
      </c>
      <c r="O120" s="18" t="s">
        <v>437</v>
      </c>
      <c r="P120" s="16" t="n">
        <v>45082</v>
      </c>
      <c r="Q120" s="16" t="n">
        <v>0</v>
      </c>
      <c r="R120" s="16" t="n">
        <v>45082</v>
      </c>
      <c r="S120" s="20" t="n">
        <v>38273</v>
      </c>
      <c r="T120" s="16" t="n">
        <v>24</v>
      </c>
      <c r="U120" s="16" t="n">
        <v>0</v>
      </c>
      <c r="V120" s="18" t="n">
        <v>24</v>
      </c>
      <c r="W120" s="20" t="n">
        <v>39002.9984</v>
      </c>
      <c r="X120" s="20" t="n">
        <v>39003</v>
      </c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 t="n">
        <v>636</v>
      </c>
      <c r="AO120" s="16" t="n">
        <v>715</v>
      </c>
      <c r="AP120" s="16" t="n">
        <f aca="false">+AO120+AN120</f>
        <v>1351</v>
      </c>
      <c r="AQ120" s="21" t="n">
        <f aca="false">+AP120+AL120+AH120+AD120</f>
        <v>1351</v>
      </c>
      <c r="AR120" s="22"/>
      <c r="AS120" s="23" t="n">
        <f aca="false">+AP120/R120</f>
        <v>0.0299676145690076</v>
      </c>
      <c r="AT120" s="23" t="n">
        <f aca="false">+AQ120/R120</f>
        <v>0.0299676145690076</v>
      </c>
      <c r="AU120" s="23" t="n">
        <f aca="false">+(AQ120)/R120</f>
        <v>0.0299676145690076</v>
      </c>
      <c r="AV120" s="16" t="n">
        <v>6</v>
      </c>
      <c r="AW120" s="24"/>
    </row>
    <row r="121" customFormat="false" ht="13.5" hidden="true" customHeight="true" outlineLevel="3" collapsed="false">
      <c r="A121" s="14" t="n">
        <v>1050</v>
      </c>
      <c r="B121" s="15" t="n">
        <v>22</v>
      </c>
      <c r="C121" s="16" t="n">
        <v>4</v>
      </c>
      <c r="D121" s="16" t="n">
        <v>64</v>
      </c>
      <c r="E121" s="16" t="n">
        <v>34</v>
      </c>
      <c r="F121" s="17" t="s">
        <v>452</v>
      </c>
      <c r="G121" s="17" t="s">
        <v>124</v>
      </c>
      <c r="H121" s="17" t="s">
        <v>434</v>
      </c>
      <c r="I121" s="17" t="s">
        <v>453</v>
      </c>
      <c r="J121" s="17" t="s">
        <v>454</v>
      </c>
      <c r="K121" s="17" t="s">
        <v>455</v>
      </c>
      <c r="L121" s="18" t="n">
        <v>8</v>
      </c>
      <c r="M121" s="17" t="s">
        <v>195</v>
      </c>
      <c r="N121" s="19" t="n">
        <v>31.5</v>
      </c>
      <c r="O121" s="18" t="s">
        <v>437</v>
      </c>
      <c r="P121" s="16" t="n">
        <v>31554</v>
      </c>
      <c r="Q121" s="16" t="n">
        <v>0</v>
      </c>
      <c r="R121" s="16" t="n">
        <v>31554</v>
      </c>
      <c r="S121" s="20" t="n">
        <v>38273</v>
      </c>
      <c r="T121" s="16" t="n">
        <v>24</v>
      </c>
      <c r="U121" s="16" t="n">
        <v>0</v>
      </c>
      <c r="V121" s="18" t="n">
        <v>24</v>
      </c>
      <c r="W121" s="20" t="n">
        <v>39002.9984</v>
      </c>
      <c r="X121" s="20" t="n">
        <v>39003</v>
      </c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 t="n">
        <v>491</v>
      </c>
      <c r="AO121" s="16" t="n">
        <v>374</v>
      </c>
      <c r="AP121" s="16" t="n">
        <f aca="false">+AO121+AN121</f>
        <v>865</v>
      </c>
      <c r="AQ121" s="21" t="n">
        <f aca="false">+AP121+AL121+AH121+AD121</f>
        <v>865</v>
      </c>
      <c r="AR121" s="22"/>
      <c r="AS121" s="23" t="n">
        <f aca="false">+AP121/R121</f>
        <v>0.0274133231919883</v>
      </c>
      <c r="AT121" s="23" t="n">
        <f aca="false">+AQ121/R121</f>
        <v>0.0274133231919883</v>
      </c>
      <c r="AU121" s="23" t="n">
        <f aca="false">+(AQ121)/R121</f>
        <v>0.0274133231919883</v>
      </c>
      <c r="AV121" s="16" t="n">
        <v>6</v>
      </c>
      <c r="AW121" s="24"/>
    </row>
    <row r="122" customFormat="false" ht="13.5" hidden="true" customHeight="true" outlineLevel="3" collapsed="false">
      <c r="A122" s="14" t="n">
        <v>1051</v>
      </c>
      <c r="B122" s="15" t="n">
        <v>22</v>
      </c>
      <c r="C122" s="16" t="n">
        <v>4</v>
      </c>
      <c r="D122" s="16" t="n">
        <v>64</v>
      </c>
      <c r="E122" s="16" t="n">
        <v>34</v>
      </c>
      <c r="F122" s="17" t="s">
        <v>456</v>
      </c>
      <c r="G122" s="17" t="s">
        <v>124</v>
      </c>
      <c r="H122" s="17" t="s">
        <v>434</v>
      </c>
      <c r="I122" s="17" t="s">
        <v>457</v>
      </c>
      <c r="J122" s="17" t="s">
        <v>458</v>
      </c>
      <c r="K122" s="17" t="s">
        <v>459</v>
      </c>
      <c r="L122" s="18" t="n">
        <v>5</v>
      </c>
      <c r="M122" s="17" t="s">
        <v>222</v>
      </c>
      <c r="N122" s="19" t="n">
        <v>30</v>
      </c>
      <c r="O122" s="18" t="s">
        <v>437</v>
      </c>
      <c r="P122" s="16" t="n">
        <v>15747</v>
      </c>
      <c r="Q122" s="16" t="n">
        <v>0</v>
      </c>
      <c r="R122" s="16" t="n">
        <v>15747</v>
      </c>
      <c r="S122" s="20" t="n">
        <v>38274</v>
      </c>
      <c r="T122" s="16" t="n">
        <v>18</v>
      </c>
      <c r="U122" s="16" t="n">
        <v>0</v>
      </c>
      <c r="V122" s="18" t="n">
        <v>18</v>
      </c>
      <c r="W122" s="20" t="n">
        <v>38821.4988</v>
      </c>
      <c r="X122" s="20" t="n">
        <v>38776</v>
      </c>
      <c r="Y122" s="16" t="n">
        <v>0</v>
      </c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 t="n">
        <v>637</v>
      </c>
      <c r="AO122" s="16" t="n">
        <v>303</v>
      </c>
      <c r="AP122" s="16" t="n">
        <f aca="false">+AO122+AN122</f>
        <v>940</v>
      </c>
      <c r="AQ122" s="21" t="n">
        <f aca="false">+AP122+AL122+AH122+AD122</f>
        <v>940</v>
      </c>
      <c r="AR122" s="22"/>
      <c r="AS122" s="23" t="n">
        <f aca="false">+AP122/R122</f>
        <v>0.0596939099511018</v>
      </c>
      <c r="AT122" s="23" t="n">
        <f aca="false">+AQ122/R122</f>
        <v>0.0596939099511018</v>
      </c>
      <c r="AU122" s="23" t="n">
        <f aca="false">+(AQ122)/R122</f>
        <v>0.0596939099511018</v>
      </c>
      <c r="AV122" s="16" t="n">
        <v>6</v>
      </c>
      <c r="AW122" s="24"/>
    </row>
    <row r="123" customFormat="false" ht="13.5" hidden="true" customHeight="true" outlineLevel="3" collapsed="false">
      <c r="A123" s="14" t="n">
        <v>1488</v>
      </c>
      <c r="B123" s="15" t="n">
        <v>22</v>
      </c>
      <c r="C123" s="16" t="n">
        <v>4</v>
      </c>
      <c r="D123" s="16" t="n">
        <v>65</v>
      </c>
      <c r="E123" s="16" t="n">
        <v>70</v>
      </c>
      <c r="F123" s="17" t="s">
        <v>460</v>
      </c>
      <c r="G123" s="17" t="s">
        <v>397</v>
      </c>
      <c r="H123" s="17" t="s">
        <v>461</v>
      </c>
      <c r="I123" s="17" t="s">
        <v>462</v>
      </c>
      <c r="J123" s="17" t="s">
        <v>463</v>
      </c>
      <c r="K123" s="17" t="s">
        <v>464</v>
      </c>
      <c r="L123" s="18" t="n">
        <v>8</v>
      </c>
      <c r="M123" s="17" t="s">
        <v>195</v>
      </c>
      <c r="N123" s="19"/>
      <c r="O123" s="18" t="s">
        <v>235</v>
      </c>
      <c r="P123" s="16" t="n">
        <v>3576</v>
      </c>
      <c r="Q123" s="16" t="n">
        <v>0</v>
      </c>
      <c r="R123" s="16" t="n">
        <v>3576</v>
      </c>
      <c r="S123" s="20" t="n">
        <v>38034</v>
      </c>
      <c r="T123" s="16" t="n">
        <v>10</v>
      </c>
      <c r="U123" s="16" t="n">
        <v>0</v>
      </c>
      <c r="V123" s="18" t="n">
        <v>10</v>
      </c>
      <c r="W123" s="20" t="n">
        <v>38338.166</v>
      </c>
      <c r="X123" s="20" t="n">
        <v>38383</v>
      </c>
      <c r="Y123" s="16"/>
      <c r="Z123" s="16"/>
      <c r="AA123" s="16"/>
      <c r="AB123" s="16"/>
      <c r="AC123" s="16"/>
      <c r="AD123" s="16"/>
      <c r="AE123" s="16"/>
      <c r="AF123" s="16" t="n">
        <v>119</v>
      </c>
      <c r="AG123" s="16" t="n">
        <v>209</v>
      </c>
      <c r="AH123" s="16" t="n">
        <f aca="false">+AF123+AG123</f>
        <v>328</v>
      </c>
      <c r="AI123" s="16" t="n">
        <v>238</v>
      </c>
      <c r="AJ123" s="16" t="n">
        <v>223</v>
      </c>
      <c r="AK123" s="16" t="n">
        <v>288</v>
      </c>
      <c r="AL123" s="16" t="n">
        <f aca="false">+AK123+AJ123+AI123</f>
        <v>749</v>
      </c>
      <c r="AM123" s="16" t="n">
        <v>212</v>
      </c>
      <c r="AN123" s="16" t="n">
        <v>7</v>
      </c>
      <c r="AO123" s="16" t="n">
        <v>124</v>
      </c>
      <c r="AP123" s="16" t="n">
        <f aca="false">+AO123+AN123+AM123</f>
        <v>343</v>
      </c>
      <c r="AQ123" s="21" t="n">
        <f aca="false">+AP123+AL123+AH123+AD123</f>
        <v>1420</v>
      </c>
      <c r="AR123" s="22"/>
      <c r="AS123" s="23" t="n">
        <f aca="false">+AP123/R123</f>
        <v>0.095917225950783</v>
      </c>
      <c r="AT123" s="23" t="n">
        <f aca="false">+AQ123/R123</f>
        <v>0.397091722595078</v>
      </c>
      <c r="AU123" s="23" t="n">
        <f aca="false">+(AQ123)/R123</f>
        <v>0.397091722595078</v>
      </c>
      <c r="AV123" s="16" t="n">
        <v>6</v>
      </c>
      <c r="AW123" s="24"/>
    </row>
    <row r="124" customFormat="false" ht="13.5" hidden="true" customHeight="true" outlineLevel="3" collapsed="false">
      <c r="A124" s="14" t="n">
        <v>389</v>
      </c>
      <c r="B124" s="15" t="n">
        <v>22</v>
      </c>
      <c r="C124" s="16" t="n">
        <v>4</v>
      </c>
      <c r="D124" s="16" t="n">
        <v>65</v>
      </c>
      <c r="E124" s="16" t="n">
        <v>70</v>
      </c>
      <c r="F124" s="17" t="s">
        <v>465</v>
      </c>
      <c r="G124" s="17" t="s">
        <v>397</v>
      </c>
      <c r="H124" s="17" t="s">
        <v>461</v>
      </c>
      <c r="I124" s="17" t="s">
        <v>466</v>
      </c>
      <c r="J124" s="17" t="s">
        <v>463</v>
      </c>
      <c r="K124" s="17" t="s">
        <v>467</v>
      </c>
      <c r="L124" s="18" t="n">
        <v>8</v>
      </c>
      <c r="M124" s="17" t="s">
        <v>195</v>
      </c>
      <c r="N124" s="19" t="n">
        <v>16</v>
      </c>
      <c r="O124" s="18" t="s">
        <v>235</v>
      </c>
      <c r="P124" s="16" t="n">
        <v>4399</v>
      </c>
      <c r="Q124" s="16" t="n">
        <v>0</v>
      </c>
      <c r="R124" s="16" t="n">
        <v>4399</v>
      </c>
      <c r="S124" s="20" t="n">
        <v>38112</v>
      </c>
      <c r="T124" s="16" t="n">
        <v>11</v>
      </c>
      <c r="U124" s="16" t="n">
        <v>0</v>
      </c>
      <c r="V124" s="18" t="n">
        <v>11</v>
      </c>
      <c r="W124" s="20"/>
      <c r="X124" s="20" t="n">
        <v>38442</v>
      </c>
      <c r="Y124" s="16" t="n">
        <v>1754</v>
      </c>
      <c r="Z124" s="16"/>
      <c r="AA124" s="16"/>
      <c r="AB124" s="16"/>
      <c r="AC124" s="16"/>
      <c r="AD124" s="16"/>
      <c r="AE124" s="16"/>
      <c r="AF124" s="16"/>
      <c r="AG124" s="16" t="n">
        <v>314</v>
      </c>
      <c r="AH124" s="16" t="n">
        <f aca="false">+AG124</f>
        <v>314</v>
      </c>
      <c r="AI124" s="16" t="n">
        <v>340</v>
      </c>
      <c r="AJ124" s="16" t="n">
        <v>213</v>
      </c>
      <c r="AK124" s="16" t="n">
        <v>183</v>
      </c>
      <c r="AL124" s="16" t="n">
        <f aca="false">+AK124+AJ124+AI124</f>
        <v>736</v>
      </c>
      <c r="AM124" s="16" t="n">
        <v>481</v>
      </c>
      <c r="AN124" s="16" t="n">
        <v>666</v>
      </c>
      <c r="AO124" s="16" t="n">
        <v>1137</v>
      </c>
      <c r="AP124" s="16" t="n">
        <f aca="false">+AO124+AN124+AM124</f>
        <v>2284</v>
      </c>
      <c r="AQ124" s="21" t="n">
        <f aca="false">+AP124+AL124+AH124+AD124</f>
        <v>3334</v>
      </c>
      <c r="AR124" s="22"/>
      <c r="AS124" s="23" t="n">
        <f aca="false">+AP124/R124</f>
        <v>0.519208911116163</v>
      </c>
      <c r="AT124" s="23" t="n">
        <f aca="false">+AQ124/R124</f>
        <v>0.757899522618777</v>
      </c>
      <c r="AU124" s="23" t="n">
        <f aca="false">+(AQ124)/R124</f>
        <v>0.757899522618777</v>
      </c>
      <c r="AV124" s="16" t="n">
        <v>6</v>
      </c>
      <c r="AW124" s="24"/>
    </row>
    <row r="125" customFormat="false" ht="13.5" hidden="true" customHeight="true" outlineLevel="3" collapsed="false">
      <c r="A125" s="14" t="n">
        <v>1476</v>
      </c>
      <c r="B125" s="15" t="n">
        <v>22</v>
      </c>
      <c r="C125" s="16" t="n">
        <v>4</v>
      </c>
      <c r="D125" s="16" t="n">
        <v>65</v>
      </c>
      <c r="E125" s="16" t="n">
        <v>70</v>
      </c>
      <c r="F125" s="17" t="s">
        <v>468</v>
      </c>
      <c r="G125" s="17" t="s">
        <v>397</v>
      </c>
      <c r="H125" s="17" t="s">
        <v>461</v>
      </c>
      <c r="I125" s="17" t="s">
        <v>469</v>
      </c>
      <c r="J125" s="17" t="s">
        <v>463</v>
      </c>
      <c r="K125" s="17" t="s">
        <v>467</v>
      </c>
      <c r="L125" s="18" t="n">
        <v>8</v>
      </c>
      <c r="M125" s="17" t="s">
        <v>195</v>
      </c>
      <c r="N125" s="19"/>
      <c r="O125" s="18" t="s">
        <v>235</v>
      </c>
      <c r="P125" s="16" t="n">
        <v>3081</v>
      </c>
      <c r="Q125" s="16" t="n">
        <v>0</v>
      </c>
      <c r="R125" s="16" t="n">
        <v>3081</v>
      </c>
      <c r="S125" s="20" t="n">
        <v>38112</v>
      </c>
      <c r="T125" s="16" t="n">
        <v>10</v>
      </c>
      <c r="U125" s="16" t="n">
        <v>0</v>
      </c>
      <c r="V125" s="18" t="n">
        <v>10</v>
      </c>
      <c r="W125" s="20" t="n">
        <v>38416.166</v>
      </c>
      <c r="X125" s="20" t="n">
        <v>38442</v>
      </c>
      <c r="Y125" s="16"/>
      <c r="Z125" s="16"/>
      <c r="AA125" s="16"/>
      <c r="AB125" s="16"/>
      <c r="AC125" s="16"/>
      <c r="AD125" s="16"/>
      <c r="AE125" s="16"/>
      <c r="AF125" s="16"/>
      <c r="AG125" s="16" t="n">
        <v>130</v>
      </c>
      <c r="AH125" s="16" t="n">
        <f aca="false">+AG125</f>
        <v>130</v>
      </c>
      <c r="AI125" s="16" t="n">
        <v>181</v>
      </c>
      <c r="AJ125" s="16" t="n">
        <v>230</v>
      </c>
      <c r="AK125" s="16" t="n">
        <v>362</v>
      </c>
      <c r="AL125" s="16" t="n">
        <f aca="false">+AK125+AJ125+AI125</f>
        <v>773</v>
      </c>
      <c r="AM125" s="16" t="n">
        <v>423</v>
      </c>
      <c r="AN125" s="16" t="n">
        <v>604</v>
      </c>
      <c r="AO125" s="16" t="n">
        <v>714</v>
      </c>
      <c r="AP125" s="16" t="n">
        <f aca="false">+AO125+AN125+AM125</f>
        <v>1741</v>
      </c>
      <c r="AQ125" s="21" t="n">
        <f aca="false">+AP125+AL125+AH125+AD125</f>
        <v>2644</v>
      </c>
      <c r="AR125" s="22"/>
      <c r="AS125" s="23" t="n">
        <f aca="false">+AP125/R125</f>
        <v>0.565076273937033</v>
      </c>
      <c r="AT125" s="23" t="n">
        <f aca="false">+AQ125/R125</f>
        <v>0.858162934112301</v>
      </c>
      <c r="AU125" s="23" t="n">
        <f aca="false">+(AQ125)/R125</f>
        <v>0.858162934112301</v>
      </c>
      <c r="AV125" s="16" t="n">
        <v>6</v>
      </c>
      <c r="AW125" s="24"/>
    </row>
    <row r="126" customFormat="false" ht="13.5" hidden="true" customHeight="true" outlineLevel="3" collapsed="false">
      <c r="A126" s="14" t="n">
        <v>436</v>
      </c>
      <c r="B126" s="15" t="n">
        <v>22</v>
      </c>
      <c r="C126" s="16" t="n">
        <v>4</v>
      </c>
      <c r="D126" s="16" t="n">
        <v>66</v>
      </c>
      <c r="E126" s="16" t="n">
        <v>94</v>
      </c>
      <c r="F126" s="17" t="s">
        <v>470</v>
      </c>
      <c r="G126" s="17" t="s">
        <v>102</v>
      </c>
      <c r="H126" s="17" t="s">
        <v>231</v>
      </c>
      <c r="I126" s="17" t="s">
        <v>471</v>
      </c>
      <c r="J126" s="17" t="s">
        <v>472</v>
      </c>
      <c r="K126" s="17" t="s">
        <v>473</v>
      </c>
      <c r="L126" s="18" t="n">
        <v>8</v>
      </c>
      <c r="M126" s="17" t="s">
        <v>195</v>
      </c>
      <c r="N126" s="19" t="n">
        <v>25</v>
      </c>
      <c r="O126" s="18" t="s">
        <v>235</v>
      </c>
      <c r="P126" s="16" t="n">
        <v>24944</v>
      </c>
      <c r="Q126" s="16" t="n">
        <v>0</v>
      </c>
      <c r="R126" s="16" t="n">
        <v>24944</v>
      </c>
      <c r="S126" s="20" t="n">
        <v>38093</v>
      </c>
      <c r="T126" s="16" t="n">
        <v>24</v>
      </c>
      <c r="U126" s="16" t="n">
        <v>0</v>
      </c>
      <c r="V126" s="18" t="n">
        <v>24</v>
      </c>
      <c r="W126" s="20" t="n">
        <v>38822.9984</v>
      </c>
      <c r="X126" s="20" t="n">
        <v>38807</v>
      </c>
      <c r="Y126" s="16" t="n">
        <v>7156</v>
      </c>
      <c r="Z126" s="16"/>
      <c r="AA126" s="16"/>
      <c r="AB126" s="16"/>
      <c r="AC126" s="16"/>
      <c r="AD126" s="16"/>
      <c r="AE126" s="16"/>
      <c r="AF126" s="16" t="n">
        <v>2552</v>
      </c>
      <c r="AG126" s="16" t="n">
        <v>1808</v>
      </c>
      <c r="AH126" s="16" t="n">
        <f aca="false">+AG126+AF126</f>
        <v>4360</v>
      </c>
      <c r="AI126" s="16" t="n">
        <v>507</v>
      </c>
      <c r="AJ126" s="16" t="n">
        <v>32</v>
      </c>
      <c r="AK126" s="16" t="n">
        <v>23</v>
      </c>
      <c r="AL126" s="16" t="n">
        <f aca="false">+AK126+AJ126+AI126</f>
        <v>562</v>
      </c>
      <c r="AM126" s="16" t="n">
        <v>234</v>
      </c>
      <c r="AN126" s="16" t="n">
        <v>1136</v>
      </c>
      <c r="AO126" s="16" t="n">
        <v>442</v>
      </c>
      <c r="AP126" s="16" t="n">
        <f aca="false">+AO126+AN126+AM126</f>
        <v>1812</v>
      </c>
      <c r="AQ126" s="21" t="n">
        <f aca="false">+AP126+AL126+AH126+AD126</f>
        <v>6734</v>
      </c>
      <c r="AR126" s="22"/>
      <c r="AS126" s="23" t="n">
        <f aca="false">+AP126/R126</f>
        <v>0.0726427196921103</v>
      </c>
      <c r="AT126" s="23" t="n">
        <f aca="false">+AQ126/R126</f>
        <v>0.269964720974984</v>
      </c>
      <c r="AU126" s="23" t="n">
        <f aca="false">+(AQ126)/R126</f>
        <v>0.269964720974984</v>
      </c>
      <c r="AV126" s="16" t="n">
        <v>6</v>
      </c>
      <c r="AW126" s="24"/>
    </row>
    <row r="127" customFormat="false" ht="27.75" hidden="true" customHeight="true" outlineLevel="3" collapsed="false">
      <c r="A127" s="14" t="n">
        <v>1130</v>
      </c>
      <c r="B127" s="15" t="n">
        <v>22</v>
      </c>
      <c r="C127" s="16" t="n">
        <v>4</v>
      </c>
      <c r="D127" s="16" t="n">
        <v>67</v>
      </c>
      <c r="E127" s="16" t="n">
        <v>94</v>
      </c>
      <c r="F127" s="17" t="s">
        <v>474</v>
      </c>
      <c r="G127" s="17" t="s">
        <v>102</v>
      </c>
      <c r="H127" s="17" t="s">
        <v>231</v>
      </c>
      <c r="I127" s="17" t="s">
        <v>471</v>
      </c>
      <c r="J127" s="17" t="s">
        <v>475</v>
      </c>
      <c r="K127" s="17" t="s">
        <v>476</v>
      </c>
      <c r="L127" s="18" t="n">
        <v>5</v>
      </c>
      <c r="M127" s="17" t="s">
        <v>222</v>
      </c>
      <c r="N127" s="19" t="n">
        <v>23</v>
      </c>
      <c r="O127" s="18" t="s">
        <v>235</v>
      </c>
      <c r="P127" s="16" t="n">
        <v>26191</v>
      </c>
      <c r="Q127" s="16" t="n">
        <v>0</v>
      </c>
      <c r="R127" s="16" t="n">
        <v>26191</v>
      </c>
      <c r="S127" s="20" t="n">
        <v>38282</v>
      </c>
      <c r="T127" s="16" t="n">
        <v>24</v>
      </c>
      <c r="U127" s="16" t="n">
        <v>0</v>
      </c>
      <c r="V127" s="18" t="n">
        <v>24</v>
      </c>
      <c r="W127" s="20" t="n">
        <v>39011.9984</v>
      </c>
      <c r="X127" s="20" t="n">
        <v>38960</v>
      </c>
      <c r="Y127" s="16" t="n">
        <v>0</v>
      </c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 t="n">
        <v>1194</v>
      </c>
      <c r="AO127" s="16" t="n">
        <v>336</v>
      </c>
      <c r="AP127" s="16" t="n">
        <f aca="false">+AO127+AN127</f>
        <v>1530</v>
      </c>
      <c r="AQ127" s="21" t="n">
        <f aca="false">+AP127+AL127+AH127+AD127</f>
        <v>1530</v>
      </c>
      <c r="AR127" s="22"/>
      <c r="AS127" s="23" t="n">
        <f aca="false">+AP127/R127</f>
        <v>0.0584170134779123</v>
      </c>
      <c r="AT127" s="23" t="n">
        <f aca="false">+AQ127/R127</f>
        <v>0.0584170134779123</v>
      </c>
      <c r="AU127" s="23" t="n">
        <f aca="false">+(AQ127)/R127</f>
        <v>0.0584170134779123</v>
      </c>
      <c r="AV127" s="16" t="n">
        <v>6</v>
      </c>
      <c r="AW127" s="24"/>
    </row>
    <row r="128" customFormat="false" ht="13.5" hidden="true" customHeight="true" outlineLevel="3" collapsed="false">
      <c r="A128" s="14" t="n">
        <v>395</v>
      </c>
      <c r="B128" s="15" t="n">
        <v>22</v>
      </c>
      <c r="C128" s="16" t="n">
        <v>4</v>
      </c>
      <c r="D128" s="16" t="n">
        <v>68</v>
      </c>
      <c r="E128" s="16" t="n">
        <v>78</v>
      </c>
      <c r="F128" s="17" t="s">
        <v>477</v>
      </c>
      <c r="G128" s="17" t="s">
        <v>97</v>
      </c>
      <c r="H128" s="17" t="s">
        <v>231</v>
      </c>
      <c r="I128" s="17" t="s">
        <v>478</v>
      </c>
      <c r="J128" s="17"/>
      <c r="K128" s="17" t="s">
        <v>355</v>
      </c>
      <c r="L128" s="18" t="n">
        <v>8</v>
      </c>
      <c r="M128" s="17" t="s">
        <v>195</v>
      </c>
      <c r="N128" s="19"/>
      <c r="O128" s="18" t="s">
        <v>235</v>
      </c>
      <c r="P128" s="16" t="n">
        <v>8329</v>
      </c>
      <c r="Q128" s="16" t="n">
        <v>1132</v>
      </c>
      <c r="R128" s="16" t="n">
        <v>9461</v>
      </c>
      <c r="S128" s="20" t="n">
        <v>37770</v>
      </c>
      <c r="T128" s="16" t="n">
        <v>6</v>
      </c>
      <c r="U128" s="16" t="n">
        <v>13</v>
      </c>
      <c r="V128" s="18" t="n">
        <v>19</v>
      </c>
      <c r="W128" s="20" t="n">
        <v>38347.9154</v>
      </c>
      <c r="X128" s="20" t="n">
        <v>38352</v>
      </c>
      <c r="Y128" s="16" t="n">
        <v>8316</v>
      </c>
      <c r="Z128" s="16" t="n">
        <v>3789</v>
      </c>
      <c r="AA128" s="16" t="n">
        <v>321</v>
      </c>
      <c r="AB128" s="16" t="n">
        <v>37</v>
      </c>
      <c r="AC128" s="16" t="n">
        <v>950</v>
      </c>
      <c r="AD128" s="16" t="n">
        <f aca="false">+AA128+AB128+AC128</f>
        <v>1308</v>
      </c>
      <c r="AE128" s="16" t="n">
        <v>1526</v>
      </c>
      <c r="AF128" s="16" t="n">
        <v>2286</v>
      </c>
      <c r="AG128" s="16" t="n">
        <v>309</v>
      </c>
      <c r="AH128" s="16" t="n">
        <f aca="false">+AG128+AF128+AE128</f>
        <v>4121</v>
      </c>
      <c r="AI128" s="16" t="n">
        <v>46</v>
      </c>
      <c r="AJ128" s="16" t="n">
        <v>46</v>
      </c>
      <c r="AK128" s="16"/>
      <c r="AL128" s="16" t="n">
        <f aca="false">+AJ128+AI128</f>
        <v>92</v>
      </c>
      <c r="AM128" s="16"/>
      <c r="AN128" s="16"/>
      <c r="AO128" s="16"/>
      <c r="AP128" s="16"/>
      <c r="AQ128" s="21" t="n">
        <f aca="false">+AP128+AL128+AH128+AD128</f>
        <v>5521</v>
      </c>
      <c r="AR128" s="22"/>
      <c r="AS128" s="23" t="n">
        <f aca="false">+AP128/R128</f>
        <v>0</v>
      </c>
      <c r="AT128" s="23" t="n">
        <f aca="false">+AQ128/R128</f>
        <v>0.583553535567065</v>
      </c>
      <c r="AU128" s="23" t="n">
        <f aca="false">+(AQ128+Z128)/R128</f>
        <v>0.984039742099144</v>
      </c>
      <c r="AV128" s="16" t="n">
        <v>6</v>
      </c>
      <c r="AW128" s="24" t="s">
        <v>277</v>
      </c>
    </row>
    <row r="129" customFormat="false" ht="13.5" hidden="true" customHeight="true" outlineLevel="3" collapsed="false">
      <c r="A129" s="14" t="n">
        <v>334</v>
      </c>
      <c r="B129" s="15" t="n">
        <v>22</v>
      </c>
      <c r="C129" s="16" t="n">
        <v>4</v>
      </c>
      <c r="D129" s="16" t="n">
        <v>69</v>
      </c>
      <c r="E129" s="16" t="n">
        <v>78</v>
      </c>
      <c r="F129" s="17" t="s">
        <v>479</v>
      </c>
      <c r="G129" s="17" t="s">
        <v>97</v>
      </c>
      <c r="H129" s="17" t="s">
        <v>480</v>
      </c>
      <c r="I129" s="17" t="s">
        <v>481</v>
      </c>
      <c r="J129" s="17"/>
      <c r="K129" s="17" t="s">
        <v>482</v>
      </c>
      <c r="L129" s="18" t="n">
        <v>8</v>
      </c>
      <c r="M129" s="17" t="s">
        <v>195</v>
      </c>
      <c r="N129" s="19" t="n">
        <v>14.51</v>
      </c>
      <c r="O129" s="18" t="s">
        <v>235</v>
      </c>
      <c r="P129" s="16" t="n">
        <v>14037</v>
      </c>
      <c r="Q129" s="16" t="n">
        <v>10183</v>
      </c>
      <c r="R129" s="16" t="n">
        <v>24220</v>
      </c>
      <c r="S129" s="20" t="n">
        <v>37922</v>
      </c>
      <c r="T129" s="16" t="n">
        <v>12</v>
      </c>
      <c r="U129" s="16" t="n">
        <v>11</v>
      </c>
      <c r="V129" s="18" t="n">
        <v>23</v>
      </c>
      <c r="W129" s="20" t="n">
        <v>38621.5818</v>
      </c>
      <c r="X129" s="20" t="n">
        <v>38595</v>
      </c>
      <c r="Y129" s="16" t="n">
        <v>13311</v>
      </c>
      <c r="Z129" s="16" t="n">
        <v>2542</v>
      </c>
      <c r="AA129" s="16" t="n">
        <v>1498</v>
      </c>
      <c r="AB129" s="16" t="n">
        <v>1044</v>
      </c>
      <c r="AC129" s="16" t="n">
        <v>952</v>
      </c>
      <c r="AD129" s="16" t="n">
        <f aca="false">+AA129+AB129+AC129</f>
        <v>3494</v>
      </c>
      <c r="AE129" s="16" t="n">
        <v>1525</v>
      </c>
      <c r="AF129" s="16" t="n">
        <v>1099</v>
      </c>
      <c r="AG129" s="16" t="n">
        <v>1412</v>
      </c>
      <c r="AH129" s="16" t="n">
        <f aca="false">+AG129+AF129+AE129</f>
        <v>4036</v>
      </c>
      <c r="AI129" s="16" t="n">
        <v>1000</v>
      </c>
      <c r="AJ129" s="16" t="n">
        <v>369</v>
      </c>
      <c r="AK129" s="16" t="n">
        <v>708</v>
      </c>
      <c r="AL129" s="16" t="n">
        <f aca="false">+AK129+AJ129+AI129</f>
        <v>2077</v>
      </c>
      <c r="AM129" s="16" t="n">
        <v>1279</v>
      </c>
      <c r="AN129" s="16" t="n">
        <v>1873</v>
      </c>
      <c r="AO129" s="16" t="n">
        <v>1000</v>
      </c>
      <c r="AP129" s="16" t="n">
        <f aca="false">+AO129+AN129+AM129</f>
        <v>4152</v>
      </c>
      <c r="AQ129" s="21" t="n">
        <f aca="false">+AP129+AL129+AH129+AD129</f>
        <v>13759</v>
      </c>
      <c r="AR129" s="22"/>
      <c r="AS129" s="23" t="n">
        <f aca="false">+AP129/R129</f>
        <v>0.171428571428571</v>
      </c>
      <c r="AT129" s="23" t="n">
        <f aca="false">+AQ129/R129</f>
        <v>0.568084227910818</v>
      </c>
      <c r="AU129" s="23" t="n">
        <f aca="false">+(AQ129+Z129)/R129</f>
        <v>0.673038810900083</v>
      </c>
      <c r="AV129" s="16" t="n">
        <v>6</v>
      </c>
      <c r="AW129" s="24" t="s">
        <v>74</v>
      </c>
    </row>
    <row r="130" customFormat="false" ht="13.5" hidden="true" customHeight="true" outlineLevel="3" collapsed="false">
      <c r="A130" s="14" t="n">
        <v>1036</v>
      </c>
      <c r="B130" s="15" t="n">
        <v>22</v>
      </c>
      <c r="C130" s="16" t="n">
        <v>4</v>
      </c>
      <c r="D130" s="16" t="n">
        <v>70</v>
      </c>
      <c r="E130" s="16" t="n">
        <v>78</v>
      </c>
      <c r="F130" s="17"/>
      <c r="G130" s="17" t="s">
        <v>97</v>
      </c>
      <c r="H130" s="17" t="s">
        <v>483</v>
      </c>
      <c r="I130" s="17" t="s">
        <v>484</v>
      </c>
      <c r="J130" s="17" t="s">
        <v>485</v>
      </c>
      <c r="K130" s="17" t="s">
        <v>486</v>
      </c>
      <c r="L130" s="18" t="n">
        <v>8</v>
      </c>
      <c r="M130" s="17" t="s">
        <v>195</v>
      </c>
      <c r="N130" s="19" t="n">
        <v>29</v>
      </c>
      <c r="O130" s="18" t="s">
        <v>235</v>
      </c>
      <c r="P130" s="16" t="n">
        <v>72931</v>
      </c>
      <c r="Q130" s="16" t="n">
        <v>0</v>
      </c>
      <c r="R130" s="16" t="n">
        <v>72931</v>
      </c>
      <c r="S130" s="20" t="n">
        <v>37937</v>
      </c>
      <c r="T130" s="16" t="n">
        <v>36</v>
      </c>
      <c r="U130" s="16" t="n">
        <v>0</v>
      </c>
      <c r="V130" s="18" t="n">
        <v>36</v>
      </c>
      <c r="W130" s="20" t="n">
        <v>39031.9976</v>
      </c>
      <c r="X130" s="20" t="n">
        <v>39033</v>
      </c>
      <c r="Y130" s="16" t="n">
        <v>18342</v>
      </c>
      <c r="Z130" s="16" t="n">
        <v>1979</v>
      </c>
      <c r="AA130" s="16" t="n">
        <v>1001</v>
      </c>
      <c r="AB130" s="16" t="n">
        <v>2503</v>
      </c>
      <c r="AC130" s="16" t="n">
        <v>2215</v>
      </c>
      <c r="AD130" s="16" t="n">
        <f aca="false">+AA130+AB130+AC130</f>
        <v>5719</v>
      </c>
      <c r="AE130" s="16" t="n">
        <v>1731</v>
      </c>
      <c r="AF130" s="16" t="n">
        <v>1039</v>
      </c>
      <c r="AG130" s="16" t="n">
        <v>1074</v>
      </c>
      <c r="AH130" s="16" t="n">
        <f aca="false">+AG130+AF130+AE130</f>
        <v>3844</v>
      </c>
      <c r="AI130" s="16" t="n">
        <v>1550</v>
      </c>
      <c r="AJ130" s="16" t="n">
        <v>886</v>
      </c>
      <c r="AK130" s="16" t="n">
        <v>963</v>
      </c>
      <c r="AL130" s="16" t="n">
        <f aca="false">+AK130+AJ130+AI130</f>
        <v>3399</v>
      </c>
      <c r="AM130" s="16" t="n">
        <v>2209</v>
      </c>
      <c r="AN130" s="16" t="n">
        <v>2163</v>
      </c>
      <c r="AO130" s="16" t="n">
        <v>1500</v>
      </c>
      <c r="AP130" s="16" t="n">
        <f aca="false">+AO130+AN130+AM130</f>
        <v>5872</v>
      </c>
      <c r="AQ130" s="21" t="n">
        <f aca="false">+AP130+AL130+AH130+AD130</f>
        <v>18834</v>
      </c>
      <c r="AR130" s="22"/>
      <c r="AS130" s="23" t="n">
        <f aca="false">+AP130/R130</f>
        <v>0.0805144588720846</v>
      </c>
      <c r="AT130" s="23" t="n">
        <f aca="false">+AQ130/R130</f>
        <v>0.258244093732432</v>
      </c>
      <c r="AU130" s="23" t="n">
        <f aca="false">+(AQ130+Z130)/R130</f>
        <v>0.28537933114862</v>
      </c>
      <c r="AV130" s="16" t="n">
        <v>6</v>
      </c>
      <c r="AW130" s="24" t="s">
        <v>74</v>
      </c>
    </row>
    <row r="131" customFormat="false" ht="13.5" hidden="true" customHeight="true" outlineLevel="3" collapsed="false">
      <c r="A131" s="14" t="n">
        <v>421</v>
      </c>
      <c r="B131" s="15" t="n">
        <v>22</v>
      </c>
      <c r="C131" s="16" t="n">
        <v>4</v>
      </c>
      <c r="D131" s="16" t="n">
        <v>71</v>
      </c>
      <c r="E131" s="16" t="n">
        <v>78</v>
      </c>
      <c r="F131" s="17" t="s">
        <v>487</v>
      </c>
      <c r="G131" s="17" t="s">
        <v>97</v>
      </c>
      <c r="H131" s="17" t="s">
        <v>332</v>
      </c>
      <c r="I131" s="17" t="s">
        <v>488</v>
      </c>
      <c r="J131" s="17" t="s">
        <v>489</v>
      </c>
      <c r="K131" s="17" t="s">
        <v>350</v>
      </c>
      <c r="L131" s="18" t="n">
        <v>8</v>
      </c>
      <c r="M131" s="17" t="s">
        <v>195</v>
      </c>
      <c r="N131" s="19" t="n">
        <v>48.92</v>
      </c>
      <c r="O131" s="18" t="s">
        <v>235</v>
      </c>
      <c r="P131" s="16" t="n">
        <v>68066</v>
      </c>
      <c r="Q131" s="16" t="n">
        <v>0</v>
      </c>
      <c r="R131" s="16" t="n">
        <v>68066</v>
      </c>
      <c r="S131" s="20" t="n">
        <v>38033</v>
      </c>
      <c r="T131" s="16" t="n">
        <v>36</v>
      </c>
      <c r="U131" s="16" t="n">
        <v>0</v>
      </c>
      <c r="V131" s="18" t="n">
        <v>36</v>
      </c>
      <c r="W131" s="20" t="n">
        <v>39127.9976</v>
      </c>
      <c r="X131" s="20" t="n">
        <v>39141</v>
      </c>
      <c r="Y131" s="16" t="n">
        <v>12867</v>
      </c>
      <c r="Z131" s="16"/>
      <c r="AA131" s="16"/>
      <c r="AB131" s="16"/>
      <c r="AC131" s="16" t="n">
        <v>1049</v>
      </c>
      <c r="AD131" s="16" t="n">
        <f aca="false">+AC131</f>
        <v>1049</v>
      </c>
      <c r="AE131" s="16" t="n">
        <v>1913</v>
      </c>
      <c r="AF131" s="16" t="n">
        <v>1280</v>
      </c>
      <c r="AG131" s="16" t="n">
        <v>1026</v>
      </c>
      <c r="AH131" s="16" t="n">
        <f aca="false">+AG131+AF131+AE131</f>
        <v>4219</v>
      </c>
      <c r="AI131" s="16" t="n">
        <v>1514</v>
      </c>
      <c r="AJ131" s="16" t="n">
        <v>1574</v>
      </c>
      <c r="AK131" s="16" t="n">
        <v>1551</v>
      </c>
      <c r="AL131" s="16" t="n">
        <f aca="false">+AK131+AJ131+AI131</f>
        <v>4639</v>
      </c>
      <c r="AM131" s="16" t="n">
        <v>3274</v>
      </c>
      <c r="AN131" s="16" t="n">
        <v>1000</v>
      </c>
      <c r="AO131" s="16" t="n">
        <v>1000</v>
      </c>
      <c r="AP131" s="16" t="n">
        <f aca="false">+AO131+AN131+AM131</f>
        <v>5274</v>
      </c>
      <c r="AQ131" s="21" t="n">
        <f aca="false">+AP131+AL131+AH131+AD131</f>
        <v>15181</v>
      </c>
      <c r="AR131" s="22"/>
      <c r="AS131" s="23" t="n">
        <f aca="false">+AP131/R131</f>
        <v>0.0774836188405371</v>
      </c>
      <c r="AT131" s="23" t="n">
        <f aca="false">+AQ131/R131</f>
        <v>0.223033526283313</v>
      </c>
      <c r="AU131" s="23" t="n">
        <f aca="false">+(AQ131)/R131</f>
        <v>0.223033526283313</v>
      </c>
      <c r="AV131" s="16" t="n">
        <v>6</v>
      </c>
      <c r="AW131" s="24" t="s">
        <v>74</v>
      </c>
    </row>
    <row r="132" customFormat="false" ht="13.5" hidden="true" customHeight="true" outlineLevel="3" collapsed="false">
      <c r="A132" s="14" t="n">
        <v>471</v>
      </c>
      <c r="B132" s="15" t="n">
        <v>22</v>
      </c>
      <c r="C132" s="16" t="n">
        <v>4</v>
      </c>
      <c r="D132" s="16" t="n">
        <v>72</v>
      </c>
      <c r="E132" s="16" t="n">
        <v>78</v>
      </c>
      <c r="F132" s="17" t="s">
        <v>490</v>
      </c>
      <c r="G132" s="17" t="s">
        <v>97</v>
      </c>
      <c r="H132" s="17" t="s">
        <v>168</v>
      </c>
      <c r="I132" s="17" t="s">
        <v>491</v>
      </c>
      <c r="J132" s="17" t="s">
        <v>492</v>
      </c>
      <c r="K132" s="17" t="s">
        <v>346</v>
      </c>
      <c r="L132" s="18" t="n">
        <v>8</v>
      </c>
      <c r="M132" s="17" t="s">
        <v>195</v>
      </c>
      <c r="N132" s="19" t="n">
        <v>50.14</v>
      </c>
      <c r="O132" s="18" t="s">
        <v>235</v>
      </c>
      <c r="P132" s="16" t="n">
        <v>62208</v>
      </c>
      <c r="Q132" s="16" t="n">
        <v>0</v>
      </c>
      <c r="R132" s="16" t="n">
        <v>62208</v>
      </c>
      <c r="S132" s="20" t="n">
        <v>38134</v>
      </c>
      <c r="T132" s="16" t="n">
        <v>24</v>
      </c>
      <c r="U132" s="16" t="n">
        <v>0</v>
      </c>
      <c r="V132" s="18" t="n">
        <v>24</v>
      </c>
      <c r="W132" s="20" t="n">
        <v>38863.9984</v>
      </c>
      <c r="X132" s="20" t="n">
        <v>38863</v>
      </c>
      <c r="Y132" s="16" t="n">
        <v>3753</v>
      </c>
      <c r="Z132" s="16"/>
      <c r="AA132" s="16"/>
      <c r="AB132" s="16"/>
      <c r="AC132" s="16"/>
      <c r="AD132" s="16"/>
      <c r="AE132" s="16"/>
      <c r="AF132" s="16"/>
      <c r="AG132" s="16" t="n">
        <v>295</v>
      </c>
      <c r="AH132" s="16" t="n">
        <f aca="false">+AG132</f>
        <v>295</v>
      </c>
      <c r="AI132" s="16" t="n">
        <v>886</v>
      </c>
      <c r="AJ132" s="16" t="n">
        <v>886</v>
      </c>
      <c r="AK132" s="16" t="n">
        <v>886</v>
      </c>
      <c r="AL132" s="16" t="n">
        <f aca="false">+AK132+AJ132+AI132</f>
        <v>2658</v>
      </c>
      <c r="AM132" s="16" t="n">
        <v>2424</v>
      </c>
      <c r="AN132" s="16" t="n">
        <v>1000</v>
      </c>
      <c r="AO132" s="16" t="n">
        <v>1000</v>
      </c>
      <c r="AP132" s="16" t="n">
        <f aca="false">+AO132+AN132+AM132</f>
        <v>4424</v>
      </c>
      <c r="AQ132" s="21" t="n">
        <f aca="false">+AP132+AL132+AH132+AD132</f>
        <v>7377</v>
      </c>
      <c r="AR132" s="22"/>
      <c r="AS132" s="23" t="n">
        <f aca="false">+AP132/R132</f>
        <v>0.0711162551440329</v>
      </c>
      <c r="AT132" s="23" t="n">
        <f aca="false">+AQ132/R132</f>
        <v>0.118586033950617</v>
      </c>
      <c r="AU132" s="23" t="n">
        <f aca="false">+(AQ132)/R132</f>
        <v>0.118586033950617</v>
      </c>
      <c r="AV132" s="16" t="n">
        <v>6</v>
      </c>
      <c r="AW132" s="24" t="s">
        <v>74</v>
      </c>
    </row>
    <row r="133" customFormat="false" ht="26.25" hidden="true" customHeight="true" outlineLevel="3" collapsed="false">
      <c r="A133" s="14" t="n">
        <v>350</v>
      </c>
      <c r="B133" s="15" t="n">
        <v>22</v>
      </c>
      <c r="C133" s="16" t="n">
        <v>4</v>
      </c>
      <c r="D133" s="16" t="n">
        <v>73</v>
      </c>
      <c r="E133" s="16" t="n">
        <v>78</v>
      </c>
      <c r="F133" s="17" t="s">
        <v>493</v>
      </c>
      <c r="G133" s="17" t="s">
        <v>97</v>
      </c>
      <c r="H133" s="17" t="s">
        <v>168</v>
      </c>
      <c r="I133" s="17" t="s">
        <v>491</v>
      </c>
      <c r="J133" s="17" t="s">
        <v>494</v>
      </c>
      <c r="K133" s="17" t="s">
        <v>346</v>
      </c>
      <c r="L133" s="18" t="n">
        <v>8</v>
      </c>
      <c r="M133" s="17" t="s">
        <v>195</v>
      </c>
      <c r="N133" s="19" t="n">
        <v>42.3</v>
      </c>
      <c r="O133" s="18" t="s">
        <v>235</v>
      </c>
      <c r="P133" s="16" t="n">
        <v>49961</v>
      </c>
      <c r="Q133" s="16" t="n">
        <v>0</v>
      </c>
      <c r="R133" s="16" t="n">
        <v>49961</v>
      </c>
      <c r="S133" s="20" t="n">
        <v>38134</v>
      </c>
      <c r="T133" s="16" t="n">
        <v>24</v>
      </c>
      <c r="U133" s="16" t="n">
        <v>0</v>
      </c>
      <c r="V133" s="18" t="n">
        <v>24</v>
      </c>
      <c r="W133" s="20" t="n">
        <v>38863.9984</v>
      </c>
      <c r="X133" s="20" t="n">
        <v>38868</v>
      </c>
      <c r="Y133" s="16" t="n">
        <v>2217</v>
      </c>
      <c r="Z133" s="16"/>
      <c r="AA133" s="16"/>
      <c r="AB133" s="16"/>
      <c r="AC133" s="16"/>
      <c r="AD133" s="16"/>
      <c r="AE133" s="16"/>
      <c r="AF133" s="16"/>
      <c r="AG133" s="16" t="n">
        <v>236</v>
      </c>
      <c r="AH133" s="16" t="n">
        <f aca="false">+AG133</f>
        <v>236</v>
      </c>
      <c r="AI133" s="16" t="n">
        <v>283</v>
      </c>
      <c r="AJ133" s="16" t="n">
        <v>283</v>
      </c>
      <c r="AK133" s="16" t="n">
        <v>283</v>
      </c>
      <c r="AL133" s="16" t="n">
        <f aca="false">+AK133+AJ133+AI133</f>
        <v>849</v>
      </c>
      <c r="AM133" s="16" t="n">
        <v>1679</v>
      </c>
      <c r="AN133" s="16" t="n">
        <v>832</v>
      </c>
      <c r="AO133" s="16" t="n">
        <v>800</v>
      </c>
      <c r="AP133" s="16" t="n">
        <f aca="false">+AO133+AN133+AM133</f>
        <v>3311</v>
      </c>
      <c r="AQ133" s="21" t="n">
        <f aca="false">+AP133+AL133+AH133+AD133</f>
        <v>4396</v>
      </c>
      <c r="AR133" s="22"/>
      <c r="AS133" s="23" t="n">
        <f aca="false">+AP133/R133</f>
        <v>0.0662716919196974</v>
      </c>
      <c r="AT133" s="23" t="n">
        <f aca="false">+AQ133/R133</f>
        <v>0.0879886311322832</v>
      </c>
      <c r="AU133" s="23" t="n">
        <f aca="false">+(AQ133)/R133</f>
        <v>0.0879886311322832</v>
      </c>
      <c r="AV133" s="16" t="n">
        <v>6</v>
      </c>
      <c r="AW133" s="24" t="s">
        <v>74</v>
      </c>
    </row>
    <row r="134" customFormat="false" ht="26.25" hidden="true" customHeight="true" outlineLevel="3" collapsed="false">
      <c r="A134" s="14" t="n">
        <v>1107</v>
      </c>
      <c r="B134" s="15" t="n">
        <v>22</v>
      </c>
      <c r="C134" s="16" t="n">
        <v>4</v>
      </c>
      <c r="D134" s="16" t="n">
        <v>74</v>
      </c>
      <c r="E134" s="16" t="n">
        <v>78</v>
      </c>
      <c r="F134" s="17"/>
      <c r="G134" s="17" t="s">
        <v>97</v>
      </c>
      <c r="H134" s="17" t="s">
        <v>168</v>
      </c>
      <c r="I134" s="17" t="s">
        <v>495</v>
      </c>
      <c r="J134" s="17" t="s">
        <v>496</v>
      </c>
      <c r="K134" s="17" t="s">
        <v>355</v>
      </c>
      <c r="L134" s="18" t="n">
        <v>5</v>
      </c>
      <c r="M134" s="17" t="s">
        <v>222</v>
      </c>
      <c r="N134" s="19" t="n">
        <v>34</v>
      </c>
      <c r="O134" s="18" t="s">
        <v>235</v>
      </c>
      <c r="P134" s="16" t="n">
        <v>28999</v>
      </c>
      <c r="Q134" s="16" t="n">
        <v>0</v>
      </c>
      <c r="R134" s="16" t="n">
        <v>28999</v>
      </c>
      <c r="S134" s="20" t="n">
        <v>37947</v>
      </c>
      <c r="T134" s="16" t="n">
        <v>30</v>
      </c>
      <c r="U134" s="16" t="n">
        <v>0</v>
      </c>
      <c r="V134" s="18" t="n">
        <v>30</v>
      </c>
      <c r="W134" s="20" t="n">
        <v>38859.498</v>
      </c>
      <c r="X134" s="20" t="n">
        <v>38898</v>
      </c>
      <c r="Y134" s="16" t="n">
        <v>10655</v>
      </c>
      <c r="Z134" s="16"/>
      <c r="AA134" s="16" t="n">
        <v>923</v>
      </c>
      <c r="AB134" s="16" t="n">
        <v>1520</v>
      </c>
      <c r="AC134" s="16" t="n">
        <v>1671</v>
      </c>
      <c r="AD134" s="16" t="n">
        <f aca="false">+AA134+AB134+AC134</f>
        <v>4114</v>
      </c>
      <c r="AE134" s="16" t="n">
        <v>1365</v>
      </c>
      <c r="AF134" s="16" t="n">
        <v>772</v>
      </c>
      <c r="AG134" s="16" t="n">
        <v>1143</v>
      </c>
      <c r="AH134" s="16" t="n">
        <f aca="false">+AG134+AF134+AE134</f>
        <v>3280</v>
      </c>
      <c r="AI134" s="16" t="n">
        <v>111</v>
      </c>
      <c r="AJ134" s="16" t="n">
        <v>242</v>
      </c>
      <c r="AK134" s="16" t="n">
        <v>2460</v>
      </c>
      <c r="AL134" s="16" t="n">
        <f aca="false">+AK134+AJ134+AI134</f>
        <v>2813</v>
      </c>
      <c r="AM134" s="16" t="n">
        <v>800</v>
      </c>
      <c r="AN134" s="16" t="n">
        <v>800</v>
      </c>
      <c r="AO134" s="16" t="n">
        <v>800</v>
      </c>
      <c r="AP134" s="16" t="n">
        <f aca="false">+AO134+AN134+AM134</f>
        <v>2400</v>
      </c>
      <c r="AQ134" s="21" t="n">
        <f aca="false">+AP134+AL134+AH134+AD134</f>
        <v>12607</v>
      </c>
      <c r="AR134" s="22"/>
      <c r="AS134" s="23" t="n">
        <f aca="false">+AP134/R134</f>
        <v>0.0827614745336046</v>
      </c>
      <c r="AT134" s="23" t="n">
        <f aca="false">+AQ134/R134</f>
        <v>0.434739128935481</v>
      </c>
      <c r="AU134" s="23" t="n">
        <f aca="false">+(AQ134)/R134</f>
        <v>0.434739128935481</v>
      </c>
      <c r="AV134" s="16" t="n">
        <v>6</v>
      </c>
      <c r="AW134" s="24" t="s">
        <v>74</v>
      </c>
    </row>
    <row r="135" customFormat="false" ht="13.5" hidden="true" customHeight="true" outlineLevel="3" collapsed="false">
      <c r="A135" s="14" t="n">
        <v>502</v>
      </c>
      <c r="B135" s="15" t="n">
        <v>22</v>
      </c>
      <c r="C135" s="16" t="n">
        <v>4</v>
      </c>
      <c r="D135" s="16" t="n">
        <v>75</v>
      </c>
      <c r="E135" s="16" t="n">
        <v>78</v>
      </c>
      <c r="F135" s="17" t="s">
        <v>497</v>
      </c>
      <c r="G135" s="17" t="s">
        <v>97</v>
      </c>
      <c r="H135" s="17" t="s">
        <v>168</v>
      </c>
      <c r="I135" s="17" t="s">
        <v>495</v>
      </c>
      <c r="J135" s="17" t="s">
        <v>498</v>
      </c>
      <c r="K135" s="17" t="s">
        <v>486</v>
      </c>
      <c r="L135" s="18" t="n">
        <v>8</v>
      </c>
      <c r="M135" s="17" t="s">
        <v>195</v>
      </c>
      <c r="N135" s="19" t="n">
        <v>28.4</v>
      </c>
      <c r="O135" s="18" t="s">
        <v>235</v>
      </c>
      <c r="P135" s="16" t="n">
        <v>24351</v>
      </c>
      <c r="Q135" s="16" t="n">
        <v>32</v>
      </c>
      <c r="R135" s="16" t="n">
        <v>24383</v>
      </c>
      <c r="S135" s="20" t="n">
        <v>37659</v>
      </c>
      <c r="T135" s="16" t="n">
        <v>12</v>
      </c>
      <c r="U135" s="16" t="n">
        <v>4</v>
      </c>
      <c r="V135" s="18" t="n">
        <v>16</v>
      </c>
      <c r="W135" s="20" t="n">
        <v>38145.6656</v>
      </c>
      <c r="X135" s="20" t="n">
        <v>38383</v>
      </c>
      <c r="Y135" s="16" t="n">
        <v>17775</v>
      </c>
      <c r="Z135" s="16" t="n">
        <v>15007</v>
      </c>
      <c r="AA135" s="16" t="n">
        <v>2468</v>
      </c>
      <c r="AB135" s="16" t="n">
        <v>0</v>
      </c>
      <c r="AC135" s="16" t="n">
        <v>3133</v>
      </c>
      <c r="AD135" s="16" t="n">
        <f aca="false">+AA135+AB135+AC135</f>
        <v>5601</v>
      </c>
      <c r="AE135" s="16" t="n">
        <v>3442</v>
      </c>
      <c r="AF135" s="16"/>
      <c r="AG135" s="16"/>
      <c r="AH135" s="16" t="n">
        <f aca="false">+AE135</f>
        <v>3442</v>
      </c>
      <c r="AI135" s="16"/>
      <c r="AJ135" s="16"/>
      <c r="AK135" s="16"/>
      <c r="AL135" s="16"/>
      <c r="AM135" s="16"/>
      <c r="AN135" s="16"/>
      <c r="AO135" s="16"/>
      <c r="AP135" s="16"/>
      <c r="AQ135" s="21" t="n">
        <f aca="false">+AP135+AL135+AH135+AD135</f>
        <v>9043</v>
      </c>
      <c r="AR135" s="22"/>
      <c r="AS135" s="23" t="n">
        <f aca="false">+AP135/R135</f>
        <v>0</v>
      </c>
      <c r="AT135" s="23" t="n">
        <f aca="false">+AQ135/R135</f>
        <v>0.37087314932535</v>
      </c>
      <c r="AU135" s="23" t="n">
        <f aca="false">+(AQ135+Z135)/R135</f>
        <v>0.986342943854325</v>
      </c>
      <c r="AV135" s="16" t="n">
        <v>7</v>
      </c>
      <c r="AW135" s="24" t="s">
        <v>277</v>
      </c>
    </row>
    <row r="136" customFormat="false" ht="25.5" hidden="true" customHeight="true" outlineLevel="3" collapsed="false">
      <c r="A136" s="14" t="n">
        <v>1001</v>
      </c>
      <c r="B136" s="15" t="n">
        <v>22</v>
      </c>
      <c r="C136" s="16" t="n">
        <v>4</v>
      </c>
      <c r="D136" s="16" t="n">
        <v>76</v>
      </c>
      <c r="E136" s="16" t="n">
        <v>78</v>
      </c>
      <c r="F136" s="17"/>
      <c r="G136" s="17" t="s">
        <v>97</v>
      </c>
      <c r="H136" s="17" t="s">
        <v>168</v>
      </c>
      <c r="I136" s="17" t="s">
        <v>499</v>
      </c>
      <c r="J136" s="17"/>
      <c r="K136" s="17" t="s">
        <v>346</v>
      </c>
      <c r="L136" s="18" t="n">
        <v>8</v>
      </c>
      <c r="M136" s="17" t="s">
        <v>195</v>
      </c>
      <c r="N136" s="19"/>
      <c r="O136" s="18" t="s">
        <v>235</v>
      </c>
      <c r="P136" s="16" t="n">
        <v>14742</v>
      </c>
      <c r="Q136" s="16" t="n">
        <v>41675</v>
      </c>
      <c r="R136" s="16" t="n">
        <v>56417</v>
      </c>
      <c r="S136" s="20" t="n">
        <v>36826</v>
      </c>
      <c r="T136" s="16" t="n">
        <v>27</v>
      </c>
      <c r="U136" s="16" t="n">
        <v>23</v>
      </c>
      <c r="V136" s="18" t="n">
        <v>50</v>
      </c>
      <c r="W136" s="20" t="n">
        <v>38346.83</v>
      </c>
      <c r="X136" s="20" t="n">
        <v>38352</v>
      </c>
      <c r="Y136" s="16" t="n">
        <v>0</v>
      </c>
      <c r="Z136" s="16" t="n">
        <v>45205</v>
      </c>
      <c r="AA136" s="16" t="n">
        <v>379</v>
      </c>
      <c r="AB136" s="16" t="n">
        <v>982</v>
      </c>
      <c r="AC136" s="16" t="n">
        <v>522</v>
      </c>
      <c r="AD136" s="16" t="n">
        <f aca="false">+AA136+AB136+AC136</f>
        <v>1883</v>
      </c>
      <c r="AE136" s="16" t="n">
        <v>884</v>
      </c>
      <c r="AF136" s="16" t="n">
        <v>814</v>
      </c>
      <c r="AG136" s="16" t="n">
        <v>1325</v>
      </c>
      <c r="AH136" s="16" t="n">
        <f aca="false">+AG136+AF136+AE136</f>
        <v>3023</v>
      </c>
      <c r="AI136" s="16"/>
      <c r="AJ136" s="16"/>
      <c r="AK136" s="16"/>
      <c r="AL136" s="16"/>
      <c r="AM136" s="16"/>
      <c r="AN136" s="16"/>
      <c r="AO136" s="16"/>
      <c r="AP136" s="16"/>
      <c r="AQ136" s="21" t="n">
        <f aca="false">+AP136+AL136+AH136+AD136</f>
        <v>4906</v>
      </c>
      <c r="AR136" s="22"/>
      <c r="AS136" s="23" t="n">
        <f aca="false">+AP136/R136</f>
        <v>0</v>
      </c>
      <c r="AT136" s="23" t="n">
        <f aca="false">+AQ136/R136</f>
        <v>0.086959604374568</v>
      </c>
      <c r="AU136" s="23" t="n">
        <f aca="false">+(AQ136+Z136)/R136</f>
        <v>0.88822518035344</v>
      </c>
      <c r="AV136" s="16" t="n">
        <v>6</v>
      </c>
      <c r="AW136" s="24" t="s">
        <v>277</v>
      </c>
    </row>
    <row r="137" customFormat="false" ht="13.5" hidden="true" customHeight="true" outlineLevel="3" collapsed="false">
      <c r="A137" s="14" t="n">
        <v>1004</v>
      </c>
      <c r="B137" s="15" t="n">
        <v>22</v>
      </c>
      <c r="C137" s="16" t="n">
        <v>4</v>
      </c>
      <c r="D137" s="16" t="n">
        <v>78</v>
      </c>
      <c r="E137" s="16" t="n">
        <v>78</v>
      </c>
      <c r="F137" s="17" t="s">
        <v>500</v>
      </c>
      <c r="G137" s="17" t="s">
        <v>97</v>
      </c>
      <c r="H137" s="17" t="s">
        <v>168</v>
      </c>
      <c r="I137" s="17" t="s">
        <v>501</v>
      </c>
      <c r="J137" s="17" t="s">
        <v>502</v>
      </c>
      <c r="K137" s="17" t="s">
        <v>355</v>
      </c>
      <c r="L137" s="18" t="n">
        <v>8</v>
      </c>
      <c r="M137" s="17" t="s">
        <v>195</v>
      </c>
      <c r="N137" s="19" t="n">
        <v>25</v>
      </c>
      <c r="O137" s="18" t="s">
        <v>235</v>
      </c>
      <c r="P137" s="16" t="n">
        <v>10438</v>
      </c>
      <c r="Q137" s="16" t="n">
        <v>17898</v>
      </c>
      <c r="R137" s="16" t="n">
        <v>28336</v>
      </c>
      <c r="S137" s="20" t="n">
        <v>36648</v>
      </c>
      <c r="T137" s="16" t="n">
        <v>30</v>
      </c>
      <c r="U137" s="16" t="n">
        <v>26</v>
      </c>
      <c r="V137" s="18" t="n">
        <v>56</v>
      </c>
      <c r="W137" s="20" t="n">
        <v>38351.3296</v>
      </c>
      <c r="X137" s="20" t="n">
        <v>38352</v>
      </c>
      <c r="Y137" s="16" t="n">
        <v>0</v>
      </c>
      <c r="Z137" s="16" t="n">
        <v>12771</v>
      </c>
      <c r="AA137" s="16" t="n">
        <v>61</v>
      </c>
      <c r="AB137" s="16" t="n">
        <v>1406</v>
      </c>
      <c r="AC137" s="16" t="n">
        <v>2410</v>
      </c>
      <c r="AD137" s="16" t="n">
        <f aca="false">+AA137+AB137+AC137</f>
        <v>3877</v>
      </c>
      <c r="AE137" s="16" t="n">
        <v>2108</v>
      </c>
      <c r="AF137" s="16" t="n">
        <v>2830</v>
      </c>
      <c r="AG137" s="16" t="n">
        <v>2618</v>
      </c>
      <c r="AH137" s="16" t="n">
        <f aca="false">+AG137+AF137+AE137</f>
        <v>7556</v>
      </c>
      <c r="AI137" s="16" t="n">
        <v>1638</v>
      </c>
      <c r="AJ137" s="16" t="n">
        <v>1127</v>
      </c>
      <c r="AK137" s="16" t="n">
        <v>268</v>
      </c>
      <c r="AL137" s="16" t="n">
        <f aca="false">+AK137+AJ137+AI137</f>
        <v>3033</v>
      </c>
      <c r="AM137" s="16" t="n">
        <v>300</v>
      </c>
      <c r="AN137" s="16" t="n">
        <v>300</v>
      </c>
      <c r="AO137" s="16" t="n">
        <v>300</v>
      </c>
      <c r="AP137" s="16" t="n">
        <f aca="false">+AO137+AN137+AM137</f>
        <v>900</v>
      </c>
      <c r="AQ137" s="21" t="n">
        <f aca="false">+AP137+AL137+AH137+AD137</f>
        <v>15366</v>
      </c>
      <c r="AR137" s="22"/>
      <c r="AS137" s="23" t="n">
        <f aca="false">+AP137/R137</f>
        <v>0.0317617165443252</v>
      </c>
      <c r="AT137" s="23" t="n">
        <f aca="false">+AQ137/R137</f>
        <v>0.542278373800113</v>
      </c>
      <c r="AU137" s="23" t="n">
        <f aca="false">+(AQ137+Z137)/R137</f>
        <v>0.992977131564088</v>
      </c>
      <c r="AV137" s="16" t="n">
        <v>6</v>
      </c>
      <c r="AW137" s="24" t="s">
        <v>74</v>
      </c>
    </row>
    <row r="138" customFormat="false" ht="13.5" hidden="true" customHeight="true" outlineLevel="3" collapsed="false">
      <c r="A138" s="14" t="n">
        <v>1087</v>
      </c>
      <c r="B138" s="15" t="n">
        <v>22</v>
      </c>
      <c r="C138" s="16" t="n">
        <v>4</v>
      </c>
      <c r="D138" s="16" t="n">
        <v>79</v>
      </c>
      <c r="E138" s="16" t="n">
        <v>78</v>
      </c>
      <c r="F138" s="17"/>
      <c r="G138" s="17" t="s">
        <v>97</v>
      </c>
      <c r="H138" s="17" t="s">
        <v>168</v>
      </c>
      <c r="I138" s="17" t="s">
        <v>503</v>
      </c>
      <c r="J138" s="17" t="s">
        <v>504</v>
      </c>
      <c r="K138" s="17" t="s">
        <v>355</v>
      </c>
      <c r="L138" s="18" t="n">
        <v>8</v>
      </c>
      <c r="M138" s="17" t="s">
        <v>195</v>
      </c>
      <c r="N138" s="19" t="n">
        <v>7.488</v>
      </c>
      <c r="O138" s="18" t="s">
        <v>235</v>
      </c>
      <c r="P138" s="16" t="n">
        <v>11624</v>
      </c>
      <c r="Q138" s="16" t="n">
        <v>6276</v>
      </c>
      <c r="R138" s="16" t="n">
        <v>17900</v>
      </c>
      <c r="S138" s="20" t="n">
        <v>37125</v>
      </c>
      <c r="T138" s="16" t="n">
        <v>8</v>
      </c>
      <c r="U138" s="16" t="n">
        <v>25</v>
      </c>
      <c r="V138" s="18" t="n">
        <v>33</v>
      </c>
      <c r="W138" s="20" t="n">
        <v>38128.7478</v>
      </c>
      <c r="X138" s="20" t="n">
        <v>38383</v>
      </c>
      <c r="Y138" s="16" t="n">
        <v>3600</v>
      </c>
      <c r="Z138" s="16" t="n">
        <v>16381</v>
      </c>
      <c r="AA138" s="16" t="n">
        <v>86</v>
      </c>
      <c r="AB138" s="16" t="n">
        <v>86</v>
      </c>
      <c r="AC138" s="16" t="n">
        <v>150</v>
      </c>
      <c r="AD138" s="16" t="n">
        <f aca="false">+AA138+AB138+AC138</f>
        <v>322</v>
      </c>
      <c r="AE138" s="16" t="n">
        <v>116</v>
      </c>
      <c r="AF138" s="16"/>
      <c r="AG138" s="16"/>
      <c r="AH138" s="16" t="n">
        <f aca="false">+AE138</f>
        <v>116</v>
      </c>
      <c r="AI138" s="16"/>
      <c r="AJ138" s="16"/>
      <c r="AK138" s="16"/>
      <c r="AL138" s="16"/>
      <c r="AM138" s="16"/>
      <c r="AN138" s="16"/>
      <c r="AO138" s="16"/>
      <c r="AP138" s="16"/>
      <c r="AQ138" s="21" t="n">
        <f aca="false">+AP138+AL138+AH138+AD138</f>
        <v>438</v>
      </c>
      <c r="AR138" s="22"/>
      <c r="AS138" s="23" t="n">
        <f aca="false">+AP138/R138</f>
        <v>0</v>
      </c>
      <c r="AT138" s="23" t="n">
        <f aca="false">+AQ138/R138</f>
        <v>0.0244692737430168</v>
      </c>
      <c r="AU138" s="23" t="n">
        <f aca="false">+(AQ138+Z138)/R138</f>
        <v>0.939608938547486</v>
      </c>
      <c r="AV138" s="16" t="n">
        <v>6</v>
      </c>
      <c r="AW138" s="24" t="s">
        <v>277</v>
      </c>
    </row>
    <row r="139" customFormat="false" ht="13.5" hidden="true" customHeight="true" outlineLevel="3" collapsed="false">
      <c r="A139" s="14" t="n">
        <v>983</v>
      </c>
      <c r="B139" s="15" t="n">
        <v>22</v>
      </c>
      <c r="C139" s="16" t="n">
        <v>4</v>
      </c>
      <c r="D139" s="16" t="n">
        <v>80</v>
      </c>
      <c r="E139" s="16" t="n">
        <v>78</v>
      </c>
      <c r="F139" s="17"/>
      <c r="G139" s="17" t="s">
        <v>97</v>
      </c>
      <c r="H139" s="17" t="s">
        <v>483</v>
      </c>
      <c r="I139" s="17" t="s">
        <v>505</v>
      </c>
      <c r="J139" s="17" t="s">
        <v>506</v>
      </c>
      <c r="K139" s="17"/>
      <c r="L139" s="18" t="n">
        <v>8</v>
      </c>
      <c r="M139" s="17" t="s">
        <v>195</v>
      </c>
      <c r="N139" s="19" t="n">
        <v>24</v>
      </c>
      <c r="O139" s="18" t="s">
        <v>235</v>
      </c>
      <c r="P139" s="16" t="n">
        <v>17400</v>
      </c>
      <c r="Q139" s="16" t="n">
        <v>0</v>
      </c>
      <c r="R139" s="16" t="n">
        <v>17400</v>
      </c>
      <c r="S139" s="20"/>
      <c r="T139" s="16" t="n">
        <v>36</v>
      </c>
      <c r="U139" s="16" t="n">
        <v>0</v>
      </c>
      <c r="V139" s="18" t="n">
        <v>36</v>
      </c>
      <c r="W139" s="20"/>
      <c r="X139" s="20" t="n">
        <v>39051</v>
      </c>
      <c r="Y139" s="16" t="n">
        <v>0</v>
      </c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21" t="n">
        <f aca="false">+AP139+AL139+AH139+AD139</f>
        <v>0</v>
      </c>
      <c r="AR139" s="22"/>
      <c r="AS139" s="23" t="n">
        <f aca="false">+AP139/R139</f>
        <v>0</v>
      </c>
      <c r="AT139" s="23" t="n">
        <f aca="false">+AQ139/R139</f>
        <v>0</v>
      </c>
      <c r="AU139" s="23" t="n">
        <v>0</v>
      </c>
      <c r="AV139" s="16" t="n">
        <v>6</v>
      </c>
      <c r="AW139" s="24" t="s">
        <v>277</v>
      </c>
    </row>
    <row r="140" customFormat="false" ht="13.5" hidden="true" customHeight="true" outlineLevel="3" collapsed="false">
      <c r="A140" s="14" t="n">
        <v>479</v>
      </c>
      <c r="B140" s="15" t="n">
        <v>22</v>
      </c>
      <c r="C140" s="16" t="n">
        <v>4</v>
      </c>
      <c r="D140" s="16" t="n">
        <v>91</v>
      </c>
      <c r="E140" s="16" t="n">
        <v>50</v>
      </c>
      <c r="F140" s="17"/>
      <c r="G140" s="17" t="s">
        <v>61</v>
      </c>
      <c r="H140" s="17" t="s">
        <v>168</v>
      </c>
      <c r="I140" s="17" t="s">
        <v>507</v>
      </c>
      <c r="J140" s="17" t="s">
        <v>508</v>
      </c>
      <c r="K140" s="17" t="s">
        <v>255</v>
      </c>
      <c r="L140" s="18" t="n">
        <v>8</v>
      </c>
      <c r="M140" s="17" t="s">
        <v>195</v>
      </c>
      <c r="N140" s="19" t="n">
        <v>7</v>
      </c>
      <c r="O140" s="18" t="s">
        <v>58</v>
      </c>
      <c r="P140" s="16" t="n">
        <v>9397</v>
      </c>
      <c r="Q140" s="16" t="n">
        <v>11869</v>
      </c>
      <c r="R140" s="16" t="n">
        <v>21266</v>
      </c>
      <c r="S140" s="20" t="n">
        <v>37151</v>
      </c>
      <c r="T140" s="16"/>
      <c r="U140" s="16" t="n">
        <v>0</v>
      </c>
      <c r="V140" s="18"/>
      <c r="W140" s="20"/>
      <c r="X140" s="20" t="n">
        <v>38686</v>
      </c>
      <c r="Y140" s="16" t="n">
        <v>0</v>
      </c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21" t="n">
        <f aca="false">+AP140+AL140+AH140+AD140</f>
        <v>0</v>
      </c>
      <c r="AR140" s="22"/>
      <c r="AS140" s="23" t="n">
        <f aca="false">+AP140/R140</f>
        <v>0</v>
      </c>
      <c r="AT140" s="23" t="n">
        <f aca="false">+AQ140/R140</f>
        <v>0</v>
      </c>
      <c r="AU140" s="23" t="n">
        <v>0</v>
      </c>
      <c r="AV140" s="16" t="n">
        <v>6</v>
      </c>
      <c r="AW140" s="24" t="s">
        <v>277</v>
      </c>
    </row>
    <row r="141" customFormat="false" ht="15" hidden="false" customHeight="true" outlineLevel="2" collapsed="true">
      <c r="A141" s="14"/>
      <c r="B141" s="50" t="n">
        <v>22</v>
      </c>
      <c r="C141" s="51" t="n">
        <v>4</v>
      </c>
      <c r="D141" s="16"/>
      <c r="E141" s="16"/>
      <c r="F141" s="17"/>
      <c r="G141" s="17"/>
      <c r="H141" s="17"/>
      <c r="I141" s="54" t="s">
        <v>509</v>
      </c>
      <c r="J141" s="17"/>
      <c r="K141" s="17"/>
      <c r="L141" s="18"/>
      <c r="M141" s="17"/>
      <c r="N141" s="19"/>
      <c r="O141" s="18"/>
      <c r="P141" s="16"/>
      <c r="Q141" s="16"/>
      <c r="R141" s="16"/>
      <c r="S141" s="20"/>
      <c r="T141" s="16"/>
      <c r="U141" s="16"/>
      <c r="V141" s="18"/>
      <c r="W141" s="20"/>
      <c r="X141" s="20"/>
      <c r="Y141" s="16" t="n">
        <f aca="false">SUBTOTAL(9,Y88:Y140)</f>
        <v>414927</v>
      </c>
      <c r="Z141" s="16" t="n">
        <f aca="false">SUBTOTAL(9,Z88:Z140)</f>
        <v>207492</v>
      </c>
      <c r="AA141" s="16"/>
      <c r="AB141" s="16"/>
      <c r="AC141" s="16"/>
      <c r="AD141" s="16" t="n">
        <f aca="false">SUBTOTAL(9,AD88:AD140)</f>
        <v>97520</v>
      </c>
      <c r="AE141" s="16"/>
      <c r="AF141" s="16"/>
      <c r="AG141" s="16"/>
      <c r="AH141" s="16" t="n">
        <f aca="false">SUBTOTAL(9,AH88:AH140)</f>
        <v>129940</v>
      </c>
      <c r="AI141" s="16"/>
      <c r="AJ141" s="16"/>
      <c r="AK141" s="16"/>
      <c r="AL141" s="16" t="n">
        <f aca="false">SUBTOTAL(9,AL88:AL140)</f>
        <v>104982</v>
      </c>
      <c r="AM141" s="16" t="n">
        <f aca="false">SUBTOTAL(9,AM88:AM140)</f>
        <v>41351</v>
      </c>
      <c r="AN141" s="16" t="n">
        <f aca="false">SUBTOTAL(9,AN88:AN140)</f>
        <v>53204</v>
      </c>
      <c r="AO141" s="16" t="n">
        <f aca="false">SUBTOTAL(9,AO88:AO140)</f>
        <v>43289</v>
      </c>
      <c r="AP141" s="16" t="n">
        <f aca="false">SUBTOTAL(9,AP88:AP140)</f>
        <v>137844</v>
      </c>
      <c r="AQ141" s="21" t="n">
        <f aca="false">SUBTOTAL(9,AQ88:AQ140)</f>
        <v>470286</v>
      </c>
      <c r="AR141" s="22"/>
      <c r="AS141" s="23"/>
      <c r="AT141" s="23"/>
      <c r="AU141" s="23"/>
      <c r="AV141" s="16"/>
      <c r="AW141" s="24"/>
    </row>
    <row r="142" customFormat="false" ht="24.75" hidden="true" customHeight="true" outlineLevel="3" collapsed="false">
      <c r="A142" s="14" t="n">
        <v>1017</v>
      </c>
      <c r="B142" s="15" t="n">
        <v>22</v>
      </c>
      <c r="C142" s="16" t="n">
        <v>5</v>
      </c>
      <c r="D142" s="16" t="n">
        <v>1</v>
      </c>
      <c r="E142" s="16" t="n">
        <v>34</v>
      </c>
      <c r="F142" s="17" t="s">
        <v>510</v>
      </c>
      <c r="G142" s="17" t="s">
        <v>124</v>
      </c>
      <c r="H142" s="17" t="s">
        <v>511</v>
      </c>
      <c r="I142" s="17" t="s">
        <v>512</v>
      </c>
      <c r="J142" s="17" t="s">
        <v>513</v>
      </c>
      <c r="K142" s="17" t="s">
        <v>514</v>
      </c>
      <c r="L142" s="18" t="n">
        <v>13</v>
      </c>
      <c r="M142" s="17" t="s">
        <v>515</v>
      </c>
      <c r="N142" s="19" t="n">
        <v>297.28</v>
      </c>
      <c r="O142" s="18" t="s">
        <v>235</v>
      </c>
      <c r="P142" s="16" t="n">
        <v>58198</v>
      </c>
      <c r="Q142" s="16" t="n">
        <v>0</v>
      </c>
      <c r="R142" s="16" t="n">
        <v>58198</v>
      </c>
      <c r="S142" s="20" t="n">
        <v>35947</v>
      </c>
      <c r="T142" s="16" t="n">
        <v>120</v>
      </c>
      <c r="U142" s="16" t="n">
        <v>0</v>
      </c>
      <c r="V142" s="18" t="n">
        <v>120</v>
      </c>
      <c r="W142" s="20" t="n">
        <v>39596.992</v>
      </c>
      <c r="X142" s="20" t="n">
        <v>39596</v>
      </c>
      <c r="Y142" s="16" t="n">
        <v>19732</v>
      </c>
      <c r="Z142" s="16" t="n">
        <v>34729</v>
      </c>
      <c r="AA142" s="16" t="n">
        <v>588</v>
      </c>
      <c r="AB142" s="16" t="n">
        <v>588</v>
      </c>
      <c r="AC142" s="16" t="n">
        <v>588</v>
      </c>
      <c r="AD142" s="16" t="n">
        <f aca="false">+AA142+AB142+AC142</f>
        <v>1764</v>
      </c>
      <c r="AE142" s="16" t="n">
        <v>588</v>
      </c>
      <c r="AF142" s="16" t="n">
        <v>588</v>
      </c>
      <c r="AG142" s="16" t="n">
        <v>588</v>
      </c>
      <c r="AH142" s="16" t="n">
        <f aca="false">+AG142+AF142+AE142</f>
        <v>1764</v>
      </c>
      <c r="AI142" s="16" t="n">
        <v>588</v>
      </c>
      <c r="AJ142" s="16" t="n">
        <v>588</v>
      </c>
      <c r="AK142" s="16" t="n">
        <v>588</v>
      </c>
      <c r="AL142" s="16" t="n">
        <f aca="false">+AK142+AJ142+AI142</f>
        <v>1764</v>
      </c>
      <c r="AM142" s="16" t="n">
        <v>588</v>
      </c>
      <c r="AN142" s="16" t="n">
        <v>588</v>
      </c>
      <c r="AO142" s="16" t="n">
        <v>588</v>
      </c>
      <c r="AP142" s="16" t="n">
        <f aca="false">+AO142+AN142+AM142</f>
        <v>1764</v>
      </c>
      <c r="AQ142" s="21" t="n">
        <f aca="false">+AP142+AL142+AH142+AD142</f>
        <v>7056</v>
      </c>
      <c r="AR142" s="22"/>
      <c r="AS142" s="23" t="n">
        <f aca="false">+AP142/R142</f>
        <v>0.0303103199422661</v>
      </c>
      <c r="AT142" s="23" t="n">
        <f aca="false">+AQ142/R142</f>
        <v>0.121241279769064</v>
      </c>
      <c r="AU142" s="23" t="n">
        <f aca="false">+(AQ142+Z142)/R142</f>
        <v>0.717979999312691</v>
      </c>
      <c r="AV142" s="16" t="n">
        <v>6</v>
      </c>
      <c r="AW142" s="24"/>
    </row>
    <row r="143" customFormat="false" ht="13.5" hidden="true" customHeight="true" outlineLevel="3" collapsed="false">
      <c r="A143" s="14" t="n">
        <v>997</v>
      </c>
      <c r="B143" s="15" t="n">
        <v>22</v>
      </c>
      <c r="C143" s="16" t="n">
        <v>5</v>
      </c>
      <c r="D143" s="16" t="n">
        <v>2</v>
      </c>
      <c r="E143" s="16" t="n">
        <v>6</v>
      </c>
      <c r="F143" s="17" t="s">
        <v>516</v>
      </c>
      <c r="G143" s="17" t="s">
        <v>377</v>
      </c>
      <c r="H143" s="17" t="s">
        <v>517</v>
      </c>
      <c r="I143" s="17" t="s">
        <v>518</v>
      </c>
      <c r="J143" s="17" t="s">
        <v>519</v>
      </c>
      <c r="K143" s="17" t="s">
        <v>520</v>
      </c>
      <c r="L143" s="18" t="n">
        <v>13</v>
      </c>
      <c r="M143" s="17" t="s">
        <v>515</v>
      </c>
      <c r="N143" s="19" t="n">
        <v>329.21</v>
      </c>
      <c r="O143" s="18" t="s">
        <v>235</v>
      </c>
      <c r="P143" s="16" t="n">
        <v>52599</v>
      </c>
      <c r="Q143" s="16" t="n">
        <v>37668</v>
      </c>
      <c r="R143" s="16" t="n">
        <v>90267</v>
      </c>
      <c r="S143" s="20" t="n">
        <v>35828</v>
      </c>
      <c r="T143" s="16" t="n">
        <v>120</v>
      </c>
      <c r="U143" s="16" t="n">
        <v>0</v>
      </c>
      <c r="V143" s="18" t="n">
        <v>120</v>
      </c>
      <c r="W143" s="20" t="n">
        <v>39477.992</v>
      </c>
      <c r="X143" s="20" t="n">
        <v>39478</v>
      </c>
      <c r="Y143" s="16" t="n">
        <v>19313</v>
      </c>
      <c r="Z143" s="16" t="n">
        <v>37729</v>
      </c>
      <c r="AA143" s="16" t="n">
        <v>565</v>
      </c>
      <c r="AB143" s="16" t="n">
        <v>565</v>
      </c>
      <c r="AC143" s="16" t="n">
        <v>565</v>
      </c>
      <c r="AD143" s="16" t="n">
        <f aca="false">+AA143+AB143+AC143</f>
        <v>1695</v>
      </c>
      <c r="AE143" s="16" t="n">
        <v>565</v>
      </c>
      <c r="AF143" s="16" t="n">
        <v>564</v>
      </c>
      <c r="AG143" s="16" t="n">
        <v>564</v>
      </c>
      <c r="AH143" s="16" t="n">
        <f aca="false">+AG143+AF143+AE143</f>
        <v>1693</v>
      </c>
      <c r="AI143" s="16" t="n">
        <v>565</v>
      </c>
      <c r="AJ143" s="16" t="n">
        <v>564</v>
      </c>
      <c r="AK143" s="16" t="n">
        <v>564</v>
      </c>
      <c r="AL143" s="16" t="n">
        <f aca="false">+AK143+AJ143+AI143</f>
        <v>1693</v>
      </c>
      <c r="AM143" s="16" t="n">
        <v>565</v>
      </c>
      <c r="AN143" s="16" t="n">
        <v>565</v>
      </c>
      <c r="AO143" s="16" t="n">
        <v>565</v>
      </c>
      <c r="AP143" s="16" t="n">
        <f aca="false">+AO143+AN143+AM143</f>
        <v>1695</v>
      </c>
      <c r="AQ143" s="21" t="n">
        <f aca="false">+AP143+AL143+AH143+AD143</f>
        <v>6776</v>
      </c>
      <c r="AR143" s="22"/>
      <c r="AS143" s="23" t="n">
        <f aca="false">+AP143/R143</f>
        <v>0.0187776263750872</v>
      </c>
      <c r="AT143" s="23" t="n">
        <f aca="false">+AQ143/R143</f>
        <v>0.0750661925177529</v>
      </c>
      <c r="AU143" s="23" t="n">
        <f aca="false">+(AQ143+Z143)/R143</f>
        <v>0.493037322609592</v>
      </c>
      <c r="AV143" s="16" t="n">
        <v>6</v>
      </c>
      <c r="AW143" s="24"/>
    </row>
    <row r="144" customFormat="false" ht="15" hidden="false" customHeight="true" outlineLevel="2" collapsed="true">
      <c r="A144" s="14"/>
      <c r="B144" s="50" t="n">
        <v>22</v>
      </c>
      <c r="C144" s="51" t="n">
        <v>5</v>
      </c>
      <c r="D144" s="16"/>
      <c r="E144" s="16"/>
      <c r="F144" s="17"/>
      <c r="G144" s="17"/>
      <c r="H144" s="17"/>
      <c r="I144" s="54" t="s">
        <v>521</v>
      </c>
      <c r="J144" s="17"/>
      <c r="K144" s="17"/>
      <c r="L144" s="18"/>
      <c r="M144" s="17"/>
      <c r="N144" s="19"/>
      <c r="O144" s="18"/>
      <c r="P144" s="16"/>
      <c r="Q144" s="16"/>
      <c r="R144" s="16"/>
      <c r="S144" s="20"/>
      <c r="T144" s="16"/>
      <c r="U144" s="16"/>
      <c r="V144" s="18"/>
      <c r="W144" s="20"/>
      <c r="X144" s="20"/>
      <c r="Y144" s="16" t="n">
        <f aca="false">SUBTOTAL(9,Y142:Y143)</f>
        <v>39045</v>
      </c>
      <c r="Z144" s="16" t="n">
        <f aca="false">SUBTOTAL(9,Z142:Z143)</f>
        <v>72458</v>
      </c>
      <c r="AA144" s="16"/>
      <c r="AB144" s="16"/>
      <c r="AC144" s="16"/>
      <c r="AD144" s="16" t="n">
        <f aca="false">SUBTOTAL(9,AD142:AD143)</f>
        <v>3459</v>
      </c>
      <c r="AE144" s="16"/>
      <c r="AF144" s="16"/>
      <c r="AG144" s="16"/>
      <c r="AH144" s="16" t="n">
        <f aca="false">SUBTOTAL(9,AH142:AH143)</f>
        <v>3457</v>
      </c>
      <c r="AI144" s="16"/>
      <c r="AJ144" s="16"/>
      <c r="AK144" s="16"/>
      <c r="AL144" s="16" t="n">
        <f aca="false">SUBTOTAL(9,AL142:AL143)</f>
        <v>3457</v>
      </c>
      <c r="AM144" s="16" t="n">
        <f aca="false">SUBTOTAL(9,AM142:AM143)</f>
        <v>1153</v>
      </c>
      <c r="AN144" s="16" t="n">
        <f aca="false">SUBTOTAL(9,AN142:AN143)</f>
        <v>1153</v>
      </c>
      <c r="AO144" s="16" t="n">
        <f aca="false">SUBTOTAL(9,AO142:AO143)</f>
        <v>1153</v>
      </c>
      <c r="AP144" s="16" t="n">
        <f aca="false">SUBTOTAL(9,AP142:AP143)</f>
        <v>3459</v>
      </c>
      <c r="AQ144" s="21" t="n">
        <f aca="false">SUBTOTAL(9,AQ142:AQ143)</f>
        <v>13832</v>
      </c>
      <c r="AR144" s="22"/>
      <c r="AS144" s="23"/>
      <c r="AT144" s="23"/>
      <c r="AU144" s="23"/>
      <c r="AV144" s="16"/>
      <c r="AW144" s="24"/>
    </row>
    <row r="145" customFormat="false" ht="13.5" hidden="true" customHeight="true" outlineLevel="3" collapsed="false">
      <c r="A145" s="14" t="n">
        <v>481</v>
      </c>
      <c r="B145" s="15" t="n">
        <v>22</v>
      </c>
      <c r="C145" s="16" t="n">
        <v>6</v>
      </c>
      <c r="D145" s="16" t="n">
        <v>3</v>
      </c>
      <c r="E145" s="16" t="n">
        <v>18</v>
      </c>
      <c r="F145" s="17"/>
      <c r="G145" s="17" t="s">
        <v>522</v>
      </c>
      <c r="H145" s="17" t="s">
        <v>383</v>
      </c>
      <c r="I145" s="17" t="s">
        <v>523</v>
      </c>
      <c r="J145" s="17" t="s">
        <v>524</v>
      </c>
      <c r="K145" s="17"/>
      <c r="L145" s="18" t="n">
        <v>8</v>
      </c>
      <c r="M145" s="17" t="s">
        <v>195</v>
      </c>
      <c r="N145" s="19" t="n">
        <v>0.01</v>
      </c>
      <c r="O145" s="18" t="s">
        <v>67</v>
      </c>
      <c r="P145" s="16"/>
      <c r="Q145" s="16" t="n">
        <v>0</v>
      </c>
      <c r="R145" s="16"/>
      <c r="S145" s="20"/>
      <c r="T145" s="16" t="n">
        <v>10</v>
      </c>
      <c r="U145" s="16" t="n">
        <v>0</v>
      </c>
      <c r="V145" s="18" t="n">
        <v>10</v>
      </c>
      <c r="W145" s="20"/>
      <c r="X145" s="20" t="n">
        <v>38960</v>
      </c>
      <c r="Y145" s="16" t="n">
        <v>0</v>
      </c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21" t="n">
        <f aca="false">+AP145+AL145+AH145+AD145</f>
        <v>0</v>
      </c>
      <c r="AR145" s="22"/>
      <c r="AS145" s="23" t="n">
        <v>0</v>
      </c>
      <c r="AT145" s="23" t="n">
        <v>0</v>
      </c>
      <c r="AU145" s="23" t="n">
        <v>0</v>
      </c>
      <c r="AV145" s="16" t="n">
        <v>0</v>
      </c>
      <c r="AW145" s="24"/>
    </row>
    <row r="146" customFormat="false" ht="13.5" hidden="true" customHeight="true" outlineLevel="3" collapsed="false">
      <c r="A146" s="14" t="n">
        <v>499</v>
      </c>
      <c r="B146" s="15" t="n">
        <v>22</v>
      </c>
      <c r="C146" s="16" t="n">
        <v>6</v>
      </c>
      <c r="D146" s="16" t="n">
        <v>6</v>
      </c>
      <c r="E146" s="16" t="n">
        <v>70</v>
      </c>
      <c r="F146" s="17" t="s">
        <v>525</v>
      </c>
      <c r="G146" s="17" t="s">
        <v>397</v>
      </c>
      <c r="H146" s="17" t="s">
        <v>526</v>
      </c>
      <c r="I146" s="17" t="s">
        <v>527</v>
      </c>
      <c r="J146" s="17" t="s">
        <v>528</v>
      </c>
      <c r="K146" s="17" t="s">
        <v>405</v>
      </c>
      <c r="L146" s="18" t="n">
        <v>8</v>
      </c>
      <c r="M146" s="17" t="s">
        <v>195</v>
      </c>
      <c r="N146" s="19" t="n">
        <v>0.2</v>
      </c>
      <c r="O146" s="18" t="s">
        <v>58</v>
      </c>
      <c r="P146" s="16" t="n">
        <v>4780</v>
      </c>
      <c r="Q146" s="16" t="n">
        <v>1564</v>
      </c>
      <c r="R146" s="16" t="n">
        <v>6344</v>
      </c>
      <c r="S146" s="20" t="n">
        <v>37491</v>
      </c>
      <c r="T146" s="16" t="n">
        <v>18</v>
      </c>
      <c r="U146" s="16" t="n">
        <v>2</v>
      </c>
      <c r="V146" s="18" t="n">
        <v>20</v>
      </c>
      <c r="W146" s="20" t="n">
        <v>38099.332</v>
      </c>
      <c r="X146" s="20" t="n">
        <v>38291</v>
      </c>
      <c r="Y146" s="16" t="n">
        <v>1394</v>
      </c>
      <c r="Z146" s="16" t="n">
        <v>4106</v>
      </c>
      <c r="AA146" s="16" t="n">
        <v>467</v>
      </c>
      <c r="AB146" s="16" t="n">
        <v>253</v>
      </c>
      <c r="AC146" s="16" t="n">
        <v>182</v>
      </c>
      <c r="AD146" s="16" t="n">
        <f aca="false">+AA146+AB146+AC146</f>
        <v>902</v>
      </c>
      <c r="AE146" s="16" t="n">
        <v>402</v>
      </c>
      <c r="AF146" s="16" t="n">
        <v>416</v>
      </c>
      <c r="AG146" s="16" t="n">
        <v>141</v>
      </c>
      <c r="AH146" s="16" t="n">
        <f aca="false">+AG146+AF146+AE146</f>
        <v>959</v>
      </c>
      <c r="AI146" s="16" t="n">
        <v>117</v>
      </c>
      <c r="AJ146" s="16" t="n">
        <v>16</v>
      </c>
      <c r="AK146" s="16" t="n">
        <v>4</v>
      </c>
      <c r="AL146" s="16" t="n">
        <f aca="false">+AK146+AJ146+AI146</f>
        <v>137</v>
      </c>
      <c r="AM146" s="16" t="n">
        <v>210</v>
      </c>
      <c r="AN146" s="16"/>
      <c r="AO146" s="16"/>
      <c r="AP146" s="16" t="n">
        <f aca="false">+AM146</f>
        <v>210</v>
      </c>
      <c r="AQ146" s="21" t="n">
        <f aca="false">+AP146+AL146+AH146+AD146</f>
        <v>2208</v>
      </c>
      <c r="AR146" s="22"/>
      <c r="AS146" s="23" t="n">
        <f aca="false">+AP146/R146</f>
        <v>0.0331021437578815</v>
      </c>
      <c r="AT146" s="23" t="n">
        <f aca="false">+AQ146/R146</f>
        <v>0.348045397225725</v>
      </c>
      <c r="AU146" s="23" t="n">
        <f aca="false">+(AQ146+Z146)/R146</f>
        <v>0.995271122320303</v>
      </c>
      <c r="AV146" s="16" t="n">
        <v>7</v>
      </c>
      <c r="AW146" s="24"/>
    </row>
    <row r="147" customFormat="false" ht="13.5" hidden="true" customHeight="true" outlineLevel="3" collapsed="false">
      <c r="A147" s="14" t="n">
        <v>497</v>
      </c>
      <c r="B147" s="15" t="n">
        <v>22</v>
      </c>
      <c r="C147" s="16" t="n">
        <v>6</v>
      </c>
      <c r="D147" s="16" t="n">
        <v>7</v>
      </c>
      <c r="E147" s="16" t="n">
        <v>70</v>
      </c>
      <c r="F147" s="17" t="s">
        <v>529</v>
      </c>
      <c r="G147" s="17" t="s">
        <v>397</v>
      </c>
      <c r="H147" s="17" t="s">
        <v>530</v>
      </c>
      <c r="I147" s="17" t="s">
        <v>531</v>
      </c>
      <c r="J147" s="17" t="s">
        <v>532</v>
      </c>
      <c r="K147" s="17" t="s">
        <v>455</v>
      </c>
      <c r="L147" s="18" t="n">
        <v>8</v>
      </c>
      <c r="M147" s="17" t="s">
        <v>195</v>
      </c>
      <c r="N147" s="19" t="n">
        <v>0.2</v>
      </c>
      <c r="O147" s="18" t="s">
        <v>58</v>
      </c>
      <c r="P147" s="16" t="n">
        <v>7209</v>
      </c>
      <c r="Q147" s="16" t="n">
        <v>756</v>
      </c>
      <c r="R147" s="16" t="n">
        <v>7965</v>
      </c>
      <c r="S147" s="20" t="n">
        <v>37650</v>
      </c>
      <c r="T147" s="16" t="n">
        <v>18</v>
      </c>
      <c r="U147" s="16" t="n">
        <v>0</v>
      </c>
      <c r="V147" s="18" t="n">
        <v>18</v>
      </c>
      <c r="W147" s="20" t="n">
        <v>38197.4988</v>
      </c>
      <c r="X147" s="20" t="n">
        <v>38291</v>
      </c>
      <c r="Y147" s="16" t="n">
        <v>2182</v>
      </c>
      <c r="Z147" s="16" t="n">
        <v>5124</v>
      </c>
      <c r="AA147" s="16" t="n">
        <v>357</v>
      </c>
      <c r="AB147" s="16" t="n">
        <v>209</v>
      </c>
      <c r="AC147" s="16" t="n">
        <v>111</v>
      </c>
      <c r="AD147" s="16" t="n">
        <f aca="false">+AA147+AB147+AC147</f>
        <v>677</v>
      </c>
      <c r="AE147" s="16" t="n">
        <v>923</v>
      </c>
      <c r="AF147" s="16" t="n">
        <v>271</v>
      </c>
      <c r="AG147" s="16" t="n">
        <v>314</v>
      </c>
      <c r="AH147" s="16" t="n">
        <f aca="false">+AG147+AF147+AE147</f>
        <v>1508</v>
      </c>
      <c r="AI147" s="16" t="n">
        <v>112</v>
      </c>
      <c r="AJ147" s="16" t="n">
        <v>224</v>
      </c>
      <c r="AK147" s="16" t="n">
        <v>16</v>
      </c>
      <c r="AL147" s="16" t="n">
        <f aca="false">+AK147+AJ147+AI147</f>
        <v>352</v>
      </c>
      <c r="AM147" s="16" t="n">
        <v>212</v>
      </c>
      <c r="AN147" s="16"/>
      <c r="AO147" s="16"/>
      <c r="AP147" s="16" t="n">
        <f aca="false">+AM147</f>
        <v>212</v>
      </c>
      <c r="AQ147" s="21" t="n">
        <f aca="false">+AP147+AL147+AH147+AD147</f>
        <v>2749</v>
      </c>
      <c r="AR147" s="22"/>
      <c r="AS147" s="23" t="n">
        <f aca="false">+AP147/R147</f>
        <v>0.02661644695543</v>
      </c>
      <c r="AT147" s="23" t="n">
        <f aca="false">+AQ147/R147</f>
        <v>0.345134965473949</v>
      </c>
      <c r="AU147" s="23" t="n">
        <f aca="false">+(AQ147+Z147)/R147</f>
        <v>0.988449466415568</v>
      </c>
      <c r="AV147" s="16" t="n">
        <v>7</v>
      </c>
      <c r="AW147" s="24"/>
    </row>
    <row r="148" customFormat="false" ht="13.5" hidden="true" customHeight="true" outlineLevel="3" collapsed="false">
      <c r="A148" s="14" t="n">
        <v>476</v>
      </c>
      <c r="B148" s="15" t="n">
        <v>22</v>
      </c>
      <c r="C148" s="16" t="n">
        <v>6</v>
      </c>
      <c r="D148" s="16" t="n">
        <v>10</v>
      </c>
      <c r="E148" s="16" t="n">
        <v>78</v>
      </c>
      <c r="F148" s="17"/>
      <c r="G148" s="17" t="s">
        <v>97</v>
      </c>
      <c r="H148" s="17" t="n">
        <v>3</v>
      </c>
      <c r="I148" s="71" t="s">
        <v>533</v>
      </c>
      <c r="J148" s="17" t="s">
        <v>534</v>
      </c>
      <c r="K148" s="17" t="s">
        <v>482</v>
      </c>
      <c r="L148" s="18" t="n">
        <v>8</v>
      </c>
      <c r="M148" s="17"/>
      <c r="N148" s="19" t="n">
        <v>0.2</v>
      </c>
      <c r="O148" s="18" t="s">
        <v>235</v>
      </c>
      <c r="P148" s="16" t="n">
        <v>8385</v>
      </c>
      <c r="Q148" s="16" t="n">
        <v>61</v>
      </c>
      <c r="R148" s="16" t="n">
        <v>8446</v>
      </c>
      <c r="S148" s="20" t="n">
        <v>37645</v>
      </c>
      <c r="T148" s="16"/>
      <c r="U148" s="16"/>
      <c r="V148" s="18" t="n">
        <v>10</v>
      </c>
      <c r="W148" s="20"/>
      <c r="X148" s="20" t="n">
        <v>37986</v>
      </c>
      <c r="Y148" s="16" t="n">
        <v>8447</v>
      </c>
      <c r="Z148" s="16" t="n">
        <v>8385</v>
      </c>
      <c r="AA148" s="16"/>
      <c r="AB148" s="16"/>
      <c r="AC148" s="16"/>
      <c r="AD148" s="16" t="n">
        <v>61</v>
      </c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21" t="n">
        <v>61</v>
      </c>
      <c r="AR148" s="22"/>
      <c r="AS148" s="23" t="n">
        <f aca="false">+AP148/R148</f>
        <v>0</v>
      </c>
      <c r="AT148" s="23" t="n">
        <v>0</v>
      </c>
      <c r="AU148" s="23" t="n">
        <f aca="false">+(AQ148+Z148)/R148</f>
        <v>1</v>
      </c>
      <c r="AV148" s="16" t="n">
        <v>7</v>
      </c>
      <c r="AW148" s="24"/>
    </row>
    <row r="149" customFormat="false" ht="13.5" hidden="true" customHeight="true" outlineLevel="3" collapsed="false">
      <c r="A149" s="14" t="n">
        <v>503</v>
      </c>
      <c r="B149" s="15" t="n">
        <v>22</v>
      </c>
      <c r="C149" s="16" t="n">
        <v>6</v>
      </c>
      <c r="D149" s="16" t="n">
        <v>36</v>
      </c>
      <c r="E149" s="16" t="n">
        <v>6</v>
      </c>
      <c r="F149" s="17" t="s">
        <v>535</v>
      </c>
      <c r="G149" s="17" t="s">
        <v>377</v>
      </c>
      <c r="H149" s="17" t="s">
        <v>383</v>
      </c>
      <c r="I149" s="17" t="s">
        <v>536</v>
      </c>
      <c r="J149" s="17" t="s">
        <v>537</v>
      </c>
      <c r="K149" s="17" t="s">
        <v>538</v>
      </c>
      <c r="L149" s="18" t="n">
        <v>5</v>
      </c>
      <c r="M149" s="17" t="s">
        <v>222</v>
      </c>
      <c r="N149" s="19"/>
      <c r="O149" s="18" t="s">
        <v>58</v>
      </c>
      <c r="P149" s="16" t="n">
        <v>69497</v>
      </c>
      <c r="Q149" s="16" t="n">
        <v>0</v>
      </c>
      <c r="R149" s="16" t="n">
        <v>69497</v>
      </c>
      <c r="S149" s="20" t="n">
        <v>38231</v>
      </c>
      <c r="T149" s="16" t="n">
        <v>36</v>
      </c>
      <c r="U149" s="16" t="n">
        <v>0</v>
      </c>
      <c r="V149" s="18" t="n">
        <v>36</v>
      </c>
      <c r="W149" s="20" t="n">
        <v>39325.9976</v>
      </c>
      <c r="X149" s="20" t="n">
        <v>39325</v>
      </c>
      <c r="Y149" s="16" t="n">
        <v>10015</v>
      </c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 t="n">
        <v>10425</v>
      </c>
      <c r="AN149" s="16" t="n">
        <v>2000</v>
      </c>
      <c r="AO149" s="16" t="n">
        <v>2000</v>
      </c>
      <c r="AP149" s="16" t="n">
        <f aca="false">+AO149+AN149+AM149</f>
        <v>14425</v>
      </c>
      <c r="AQ149" s="21" t="n">
        <f aca="false">+AP149+AL149+AH149+AD149</f>
        <v>14425</v>
      </c>
      <c r="AR149" s="22"/>
      <c r="AS149" s="23" t="n">
        <f aca="false">+AP149/R149</f>
        <v>0.20756291638488</v>
      </c>
      <c r="AT149" s="23" t="n">
        <f aca="false">+AQ149/R149</f>
        <v>0.20756291638488</v>
      </c>
      <c r="AU149" s="23" t="n">
        <f aca="false">+(AQ149)/R149</f>
        <v>0.20756291638488</v>
      </c>
      <c r="AV149" s="16" t="n">
        <v>6</v>
      </c>
      <c r="AW149" s="24" t="s">
        <v>74</v>
      </c>
    </row>
    <row r="150" customFormat="false" ht="25.5" hidden="true" customHeight="true" outlineLevel="3" collapsed="false">
      <c r="A150" s="14" t="n">
        <v>991</v>
      </c>
      <c r="B150" s="15" t="n">
        <v>22</v>
      </c>
      <c r="C150" s="16" t="n">
        <v>6</v>
      </c>
      <c r="D150" s="16" t="n">
        <v>37</v>
      </c>
      <c r="E150" s="16" t="n">
        <v>78</v>
      </c>
      <c r="F150" s="17" t="s">
        <v>539</v>
      </c>
      <c r="G150" s="17" t="s">
        <v>97</v>
      </c>
      <c r="H150" s="17" t="s">
        <v>231</v>
      </c>
      <c r="I150" s="17" t="s">
        <v>540</v>
      </c>
      <c r="J150" s="17"/>
      <c r="K150" s="17" t="s">
        <v>482</v>
      </c>
      <c r="L150" s="18" t="n">
        <v>5</v>
      </c>
      <c r="M150" s="17" t="s">
        <v>222</v>
      </c>
      <c r="N150" s="19"/>
      <c r="O150" s="18" t="s">
        <v>235</v>
      </c>
      <c r="P150" s="16" t="n">
        <v>6490</v>
      </c>
      <c r="Q150" s="16" t="n">
        <v>4035</v>
      </c>
      <c r="R150" s="16" t="n">
        <v>10525</v>
      </c>
      <c r="S150" s="20" t="n">
        <v>37862</v>
      </c>
      <c r="T150" s="16" t="n">
        <v>5</v>
      </c>
      <c r="U150" s="16" t="n">
        <v>6</v>
      </c>
      <c r="V150" s="18" t="n">
        <v>11</v>
      </c>
      <c r="W150" s="20" t="n">
        <v>38196.5826</v>
      </c>
      <c r="X150" s="20" t="n">
        <v>38196</v>
      </c>
      <c r="Y150" s="69" t="n">
        <v>4361</v>
      </c>
      <c r="Z150" s="16" t="n">
        <v>3403</v>
      </c>
      <c r="AA150" s="16" t="n">
        <v>1797</v>
      </c>
      <c r="AB150" s="16" t="n">
        <v>704</v>
      </c>
      <c r="AC150" s="16" t="n">
        <v>712</v>
      </c>
      <c r="AD150" s="16" t="n">
        <f aca="false">+AA150+AB150+AC150</f>
        <v>3213</v>
      </c>
      <c r="AE150" s="16" t="n">
        <v>916</v>
      </c>
      <c r="AF150" s="16" t="n">
        <v>608</v>
      </c>
      <c r="AG150" s="16" t="n">
        <v>2132</v>
      </c>
      <c r="AH150" s="16" t="n">
        <f aca="false">+AG150+AF150+AE150</f>
        <v>3656</v>
      </c>
      <c r="AI150" s="16" t="n">
        <v>253</v>
      </c>
      <c r="AJ150" s="16"/>
      <c r="AK150" s="16"/>
      <c r="AL150" s="16" t="n">
        <f aca="false">+AI150</f>
        <v>253</v>
      </c>
      <c r="AM150" s="16"/>
      <c r="AN150" s="16"/>
      <c r="AO150" s="16"/>
      <c r="AP150" s="16"/>
      <c r="AQ150" s="21" t="n">
        <f aca="false">+AP150+AL150+AH150+AD150</f>
        <v>7122</v>
      </c>
      <c r="AR150" s="22"/>
      <c r="AS150" s="23" t="n">
        <f aca="false">+AP150/R150</f>
        <v>0</v>
      </c>
      <c r="AT150" s="23" t="n">
        <f aca="false">+AQ150/R150</f>
        <v>0.67667458432304</v>
      </c>
      <c r="AU150" s="23" t="n">
        <f aca="false">+(AQ150+Z150)/R150</f>
        <v>1</v>
      </c>
      <c r="AV150" s="16" t="n">
        <v>7</v>
      </c>
      <c r="AW150" s="24"/>
    </row>
    <row r="151" customFormat="false" ht="13.5" hidden="true" customHeight="true" outlineLevel="3" collapsed="false">
      <c r="A151" s="14" t="n">
        <v>1082</v>
      </c>
      <c r="B151" s="15" t="n">
        <v>22</v>
      </c>
      <c r="C151" s="16" t="n">
        <v>6</v>
      </c>
      <c r="D151" s="16"/>
      <c r="E151" s="16" t="n">
        <v>6</v>
      </c>
      <c r="F151" s="17" t="s">
        <v>541</v>
      </c>
      <c r="G151" s="17" t="s">
        <v>377</v>
      </c>
      <c r="H151" s="17" t="s">
        <v>210</v>
      </c>
      <c r="I151" s="17" t="s">
        <v>542</v>
      </c>
      <c r="J151" s="17" t="s">
        <v>543</v>
      </c>
      <c r="K151" s="17" t="s">
        <v>544</v>
      </c>
      <c r="L151" s="18" t="n">
        <v>8</v>
      </c>
      <c r="M151" s="17" t="s">
        <v>195</v>
      </c>
      <c r="N151" s="19"/>
      <c r="O151" s="18" t="s">
        <v>545</v>
      </c>
      <c r="P151" s="16" t="n">
        <v>2652</v>
      </c>
      <c r="Q151" s="16" t="n">
        <v>0</v>
      </c>
      <c r="R151" s="16" t="n">
        <v>2652</v>
      </c>
      <c r="S151" s="20" t="n">
        <v>38139</v>
      </c>
      <c r="T151" s="16" t="n">
        <v>12</v>
      </c>
      <c r="U151" s="16" t="n">
        <v>0</v>
      </c>
      <c r="V151" s="18" t="n">
        <v>12</v>
      </c>
      <c r="W151" s="20" t="n">
        <v>38503.9992</v>
      </c>
      <c r="X151" s="20" t="n">
        <v>38564</v>
      </c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 t="n">
        <v>50</v>
      </c>
      <c r="AL151" s="16" t="n">
        <f aca="false">+AK151</f>
        <v>50</v>
      </c>
      <c r="AM151" s="16" t="n">
        <v>50</v>
      </c>
      <c r="AN151" s="16" t="n">
        <v>56</v>
      </c>
      <c r="AO151" s="16" t="n">
        <v>249</v>
      </c>
      <c r="AP151" s="16" t="n">
        <f aca="false">+AO151+AN151+AM151</f>
        <v>355</v>
      </c>
      <c r="AQ151" s="21" t="n">
        <f aca="false">+AP151+AL151+AH151+AD151</f>
        <v>405</v>
      </c>
      <c r="AR151" s="22"/>
      <c r="AS151" s="23" t="n">
        <f aca="false">+AP151/R151</f>
        <v>0.133861236802413</v>
      </c>
      <c r="AT151" s="23" t="n">
        <f aca="false">+AQ151/R151</f>
        <v>0.152714932126697</v>
      </c>
      <c r="AU151" s="23" t="n">
        <f aca="false">+(AQ151)/R151</f>
        <v>0.152714932126697</v>
      </c>
      <c r="AV151" s="16" t="n">
        <v>6</v>
      </c>
      <c r="AW151" s="24"/>
    </row>
    <row r="152" customFormat="false" ht="15" hidden="false" customHeight="true" outlineLevel="2" collapsed="true">
      <c r="A152" s="14"/>
      <c r="B152" s="50" t="n">
        <v>22</v>
      </c>
      <c r="C152" s="51" t="n">
        <v>6</v>
      </c>
      <c r="D152" s="16"/>
      <c r="E152" s="16"/>
      <c r="F152" s="17"/>
      <c r="G152" s="17"/>
      <c r="H152" s="17"/>
      <c r="I152" s="54" t="s">
        <v>546</v>
      </c>
      <c r="J152" s="17"/>
      <c r="K152" s="17"/>
      <c r="L152" s="18"/>
      <c r="M152" s="17"/>
      <c r="N152" s="19"/>
      <c r="O152" s="18"/>
      <c r="P152" s="16"/>
      <c r="Q152" s="16"/>
      <c r="R152" s="16"/>
      <c r="S152" s="20"/>
      <c r="T152" s="16"/>
      <c r="U152" s="16"/>
      <c r="V152" s="18"/>
      <c r="W152" s="20"/>
      <c r="X152" s="20"/>
      <c r="Y152" s="16" t="n">
        <f aca="false">SUBTOTAL(9,Y145:Y151)</f>
        <v>26399</v>
      </c>
      <c r="Z152" s="16" t="n">
        <f aca="false">SUBTOTAL(9,Z145:Z151)</f>
        <v>21018</v>
      </c>
      <c r="AA152" s="16"/>
      <c r="AB152" s="16"/>
      <c r="AC152" s="16"/>
      <c r="AD152" s="16" t="n">
        <f aca="false">SUBTOTAL(9,AD145:AD151)</f>
        <v>4853</v>
      </c>
      <c r="AE152" s="16"/>
      <c r="AF152" s="16"/>
      <c r="AG152" s="16"/>
      <c r="AH152" s="16" t="n">
        <f aca="false">SUBTOTAL(9,AH145:AH151)</f>
        <v>6123</v>
      </c>
      <c r="AI152" s="16"/>
      <c r="AJ152" s="16"/>
      <c r="AK152" s="16"/>
      <c r="AL152" s="16" t="n">
        <f aca="false">SUBTOTAL(9,AL145:AL151)</f>
        <v>792</v>
      </c>
      <c r="AM152" s="16" t="n">
        <f aca="false">SUBTOTAL(9,AM145:AM151)</f>
        <v>10897</v>
      </c>
      <c r="AN152" s="16" t="n">
        <f aca="false">SUBTOTAL(9,AN145:AN151)</f>
        <v>2056</v>
      </c>
      <c r="AO152" s="16" t="n">
        <f aca="false">SUBTOTAL(9,AO145:AO151)</f>
        <v>2249</v>
      </c>
      <c r="AP152" s="16" t="n">
        <f aca="false">SUBTOTAL(9,AP145:AP151)</f>
        <v>15202</v>
      </c>
      <c r="AQ152" s="21" t="n">
        <f aca="false">SUBTOTAL(9,AQ145:AQ151)</f>
        <v>26970</v>
      </c>
      <c r="AR152" s="22"/>
      <c r="AS152" s="23"/>
      <c r="AT152" s="23"/>
      <c r="AU152" s="23"/>
      <c r="AV152" s="16"/>
      <c r="AW152" s="24"/>
    </row>
    <row r="153" customFormat="false" ht="27" hidden="true" customHeight="true" outlineLevel="3" collapsed="false">
      <c r="A153" s="14" t="n">
        <v>435</v>
      </c>
      <c r="B153" s="15" t="n">
        <v>22</v>
      </c>
      <c r="C153" s="16" t="n">
        <v>7</v>
      </c>
      <c r="D153" s="16" t="n">
        <v>1</v>
      </c>
      <c r="E153" s="16" t="n">
        <v>6</v>
      </c>
      <c r="F153" s="17" t="s">
        <v>547</v>
      </c>
      <c r="G153" s="17" t="s">
        <v>377</v>
      </c>
      <c r="H153" s="17" t="s">
        <v>548</v>
      </c>
      <c r="I153" s="70" t="s">
        <v>549</v>
      </c>
      <c r="J153" s="17" t="s">
        <v>550</v>
      </c>
      <c r="K153" s="17" t="s">
        <v>473</v>
      </c>
      <c r="L153" s="18" t="n">
        <v>5</v>
      </c>
      <c r="M153" s="17" t="s">
        <v>222</v>
      </c>
      <c r="N153" s="19" t="n">
        <v>57.4</v>
      </c>
      <c r="O153" s="18" t="s">
        <v>235</v>
      </c>
      <c r="P153" s="16" t="n">
        <v>8823</v>
      </c>
      <c r="Q153" s="16" t="n">
        <v>0</v>
      </c>
      <c r="R153" s="16" t="n">
        <v>8823</v>
      </c>
      <c r="S153" s="20" t="n">
        <v>38183</v>
      </c>
      <c r="T153" s="16" t="n">
        <v>6</v>
      </c>
      <c r="U153" s="16" t="n">
        <v>0</v>
      </c>
      <c r="V153" s="18" t="n">
        <v>6</v>
      </c>
      <c r="W153" s="20" t="n">
        <v>38365.4996</v>
      </c>
      <c r="X153" s="20" t="n">
        <v>38367</v>
      </c>
      <c r="Y153" s="16" t="n">
        <v>12527</v>
      </c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 t="n">
        <v>637</v>
      </c>
      <c r="AK153" s="16" t="n">
        <v>2153</v>
      </c>
      <c r="AL153" s="16" t="n">
        <f aca="false">+AK153+AJ153</f>
        <v>2790</v>
      </c>
      <c r="AM153" s="16" t="n">
        <v>4023</v>
      </c>
      <c r="AN153" s="16" t="n">
        <v>1679</v>
      </c>
      <c r="AO153" s="16" t="n">
        <v>107</v>
      </c>
      <c r="AP153" s="16" t="n">
        <f aca="false">+AO153+AN153+AM153</f>
        <v>5809</v>
      </c>
      <c r="AQ153" s="21" t="n">
        <f aca="false">+AP153+AL153+AH153+AD153</f>
        <v>8599</v>
      </c>
      <c r="AR153" s="22"/>
      <c r="AS153" s="23" t="n">
        <f aca="false">+AP153/R153</f>
        <v>0.658392836903548</v>
      </c>
      <c r="AT153" s="23" t="n">
        <f aca="false">+AQ153/R153</f>
        <v>0.974611810041936</v>
      </c>
      <c r="AU153" s="23" t="n">
        <f aca="false">+(AQ153)/R153</f>
        <v>0.974611810041936</v>
      </c>
      <c r="AV153" s="16" t="n">
        <v>6</v>
      </c>
      <c r="AW153" s="24"/>
    </row>
    <row r="154" customFormat="false" ht="26.25" hidden="true" customHeight="true" outlineLevel="3" collapsed="false">
      <c r="A154" s="14" t="n">
        <v>1039</v>
      </c>
      <c r="B154" s="15" t="n">
        <v>22</v>
      </c>
      <c r="C154" s="16" t="n">
        <v>7</v>
      </c>
      <c r="D154" s="16" t="n">
        <v>1</v>
      </c>
      <c r="E154" s="16" t="n">
        <v>6</v>
      </c>
      <c r="F154" s="17" t="s">
        <v>551</v>
      </c>
      <c r="G154" s="17" t="s">
        <v>377</v>
      </c>
      <c r="H154" s="17" t="s">
        <v>231</v>
      </c>
      <c r="I154" s="70" t="s">
        <v>552</v>
      </c>
      <c r="J154" s="17" t="s">
        <v>553</v>
      </c>
      <c r="K154" s="17" t="s">
        <v>346</v>
      </c>
      <c r="L154" s="18" t="n">
        <v>5</v>
      </c>
      <c r="M154" s="17" t="s">
        <v>222</v>
      </c>
      <c r="N154" s="19" t="n">
        <v>33.08</v>
      </c>
      <c r="O154" s="18" t="s">
        <v>235</v>
      </c>
      <c r="P154" s="16" t="n">
        <v>6855</v>
      </c>
      <c r="Q154" s="16" t="n">
        <v>0</v>
      </c>
      <c r="R154" s="16" t="n">
        <v>6855</v>
      </c>
      <c r="S154" s="20" t="n">
        <v>38204</v>
      </c>
      <c r="T154" s="16" t="n">
        <v>6</v>
      </c>
      <c r="U154" s="16" t="n">
        <v>0</v>
      </c>
      <c r="V154" s="18" t="n">
        <v>6</v>
      </c>
      <c r="W154" s="20" t="n">
        <v>38386.4996</v>
      </c>
      <c r="X154" s="20" t="n">
        <v>38387</v>
      </c>
      <c r="Y154" s="16" t="n">
        <v>1000</v>
      </c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 t="n">
        <v>324</v>
      </c>
      <c r="AL154" s="16" t="n">
        <f aca="false">+AK154</f>
        <v>324</v>
      </c>
      <c r="AM154" s="16" t="n">
        <v>595</v>
      </c>
      <c r="AN154" s="16" t="n">
        <v>1694</v>
      </c>
      <c r="AO154" s="16" t="n">
        <v>2349</v>
      </c>
      <c r="AP154" s="16" t="n">
        <f aca="false">+AO154+AN154+AM154</f>
        <v>4638</v>
      </c>
      <c r="AQ154" s="21" t="n">
        <f aca="false">+AP154+AL154+AH154+AD154</f>
        <v>4962</v>
      </c>
      <c r="AR154" s="22"/>
      <c r="AS154" s="23" t="n">
        <f aca="false">+AP154/R154</f>
        <v>0.676586433260394</v>
      </c>
      <c r="AT154" s="23" t="n">
        <f aca="false">+AQ154/R154</f>
        <v>0.723851203501094</v>
      </c>
      <c r="AU154" s="23" t="n">
        <f aca="false">+(AQ154)/R154</f>
        <v>0.723851203501094</v>
      </c>
      <c r="AV154" s="16" t="n">
        <v>6</v>
      </c>
      <c r="AW154" s="24"/>
    </row>
    <row r="155" customFormat="false" ht="13.5" hidden="true" customHeight="true" outlineLevel="3" collapsed="false">
      <c r="A155" s="14" t="n">
        <v>1040</v>
      </c>
      <c r="B155" s="15" t="n">
        <v>22</v>
      </c>
      <c r="C155" s="16" t="n">
        <v>7</v>
      </c>
      <c r="D155" s="16" t="n">
        <v>1</v>
      </c>
      <c r="E155" s="16" t="n">
        <v>6</v>
      </c>
      <c r="F155" s="17" t="s">
        <v>554</v>
      </c>
      <c r="G155" s="17" t="s">
        <v>377</v>
      </c>
      <c r="H155" s="17" t="n">
        <v>3</v>
      </c>
      <c r="I155" s="70" t="s">
        <v>555</v>
      </c>
      <c r="J155" s="17" t="s">
        <v>556</v>
      </c>
      <c r="K155" s="17"/>
      <c r="L155" s="18" t="n">
        <v>5</v>
      </c>
      <c r="M155" s="17"/>
      <c r="N155" s="19" t="n">
        <v>38</v>
      </c>
      <c r="O155" s="18" t="s">
        <v>235</v>
      </c>
      <c r="P155" s="16" t="n">
        <v>3226</v>
      </c>
      <c r="Q155" s="16" t="n">
        <v>0</v>
      </c>
      <c r="R155" s="16" t="n">
        <v>3226</v>
      </c>
      <c r="S155" s="20" t="n">
        <v>38625</v>
      </c>
      <c r="T155" s="16"/>
      <c r="U155" s="16"/>
      <c r="V155" s="18" t="n">
        <v>4</v>
      </c>
      <c r="W155" s="20"/>
      <c r="X155" s="20" t="n">
        <v>38748</v>
      </c>
      <c r="Y155" s="16" t="n">
        <v>10</v>
      </c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21" t="n">
        <v>0</v>
      </c>
      <c r="AR155" s="22"/>
      <c r="AS155" s="23" t="n">
        <f aca="false">+AP155/R155</f>
        <v>0</v>
      </c>
      <c r="AT155" s="23" t="n">
        <v>0</v>
      </c>
      <c r="AU155" s="23" t="n">
        <v>0</v>
      </c>
      <c r="AV155" s="16" t="n">
        <v>2</v>
      </c>
      <c r="AW155" s="24"/>
    </row>
    <row r="156" customFormat="false" ht="13.5" hidden="true" customHeight="true" outlineLevel="3" collapsed="false">
      <c r="A156" s="14" t="n">
        <v>526</v>
      </c>
      <c r="B156" s="15" t="n">
        <v>22</v>
      </c>
      <c r="C156" s="16" t="n">
        <v>7</v>
      </c>
      <c r="D156" s="16" t="n">
        <v>2</v>
      </c>
      <c r="E156" s="16" t="n">
        <v>6</v>
      </c>
      <c r="F156" s="17" t="s">
        <v>557</v>
      </c>
      <c r="G156" s="17" t="s">
        <v>377</v>
      </c>
      <c r="H156" s="17" t="s">
        <v>558</v>
      </c>
      <c r="I156" s="70" t="s">
        <v>559</v>
      </c>
      <c r="J156" s="17" t="s">
        <v>560</v>
      </c>
      <c r="K156" s="17" t="s">
        <v>561</v>
      </c>
      <c r="L156" s="18" t="n">
        <v>5</v>
      </c>
      <c r="M156" s="17" t="s">
        <v>222</v>
      </c>
      <c r="N156" s="19" t="n">
        <v>17</v>
      </c>
      <c r="O156" s="18" t="s">
        <v>235</v>
      </c>
      <c r="P156" s="16" t="n">
        <v>1861</v>
      </c>
      <c r="Q156" s="16" t="n">
        <v>0</v>
      </c>
      <c r="R156" s="16" t="n">
        <v>1861</v>
      </c>
      <c r="S156" s="20" t="n">
        <v>38212</v>
      </c>
      <c r="T156" s="16" t="n">
        <v>4</v>
      </c>
      <c r="U156" s="16" t="n">
        <v>0</v>
      </c>
      <c r="V156" s="18" t="n">
        <v>4</v>
      </c>
      <c r="W156" s="20" t="n">
        <v>38333.6664</v>
      </c>
      <c r="X156" s="20" t="n">
        <v>38333</v>
      </c>
      <c r="Y156" s="16" t="n">
        <v>750</v>
      </c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 t="n">
        <v>6</v>
      </c>
      <c r="AL156" s="16" t="n">
        <f aca="false">+AK156</f>
        <v>6</v>
      </c>
      <c r="AM156" s="16" t="n">
        <v>230</v>
      </c>
      <c r="AN156" s="16" t="n">
        <v>250</v>
      </c>
      <c r="AO156" s="16" t="n">
        <v>250</v>
      </c>
      <c r="AP156" s="16" t="n">
        <f aca="false">+AO156+AN156+AM156</f>
        <v>730</v>
      </c>
      <c r="AQ156" s="21" t="n">
        <f aca="false">+AP156+AL156+AH156+AD156</f>
        <v>736</v>
      </c>
      <c r="AR156" s="22"/>
      <c r="AS156" s="23" t="n">
        <f aca="false">+AP156/R156</f>
        <v>0.392262224610425</v>
      </c>
      <c r="AT156" s="23" t="n">
        <f aca="false">+AQ156/R156</f>
        <v>0.395486297689414</v>
      </c>
      <c r="AU156" s="23" t="n">
        <f aca="false">+(AQ156)/R156</f>
        <v>0.395486297689414</v>
      </c>
      <c r="AV156" s="16" t="n">
        <v>6</v>
      </c>
      <c r="AW156" s="24" t="s">
        <v>74</v>
      </c>
    </row>
    <row r="157" customFormat="false" ht="13.5" hidden="true" customHeight="true" outlineLevel="3" collapsed="false">
      <c r="A157" s="14" t="n">
        <v>1109</v>
      </c>
      <c r="B157" s="15" t="n">
        <v>22</v>
      </c>
      <c r="C157" s="16" t="n">
        <v>7</v>
      </c>
      <c r="D157" s="16" t="n">
        <v>2</v>
      </c>
      <c r="E157" s="16" t="n">
        <v>6</v>
      </c>
      <c r="F157" s="17" t="s">
        <v>562</v>
      </c>
      <c r="G157" s="17" t="s">
        <v>377</v>
      </c>
      <c r="H157" s="17" t="s">
        <v>558</v>
      </c>
      <c r="I157" s="70" t="s">
        <v>563</v>
      </c>
      <c r="J157" s="17" t="s">
        <v>564</v>
      </c>
      <c r="K157" s="17" t="s">
        <v>565</v>
      </c>
      <c r="L157" s="18" t="n">
        <v>5</v>
      </c>
      <c r="M157" s="17" t="s">
        <v>222</v>
      </c>
      <c r="N157" s="19"/>
      <c r="O157" s="18" t="s">
        <v>235</v>
      </c>
      <c r="P157" s="16" t="n">
        <v>10681</v>
      </c>
      <c r="Q157" s="16" t="n">
        <v>0</v>
      </c>
      <c r="R157" s="16" t="n">
        <v>10681</v>
      </c>
      <c r="S157" s="20" t="n">
        <v>38264</v>
      </c>
      <c r="T157" s="16" t="n">
        <v>6</v>
      </c>
      <c r="U157" s="16" t="n">
        <v>0</v>
      </c>
      <c r="V157" s="18" t="n">
        <v>6</v>
      </c>
      <c r="W157" s="20" t="n">
        <v>38446.4996</v>
      </c>
      <c r="X157" s="20" t="n">
        <v>38442</v>
      </c>
      <c r="Y157" s="16" t="n">
        <v>1250</v>
      </c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 t="n">
        <v>475</v>
      </c>
      <c r="AO157" s="16" t="n">
        <v>354</v>
      </c>
      <c r="AP157" s="16" t="n">
        <f aca="false">+AO157+AN157</f>
        <v>829</v>
      </c>
      <c r="AQ157" s="21" t="n">
        <f aca="false">+AP157+AL157+AH157+AD157</f>
        <v>829</v>
      </c>
      <c r="AR157" s="22"/>
      <c r="AS157" s="23" t="n">
        <f aca="false">+AP157/R157</f>
        <v>0.0776144555753207</v>
      </c>
      <c r="AT157" s="23" t="n">
        <f aca="false">+AQ157/R157</f>
        <v>0.0776144555753207</v>
      </c>
      <c r="AU157" s="23" t="n">
        <f aca="false">+(AQ157)/R157</f>
        <v>0.0776144555753207</v>
      </c>
      <c r="AV157" s="16" t="n">
        <v>6</v>
      </c>
      <c r="AW157" s="24"/>
    </row>
    <row r="158" customFormat="false" ht="13.5" hidden="true" customHeight="true" outlineLevel="3" collapsed="false">
      <c r="A158" s="14" t="n">
        <v>1037</v>
      </c>
      <c r="B158" s="15" t="n">
        <v>22</v>
      </c>
      <c r="C158" s="16" t="n">
        <v>7</v>
      </c>
      <c r="D158" s="16" t="n">
        <v>2</v>
      </c>
      <c r="E158" s="16" t="n">
        <v>14</v>
      </c>
      <c r="F158" s="17" t="s">
        <v>566</v>
      </c>
      <c r="G158" s="17" t="s">
        <v>374</v>
      </c>
      <c r="H158" s="17" t="s">
        <v>210</v>
      </c>
      <c r="I158" s="70" t="s">
        <v>567</v>
      </c>
      <c r="J158" s="17" t="s">
        <v>568</v>
      </c>
      <c r="K158" s="17" t="s">
        <v>565</v>
      </c>
      <c r="L158" s="18" t="n">
        <v>5</v>
      </c>
      <c r="M158" s="17" t="s">
        <v>222</v>
      </c>
      <c r="N158" s="19" t="n">
        <v>39</v>
      </c>
      <c r="O158" s="18" t="s">
        <v>235</v>
      </c>
      <c r="P158" s="16" t="n">
        <v>11326</v>
      </c>
      <c r="Q158" s="16" t="n">
        <v>0</v>
      </c>
      <c r="R158" s="16" t="n">
        <v>11326</v>
      </c>
      <c r="S158" s="20" t="n">
        <v>38188</v>
      </c>
      <c r="T158" s="16" t="n">
        <v>5</v>
      </c>
      <c r="U158" s="16" t="n">
        <v>0</v>
      </c>
      <c r="V158" s="18" t="n">
        <v>5</v>
      </c>
      <c r="W158" s="20" t="n">
        <v>38340.083</v>
      </c>
      <c r="X158" s="20" t="n">
        <v>38341</v>
      </c>
      <c r="Y158" s="16" t="n">
        <v>7321</v>
      </c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 t="n">
        <v>484</v>
      </c>
      <c r="AK158" s="16" t="n">
        <v>959</v>
      </c>
      <c r="AL158" s="16" t="n">
        <f aca="false">+AK158+AJ158</f>
        <v>1443</v>
      </c>
      <c r="AM158" s="16" t="n">
        <v>2892</v>
      </c>
      <c r="AN158" s="16" t="n">
        <v>2725</v>
      </c>
      <c r="AO158" s="16" t="n">
        <v>2480</v>
      </c>
      <c r="AP158" s="16" t="n">
        <f aca="false">+AO158+AN158+AM158</f>
        <v>8097</v>
      </c>
      <c r="AQ158" s="21" t="n">
        <f aca="false">+AP158+AL158+AH158+AD158</f>
        <v>9540</v>
      </c>
      <c r="AR158" s="22"/>
      <c r="AS158" s="23" t="n">
        <f aca="false">+AP158/R158</f>
        <v>0.714903761257284</v>
      </c>
      <c r="AT158" s="23" t="n">
        <f aca="false">+AQ158/R158</f>
        <v>0.842309729825181</v>
      </c>
      <c r="AU158" s="23" t="n">
        <f aca="false">+(AQ158)/R158</f>
        <v>0.842309729825181</v>
      </c>
      <c r="AV158" s="16" t="n">
        <v>6</v>
      </c>
      <c r="AW158" s="24"/>
    </row>
    <row r="159" customFormat="false" ht="13.5" hidden="true" customHeight="true" outlineLevel="3" collapsed="false">
      <c r="A159" s="14" t="n">
        <v>1104</v>
      </c>
      <c r="B159" s="15" t="n">
        <v>22</v>
      </c>
      <c r="C159" s="16" t="n">
        <v>7</v>
      </c>
      <c r="D159" s="16" t="n">
        <v>2</v>
      </c>
      <c r="E159" s="16" t="n">
        <v>42</v>
      </c>
      <c r="F159" s="17" t="s">
        <v>569</v>
      </c>
      <c r="G159" s="17" t="s">
        <v>76</v>
      </c>
      <c r="H159" s="17" t="s">
        <v>558</v>
      </c>
      <c r="I159" s="17" t="s">
        <v>570</v>
      </c>
      <c r="J159" s="17" t="s">
        <v>571</v>
      </c>
      <c r="K159" s="17" t="s">
        <v>286</v>
      </c>
      <c r="L159" s="18" t="n">
        <v>5</v>
      </c>
      <c r="M159" s="17" t="s">
        <v>222</v>
      </c>
      <c r="N159" s="19"/>
      <c r="O159" s="18" t="s">
        <v>235</v>
      </c>
      <c r="P159" s="16" t="n">
        <v>13651</v>
      </c>
      <c r="Q159" s="16" t="n">
        <v>0</v>
      </c>
      <c r="R159" s="16" t="n">
        <v>13651</v>
      </c>
      <c r="S159" s="20" t="n">
        <v>38268</v>
      </c>
      <c r="T159" s="16" t="n">
        <v>6</v>
      </c>
      <c r="U159" s="16" t="n">
        <v>0</v>
      </c>
      <c r="V159" s="18" t="n">
        <v>6</v>
      </c>
      <c r="W159" s="20" t="n">
        <v>38450.4996</v>
      </c>
      <c r="X159" s="20" t="n">
        <v>38442</v>
      </c>
      <c r="Y159" s="16" t="n">
        <v>1250</v>
      </c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 t="n">
        <v>645</v>
      </c>
      <c r="AO159" s="16" t="n">
        <v>400</v>
      </c>
      <c r="AP159" s="16" t="n">
        <f aca="false">+AO159+AN159</f>
        <v>1045</v>
      </c>
      <c r="AQ159" s="21" t="n">
        <f aca="false">+AP159+AL159+AH159+AD159</f>
        <v>1045</v>
      </c>
      <c r="AR159" s="22"/>
      <c r="AS159" s="23" t="n">
        <f aca="false">+AP159/R159</f>
        <v>0.0765511684125705</v>
      </c>
      <c r="AT159" s="23" t="n">
        <f aca="false">+AQ159/R159</f>
        <v>0.0765511684125705</v>
      </c>
      <c r="AU159" s="23" t="n">
        <f aca="false">+(AQ159)/R159</f>
        <v>0.0765511684125705</v>
      </c>
      <c r="AV159" s="16" t="n">
        <v>6</v>
      </c>
      <c r="AW159" s="24" t="s">
        <v>74</v>
      </c>
    </row>
    <row r="160" customFormat="false" ht="13.5" hidden="true" customHeight="true" outlineLevel="3" collapsed="false">
      <c r="A160" s="14" t="n">
        <v>1105</v>
      </c>
      <c r="B160" s="15" t="n">
        <v>22</v>
      </c>
      <c r="C160" s="16" t="n">
        <v>7</v>
      </c>
      <c r="D160" s="16" t="n">
        <v>3</v>
      </c>
      <c r="E160" s="16" t="n">
        <v>6</v>
      </c>
      <c r="F160" s="17" t="s">
        <v>572</v>
      </c>
      <c r="G160" s="17" t="s">
        <v>377</v>
      </c>
      <c r="H160" s="17" t="s">
        <v>197</v>
      </c>
      <c r="I160" s="17" t="s">
        <v>573</v>
      </c>
      <c r="J160" s="17" t="s">
        <v>574</v>
      </c>
      <c r="K160" s="17" t="s">
        <v>575</v>
      </c>
      <c r="L160" s="18" t="n">
        <v>5</v>
      </c>
      <c r="M160" s="17" t="s">
        <v>222</v>
      </c>
      <c r="N160" s="19" t="n">
        <v>29</v>
      </c>
      <c r="O160" s="18" t="s">
        <v>235</v>
      </c>
      <c r="P160" s="16" t="n">
        <v>14259</v>
      </c>
      <c r="Q160" s="16" t="n">
        <v>0</v>
      </c>
      <c r="R160" s="16" t="n">
        <v>14259</v>
      </c>
      <c r="S160" s="20" t="n">
        <v>38191</v>
      </c>
      <c r="T160" s="16" t="n">
        <v>6</v>
      </c>
      <c r="U160" s="16" t="n">
        <v>0</v>
      </c>
      <c r="V160" s="18" t="n">
        <v>6</v>
      </c>
      <c r="W160" s="20" t="n">
        <v>38373.4996</v>
      </c>
      <c r="X160" s="20" t="n">
        <v>38374</v>
      </c>
      <c r="Y160" s="16" t="n">
        <v>14916</v>
      </c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 t="n">
        <v>677</v>
      </c>
      <c r="AK160" s="16" t="n">
        <v>317</v>
      </c>
      <c r="AL160" s="16" t="n">
        <f aca="false">+AK160+AJ160</f>
        <v>994</v>
      </c>
      <c r="AM160" s="16" t="n">
        <v>2362</v>
      </c>
      <c r="AN160" s="16" t="n">
        <v>1882</v>
      </c>
      <c r="AO160" s="16" t="n">
        <v>2216</v>
      </c>
      <c r="AP160" s="16" t="n">
        <f aca="false">+AO160+AN160+AM160</f>
        <v>6460</v>
      </c>
      <c r="AQ160" s="21" t="n">
        <f aca="false">+AP160+AL160+AH160+AD160</f>
        <v>7454</v>
      </c>
      <c r="AR160" s="22"/>
      <c r="AS160" s="23" t="n">
        <f aca="false">+AP160/R160</f>
        <v>0.453047198260748</v>
      </c>
      <c r="AT160" s="23" t="n">
        <f aca="false">+AQ160/R160</f>
        <v>0.5227575566309</v>
      </c>
      <c r="AU160" s="23" t="n">
        <f aca="false">+(AQ160)/R160</f>
        <v>0.5227575566309</v>
      </c>
      <c r="AV160" s="16" t="n">
        <v>6</v>
      </c>
      <c r="AW160" s="24"/>
    </row>
    <row r="161" customFormat="false" ht="13.5" hidden="true" customHeight="true" outlineLevel="3" collapsed="false">
      <c r="A161" s="14" t="n">
        <v>1094</v>
      </c>
      <c r="B161" s="15" t="n">
        <v>22</v>
      </c>
      <c r="C161" s="16" t="n">
        <v>7</v>
      </c>
      <c r="D161" s="16" t="n">
        <v>3</v>
      </c>
      <c r="E161" s="16" t="n">
        <v>6</v>
      </c>
      <c r="F161" s="17" t="s">
        <v>576</v>
      </c>
      <c r="G161" s="17" t="s">
        <v>377</v>
      </c>
      <c r="H161" s="17" t="s">
        <v>577</v>
      </c>
      <c r="I161" s="70" t="s">
        <v>578</v>
      </c>
      <c r="J161" s="17" t="s">
        <v>579</v>
      </c>
      <c r="K161" s="17" t="s">
        <v>267</v>
      </c>
      <c r="L161" s="18" t="n">
        <v>5</v>
      </c>
      <c r="M161" s="17" t="s">
        <v>222</v>
      </c>
      <c r="N161" s="19" t="n">
        <v>70</v>
      </c>
      <c r="O161" s="18" t="s">
        <v>235</v>
      </c>
      <c r="P161" s="16" t="n">
        <v>18534</v>
      </c>
      <c r="Q161" s="16" t="n">
        <v>0</v>
      </c>
      <c r="R161" s="16" t="n">
        <v>18534</v>
      </c>
      <c r="S161" s="20" t="n">
        <v>38204</v>
      </c>
      <c r="T161" s="16" t="n">
        <v>8</v>
      </c>
      <c r="U161" s="16" t="n">
        <v>0</v>
      </c>
      <c r="V161" s="18" t="n">
        <v>8</v>
      </c>
      <c r="W161" s="20" t="n">
        <v>38447.3328</v>
      </c>
      <c r="X161" s="20" t="n">
        <v>38446</v>
      </c>
      <c r="Y161" s="16" t="n">
        <v>1000</v>
      </c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 t="n">
        <v>302</v>
      </c>
      <c r="AL161" s="16" t="n">
        <f aca="false">+AK161</f>
        <v>302</v>
      </c>
      <c r="AM161" s="16" t="n">
        <v>1930</v>
      </c>
      <c r="AN161" s="16" t="n">
        <v>1986</v>
      </c>
      <c r="AO161" s="16" t="n">
        <v>3290</v>
      </c>
      <c r="AP161" s="16" t="n">
        <f aca="false">+AO161+AN161+AM161</f>
        <v>7206</v>
      </c>
      <c r="AQ161" s="21" t="n">
        <f aca="false">+AP161+AL161+AH161+AD161</f>
        <v>7508</v>
      </c>
      <c r="AR161" s="22"/>
      <c r="AS161" s="23" t="n">
        <f aca="false">+AP161/R161</f>
        <v>0.388798964066041</v>
      </c>
      <c r="AT161" s="23" t="n">
        <f aca="false">+AQ161/R161</f>
        <v>0.405093341966116</v>
      </c>
      <c r="AU161" s="23" t="n">
        <f aca="false">+(AQ161)/R161</f>
        <v>0.405093341966116</v>
      </c>
      <c r="AV161" s="16" t="n">
        <v>6</v>
      </c>
      <c r="AW161" s="24"/>
    </row>
    <row r="162" customFormat="false" ht="13.5" hidden="true" customHeight="true" outlineLevel="3" collapsed="false">
      <c r="A162" s="14" t="n">
        <v>1095</v>
      </c>
      <c r="B162" s="15" t="n">
        <v>22</v>
      </c>
      <c r="C162" s="16" t="n">
        <v>7</v>
      </c>
      <c r="D162" s="16" t="n">
        <v>3</v>
      </c>
      <c r="E162" s="16" t="n">
        <v>6</v>
      </c>
      <c r="F162" s="17" t="s">
        <v>580</v>
      </c>
      <c r="G162" s="17" t="s">
        <v>377</v>
      </c>
      <c r="H162" s="17" t="s">
        <v>577</v>
      </c>
      <c r="I162" s="70" t="s">
        <v>581</v>
      </c>
      <c r="J162" s="17" t="s">
        <v>582</v>
      </c>
      <c r="K162" s="17" t="s">
        <v>213</v>
      </c>
      <c r="L162" s="18" t="n">
        <v>5</v>
      </c>
      <c r="M162" s="17" t="s">
        <v>222</v>
      </c>
      <c r="N162" s="19" t="n">
        <v>63</v>
      </c>
      <c r="O162" s="18" t="s">
        <v>235</v>
      </c>
      <c r="P162" s="16" t="n">
        <v>16386</v>
      </c>
      <c r="Q162" s="16" t="n">
        <v>0</v>
      </c>
      <c r="R162" s="16" t="n">
        <v>16386</v>
      </c>
      <c r="S162" s="20" t="n">
        <v>38204</v>
      </c>
      <c r="T162" s="16" t="n">
        <v>8</v>
      </c>
      <c r="U162" s="16" t="n">
        <v>0</v>
      </c>
      <c r="V162" s="18" t="n">
        <v>8</v>
      </c>
      <c r="W162" s="20" t="n">
        <v>38447.3328</v>
      </c>
      <c r="X162" s="20" t="n">
        <v>38568</v>
      </c>
      <c r="Y162" s="16" t="n">
        <v>1000</v>
      </c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 t="n">
        <v>5</v>
      </c>
      <c r="AL162" s="16" t="n">
        <f aca="false">+AK162</f>
        <v>5</v>
      </c>
      <c r="AM162" s="16" t="n">
        <v>763</v>
      </c>
      <c r="AN162" s="16" t="n">
        <v>405</v>
      </c>
      <c r="AO162" s="16" t="n">
        <v>1264</v>
      </c>
      <c r="AP162" s="16" t="n">
        <f aca="false">+AO162+AN162+AM162</f>
        <v>2432</v>
      </c>
      <c r="AQ162" s="21" t="n">
        <f aca="false">+AP162+AL162+AH162+AD162</f>
        <v>2437</v>
      </c>
      <c r="AR162" s="22"/>
      <c r="AS162" s="23" t="n">
        <f aca="false">+AP162/R162</f>
        <v>0.148419382399609</v>
      </c>
      <c r="AT162" s="23" t="n">
        <f aca="false">+AQ162/R162</f>
        <v>0.148724520932503</v>
      </c>
      <c r="AU162" s="23" t="n">
        <f aca="false">+(AQ162)/R162</f>
        <v>0.148724520932503</v>
      </c>
      <c r="AV162" s="16" t="n">
        <v>6</v>
      </c>
      <c r="AW162" s="24"/>
    </row>
    <row r="163" customFormat="false" ht="13.5" hidden="true" customHeight="true" outlineLevel="3" collapsed="false">
      <c r="A163" s="14" t="n">
        <v>1099</v>
      </c>
      <c r="B163" s="15" t="n">
        <v>22</v>
      </c>
      <c r="C163" s="16" t="n">
        <v>7</v>
      </c>
      <c r="D163" s="16" t="n">
        <v>3</v>
      </c>
      <c r="E163" s="16" t="n">
        <v>82</v>
      </c>
      <c r="F163" s="17" t="s">
        <v>583</v>
      </c>
      <c r="G163" s="17" t="s">
        <v>313</v>
      </c>
      <c r="H163" s="17" t="s">
        <v>584</v>
      </c>
      <c r="I163" s="17" t="s">
        <v>585</v>
      </c>
      <c r="J163" s="17" t="s">
        <v>586</v>
      </c>
      <c r="K163" s="17" t="s">
        <v>587</v>
      </c>
      <c r="L163" s="18" t="n">
        <v>5</v>
      </c>
      <c r="M163" s="17" t="s">
        <v>222</v>
      </c>
      <c r="N163" s="19" t="n">
        <v>36</v>
      </c>
      <c r="O163" s="18" t="s">
        <v>235</v>
      </c>
      <c r="P163" s="16" t="n">
        <v>2766</v>
      </c>
      <c r="Q163" s="16" t="n">
        <v>0</v>
      </c>
      <c r="R163" s="16" t="n">
        <v>2766</v>
      </c>
      <c r="S163" s="20" t="n">
        <v>38204</v>
      </c>
      <c r="T163" s="16" t="n">
        <v>4</v>
      </c>
      <c r="U163" s="16" t="n">
        <v>0</v>
      </c>
      <c r="V163" s="18" t="n">
        <v>4</v>
      </c>
      <c r="W163" s="20" t="n">
        <v>38325.6664</v>
      </c>
      <c r="X163" s="20" t="n">
        <v>38325</v>
      </c>
      <c r="Y163" s="69" t="n">
        <v>750</v>
      </c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 t="n">
        <v>326</v>
      </c>
      <c r="AL163" s="16" t="n">
        <f aca="false">+AK163</f>
        <v>326</v>
      </c>
      <c r="AM163" s="16" t="n">
        <v>931</v>
      </c>
      <c r="AN163" s="16" t="n">
        <v>630</v>
      </c>
      <c r="AO163" s="16" t="n">
        <v>652</v>
      </c>
      <c r="AP163" s="16" t="n">
        <f aca="false">+AO163+AN163+AM163</f>
        <v>2213</v>
      </c>
      <c r="AQ163" s="21" t="n">
        <f aca="false">+AP163+AL163+AH163+AD163</f>
        <v>2539</v>
      </c>
      <c r="AR163" s="22"/>
      <c r="AS163" s="23" t="n">
        <f aca="false">+AP163/R163</f>
        <v>0.800072306579899</v>
      </c>
      <c r="AT163" s="23" t="n">
        <f aca="false">+AQ163/R163</f>
        <v>0.917932031814895</v>
      </c>
      <c r="AU163" s="23" t="n">
        <f aca="false">+(AQ163)/R163</f>
        <v>0.917932031814895</v>
      </c>
      <c r="AV163" s="16" t="n">
        <v>6</v>
      </c>
      <c r="AW163" s="24"/>
    </row>
    <row r="164" customFormat="false" ht="13.5" hidden="true" customHeight="true" outlineLevel="3" collapsed="false">
      <c r="A164" s="14" t="n">
        <v>1069</v>
      </c>
      <c r="B164" s="15" t="n">
        <v>22</v>
      </c>
      <c r="C164" s="16" t="n">
        <v>7</v>
      </c>
      <c r="D164" s="16" t="n">
        <v>3</v>
      </c>
      <c r="E164" s="16" t="n">
        <v>82</v>
      </c>
      <c r="F164" s="17" t="s">
        <v>588</v>
      </c>
      <c r="G164" s="17" t="s">
        <v>313</v>
      </c>
      <c r="H164" s="17" t="n">
        <v>11</v>
      </c>
      <c r="I164" s="17" t="s">
        <v>589</v>
      </c>
      <c r="J164" s="17" t="s">
        <v>590</v>
      </c>
      <c r="K164" s="17"/>
      <c r="L164" s="18" t="n">
        <v>5</v>
      </c>
      <c r="M164" s="17"/>
      <c r="N164" s="19" t="n">
        <v>50</v>
      </c>
      <c r="O164" s="18" t="s">
        <v>235</v>
      </c>
      <c r="P164" s="16" t="n">
        <v>11429</v>
      </c>
      <c r="Q164" s="16" t="n">
        <v>0</v>
      </c>
      <c r="R164" s="16" t="n">
        <v>11429</v>
      </c>
      <c r="S164" s="20" t="n">
        <v>38717</v>
      </c>
      <c r="T164" s="16"/>
      <c r="U164" s="16"/>
      <c r="V164" s="18" t="n">
        <v>6</v>
      </c>
      <c r="W164" s="20"/>
      <c r="X164" s="20" t="n">
        <v>38898</v>
      </c>
      <c r="Y164" s="69" t="n">
        <v>1000</v>
      </c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21"/>
      <c r="AR164" s="22"/>
      <c r="AS164" s="23" t="n">
        <f aca="false">+AP164/R164</f>
        <v>0</v>
      </c>
      <c r="AT164" s="23"/>
      <c r="AU164" s="23"/>
      <c r="AV164" s="16"/>
      <c r="AW164" s="24"/>
    </row>
    <row r="165" customFormat="false" ht="13.5" hidden="true" customHeight="true" outlineLevel="3" collapsed="false">
      <c r="A165" s="14" t="n">
        <v>1115</v>
      </c>
      <c r="B165" s="15" t="n">
        <v>22</v>
      </c>
      <c r="C165" s="16" t="n">
        <v>7</v>
      </c>
      <c r="D165" s="16" t="n">
        <v>3</v>
      </c>
      <c r="E165" s="16" t="n">
        <v>82</v>
      </c>
      <c r="F165" s="17" t="s">
        <v>591</v>
      </c>
      <c r="G165" s="17" t="s">
        <v>313</v>
      </c>
      <c r="H165" s="17" t="s">
        <v>592</v>
      </c>
      <c r="I165" s="17" t="s">
        <v>593</v>
      </c>
      <c r="J165" s="17" t="s">
        <v>594</v>
      </c>
      <c r="K165" s="17"/>
      <c r="L165" s="18" t="n">
        <v>5</v>
      </c>
      <c r="M165" s="17"/>
      <c r="N165" s="19" t="n">
        <v>12</v>
      </c>
      <c r="O165" s="18" t="s">
        <v>235</v>
      </c>
      <c r="P165" s="16" t="n">
        <v>2658</v>
      </c>
      <c r="Q165" s="16" t="n">
        <v>0</v>
      </c>
      <c r="R165" s="16" t="n">
        <v>2658</v>
      </c>
      <c r="S165" s="20" t="n">
        <v>38686</v>
      </c>
      <c r="T165" s="16"/>
      <c r="U165" s="16"/>
      <c r="V165" s="18" t="n">
        <v>4</v>
      </c>
      <c r="W165" s="20"/>
      <c r="X165" s="20" t="n">
        <v>38807</v>
      </c>
      <c r="Y165" s="69" t="n">
        <v>750</v>
      </c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21" t="n">
        <v>0</v>
      </c>
      <c r="AR165" s="22"/>
      <c r="AS165" s="23" t="n">
        <f aca="false">+AP165/R165</f>
        <v>0</v>
      </c>
      <c r="AT165" s="23" t="n">
        <v>0</v>
      </c>
      <c r="AU165" s="23" t="n">
        <v>0</v>
      </c>
      <c r="AV165" s="16" t="n">
        <v>0</v>
      </c>
      <c r="AW165" s="24"/>
    </row>
    <row r="166" customFormat="false" ht="13.5" hidden="true" customHeight="true" outlineLevel="3" collapsed="false">
      <c r="A166" s="14" t="n">
        <v>475</v>
      </c>
      <c r="B166" s="15" t="n">
        <v>22</v>
      </c>
      <c r="C166" s="16" t="n">
        <v>7</v>
      </c>
      <c r="D166" s="16" t="n">
        <v>3</v>
      </c>
      <c r="E166" s="16" t="n">
        <v>82</v>
      </c>
      <c r="F166" s="17" t="s">
        <v>595</v>
      </c>
      <c r="G166" s="17" t="s">
        <v>313</v>
      </c>
      <c r="H166" s="17" t="s">
        <v>596</v>
      </c>
      <c r="I166" s="17" t="s">
        <v>597</v>
      </c>
      <c r="J166" s="17" t="s">
        <v>598</v>
      </c>
      <c r="K166" s="17" t="s">
        <v>599</v>
      </c>
      <c r="L166" s="18" t="n">
        <v>5</v>
      </c>
      <c r="M166" s="17" t="s">
        <v>222</v>
      </c>
      <c r="N166" s="19" t="n">
        <v>42</v>
      </c>
      <c r="O166" s="18" t="s">
        <v>235</v>
      </c>
      <c r="P166" s="16" t="n">
        <v>5586</v>
      </c>
      <c r="Q166" s="16" t="n">
        <v>1086</v>
      </c>
      <c r="R166" s="16" t="n">
        <v>6672</v>
      </c>
      <c r="S166" s="20" t="n">
        <v>38188</v>
      </c>
      <c r="T166" s="16" t="n">
        <v>4</v>
      </c>
      <c r="U166" s="16" t="n">
        <v>2</v>
      </c>
      <c r="V166" s="18" t="n">
        <v>6</v>
      </c>
      <c r="W166" s="20" t="n">
        <v>38370.4996</v>
      </c>
      <c r="X166" s="20" t="n">
        <v>38383</v>
      </c>
      <c r="Y166" s="69" t="n">
        <v>1000</v>
      </c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 t="n">
        <v>119</v>
      </c>
      <c r="AK166" s="16" t="n">
        <v>244</v>
      </c>
      <c r="AL166" s="16" t="n">
        <f aca="false">+AJ166+AK166</f>
        <v>363</v>
      </c>
      <c r="AM166" s="16" t="n">
        <v>959</v>
      </c>
      <c r="AN166" s="16" t="n">
        <v>1194</v>
      </c>
      <c r="AO166" s="16" t="n">
        <v>1444</v>
      </c>
      <c r="AP166" s="16" t="n">
        <f aca="false">+AO166+AN166+AM166</f>
        <v>3597</v>
      </c>
      <c r="AQ166" s="21" t="n">
        <f aca="false">+AP166+AL166+AH166+AD166</f>
        <v>3960</v>
      </c>
      <c r="AR166" s="22"/>
      <c r="AS166" s="23" t="n">
        <f aca="false">+AP166/R166</f>
        <v>0.539118705035971</v>
      </c>
      <c r="AT166" s="23" t="n">
        <f aca="false">+AQ166/R166</f>
        <v>0.593525179856115</v>
      </c>
      <c r="AU166" s="23" t="n">
        <f aca="false">+(AQ166)/R166</f>
        <v>0.593525179856115</v>
      </c>
      <c r="AV166" s="16" t="n">
        <v>6</v>
      </c>
      <c r="AW166" s="24"/>
    </row>
    <row r="167" customFormat="false" ht="13.5" hidden="true" customHeight="true" outlineLevel="3" collapsed="false">
      <c r="A167" s="14" t="n">
        <v>1083</v>
      </c>
      <c r="B167" s="15" t="n">
        <v>22</v>
      </c>
      <c r="C167" s="16" t="n">
        <v>7</v>
      </c>
      <c r="D167" s="16" t="n">
        <v>3</v>
      </c>
      <c r="E167" s="16" t="n">
        <v>82</v>
      </c>
      <c r="F167" s="17" t="s">
        <v>600</v>
      </c>
      <c r="G167" s="17" t="s">
        <v>313</v>
      </c>
      <c r="H167" s="17" t="n">
        <v>11</v>
      </c>
      <c r="I167" s="17" t="s">
        <v>601</v>
      </c>
      <c r="J167" s="17" t="s">
        <v>602</v>
      </c>
      <c r="K167" s="17"/>
      <c r="L167" s="18" t="n">
        <v>5</v>
      </c>
      <c r="M167" s="17"/>
      <c r="N167" s="19" t="n">
        <v>131</v>
      </c>
      <c r="O167" s="18" t="s">
        <v>235</v>
      </c>
      <c r="P167" s="16" t="n">
        <v>5550</v>
      </c>
      <c r="Q167" s="16" t="n">
        <v>0</v>
      </c>
      <c r="R167" s="16" t="n">
        <v>5550</v>
      </c>
      <c r="S167" s="20" t="n">
        <v>38686</v>
      </c>
      <c r="T167" s="16"/>
      <c r="U167" s="16"/>
      <c r="V167" s="18" t="n">
        <v>4</v>
      </c>
      <c r="W167" s="20"/>
      <c r="X167" s="20" t="n">
        <v>38807</v>
      </c>
      <c r="Y167" s="69" t="n">
        <v>10</v>
      </c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21" t="n">
        <v>0</v>
      </c>
      <c r="AR167" s="22"/>
      <c r="AS167" s="23" t="n">
        <f aca="false">+AP167/R167</f>
        <v>0</v>
      </c>
      <c r="AT167" s="23" t="n">
        <v>0</v>
      </c>
      <c r="AU167" s="23" t="n">
        <v>0</v>
      </c>
      <c r="AV167" s="16" t="n">
        <v>2</v>
      </c>
      <c r="AW167" s="24"/>
    </row>
    <row r="168" customFormat="false" ht="13.5" hidden="true" customHeight="true" outlineLevel="3" collapsed="false">
      <c r="A168" s="14" t="n">
        <v>535</v>
      </c>
      <c r="B168" s="15" t="n">
        <v>22</v>
      </c>
      <c r="C168" s="16" t="n">
        <v>7</v>
      </c>
      <c r="D168" s="16" t="n">
        <v>3</v>
      </c>
      <c r="E168" s="16" t="n">
        <v>82</v>
      </c>
      <c r="F168" s="17" t="s">
        <v>603</v>
      </c>
      <c r="G168" s="17" t="s">
        <v>313</v>
      </c>
      <c r="H168" s="17" t="s">
        <v>197</v>
      </c>
      <c r="I168" s="17" t="s">
        <v>604</v>
      </c>
      <c r="J168" s="17" t="s">
        <v>605</v>
      </c>
      <c r="K168" s="17" t="s">
        <v>606</v>
      </c>
      <c r="L168" s="18" t="n">
        <v>5</v>
      </c>
      <c r="M168" s="17" t="s">
        <v>222</v>
      </c>
      <c r="N168" s="19" t="n">
        <v>90</v>
      </c>
      <c r="O168" s="18" t="s">
        <v>235</v>
      </c>
      <c r="P168" s="16" t="n">
        <v>41290</v>
      </c>
      <c r="Q168" s="16" t="n">
        <v>0</v>
      </c>
      <c r="R168" s="16" t="n">
        <v>41290</v>
      </c>
      <c r="S168" s="20" t="n">
        <v>38191</v>
      </c>
      <c r="T168" s="16" t="n">
        <v>9</v>
      </c>
      <c r="U168" s="16" t="n">
        <v>0</v>
      </c>
      <c r="V168" s="18" t="n">
        <v>9</v>
      </c>
      <c r="W168" s="20" t="n">
        <v>38464.7494</v>
      </c>
      <c r="X168" s="20" t="n">
        <v>38464</v>
      </c>
      <c r="Y168" s="69" t="n">
        <v>1000</v>
      </c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 t="n">
        <v>1885</v>
      </c>
      <c r="AK168" s="16" t="n">
        <v>50</v>
      </c>
      <c r="AL168" s="16" t="n">
        <f aca="false">+AK168+AJ168</f>
        <v>1935</v>
      </c>
      <c r="AM168" s="16" t="n">
        <v>1083</v>
      </c>
      <c r="AN168" s="16" t="n">
        <v>3062</v>
      </c>
      <c r="AO168" s="16" t="n">
        <v>4530</v>
      </c>
      <c r="AP168" s="16" t="n">
        <f aca="false">+AO168+AN168+AM168</f>
        <v>8675</v>
      </c>
      <c r="AQ168" s="21" t="n">
        <f aca="false">+AP168+AL168+AH168+AD168</f>
        <v>10610</v>
      </c>
      <c r="AR168" s="22"/>
      <c r="AS168" s="23" t="n">
        <f aca="false">+AP168/R168</f>
        <v>0.210099297650763</v>
      </c>
      <c r="AT168" s="23" t="n">
        <f aca="false">+AQ168/R168</f>
        <v>0.256962945023008</v>
      </c>
      <c r="AU168" s="23" t="n">
        <f aca="false">+(AQ168)/R168</f>
        <v>0.256962945023008</v>
      </c>
      <c r="AV168" s="16" t="n">
        <v>6</v>
      </c>
      <c r="AW168" s="24"/>
    </row>
    <row r="169" customFormat="false" ht="24.75" hidden="true" customHeight="true" outlineLevel="3" collapsed="false">
      <c r="A169" s="14" t="n">
        <v>1485</v>
      </c>
      <c r="B169" s="15" t="n">
        <v>22</v>
      </c>
      <c r="C169" s="16" t="n">
        <v>7</v>
      </c>
      <c r="D169" s="16" t="n">
        <v>4</v>
      </c>
      <c r="E169" s="16" t="n">
        <v>6</v>
      </c>
      <c r="F169" s="17" t="s">
        <v>607</v>
      </c>
      <c r="G169" s="17" t="s">
        <v>377</v>
      </c>
      <c r="H169" s="17" t="n">
        <v>193</v>
      </c>
      <c r="I169" s="70" t="s">
        <v>608</v>
      </c>
      <c r="J169" s="17" t="s">
        <v>609</v>
      </c>
      <c r="K169" s="17"/>
      <c r="L169" s="18" t="n">
        <v>5</v>
      </c>
      <c r="M169" s="17"/>
      <c r="N169" s="19" t="n">
        <v>42</v>
      </c>
      <c r="O169" s="18" t="s">
        <v>235</v>
      </c>
      <c r="P169" s="16" t="n">
        <v>8648</v>
      </c>
      <c r="Q169" s="16" t="n">
        <v>0</v>
      </c>
      <c r="R169" s="16" t="n">
        <v>8648</v>
      </c>
      <c r="S169" s="20" t="n">
        <v>38533</v>
      </c>
      <c r="T169" s="16"/>
      <c r="U169" s="16"/>
      <c r="V169" s="18" t="n">
        <v>6</v>
      </c>
      <c r="W169" s="20"/>
      <c r="X169" s="20" t="n">
        <v>38717</v>
      </c>
      <c r="Y169" s="16" t="n">
        <v>500</v>
      </c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21" t="n">
        <v>0</v>
      </c>
      <c r="AR169" s="22"/>
      <c r="AS169" s="23" t="n">
        <f aca="false">+AP169/R169</f>
        <v>0</v>
      </c>
      <c r="AT169" s="23" t="n">
        <v>0</v>
      </c>
      <c r="AU169" s="23" t="n">
        <v>0</v>
      </c>
      <c r="AV169" s="16" t="n">
        <v>15</v>
      </c>
      <c r="AW169" s="24"/>
    </row>
    <row r="170" customFormat="false" ht="13.5" hidden="true" customHeight="true" outlineLevel="3" collapsed="false">
      <c r="A170" s="14" t="n">
        <v>1486</v>
      </c>
      <c r="B170" s="15" t="n">
        <v>22</v>
      </c>
      <c r="C170" s="16" t="n">
        <v>7</v>
      </c>
      <c r="D170" s="16" t="n">
        <v>4</v>
      </c>
      <c r="E170" s="16" t="n">
        <v>14</v>
      </c>
      <c r="F170" s="17" t="s">
        <v>610</v>
      </c>
      <c r="G170" s="17" t="s">
        <v>374</v>
      </c>
      <c r="H170" s="17" t="s">
        <v>611</v>
      </c>
      <c r="I170" s="70" t="s">
        <v>612</v>
      </c>
      <c r="J170" s="17" t="s">
        <v>613</v>
      </c>
      <c r="K170" s="17"/>
      <c r="L170" s="18" t="n">
        <v>5</v>
      </c>
      <c r="M170" s="17"/>
      <c r="N170" s="19" t="n">
        <v>42</v>
      </c>
      <c r="O170" s="18" t="s">
        <v>235</v>
      </c>
      <c r="P170" s="16" t="n">
        <v>11121</v>
      </c>
      <c r="Q170" s="16" t="n">
        <v>0</v>
      </c>
      <c r="R170" s="16" t="n">
        <v>11121</v>
      </c>
      <c r="S170" s="20" t="n">
        <v>38472</v>
      </c>
      <c r="T170" s="16"/>
      <c r="U170" s="16"/>
      <c r="V170" s="18" t="n">
        <v>6</v>
      </c>
      <c r="W170" s="20"/>
      <c r="X170" s="20" t="n">
        <v>38656</v>
      </c>
      <c r="Y170" s="16" t="n">
        <v>500</v>
      </c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21" t="n">
        <v>0</v>
      </c>
      <c r="AR170" s="22"/>
      <c r="AS170" s="23" t="n">
        <f aca="false">+AP170/R170</f>
        <v>0</v>
      </c>
      <c r="AT170" s="23" t="n">
        <v>0</v>
      </c>
      <c r="AU170" s="23" t="n">
        <v>0</v>
      </c>
      <c r="AV170" s="16" t="n">
        <v>15</v>
      </c>
      <c r="AW170" s="24"/>
    </row>
    <row r="171" customFormat="false" ht="25.5" hidden="true" customHeight="true" outlineLevel="3" collapsed="false">
      <c r="A171" s="14" t="n">
        <v>1110</v>
      </c>
      <c r="B171" s="15" t="n">
        <v>22</v>
      </c>
      <c r="C171" s="16" t="n">
        <v>7</v>
      </c>
      <c r="D171" s="16" t="n">
        <v>4</v>
      </c>
      <c r="E171" s="16" t="n">
        <v>82</v>
      </c>
      <c r="F171" s="17" t="s">
        <v>614</v>
      </c>
      <c r="G171" s="17" t="s">
        <v>313</v>
      </c>
      <c r="H171" s="17" t="s">
        <v>517</v>
      </c>
      <c r="I171" s="17" t="s">
        <v>615</v>
      </c>
      <c r="J171" s="17" t="s">
        <v>616</v>
      </c>
      <c r="K171" s="17" t="s">
        <v>617</v>
      </c>
      <c r="L171" s="18" t="n">
        <v>5</v>
      </c>
      <c r="M171" s="17" t="s">
        <v>222</v>
      </c>
      <c r="N171" s="19" t="n">
        <v>78</v>
      </c>
      <c r="O171" s="18" t="s">
        <v>235</v>
      </c>
      <c r="P171" s="16" t="n">
        <v>16631</v>
      </c>
      <c r="Q171" s="16" t="n">
        <v>0</v>
      </c>
      <c r="R171" s="16" t="n">
        <v>16631</v>
      </c>
      <c r="S171" s="20" t="n">
        <v>38196</v>
      </c>
      <c r="T171" s="16" t="n">
        <v>6</v>
      </c>
      <c r="U171" s="16" t="n">
        <v>0</v>
      </c>
      <c r="V171" s="18" t="n">
        <v>6</v>
      </c>
      <c r="W171" s="20" t="n">
        <v>38378.4996</v>
      </c>
      <c r="X171" s="20" t="n">
        <v>38378</v>
      </c>
      <c r="Y171" s="69" t="n">
        <v>1000</v>
      </c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 t="n">
        <v>233</v>
      </c>
      <c r="AK171" s="16" t="n">
        <v>555</v>
      </c>
      <c r="AL171" s="16" t="n">
        <f aca="false">+AK171+AJ171</f>
        <v>788</v>
      </c>
      <c r="AM171" s="16" t="n">
        <v>2464</v>
      </c>
      <c r="AN171" s="16" t="n">
        <v>3174</v>
      </c>
      <c r="AO171" s="16" t="n">
        <v>1232</v>
      </c>
      <c r="AP171" s="16" t="n">
        <f aca="false">+AO171+AN171+AM171</f>
        <v>6870</v>
      </c>
      <c r="AQ171" s="21" t="n">
        <f aca="false">+AP171+AL171+AH171+AD171</f>
        <v>7658</v>
      </c>
      <c r="AR171" s="22"/>
      <c r="AS171" s="23" t="n">
        <f aca="false">+AP171/R171</f>
        <v>0.413083999759485</v>
      </c>
      <c r="AT171" s="23" t="n">
        <f aca="false">+AQ171/R171</f>
        <v>0.460465395947327</v>
      </c>
      <c r="AU171" s="23" t="n">
        <f aca="false">+(AQ171)/R171</f>
        <v>0.460465395947327</v>
      </c>
      <c r="AV171" s="16" t="n">
        <v>6</v>
      </c>
      <c r="AW171" s="24"/>
    </row>
    <row r="172" customFormat="false" ht="13.5" hidden="true" customHeight="true" outlineLevel="3" collapsed="false">
      <c r="A172" s="14" t="n">
        <v>1091</v>
      </c>
      <c r="B172" s="15" t="n">
        <v>22</v>
      </c>
      <c r="C172" s="16" t="n">
        <v>7</v>
      </c>
      <c r="D172" s="16" t="n">
        <v>4</v>
      </c>
      <c r="E172" s="16" t="n">
        <v>82</v>
      </c>
      <c r="F172" s="17" t="s">
        <v>618</v>
      </c>
      <c r="G172" s="17" t="s">
        <v>313</v>
      </c>
      <c r="H172" s="17" t="s">
        <v>517</v>
      </c>
      <c r="I172" s="17" t="s">
        <v>619</v>
      </c>
      <c r="J172" s="17" t="s">
        <v>620</v>
      </c>
      <c r="K172" s="17" t="s">
        <v>416</v>
      </c>
      <c r="L172" s="18" t="n">
        <v>5</v>
      </c>
      <c r="M172" s="17" t="s">
        <v>222</v>
      </c>
      <c r="N172" s="19"/>
      <c r="O172" s="18" t="s">
        <v>235</v>
      </c>
      <c r="P172" s="16" t="n">
        <v>13649</v>
      </c>
      <c r="Q172" s="16" t="n">
        <v>0</v>
      </c>
      <c r="R172" s="16" t="n">
        <v>13649</v>
      </c>
      <c r="S172" s="20" t="n">
        <v>38314</v>
      </c>
      <c r="T172" s="16" t="n">
        <v>6</v>
      </c>
      <c r="U172" s="16" t="n">
        <v>0</v>
      </c>
      <c r="V172" s="18" t="n">
        <v>6</v>
      </c>
      <c r="W172" s="20" t="n">
        <v>38496.4996</v>
      </c>
      <c r="X172" s="20" t="n">
        <v>38496</v>
      </c>
      <c r="Y172" s="69" t="n">
        <v>10852</v>
      </c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 t="n">
        <v>216</v>
      </c>
      <c r="AP172" s="16" t="n">
        <f aca="false">+AO172</f>
        <v>216</v>
      </c>
      <c r="AQ172" s="21" t="n">
        <f aca="false">+AP172+AL172+AH172+AD172</f>
        <v>216</v>
      </c>
      <c r="AR172" s="22"/>
      <c r="AS172" s="23" t="n">
        <f aca="false">+AP172/R172</f>
        <v>0.0158253351893912</v>
      </c>
      <c r="AT172" s="23" t="n">
        <f aca="false">+AQ172/R172</f>
        <v>0.0158253351893912</v>
      </c>
      <c r="AU172" s="23" t="n">
        <f aca="false">+(AQ172)/R172</f>
        <v>0.0158253351893912</v>
      </c>
      <c r="AV172" s="16" t="n">
        <v>6</v>
      </c>
      <c r="AW172" s="24"/>
    </row>
    <row r="173" customFormat="false" ht="13.5" hidden="true" customHeight="true" outlineLevel="3" collapsed="false">
      <c r="A173" s="14" t="n">
        <v>370</v>
      </c>
      <c r="B173" s="15" t="n">
        <v>22</v>
      </c>
      <c r="C173" s="16" t="n">
        <v>7</v>
      </c>
      <c r="D173" s="16" t="n">
        <v>5</v>
      </c>
      <c r="E173" s="16" t="n">
        <v>82</v>
      </c>
      <c r="F173" s="17" t="s">
        <v>621</v>
      </c>
      <c r="G173" s="17" t="s">
        <v>313</v>
      </c>
      <c r="H173" s="17" t="s">
        <v>205</v>
      </c>
      <c r="I173" s="17" t="s">
        <v>622</v>
      </c>
      <c r="J173" s="17" t="s">
        <v>623</v>
      </c>
      <c r="K173" s="17" t="s">
        <v>587</v>
      </c>
      <c r="L173" s="18" t="n">
        <v>5</v>
      </c>
      <c r="M173" s="17" t="s">
        <v>222</v>
      </c>
      <c r="N173" s="19" t="n">
        <v>37</v>
      </c>
      <c r="O173" s="18" t="s">
        <v>235</v>
      </c>
      <c r="P173" s="16" t="n">
        <v>2573</v>
      </c>
      <c r="Q173" s="16" t="n">
        <v>0</v>
      </c>
      <c r="R173" s="16" t="n">
        <v>2573</v>
      </c>
      <c r="S173" s="20" t="n">
        <v>38188</v>
      </c>
      <c r="T173" s="16" t="n">
        <v>4</v>
      </c>
      <c r="U173" s="16" t="n">
        <v>0</v>
      </c>
      <c r="V173" s="18" t="n">
        <v>4</v>
      </c>
      <c r="W173" s="20" t="n">
        <v>38309.6664</v>
      </c>
      <c r="X173" s="20" t="n">
        <v>38352</v>
      </c>
      <c r="Y173" s="69" t="n">
        <v>750</v>
      </c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 t="n">
        <v>152</v>
      </c>
      <c r="AK173" s="16" t="n">
        <v>633</v>
      </c>
      <c r="AL173" s="16" t="n">
        <f aca="false">+AK173+AJ173</f>
        <v>785</v>
      </c>
      <c r="AM173" s="16" t="n">
        <v>568</v>
      </c>
      <c r="AN173" s="16" t="n">
        <v>525</v>
      </c>
      <c r="AO173" s="16" t="n">
        <v>584</v>
      </c>
      <c r="AP173" s="16" t="n">
        <f aca="false">+AO173+AN173+AM173</f>
        <v>1677</v>
      </c>
      <c r="AQ173" s="21" t="n">
        <f aca="false">+AP173+AL173+AH173+AD173</f>
        <v>2462</v>
      </c>
      <c r="AR173" s="22"/>
      <c r="AS173" s="23" t="n">
        <f aca="false">+AP173/R173</f>
        <v>0.651768363777691</v>
      </c>
      <c r="AT173" s="23" t="n">
        <f aca="false">+AQ173/R173</f>
        <v>0.956859696851924</v>
      </c>
      <c r="AU173" s="23" t="n">
        <f aca="false">+(AQ173)/R173</f>
        <v>0.956859696851924</v>
      </c>
      <c r="AV173" s="16" t="n">
        <v>6</v>
      </c>
      <c r="AW173" s="24"/>
    </row>
    <row r="174" customFormat="false" ht="13.5" hidden="true" customHeight="true" outlineLevel="3" collapsed="false">
      <c r="A174" s="14" t="n">
        <v>1483</v>
      </c>
      <c r="B174" s="15" t="n">
        <v>22</v>
      </c>
      <c r="C174" s="16" t="n">
        <v>7</v>
      </c>
      <c r="D174" s="16" t="n">
        <v>5</v>
      </c>
      <c r="E174" s="16" t="n">
        <v>82</v>
      </c>
      <c r="F174" s="17" t="s">
        <v>624</v>
      </c>
      <c r="G174" s="17" t="s">
        <v>313</v>
      </c>
      <c r="H174" s="17" t="n">
        <v>34</v>
      </c>
      <c r="I174" s="17" t="s">
        <v>625</v>
      </c>
      <c r="J174" s="17" t="s">
        <v>626</v>
      </c>
      <c r="K174" s="17"/>
      <c r="L174" s="18" t="n">
        <v>5</v>
      </c>
      <c r="M174" s="17"/>
      <c r="N174" s="19" t="n">
        <v>52.05</v>
      </c>
      <c r="O174" s="18" t="s">
        <v>235</v>
      </c>
      <c r="P174" s="16" t="n">
        <v>20361</v>
      </c>
      <c r="Q174" s="16" t="n">
        <v>0</v>
      </c>
      <c r="R174" s="16" t="n">
        <v>20361</v>
      </c>
      <c r="S174" s="20" t="n">
        <v>38533</v>
      </c>
      <c r="T174" s="16"/>
      <c r="U174" s="16"/>
      <c r="V174" s="18" t="n">
        <v>9</v>
      </c>
      <c r="W174" s="20"/>
      <c r="X174" s="20" t="n">
        <v>38807</v>
      </c>
      <c r="Y174" s="69" t="n">
        <v>1000</v>
      </c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21" t="n">
        <v>0</v>
      </c>
      <c r="AR174" s="22"/>
      <c r="AS174" s="23" t="n">
        <f aca="false">+AP174/R174</f>
        <v>0</v>
      </c>
      <c r="AT174" s="23" t="n">
        <v>0</v>
      </c>
      <c r="AU174" s="23" t="n">
        <v>0</v>
      </c>
      <c r="AV174" s="16" t="n">
        <v>15</v>
      </c>
      <c r="AW174" s="24"/>
    </row>
    <row r="175" customFormat="false" ht="13.5" hidden="true" customHeight="true" outlineLevel="3" collapsed="false">
      <c r="A175" s="14" t="n">
        <v>1487</v>
      </c>
      <c r="B175" s="15" t="n">
        <v>22</v>
      </c>
      <c r="C175" s="16" t="n">
        <v>7</v>
      </c>
      <c r="D175" s="16" t="n">
        <v>5</v>
      </c>
      <c r="E175" s="16" t="n">
        <v>82</v>
      </c>
      <c r="F175" s="17" t="n">
        <v>3660</v>
      </c>
      <c r="G175" s="17" t="s">
        <v>313</v>
      </c>
      <c r="H175" s="17" t="n">
        <v>34</v>
      </c>
      <c r="I175" s="17" t="s">
        <v>627</v>
      </c>
      <c r="J175" s="17" t="s">
        <v>628</v>
      </c>
      <c r="K175" s="17"/>
      <c r="L175" s="18" t="n">
        <v>5</v>
      </c>
      <c r="M175" s="17"/>
      <c r="N175" s="19" t="n">
        <v>43</v>
      </c>
      <c r="O175" s="18" t="s">
        <v>235</v>
      </c>
      <c r="P175" s="16" t="n">
        <v>19211</v>
      </c>
      <c r="Q175" s="16" t="n">
        <v>0</v>
      </c>
      <c r="R175" s="16" t="n">
        <v>19211</v>
      </c>
      <c r="S175" s="20" t="n">
        <v>38564</v>
      </c>
      <c r="T175" s="16"/>
      <c r="U175" s="16"/>
      <c r="V175" s="18" t="n">
        <v>9</v>
      </c>
      <c r="W175" s="20"/>
      <c r="X175" s="20" t="n">
        <v>38837</v>
      </c>
      <c r="Y175" s="69" t="n">
        <v>500</v>
      </c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21"/>
      <c r="AR175" s="22"/>
      <c r="AS175" s="23" t="n">
        <f aca="false">+AP175/R175</f>
        <v>0</v>
      </c>
      <c r="AT175" s="23"/>
      <c r="AU175" s="23"/>
      <c r="AV175" s="16"/>
      <c r="AW175" s="24"/>
    </row>
    <row r="176" customFormat="false" ht="13.5" hidden="true" customHeight="true" outlineLevel="3" collapsed="false">
      <c r="A176" s="14" t="n">
        <v>1102</v>
      </c>
      <c r="B176" s="15" t="n">
        <v>22</v>
      </c>
      <c r="C176" s="16" t="n">
        <v>7</v>
      </c>
      <c r="D176" s="16" t="n">
        <v>5</v>
      </c>
      <c r="E176" s="16" t="n">
        <v>82</v>
      </c>
      <c r="F176" s="17" t="s">
        <v>629</v>
      </c>
      <c r="G176" s="17" t="s">
        <v>313</v>
      </c>
      <c r="H176" s="17" t="s">
        <v>205</v>
      </c>
      <c r="I176" s="17" t="s">
        <v>630</v>
      </c>
      <c r="J176" s="17" t="s">
        <v>631</v>
      </c>
      <c r="K176" s="17" t="s">
        <v>587</v>
      </c>
      <c r="L176" s="18" t="n">
        <v>5</v>
      </c>
      <c r="M176" s="17" t="s">
        <v>222</v>
      </c>
      <c r="N176" s="19" t="n">
        <v>22</v>
      </c>
      <c r="O176" s="18" t="s">
        <v>235</v>
      </c>
      <c r="P176" s="16" t="n">
        <v>1688</v>
      </c>
      <c r="Q176" s="16" t="n">
        <v>0</v>
      </c>
      <c r="R176" s="16" t="n">
        <v>1688</v>
      </c>
      <c r="S176" s="20" t="n">
        <v>38182</v>
      </c>
      <c r="T176" s="16" t="n">
        <v>4</v>
      </c>
      <c r="U176" s="16" t="n">
        <v>0</v>
      </c>
      <c r="V176" s="18" t="n">
        <v>4</v>
      </c>
      <c r="W176" s="20" t="n">
        <v>38303.6664</v>
      </c>
      <c r="X176" s="20" t="n">
        <v>38352</v>
      </c>
      <c r="Y176" s="69" t="n">
        <v>800</v>
      </c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 t="n">
        <v>202</v>
      </c>
      <c r="AK176" s="16" t="n">
        <v>433</v>
      </c>
      <c r="AL176" s="16" t="n">
        <f aca="false">+AK176+AJ176</f>
        <v>635</v>
      </c>
      <c r="AM176" s="16" t="n">
        <v>365</v>
      </c>
      <c r="AN176" s="16" t="n">
        <v>487</v>
      </c>
      <c r="AO176" s="16" t="n">
        <v>94</v>
      </c>
      <c r="AP176" s="16" t="n">
        <f aca="false">+AO176+AN176+AM176</f>
        <v>946</v>
      </c>
      <c r="AQ176" s="21" t="n">
        <f aca="false">+AP176+AL176+AH176+AD176</f>
        <v>1581</v>
      </c>
      <c r="AR176" s="22"/>
      <c r="AS176" s="23" t="n">
        <f aca="false">+AP176/R176</f>
        <v>0.56042654028436</v>
      </c>
      <c r="AT176" s="23" t="n">
        <f aca="false">+AQ176/R176</f>
        <v>0.936611374407583</v>
      </c>
      <c r="AU176" s="23" t="n">
        <f aca="false">+(AQ176)/R176</f>
        <v>0.936611374407583</v>
      </c>
      <c r="AV176" s="16" t="n">
        <v>6</v>
      </c>
      <c r="AW176" s="24"/>
    </row>
    <row r="177" customFormat="false" ht="13.5" hidden="true" customHeight="true" outlineLevel="3" collapsed="false">
      <c r="A177" s="14" t="n">
        <v>358</v>
      </c>
      <c r="B177" s="15" t="n">
        <v>22</v>
      </c>
      <c r="C177" s="16" t="n">
        <v>7</v>
      </c>
      <c r="D177" s="16" t="n">
        <v>5</v>
      </c>
      <c r="E177" s="16" t="n">
        <v>82</v>
      </c>
      <c r="F177" s="17" t="s">
        <v>632</v>
      </c>
      <c r="G177" s="17" t="s">
        <v>313</v>
      </c>
      <c r="H177" s="17" t="n">
        <v>34</v>
      </c>
      <c r="I177" s="17" t="s">
        <v>633</v>
      </c>
      <c r="J177" s="17" t="s">
        <v>634</v>
      </c>
      <c r="K177" s="17"/>
      <c r="L177" s="18" t="n">
        <v>5</v>
      </c>
      <c r="M177" s="17"/>
      <c r="N177" s="19" t="n">
        <v>31</v>
      </c>
      <c r="O177" s="18" t="s">
        <v>235</v>
      </c>
      <c r="P177" s="16" t="n">
        <v>4125</v>
      </c>
      <c r="Q177" s="16" t="n">
        <v>0</v>
      </c>
      <c r="R177" s="16" t="n">
        <v>4125</v>
      </c>
      <c r="S177" s="20" t="n">
        <v>38686</v>
      </c>
      <c r="T177" s="16"/>
      <c r="U177" s="16"/>
      <c r="V177" s="18" t="n">
        <v>4</v>
      </c>
      <c r="W177" s="20"/>
      <c r="X177" s="20" t="n">
        <v>38807</v>
      </c>
      <c r="Y177" s="69" t="n">
        <v>10</v>
      </c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21"/>
      <c r="AR177" s="22"/>
      <c r="AS177" s="23" t="n">
        <f aca="false">+AP177/R177</f>
        <v>0</v>
      </c>
      <c r="AT177" s="23"/>
      <c r="AU177" s="23"/>
      <c r="AV177" s="16"/>
      <c r="AW177" s="24"/>
    </row>
    <row r="178" customFormat="false" ht="13.5" hidden="true" customHeight="true" outlineLevel="3" collapsed="false">
      <c r="A178" s="14" t="n">
        <v>1011</v>
      </c>
      <c r="B178" s="15" t="n">
        <v>22</v>
      </c>
      <c r="C178" s="16" t="n">
        <v>7</v>
      </c>
      <c r="D178" s="16" t="n">
        <v>5</v>
      </c>
      <c r="E178" s="16" t="n">
        <v>82</v>
      </c>
      <c r="F178" s="17" t="s">
        <v>635</v>
      </c>
      <c r="G178" s="17" t="s">
        <v>313</v>
      </c>
      <c r="H178" s="17" t="s">
        <v>205</v>
      </c>
      <c r="I178" s="17" t="s">
        <v>636</v>
      </c>
      <c r="J178" s="17" t="s">
        <v>637</v>
      </c>
      <c r="K178" s="17" t="s">
        <v>638</v>
      </c>
      <c r="L178" s="18" t="n">
        <v>5</v>
      </c>
      <c r="M178" s="17" t="s">
        <v>222</v>
      </c>
      <c r="N178" s="19"/>
      <c r="O178" s="18" t="s">
        <v>235</v>
      </c>
      <c r="P178" s="16" t="n">
        <v>22030</v>
      </c>
      <c r="Q178" s="16" t="n">
        <v>0</v>
      </c>
      <c r="R178" s="16" t="n">
        <v>22030</v>
      </c>
      <c r="S178" s="20" t="n">
        <v>38188</v>
      </c>
      <c r="T178" s="16" t="n">
        <v>8</v>
      </c>
      <c r="U178" s="16" t="n">
        <v>0</v>
      </c>
      <c r="V178" s="18" t="n">
        <v>8</v>
      </c>
      <c r="W178" s="20" t="n">
        <v>38431.3328</v>
      </c>
      <c r="X178" s="20" t="n">
        <v>38431</v>
      </c>
      <c r="Y178" s="69" t="n">
        <v>14493</v>
      </c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 t="n">
        <v>1077</v>
      </c>
      <c r="AK178" s="16" t="n">
        <v>1573</v>
      </c>
      <c r="AL178" s="16" t="n">
        <f aca="false">+AK178+AJ178</f>
        <v>2650</v>
      </c>
      <c r="AM178" s="16" t="n">
        <v>2149</v>
      </c>
      <c r="AN178" s="16" t="n">
        <v>3175</v>
      </c>
      <c r="AO178" s="16" t="n">
        <v>3824</v>
      </c>
      <c r="AP178" s="16" t="n">
        <f aca="false">+AO178+AN178+AM178</f>
        <v>9148</v>
      </c>
      <c r="AQ178" s="21" t="n">
        <f aca="false">+AP178+AL178+AH178+AD178</f>
        <v>11798</v>
      </c>
      <c r="AR178" s="22"/>
      <c r="AS178" s="23" t="n">
        <f aca="false">+AP178/R178</f>
        <v>0.415251929187472</v>
      </c>
      <c r="AT178" s="23" t="n">
        <f aca="false">+AQ178/R178</f>
        <v>0.535542442124376</v>
      </c>
      <c r="AU178" s="23" t="n">
        <f aca="false">+(AQ178)/R178</f>
        <v>0.535542442124376</v>
      </c>
      <c r="AV178" s="16" t="n">
        <v>6</v>
      </c>
      <c r="AW178" s="24"/>
    </row>
    <row r="179" customFormat="false" ht="13.5" hidden="true" customHeight="true" outlineLevel="3" collapsed="false">
      <c r="A179" s="14" t="n">
        <v>1484</v>
      </c>
      <c r="B179" s="15" t="n">
        <v>22</v>
      </c>
      <c r="C179" s="16" t="n">
        <v>7</v>
      </c>
      <c r="D179" s="16" t="n">
        <v>7</v>
      </c>
      <c r="E179" s="16" t="n">
        <v>22</v>
      </c>
      <c r="F179" s="17" t="s">
        <v>639</v>
      </c>
      <c r="G179" s="17" t="s">
        <v>69</v>
      </c>
      <c r="H179" s="17" t="s">
        <v>173</v>
      </c>
      <c r="I179" s="17" t="s">
        <v>640</v>
      </c>
      <c r="J179" s="17" t="s">
        <v>641</v>
      </c>
      <c r="K179" s="17" t="s">
        <v>642</v>
      </c>
      <c r="L179" s="18" t="n">
        <v>5</v>
      </c>
      <c r="M179" s="17" t="s">
        <v>222</v>
      </c>
      <c r="N179" s="19" t="n">
        <v>107</v>
      </c>
      <c r="O179" s="18" t="s">
        <v>235</v>
      </c>
      <c r="P179" s="16" t="n">
        <v>11344</v>
      </c>
      <c r="Q179" s="16" t="n">
        <v>0</v>
      </c>
      <c r="R179" s="16" t="n">
        <v>11344</v>
      </c>
      <c r="S179" s="20" t="n">
        <v>38219</v>
      </c>
      <c r="T179" s="16" t="n">
        <v>6</v>
      </c>
      <c r="U179" s="16" t="n">
        <v>0</v>
      </c>
      <c r="V179" s="18" t="n">
        <v>6</v>
      </c>
      <c r="W179" s="20" t="n">
        <v>38401.4996</v>
      </c>
      <c r="X179" s="20" t="n">
        <v>38402</v>
      </c>
      <c r="Y179" s="16" t="n">
        <v>1165</v>
      </c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 t="n">
        <v>165</v>
      </c>
      <c r="AL179" s="16" t="n">
        <f aca="false">+AK179</f>
        <v>165</v>
      </c>
      <c r="AM179" s="16" t="n">
        <v>340</v>
      </c>
      <c r="AN179" s="16" t="n">
        <v>880</v>
      </c>
      <c r="AO179" s="16" t="n">
        <v>2054</v>
      </c>
      <c r="AP179" s="16" t="n">
        <f aca="false">+AO179+AN179+AM179</f>
        <v>3274</v>
      </c>
      <c r="AQ179" s="21" t="n">
        <f aca="false">+AP179+AL179+AH179+AD179</f>
        <v>3439</v>
      </c>
      <c r="AR179" s="22"/>
      <c r="AS179" s="23" t="n">
        <f aca="false">+AP179/R179</f>
        <v>0.28861071932299</v>
      </c>
      <c r="AT179" s="23" t="n">
        <f aca="false">+AQ179/R179</f>
        <v>0.303155853314528</v>
      </c>
      <c r="AU179" s="23" t="n">
        <f aca="false">+(AQ179)/R179</f>
        <v>0.303155853314528</v>
      </c>
      <c r="AV179" s="16" t="n">
        <v>6</v>
      </c>
      <c r="AW179" s="24"/>
    </row>
    <row r="180" customFormat="false" ht="15" hidden="false" customHeight="true" outlineLevel="2" collapsed="true">
      <c r="A180" s="14"/>
      <c r="B180" s="50" t="n">
        <v>22</v>
      </c>
      <c r="C180" s="51" t="n">
        <v>7</v>
      </c>
      <c r="D180" s="16"/>
      <c r="E180" s="16"/>
      <c r="F180" s="17"/>
      <c r="G180" s="17"/>
      <c r="H180" s="17"/>
      <c r="I180" s="54" t="s">
        <v>643</v>
      </c>
      <c r="J180" s="17"/>
      <c r="K180" s="17"/>
      <c r="L180" s="18"/>
      <c r="M180" s="17"/>
      <c r="N180" s="19"/>
      <c r="O180" s="18"/>
      <c r="P180" s="16"/>
      <c r="Q180" s="16"/>
      <c r="R180" s="16"/>
      <c r="S180" s="20"/>
      <c r="T180" s="16"/>
      <c r="U180" s="16"/>
      <c r="V180" s="18"/>
      <c r="W180" s="20"/>
      <c r="X180" s="20"/>
      <c r="Y180" s="16" t="n">
        <f aca="false">SUBTOTAL(9,Y153:Y179)</f>
        <v>77104</v>
      </c>
      <c r="Z180" s="16" t="n">
        <f aca="false">SUBTOTAL(9,Z153:Z179)</f>
        <v>0</v>
      </c>
      <c r="AA180" s="16"/>
      <c r="AB180" s="16"/>
      <c r="AC180" s="16"/>
      <c r="AD180" s="16" t="n">
        <f aca="false">SUBTOTAL(9,AD153:AD179)</f>
        <v>0</v>
      </c>
      <c r="AE180" s="16"/>
      <c r="AF180" s="16"/>
      <c r="AG180" s="16"/>
      <c r="AH180" s="16" t="n">
        <f aca="false">SUBTOTAL(9,AH153:AH179)</f>
        <v>0</v>
      </c>
      <c r="AI180" s="16"/>
      <c r="AJ180" s="16"/>
      <c r="AK180" s="16"/>
      <c r="AL180" s="16" t="n">
        <f aca="false">SUBTOTAL(9,AL153:AL179)</f>
        <v>13511</v>
      </c>
      <c r="AM180" s="16" t="n">
        <f aca="false">SUBTOTAL(9,AM153:AM179)</f>
        <v>21654</v>
      </c>
      <c r="AN180" s="16" t="n">
        <f aca="false">SUBTOTAL(9,AN153:AN179)</f>
        <v>24868</v>
      </c>
      <c r="AO180" s="16" t="n">
        <f aca="false">SUBTOTAL(9,AO153:AO179)</f>
        <v>27340</v>
      </c>
      <c r="AP180" s="16" t="n">
        <f aca="false">SUBTOTAL(9,AP153:AP179)</f>
        <v>73862</v>
      </c>
      <c r="AQ180" s="21" t="n">
        <f aca="false">SUBTOTAL(9,AQ153:AQ179)</f>
        <v>87373</v>
      </c>
      <c r="AR180" s="22"/>
      <c r="AS180" s="23"/>
      <c r="AT180" s="23"/>
      <c r="AU180" s="23"/>
      <c r="AV180" s="16"/>
      <c r="AW180" s="24"/>
    </row>
    <row r="181" customFormat="false" ht="15" hidden="false" customHeight="true" outlineLevel="1" collapsed="false">
      <c r="A181" s="14"/>
      <c r="B181" s="34"/>
      <c r="C181" s="35"/>
      <c r="D181" s="35"/>
      <c r="E181" s="35"/>
      <c r="F181" s="36"/>
      <c r="G181" s="36"/>
      <c r="H181" s="36"/>
      <c r="I181" s="37" t="s">
        <v>644</v>
      </c>
      <c r="J181" s="36"/>
      <c r="K181" s="36"/>
      <c r="L181" s="38"/>
      <c r="M181" s="36"/>
      <c r="N181" s="39"/>
      <c r="O181" s="38"/>
      <c r="P181" s="35"/>
      <c r="Q181" s="35"/>
      <c r="R181" s="35"/>
      <c r="S181" s="40"/>
      <c r="T181" s="35"/>
      <c r="U181" s="35"/>
      <c r="V181" s="38"/>
      <c r="W181" s="40"/>
      <c r="X181" s="40"/>
      <c r="Y181" s="35" t="n">
        <f aca="false">SUBTOTAL(9,Y48:Y179)</f>
        <v>765367</v>
      </c>
      <c r="Z181" s="35" t="n">
        <f aca="false">SUBTOTAL(9,Z48:Z179)</f>
        <v>635429</v>
      </c>
      <c r="AA181" s="35"/>
      <c r="AB181" s="35"/>
      <c r="AC181" s="35"/>
      <c r="AD181" s="35" t="n">
        <f aca="false">SUBTOTAL(9,AD48:AD179)</f>
        <v>154496</v>
      </c>
      <c r="AE181" s="35"/>
      <c r="AF181" s="35"/>
      <c r="AG181" s="35"/>
      <c r="AH181" s="35" t="n">
        <f aca="false">SUBTOTAL(9,AH48:AH179)</f>
        <v>187441</v>
      </c>
      <c r="AI181" s="35"/>
      <c r="AJ181" s="35"/>
      <c r="AK181" s="35"/>
      <c r="AL181" s="35" t="n">
        <f aca="false">SUBTOTAL(9,AL48:AL179)</f>
        <v>159358</v>
      </c>
      <c r="AM181" s="35" t="n">
        <f aca="false">SUBTOTAL(9,AM48:AM179)</f>
        <v>95653</v>
      </c>
      <c r="AN181" s="35" t="n">
        <f aca="false">SUBTOTAL(9,AN48:AN179)</f>
        <v>103376</v>
      </c>
      <c r="AO181" s="35" t="n">
        <f aca="false">SUBTOTAL(9,AO48:AO179)</f>
        <v>93235</v>
      </c>
      <c r="AP181" s="35" t="n">
        <f aca="false">SUBTOTAL(9,AP48:AP179)</f>
        <v>292264</v>
      </c>
      <c r="AQ181" s="41" t="n">
        <f aca="false">SUBTOTAL(9,AQ48:AQ179)</f>
        <v>793559</v>
      </c>
      <c r="AR181" s="22"/>
      <c r="AS181" s="23"/>
      <c r="AT181" s="23"/>
      <c r="AU181" s="23"/>
      <c r="AV181" s="16"/>
      <c r="AW181" s="24"/>
    </row>
    <row r="182" customFormat="false" ht="13.5" hidden="true" customHeight="true" outlineLevel="3" collapsed="false">
      <c r="A182" s="14" t="n">
        <v>867</v>
      </c>
      <c r="B182" s="15" t="n">
        <v>26</v>
      </c>
      <c r="C182" s="16" t="n">
        <v>1</v>
      </c>
      <c r="D182" s="16" t="n">
        <v>1</v>
      </c>
      <c r="E182" s="16" t="n">
        <v>78</v>
      </c>
      <c r="F182" s="17" t="s">
        <v>645</v>
      </c>
      <c r="G182" s="17" t="s">
        <v>97</v>
      </c>
      <c r="H182" s="17" t="s">
        <v>231</v>
      </c>
      <c r="I182" s="17" t="s">
        <v>646</v>
      </c>
      <c r="J182" s="17" t="s">
        <v>647</v>
      </c>
      <c r="K182" s="17" t="s">
        <v>648</v>
      </c>
      <c r="L182" s="18" t="n">
        <v>13</v>
      </c>
      <c r="M182" s="17" t="s">
        <v>515</v>
      </c>
      <c r="N182" s="19" t="n">
        <v>111.37</v>
      </c>
      <c r="O182" s="18" t="s">
        <v>67</v>
      </c>
      <c r="P182" s="16" t="n">
        <v>9689</v>
      </c>
      <c r="Q182" s="16" t="n">
        <v>3683</v>
      </c>
      <c r="R182" s="16" t="n">
        <v>13372</v>
      </c>
      <c r="S182" s="20" t="n">
        <v>35576</v>
      </c>
      <c r="T182" s="16" t="n">
        <v>60</v>
      </c>
      <c r="U182" s="16" t="n">
        <v>45</v>
      </c>
      <c r="V182" s="18" t="n">
        <v>105</v>
      </c>
      <c r="W182" s="20" t="n">
        <v>38587.2434</v>
      </c>
      <c r="X182" s="20" t="n">
        <v>38503</v>
      </c>
      <c r="Y182" s="69" t="n">
        <v>1169</v>
      </c>
      <c r="Z182" s="16" t="n">
        <v>11635</v>
      </c>
      <c r="AA182" s="16" t="n">
        <v>112</v>
      </c>
      <c r="AB182" s="16" t="n">
        <v>114</v>
      </c>
      <c r="AC182" s="16" t="n">
        <v>113</v>
      </c>
      <c r="AD182" s="16" t="n">
        <f aca="false">+AA182+AB182+AC182</f>
        <v>339</v>
      </c>
      <c r="AE182" s="16" t="n">
        <v>114</v>
      </c>
      <c r="AF182" s="16" t="n">
        <v>113</v>
      </c>
      <c r="AG182" s="16" t="n">
        <v>114</v>
      </c>
      <c r="AH182" s="16" t="n">
        <f aca="false">+AG182+AF182+AE182</f>
        <v>341</v>
      </c>
      <c r="AI182" s="16" t="n">
        <v>113</v>
      </c>
      <c r="AJ182" s="16" t="n">
        <v>114</v>
      </c>
      <c r="AK182" s="16" t="n">
        <v>114</v>
      </c>
      <c r="AL182" s="16" t="n">
        <f aca="false">+AK182+AJ182+AI182</f>
        <v>341</v>
      </c>
      <c r="AM182" s="16" t="n">
        <v>113</v>
      </c>
      <c r="AN182" s="16" t="n">
        <v>110</v>
      </c>
      <c r="AO182" s="16" t="n">
        <v>110</v>
      </c>
      <c r="AP182" s="16" t="n">
        <f aca="false">+AO182+AN182+AM182</f>
        <v>333</v>
      </c>
      <c r="AQ182" s="21" t="n">
        <f aca="false">+AP182+AL182+AH182+AD182</f>
        <v>1354</v>
      </c>
      <c r="AR182" s="22"/>
      <c r="AS182" s="23" t="n">
        <f aca="false">+AP182/R182</f>
        <v>0.0249027819323961</v>
      </c>
      <c r="AT182" s="23" t="n">
        <f aca="false">+AQ182/R182</f>
        <v>0.101256356565959</v>
      </c>
      <c r="AU182" s="23" t="n">
        <f aca="false">+(AQ182+Z182)/R182</f>
        <v>0.971358061621298</v>
      </c>
      <c r="AV182" s="16" t="n">
        <v>6</v>
      </c>
      <c r="AW182" s="24"/>
    </row>
    <row r="183" customFormat="false" ht="13.5" hidden="true" customHeight="true" outlineLevel="3" collapsed="false">
      <c r="A183" s="14" t="n">
        <v>868</v>
      </c>
      <c r="B183" s="15" t="n">
        <v>26</v>
      </c>
      <c r="C183" s="16" t="n">
        <v>1</v>
      </c>
      <c r="D183" s="16" t="n">
        <v>2</v>
      </c>
      <c r="E183" s="16" t="n">
        <v>78</v>
      </c>
      <c r="F183" s="17" t="s">
        <v>649</v>
      </c>
      <c r="G183" s="17" t="s">
        <v>97</v>
      </c>
      <c r="H183" s="17" t="s">
        <v>650</v>
      </c>
      <c r="I183" s="17" t="s">
        <v>651</v>
      </c>
      <c r="J183" s="17" t="s">
        <v>652</v>
      </c>
      <c r="K183" s="17" t="s">
        <v>486</v>
      </c>
      <c r="L183" s="18" t="n">
        <v>13</v>
      </c>
      <c r="M183" s="17" t="s">
        <v>515</v>
      </c>
      <c r="N183" s="19" t="n">
        <v>132.25</v>
      </c>
      <c r="O183" s="18" t="s">
        <v>67</v>
      </c>
      <c r="P183" s="16" t="n">
        <v>9480</v>
      </c>
      <c r="Q183" s="16" t="n">
        <v>3973</v>
      </c>
      <c r="R183" s="16" t="n">
        <v>13453</v>
      </c>
      <c r="S183" s="20" t="n">
        <v>35544</v>
      </c>
      <c r="T183" s="16" t="n">
        <v>60</v>
      </c>
      <c r="U183" s="16" t="n">
        <v>31</v>
      </c>
      <c r="V183" s="18" t="n">
        <v>91</v>
      </c>
      <c r="W183" s="20" t="n">
        <v>38311.9106</v>
      </c>
      <c r="X183" s="20" t="n">
        <v>38351</v>
      </c>
      <c r="Y183" s="69" t="n">
        <v>1649</v>
      </c>
      <c r="Z183" s="16" t="n">
        <v>11213</v>
      </c>
      <c r="AA183" s="16" t="n">
        <v>95</v>
      </c>
      <c r="AB183" s="16" t="n">
        <v>95</v>
      </c>
      <c r="AC183" s="16" t="n">
        <v>95</v>
      </c>
      <c r="AD183" s="16" t="n">
        <f aca="false">+AA183+AB183+AC183</f>
        <v>285</v>
      </c>
      <c r="AE183" s="16" t="n">
        <v>95</v>
      </c>
      <c r="AF183" s="16" t="n">
        <v>261</v>
      </c>
      <c r="AG183" s="16" t="n">
        <v>455</v>
      </c>
      <c r="AH183" s="16" t="n">
        <f aca="false">+AG183+AF183+AE183</f>
        <v>811</v>
      </c>
      <c r="AI183" s="16" t="n">
        <v>180</v>
      </c>
      <c r="AJ183" s="16" t="n">
        <v>95</v>
      </c>
      <c r="AK183" s="16" t="n">
        <v>95</v>
      </c>
      <c r="AL183" s="16" t="n">
        <f aca="false">+AK183+AJ183+AI183</f>
        <v>370</v>
      </c>
      <c r="AM183" s="16" t="n">
        <v>171</v>
      </c>
      <c r="AN183" s="16" t="n">
        <v>456</v>
      </c>
      <c r="AO183" s="16" t="n">
        <v>92</v>
      </c>
      <c r="AP183" s="16" t="n">
        <f aca="false">+AO183+AN183+AM183</f>
        <v>719</v>
      </c>
      <c r="AQ183" s="21" t="n">
        <f aca="false">+AP183+AL183+AH183+AD183</f>
        <v>2185</v>
      </c>
      <c r="AR183" s="22"/>
      <c r="AS183" s="23" t="n">
        <f aca="false">+AP183/R183</f>
        <v>0.0534453281795882</v>
      </c>
      <c r="AT183" s="23" t="n">
        <f aca="false">+AQ183/R183</f>
        <v>0.162417304690404</v>
      </c>
      <c r="AU183" s="23" t="n">
        <f aca="false">+(AQ183+Z183)/R183</f>
        <v>0.995911692559281</v>
      </c>
      <c r="AV183" s="16" t="n">
        <v>6</v>
      </c>
      <c r="AW183" s="24"/>
    </row>
    <row r="184" customFormat="false" ht="13.5" hidden="true" customHeight="true" outlineLevel="3" collapsed="false">
      <c r="A184" s="14" t="n">
        <v>878</v>
      </c>
      <c r="B184" s="15" t="n">
        <v>26</v>
      </c>
      <c r="C184" s="16" t="n">
        <v>1</v>
      </c>
      <c r="D184" s="16" t="n">
        <v>3</v>
      </c>
      <c r="E184" s="16" t="n">
        <v>42</v>
      </c>
      <c r="F184" s="17" t="s">
        <v>653</v>
      </c>
      <c r="G184" s="17" t="s">
        <v>76</v>
      </c>
      <c r="H184" s="17" t="s">
        <v>654</v>
      </c>
      <c r="I184" s="17" t="s">
        <v>655</v>
      </c>
      <c r="J184" s="17" t="s">
        <v>656</v>
      </c>
      <c r="K184" s="17" t="s">
        <v>657</v>
      </c>
      <c r="L184" s="18" t="n">
        <v>13</v>
      </c>
      <c r="M184" s="17" t="s">
        <v>515</v>
      </c>
      <c r="N184" s="19" t="n">
        <v>127.78</v>
      </c>
      <c r="O184" s="18" t="s">
        <v>67</v>
      </c>
      <c r="P184" s="16" t="n">
        <v>6497</v>
      </c>
      <c r="Q184" s="16" t="n">
        <v>2720</v>
      </c>
      <c r="R184" s="16" t="n">
        <v>9217</v>
      </c>
      <c r="S184" s="20" t="n">
        <v>35614</v>
      </c>
      <c r="T184" s="16" t="n">
        <v>60</v>
      </c>
      <c r="U184" s="16" t="n">
        <v>28</v>
      </c>
      <c r="V184" s="18" t="n">
        <v>88</v>
      </c>
      <c r="W184" s="20" t="n">
        <v>38290.6608</v>
      </c>
      <c r="X184" s="20" t="n">
        <v>38192</v>
      </c>
      <c r="Y184" s="16" t="n">
        <v>1096</v>
      </c>
      <c r="Z184" s="16" t="n">
        <v>8832</v>
      </c>
      <c r="AA184" s="16" t="n">
        <v>76</v>
      </c>
      <c r="AB184" s="16" t="n">
        <v>76</v>
      </c>
      <c r="AC184" s="16" t="n">
        <v>76</v>
      </c>
      <c r="AD184" s="16" t="n">
        <f aca="false">+AA184+AB184+AC184</f>
        <v>228</v>
      </c>
      <c r="AE184" s="16" t="n">
        <v>76</v>
      </c>
      <c r="AF184" s="16" t="n">
        <v>76</v>
      </c>
      <c r="AG184" s="16" t="n">
        <v>76</v>
      </c>
      <c r="AH184" s="16" t="n">
        <f aca="false">+AG184+AF184+AE184</f>
        <v>228</v>
      </c>
      <c r="AI184" s="16" t="n">
        <v>76</v>
      </c>
      <c r="AJ184" s="16" t="n">
        <f aca="false">69+43</f>
        <v>112</v>
      </c>
      <c r="AK184" s="16"/>
      <c r="AL184" s="16" t="n">
        <f aca="false">+AJ184+AI184</f>
        <v>188</v>
      </c>
      <c r="AM184" s="16"/>
      <c r="AN184" s="16"/>
      <c r="AO184" s="16"/>
      <c r="AP184" s="16"/>
      <c r="AQ184" s="21" t="n">
        <f aca="false">+AP184+AL184+AH184+AD184</f>
        <v>644</v>
      </c>
      <c r="AR184" s="22"/>
      <c r="AS184" s="23" t="n">
        <f aca="false">+AP184/R184</f>
        <v>0</v>
      </c>
      <c r="AT184" s="23" t="n">
        <f aca="false">+AQ184/R184</f>
        <v>0.0698708907453618</v>
      </c>
      <c r="AU184" s="23" t="n">
        <f aca="false">+(AQ184+Z184)/R184</f>
        <v>1.0281002495389</v>
      </c>
      <c r="AV184" s="16" t="n">
        <v>7</v>
      </c>
      <c r="AW184" s="24"/>
    </row>
    <row r="185" customFormat="false" ht="13.5" hidden="true" customHeight="true" outlineLevel="3" collapsed="false">
      <c r="A185" s="14" t="n">
        <v>857</v>
      </c>
      <c r="B185" s="15" t="n">
        <v>26</v>
      </c>
      <c r="C185" s="16" t="n">
        <v>1</v>
      </c>
      <c r="D185" s="16" t="n">
        <v>4</v>
      </c>
      <c r="E185" s="16" t="n">
        <v>46</v>
      </c>
      <c r="F185" s="17" t="s">
        <v>658</v>
      </c>
      <c r="G185" s="17" t="s">
        <v>139</v>
      </c>
      <c r="H185" s="17" t="s">
        <v>659</v>
      </c>
      <c r="I185" s="17" t="s">
        <v>660</v>
      </c>
      <c r="J185" s="17" t="s">
        <v>661</v>
      </c>
      <c r="K185" s="17" t="s">
        <v>200</v>
      </c>
      <c r="L185" s="18" t="n">
        <v>13</v>
      </c>
      <c r="M185" s="17" t="s">
        <v>515</v>
      </c>
      <c r="N185" s="19" t="n">
        <v>243.83</v>
      </c>
      <c r="O185" s="18" t="s">
        <v>67</v>
      </c>
      <c r="P185" s="16" t="n">
        <v>7889</v>
      </c>
      <c r="Q185" s="16" t="n">
        <v>3280</v>
      </c>
      <c r="R185" s="16" t="n">
        <v>11169</v>
      </c>
      <c r="S185" s="20" t="n">
        <v>35599</v>
      </c>
      <c r="T185" s="16" t="n">
        <v>60</v>
      </c>
      <c r="U185" s="16" t="n">
        <v>25</v>
      </c>
      <c r="V185" s="18" t="n">
        <v>85</v>
      </c>
      <c r="W185" s="20" t="n">
        <v>38184.411</v>
      </c>
      <c r="X185" s="20" t="n">
        <v>38168</v>
      </c>
      <c r="Y185" s="16" t="n">
        <v>1096</v>
      </c>
      <c r="Z185" s="16" t="n">
        <v>9645</v>
      </c>
      <c r="AA185" s="16" t="n">
        <v>74</v>
      </c>
      <c r="AB185" s="16" t="n">
        <v>74</v>
      </c>
      <c r="AC185" s="16" t="n">
        <v>74</v>
      </c>
      <c r="AD185" s="16" t="n">
        <f aca="false">+AA185+AB185+AC185</f>
        <v>222</v>
      </c>
      <c r="AE185" s="16" t="n">
        <v>74</v>
      </c>
      <c r="AF185" s="16" t="n">
        <v>136</v>
      </c>
      <c r="AG185" s="16"/>
      <c r="AH185" s="16" t="n">
        <f aca="false">+AF185+AE185</f>
        <v>210</v>
      </c>
      <c r="AI185" s="16" t="n">
        <v>470</v>
      </c>
      <c r="AJ185" s="16"/>
      <c r="AK185" s="16"/>
      <c r="AL185" s="16" t="n">
        <f aca="false">+AI185</f>
        <v>470</v>
      </c>
      <c r="AM185" s="16"/>
      <c r="AN185" s="16"/>
      <c r="AO185" s="16"/>
      <c r="AP185" s="16"/>
      <c r="AQ185" s="21" t="n">
        <f aca="false">+AP185+AL185+AH185+AD185</f>
        <v>902</v>
      </c>
      <c r="AR185" s="22"/>
      <c r="AS185" s="23" t="n">
        <f aca="false">+AP185/R185</f>
        <v>0</v>
      </c>
      <c r="AT185" s="23" t="n">
        <f aca="false">+AQ185/R185</f>
        <v>0.0807592443370042</v>
      </c>
      <c r="AU185" s="23" t="n">
        <f aca="false">+(AQ185+Z185)/R185</f>
        <v>0.944310144148984</v>
      </c>
      <c r="AV185" s="16" t="n">
        <v>7</v>
      </c>
      <c r="AW185" s="24"/>
    </row>
    <row r="186" customFormat="false" ht="13.5" hidden="true" customHeight="true" outlineLevel="3" collapsed="false">
      <c r="A186" s="14" t="n">
        <v>861</v>
      </c>
      <c r="B186" s="15" t="n">
        <v>26</v>
      </c>
      <c r="C186" s="16" t="n">
        <v>1</v>
      </c>
      <c r="D186" s="16" t="n">
        <v>6</v>
      </c>
      <c r="E186" s="16" t="n">
        <v>66</v>
      </c>
      <c r="F186" s="17" t="s">
        <v>662</v>
      </c>
      <c r="G186" s="17" t="s">
        <v>121</v>
      </c>
      <c r="H186" s="17" t="s">
        <v>663</v>
      </c>
      <c r="I186" s="17" t="s">
        <v>664</v>
      </c>
      <c r="J186" s="17" t="s">
        <v>665</v>
      </c>
      <c r="K186" s="17" t="s">
        <v>176</v>
      </c>
      <c r="L186" s="18" t="n">
        <v>13</v>
      </c>
      <c r="M186" s="17" t="s">
        <v>515</v>
      </c>
      <c r="N186" s="19" t="n">
        <v>142.27</v>
      </c>
      <c r="O186" s="18" t="s">
        <v>67</v>
      </c>
      <c r="P186" s="16" t="n">
        <v>9646</v>
      </c>
      <c r="Q186" s="16" t="n">
        <v>5554</v>
      </c>
      <c r="R186" s="16" t="n">
        <v>15200</v>
      </c>
      <c r="S186" s="20" t="n">
        <v>35585</v>
      </c>
      <c r="T186" s="16" t="n">
        <v>60</v>
      </c>
      <c r="U186" s="16" t="n">
        <v>27</v>
      </c>
      <c r="V186" s="18" t="n">
        <v>87</v>
      </c>
      <c r="W186" s="20" t="n">
        <v>38231.2442</v>
      </c>
      <c r="X186" s="20" t="n">
        <v>38467</v>
      </c>
      <c r="Y186" s="16" t="n">
        <v>1633</v>
      </c>
      <c r="Z186" s="16" t="n">
        <v>13326</v>
      </c>
      <c r="AA186" s="16" t="n">
        <v>170</v>
      </c>
      <c r="AB186" s="16" t="n">
        <v>170</v>
      </c>
      <c r="AC186" s="16" t="n">
        <v>170</v>
      </c>
      <c r="AD186" s="16" t="n">
        <f aca="false">+AA186+AB186+AC186</f>
        <v>510</v>
      </c>
      <c r="AE186" s="16" t="n">
        <v>170</v>
      </c>
      <c r="AF186" s="16" t="n">
        <v>78</v>
      </c>
      <c r="AG186" s="16" t="n">
        <v>170</v>
      </c>
      <c r="AH186" s="16" t="n">
        <f aca="false">+AG186+AF186+AE186</f>
        <v>418</v>
      </c>
      <c r="AI186" s="16" t="n">
        <v>170</v>
      </c>
      <c r="AJ186" s="16" t="n">
        <v>78</v>
      </c>
      <c r="AK186" s="16" t="n">
        <v>514</v>
      </c>
      <c r="AL186" s="16" t="n">
        <f aca="false">+AK186+AJ186+AI186</f>
        <v>762</v>
      </c>
      <c r="AM186" s="16" t="n">
        <v>184</v>
      </c>
      <c r="AN186" s="16"/>
      <c r="AO186" s="16"/>
      <c r="AP186" s="16" t="n">
        <f aca="false">+AM186</f>
        <v>184</v>
      </c>
      <c r="AQ186" s="21" t="n">
        <f aca="false">+AP186+AL186+AH186+AD186</f>
        <v>1874</v>
      </c>
      <c r="AR186" s="22"/>
      <c r="AS186" s="23" t="n">
        <f aca="false">+AP186/R186</f>
        <v>0.0121052631578947</v>
      </c>
      <c r="AT186" s="23" t="n">
        <f aca="false">+AQ186/R186</f>
        <v>0.123289473684211</v>
      </c>
      <c r="AU186" s="23" t="n">
        <f aca="false">+(AQ186+Z186)/R186</f>
        <v>1</v>
      </c>
      <c r="AV186" s="16" t="n">
        <v>6</v>
      </c>
      <c r="AW186" s="24" t="s">
        <v>666</v>
      </c>
    </row>
    <row r="187" customFormat="false" ht="13.5" hidden="true" customHeight="true" outlineLevel="3" collapsed="false">
      <c r="A187" s="14" t="n">
        <v>860</v>
      </c>
      <c r="B187" s="15" t="n">
        <v>26</v>
      </c>
      <c r="C187" s="16" t="n">
        <v>1</v>
      </c>
      <c r="D187" s="16" t="n">
        <v>7</v>
      </c>
      <c r="E187" s="16" t="n">
        <v>66</v>
      </c>
      <c r="F187" s="17" t="s">
        <v>667</v>
      </c>
      <c r="G187" s="17" t="s">
        <v>121</v>
      </c>
      <c r="H187" s="17" t="s">
        <v>668</v>
      </c>
      <c r="I187" s="17" t="s">
        <v>669</v>
      </c>
      <c r="J187" s="17" t="s">
        <v>670</v>
      </c>
      <c r="K187" s="17" t="s">
        <v>176</v>
      </c>
      <c r="L187" s="18" t="n">
        <v>13</v>
      </c>
      <c r="M187" s="17" t="s">
        <v>515</v>
      </c>
      <c r="N187" s="19" t="n">
        <v>114.79</v>
      </c>
      <c r="O187" s="18" t="s">
        <v>67</v>
      </c>
      <c r="P187" s="16" t="n">
        <v>10711</v>
      </c>
      <c r="Q187" s="16" t="n">
        <v>4886</v>
      </c>
      <c r="R187" s="16" t="n">
        <f aca="false">15047+550</f>
        <v>15597</v>
      </c>
      <c r="S187" s="20" t="n">
        <v>35550</v>
      </c>
      <c r="T187" s="16" t="n">
        <v>60</v>
      </c>
      <c r="U187" s="16" t="n">
        <v>29</v>
      </c>
      <c r="V187" s="18" t="n">
        <v>89</v>
      </c>
      <c r="W187" s="20" t="n">
        <v>38257.0774</v>
      </c>
      <c r="X187" s="20" t="n">
        <v>38469</v>
      </c>
      <c r="Y187" s="16" t="n">
        <v>1609</v>
      </c>
      <c r="Z187" s="16" t="n">
        <v>13162</v>
      </c>
      <c r="AA187" s="16" t="n">
        <v>106</v>
      </c>
      <c r="AB187" s="16" t="n">
        <v>106</v>
      </c>
      <c r="AC187" s="16" t="n">
        <v>107</v>
      </c>
      <c r="AD187" s="16" t="n">
        <f aca="false">+AA187+AB187+AC187</f>
        <v>319</v>
      </c>
      <c r="AE187" s="16" t="n">
        <v>106</v>
      </c>
      <c r="AF187" s="16" t="n">
        <v>106</v>
      </c>
      <c r="AG187" s="16" t="n">
        <v>128</v>
      </c>
      <c r="AH187" s="16" t="n">
        <f aca="false">+AG187+AF187+AE187</f>
        <v>340</v>
      </c>
      <c r="AI187" s="16" t="n">
        <v>324</v>
      </c>
      <c r="AJ187" s="16" t="n">
        <v>398</v>
      </c>
      <c r="AK187" s="16" t="n">
        <v>178</v>
      </c>
      <c r="AL187" s="16" t="n">
        <f aca="false">+AK187+AJ187+AI187</f>
        <v>900</v>
      </c>
      <c r="AM187" s="16" t="n">
        <v>254</v>
      </c>
      <c r="AN187" s="16"/>
      <c r="AO187" s="16"/>
      <c r="AP187" s="16" t="n">
        <f aca="false">+AM187</f>
        <v>254</v>
      </c>
      <c r="AQ187" s="21" t="n">
        <f aca="false">+AP187+AL187+AH187+AD187</f>
        <v>1813</v>
      </c>
      <c r="AR187" s="22"/>
      <c r="AS187" s="23" t="n">
        <f aca="false">+AP187/R187</f>
        <v>0.0162851830480221</v>
      </c>
      <c r="AT187" s="23" t="n">
        <f aca="false">+AQ187/R187</f>
        <v>0.116240302622299</v>
      </c>
      <c r="AU187" s="23" t="n">
        <f aca="false">+(AQ187+Z187)/R187</f>
        <v>0.960120536000513</v>
      </c>
      <c r="AV187" s="16" t="n">
        <v>6</v>
      </c>
      <c r="AW187" s="24" t="s">
        <v>666</v>
      </c>
    </row>
    <row r="188" customFormat="false" ht="13.5" hidden="true" customHeight="true" outlineLevel="3" collapsed="false">
      <c r="A188" s="14" t="n">
        <v>862</v>
      </c>
      <c r="B188" s="15" t="n">
        <v>26</v>
      </c>
      <c r="C188" s="16" t="n">
        <v>1</v>
      </c>
      <c r="D188" s="16" t="n">
        <v>8</v>
      </c>
      <c r="E188" s="16" t="n">
        <v>46</v>
      </c>
      <c r="F188" s="17" t="s">
        <v>671</v>
      </c>
      <c r="G188" s="17" t="s">
        <v>139</v>
      </c>
      <c r="H188" s="17" t="s">
        <v>672</v>
      </c>
      <c r="I188" s="17" t="s">
        <v>673</v>
      </c>
      <c r="J188" s="17" t="s">
        <v>674</v>
      </c>
      <c r="K188" s="17" t="s">
        <v>255</v>
      </c>
      <c r="L188" s="18" t="n">
        <v>13</v>
      </c>
      <c r="M188" s="17" t="s">
        <v>515</v>
      </c>
      <c r="N188" s="19" t="n">
        <v>226.29</v>
      </c>
      <c r="O188" s="18" t="s">
        <v>67</v>
      </c>
      <c r="P188" s="16" t="n">
        <v>10792</v>
      </c>
      <c r="Q188" s="16" t="n">
        <v>5601</v>
      </c>
      <c r="R188" s="16" t="n">
        <v>16393</v>
      </c>
      <c r="S188" s="20" t="n">
        <v>35615</v>
      </c>
      <c r="T188" s="16" t="n">
        <v>60</v>
      </c>
      <c r="U188" s="16" t="n">
        <v>24</v>
      </c>
      <c r="V188" s="18" t="n">
        <v>84</v>
      </c>
      <c r="W188" s="20" t="n">
        <v>38169.9944</v>
      </c>
      <c r="X188" s="20" t="n">
        <v>38472</v>
      </c>
      <c r="Y188" s="16" t="n">
        <v>742</v>
      </c>
      <c r="Z188" s="16" t="n">
        <v>15675</v>
      </c>
      <c r="AA188" s="16" t="n">
        <v>74</v>
      </c>
      <c r="AB188" s="16" t="n">
        <v>74</v>
      </c>
      <c r="AC188" s="16" t="n">
        <v>73</v>
      </c>
      <c r="AD188" s="16" t="n">
        <f aca="false">+AA188+AB188+AC188</f>
        <v>221</v>
      </c>
      <c r="AE188" s="16" t="n">
        <v>74</v>
      </c>
      <c r="AF188" s="16" t="n">
        <v>74</v>
      </c>
      <c r="AG188" s="16" t="n">
        <v>74</v>
      </c>
      <c r="AH188" s="16" t="n">
        <f aca="false">+AG188+AF188+AE188</f>
        <v>222</v>
      </c>
      <c r="AI188" s="16" t="n">
        <v>74</v>
      </c>
      <c r="AJ188" s="16" t="n">
        <v>39</v>
      </c>
      <c r="AK188" s="16"/>
      <c r="AL188" s="16" t="n">
        <f aca="false">+AJ188+AI188</f>
        <v>113</v>
      </c>
      <c r="AM188" s="16"/>
      <c r="AN188" s="16"/>
      <c r="AO188" s="16"/>
      <c r="AP188" s="16"/>
      <c r="AQ188" s="21" t="n">
        <f aca="false">+AP188+AL188+AH188+AD188</f>
        <v>556</v>
      </c>
      <c r="AR188" s="22"/>
      <c r="AS188" s="23" t="n">
        <f aca="false">+AP188/R188</f>
        <v>0</v>
      </c>
      <c r="AT188" s="23" t="n">
        <f aca="false">+AQ188/R188</f>
        <v>0.0339169157567254</v>
      </c>
      <c r="AU188" s="23" t="n">
        <f aca="false">+(AQ188+Z188)/R188</f>
        <v>0.990117733178796</v>
      </c>
      <c r="AV188" s="16" t="n">
        <v>7</v>
      </c>
      <c r="AW188" s="24" t="s">
        <v>666</v>
      </c>
    </row>
    <row r="189" customFormat="false" ht="13.5" hidden="true" customHeight="true" outlineLevel="3" collapsed="false">
      <c r="A189" s="14" t="n">
        <v>863</v>
      </c>
      <c r="B189" s="15" t="n">
        <v>26</v>
      </c>
      <c r="C189" s="16" t="n">
        <v>1</v>
      </c>
      <c r="D189" s="16" t="n">
        <v>9</v>
      </c>
      <c r="E189" s="16" t="n">
        <v>38</v>
      </c>
      <c r="F189" s="17" t="s">
        <v>675</v>
      </c>
      <c r="G189" s="17" t="s">
        <v>116</v>
      </c>
      <c r="H189" s="17" t="s">
        <v>676</v>
      </c>
      <c r="I189" s="17" t="s">
        <v>677</v>
      </c>
      <c r="J189" s="17" t="s">
        <v>678</v>
      </c>
      <c r="K189" s="17" t="s">
        <v>544</v>
      </c>
      <c r="L189" s="18" t="n">
        <v>13</v>
      </c>
      <c r="M189" s="17" t="s">
        <v>515</v>
      </c>
      <c r="N189" s="19" t="n">
        <v>148.87</v>
      </c>
      <c r="O189" s="18" t="s">
        <v>67</v>
      </c>
      <c r="P189" s="16" t="n">
        <v>9008</v>
      </c>
      <c r="Q189" s="16" t="n">
        <v>3145</v>
      </c>
      <c r="R189" s="16" t="n">
        <v>12153</v>
      </c>
      <c r="S189" s="20" t="n">
        <v>35525</v>
      </c>
      <c r="T189" s="16" t="n">
        <v>60</v>
      </c>
      <c r="U189" s="16" t="n">
        <v>29</v>
      </c>
      <c r="V189" s="18" t="n">
        <v>89</v>
      </c>
      <c r="W189" s="20" t="n">
        <v>38232.0774</v>
      </c>
      <c r="X189" s="20" t="n">
        <v>38273</v>
      </c>
      <c r="Y189" s="16" t="n">
        <v>630</v>
      </c>
      <c r="Z189" s="16" t="n">
        <v>10984</v>
      </c>
      <c r="AA189" s="16" t="n">
        <v>112</v>
      </c>
      <c r="AB189" s="16" t="n">
        <v>112</v>
      </c>
      <c r="AC189" s="16" t="n">
        <v>112</v>
      </c>
      <c r="AD189" s="16" t="n">
        <f aca="false">+AA189+AB189+AC189</f>
        <v>336</v>
      </c>
      <c r="AE189" s="16" t="n">
        <v>112</v>
      </c>
      <c r="AF189" s="16" t="n">
        <v>112</v>
      </c>
      <c r="AG189" s="16" t="n">
        <v>112</v>
      </c>
      <c r="AH189" s="16" t="n">
        <f aca="false">+AG189+AF189+AE189</f>
        <v>336</v>
      </c>
      <c r="AI189" s="16" t="n">
        <v>111</v>
      </c>
      <c r="AJ189" s="16" t="n">
        <v>112</v>
      </c>
      <c r="AK189" s="16" t="n">
        <v>111</v>
      </c>
      <c r="AL189" s="16" t="n">
        <f aca="false">+AK189+AJ189+AI189</f>
        <v>334</v>
      </c>
      <c r="AM189" s="16" t="n">
        <v>112</v>
      </c>
      <c r="AN189" s="16" t="n">
        <v>51</v>
      </c>
      <c r="AO189" s="16"/>
      <c r="AP189" s="16" t="n">
        <f aca="false">+AN189+AM189</f>
        <v>163</v>
      </c>
      <c r="AQ189" s="21" t="n">
        <f aca="false">+AP189+AL189+AH189+AD189</f>
        <v>1169</v>
      </c>
      <c r="AR189" s="22"/>
      <c r="AS189" s="23" t="n">
        <f aca="false">+AP189/R189</f>
        <v>0.0134123261746071</v>
      </c>
      <c r="AT189" s="23" t="n">
        <f aca="false">+AQ189/R189</f>
        <v>0.0961902410927343</v>
      </c>
      <c r="AU189" s="23" t="n">
        <f aca="false">+(AQ189+Z189)/R189</f>
        <v>1</v>
      </c>
      <c r="AV189" s="16" t="n">
        <v>7</v>
      </c>
      <c r="AW189" s="24"/>
    </row>
    <row r="190" customFormat="false" ht="26.25" hidden="true" customHeight="true" outlineLevel="3" collapsed="false">
      <c r="A190" s="14" t="n">
        <v>864</v>
      </c>
      <c r="B190" s="15" t="n">
        <v>26</v>
      </c>
      <c r="C190" s="16" t="n">
        <v>1</v>
      </c>
      <c r="D190" s="16" t="n">
        <v>10</v>
      </c>
      <c r="E190" s="16" t="n">
        <v>22</v>
      </c>
      <c r="F190" s="17" t="s">
        <v>679</v>
      </c>
      <c r="G190" s="17" t="s">
        <v>69</v>
      </c>
      <c r="H190" s="17" t="s">
        <v>142</v>
      </c>
      <c r="I190" s="17" t="s">
        <v>680</v>
      </c>
      <c r="J190" s="17" t="s">
        <v>681</v>
      </c>
      <c r="K190" s="17" t="s">
        <v>286</v>
      </c>
      <c r="L190" s="18" t="n">
        <v>13</v>
      </c>
      <c r="M190" s="17" t="s">
        <v>515</v>
      </c>
      <c r="N190" s="19" t="n">
        <v>178.63</v>
      </c>
      <c r="O190" s="18" t="s">
        <v>67</v>
      </c>
      <c r="P190" s="16" t="n">
        <v>13999</v>
      </c>
      <c r="Q190" s="16" t="n">
        <v>5465</v>
      </c>
      <c r="R190" s="16" t="n">
        <f aca="false">19464+300</f>
        <v>19764</v>
      </c>
      <c r="S190" s="20" t="n">
        <v>35572</v>
      </c>
      <c r="T190" s="16" t="n">
        <v>60</v>
      </c>
      <c r="U190" s="16" t="n">
        <v>29</v>
      </c>
      <c r="V190" s="18" t="n">
        <v>89</v>
      </c>
      <c r="W190" s="20" t="n">
        <v>38279.0774</v>
      </c>
      <c r="X190" s="20" t="n">
        <v>38470</v>
      </c>
      <c r="Y190" s="16" t="n">
        <v>995</v>
      </c>
      <c r="Z190" s="16" t="n">
        <v>16964</v>
      </c>
      <c r="AA190" s="16" t="n">
        <v>110</v>
      </c>
      <c r="AB190" s="16" t="n">
        <v>110</v>
      </c>
      <c r="AC190" s="16" t="n">
        <v>110</v>
      </c>
      <c r="AD190" s="16" t="n">
        <f aca="false">+AA190+AB190+AC190</f>
        <v>330</v>
      </c>
      <c r="AE190" s="16" t="n">
        <v>110</v>
      </c>
      <c r="AF190" s="16" t="n">
        <v>110</v>
      </c>
      <c r="AG190" s="16" t="n">
        <v>111</v>
      </c>
      <c r="AH190" s="16" t="n">
        <f aca="false">+AG190+AF190+AE190</f>
        <v>331</v>
      </c>
      <c r="AI190" s="16" t="n">
        <v>110</v>
      </c>
      <c r="AJ190" s="16" t="n">
        <v>110</v>
      </c>
      <c r="AK190" s="16" t="n">
        <v>111</v>
      </c>
      <c r="AL190" s="16" t="n">
        <f aca="false">+AK190+AJ190+AI190</f>
        <v>331</v>
      </c>
      <c r="AM190" s="16" t="n">
        <v>111</v>
      </c>
      <c r="AN190" s="16" t="n">
        <v>641</v>
      </c>
      <c r="AO190" s="16" t="n">
        <v>370</v>
      </c>
      <c r="AP190" s="16" t="n">
        <f aca="false">+AO190+AN190+AM190</f>
        <v>1122</v>
      </c>
      <c r="AQ190" s="21" t="n">
        <f aca="false">+AP190+AL190+AH190+AD190</f>
        <v>2114</v>
      </c>
      <c r="AR190" s="22"/>
      <c r="AS190" s="23" t="n">
        <f aca="false">+AP190/R190</f>
        <v>0.0567698846387371</v>
      </c>
      <c r="AT190" s="23" t="n">
        <f aca="false">+AQ190/R190</f>
        <v>0.106962153410241</v>
      </c>
      <c r="AU190" s="23" t="n">
        <f aca="false">+(AQ190+Z190)/R190</f>
        <v>0.965290427039061</v>
      </c>
      <c r="AV190" s="16" t="n">
        <v>6</v>
      </c>
      <c r="AW190" s="24" t="s">
        <v>666</v>
      </c>
    </row>
    <row r="191" customFormat="false" ht="13.5" hidden="true" customHeight="true" outlineLevel="3" collapsed="false">
      <c r="A191" s="14" t="n">
        <v>865</v>
      </c>
      <c r="B191" s="15" t="n">
        <v>26</v>
      </c>
      <c r="C191" s="16" t="n">
        <v>1</v>
      </c>
      <c r="D191" s="16" t="n">
        <v>11</v>
      </c>
      <c r="E191" s="16" t="n">
        <v>86</v>
      </c>
      <c r="F191" s="17" t="s">
        <v>682</v>
      </c>
      <c r="G191" s="17" t="s">
        <v>218</v>
      </c>
      <c r="H191" s="17" t="s">
        <v>142</v>
      </c>
      <c r="I191" s="17" t="s">
        <v>683</v>
      </c>
      <c r="J191" s="17" t="s">
        <v>684</v>
      </c>
      <c r="K191" s="17" t="s">
        <v>428</v>
      </c>
      <c r="L191" s="18" t="n">
        <v>13</v>
      </c>
      <c r="M191" s="17" t="s">
        <v>515</v>
      </c>
      <c r="N191" s="19" t="n">
        <v>79.7</v>
      </c>
      <c r="O191" s="18" t="s">
        <v>67</v>
      </c>
      <c r="P191" s="16" t="n">
        <v>12980</v>
      </c>
      <c r="Q191" s="16" t="n">
        <v>5114</v>
      </c>
      <c r="R191" s="16" t="n">
        <f aca="false">18094+300</f>
        <v>18394</v>
      </c>
      <c r="S191" s="20" t="n">
        <v>35530</v>
      </c>
      <c r="T191" s="16" t="n">
        <v>60</v>
      </c>
      <c r="U191" s="16" t="n">
        <v>31</v>
      </c>
      <c r="V191" s="18" t="n">
        <v>91</v>
      </c>
      <c r="W191" s="20" t="n">
        <v>38297.9106</v>
      </c>
      <c r="X191" s="20" t="n">
        <v>38470</v>
      </c>
      <c r="Y191" s="16" t="n">
        <v>2545</v>
      </c>
      <c r="Z191" s="16" t="n">
        <v>15718</v>
      </c>
      <c r="AA191" s="16" t="n">
        <v>67</v>
      </c>
      <c r="AB191" s="16" t="n">
        <v>67</v>
      </c>
      <c r="AC191" s="16" t="n">
        <v>67</v>
      </c>
      <c r="AD191" s="16" t="n">
        <f aca="false">+AA191+AB191+AC191</f>
        <v>201</v>
      </c>
      <c r="AE191" s="16" t="n">
        <v>67</v>
      </c>
      <c r="AF191" s="16" t="n">
        <v>67</v>
      </c>
      <c r="AG191" s="16" t="n">
        <v>67</v>
      </c>
      <c r="AH191" s="16" t="n">
        <f aca="false">+AG191+AF191+AE191</f>
        <v>201</v>
      </c>
      <c r="AI191" s="16" t="n">
        <v>67</v>
      </c>
      <c r="AJ191" s="16" t="n">
        <v>862</v>
      </c>
      <c r="AK191" s="16" t="n">
        <v>1021</v>
      </c>
      <c r="AL191" s="16" t="n">
        <f aca="false">+AK191+AJ191+AI191</f>
        <v>1950</v>
      </c>
      <c r="AM191" s="16" t="n">
        <v>24</v>
      </c>
      <c r="AN191" s="16"/>
      <c r="AO191" s="16"/>
      <c r="AP191" s="16" t="n">
        <f aca="false">+AM191</f>
        <v>24</v>
      </c>
      <c r="AQ191" s="21" t="n">
        <f aca="false">+AP191+AL191+AH191+AD191</f>
        <v>2376</v>
      </c>
      <c r="AR191" s="22"/>
      <c r="AS191" s="23" t="n">
        <f aca="false">+AP191/R191</f>
        <v>0.00130477329563988</v>
      </c>
      <c r="AT191" s="23" t="n">
        <f aca="false">+AQ191/R191</f>
        <v>0.129172556268348</v>
      </c>
      <c r="AU191" s="23" t="n">
        <f aca="false">+(AQ191+Z191)/R191</f>
        <v>0.983690333804501</v>
      </c>
      <c r="AV191" s="16" t="n">
        <v>6</v>
      </c>
      <c r="AW191" s="24" t="s">
        <v>666</v>
      </c>
    </row>
    <row r="192" customFormat="false" ht="13.5" hidden="true" customHeight="true" outlineLevel="3" collapsed="false">
      <c r="A192" s="14" t="n">
        <v>852</v>
      </c>
      <c r="B192" s="15" t="n">
        <v>26</v>
      </c>
      <c r="C192" s="16" t="n">
        <v>1</v>
      </c>
      <c r="D192" s="16" t="n">
        <v>12</v>
      </c>
      <c r="E192" s="16" t="n">
        <v>18</v>
      </c>
      <c r="F192" s="17" t="s">
        <v>685</v>
      </c>
      <c r="G192" s="17" t="s">
        <v>522</v>
      </c>
      <c r="H192" s="17" t="s">
        <v>686</v>
      </c>
      <c r="I192" s="17" t="s">
        <v>687</v>
      </c>
      <c r="J192" s="17" t="s">
        <v>688</v>
      </c>
      <c r="K192" s="17" t="s">
        <v>213</v>
      </c>
      <c r="L192" s="18" t="n">
        <v>13</v>
      </c>
      <c r="M192" s="17" t="s">
        <v>515</v>
      </c>
      <c r="N192" s="19" t="n">
        <v>144.65</v>
      </c>
      <c r="O192" s="18" t="s">
        <v>67</v>
      </c>
      <c r="P192" s="16" t="n">
        <v>12988</v>
      </c>
      <c r="Q192" s="16" t="n">
        <v>8156</v>
      </c>
      <c r="R192" s="16" t="n">
        <v>21144</v>
      </c>
      <c r="S192" s="20" t="n">
        <v>35618</v>
      </c>
      <c r="T192" s="16" t="n">
        <v>60</v>
      </c>
      <c r="U192" s="16" t="n">
        <v>34</v>
      </c>
      <c r="V192" s="18" t="n">
        <v>94</v>
      </c>
      <c r="W192" s="20" t="n">
        <v>38477.1604</v>
      </c>
      <c r="X192" s="20" t="n">
        <v>38260</v>
      </c>
      <c r="Y192" s="16" t="n">
        <v>1281</v>
      </c>
      <c r="Z192" s="16" t="n">
        <v>16826</v>
      </c>
      <c r="AA192" s="16" t="n">
        <v>97</v>
      </c>
      <c r="AB192" s="16" t="n">
        <v>97</v>
      </c>
      <c r="AC192" s="16" t="n">
        <v>98</v>
      </c>
      <c r="AD192" s="16" t="n">
        <f aca="false">+AA192+AB192+AC192</f>
        <v>292</v>
      </c>
      <c r="AE192" s="16" t="n">
        <v>95</v>
      </c>
      <c r="AF192" s="16" t="n">
        <v>95</v>
      </c>
      <c r="AG192" s="16" t="n">
        <v>144</v>
      </c>
      <c r="AH192" s="16" t="n">
        <f aca="false">+AG192+AF192+AE192</f>
        <v>334</v>
      </c>
      <c r="AI192" s="16" t="n">
        <v>848</v>
      </c>
      <c r="AJ192" s="16" t="n">
        <v>1455</v>
      </c>
      <c r="AK192" s="16" t="n">
        <v>681</v>
      </c>
      <c r="AL192" s="16" t="n">
        <f aca="false">+AK192+AJ192+AI192</f>
        <v>2984</v>
      </c>
      <c r="AM192" s="16" t="n">
        <v>610</v>
      </c>
      <c r="AN192" s="16"/>
      <c r="AO192" s="16"/>
      <c r="AP192" s="16" t="n">
        <f aca="false">+AM192</f>
        <v>610</v>
      </c>
      <c r="AQ192" s="21" t="n">
        <f aca="false">+AP192+AL192+AH192+AD192</f>
        <v>4220</v>
      </c>
      <c r="AR192" s="22"/>
      <c r="AS192" s="23" t="n">
        <f aca="false">+AP192/R192</f>
        <v>0.0288497919031404</v>
      </c>
      <c r="AT192" s="23" t="n">
        <f aca="false">+AQ192/R192</f>
        <v>0.199583806280742</v>
      </c>
      <c r="AU192" s="23" t="n">
        <f aca="false">+(AQ192+Z192)/R192</f>
        <v>0.995365115399168</v>
      </c>
      <c r="AV192" s="16" t="n">
        <v>7</v>
      </c>
      <c r="AW192" s="24"/>
    </row>
    <row r="193" customFormat="false" ht="13.5" hidden="true" customHeight="true" outlineLevel="3" collapsed="false">
      <c r="A193" s="14" t="n">
        <v>853</v>
      </c>
      <c r="B193" s="15" t="n">
        <v>26</v>
      </c>
      <c r="C193" s="16" t="n">
        <v>1</v>
      </c>
      <c r="D193" s="16" t="n">
        <v>13</v>
      </c>
      <c r="E193" s="16" t="n">
        <v>30</v>
      </c>
      <c r="F193" s="17" t="s">
        <v>689</v>
      </c>
      <c r="G193" s="17" t="s">
        <v>382</v>
      </c>
      <c r="H193" s="17" t="s">
        <v>690</v>
      </c>
      <c r="I193" s="17" t="s">
        <v>691</v>
      </c>
      <c r="J193" s="17" t="s">
        <v>692</v>
      </c>
      <c r="K193" s="17" t="s">
        <v>208</v>
      </c>
      <c r="L193" s="18" t="n">
        <v>13</v>
      </c>
      <c r="M193" s="17" t="s">
        <v>515</v>
      </c>
      <c r="N193" s="19" t="n">
        <v>271.44</v>
      </c>
      <c r="O193" s="18" t="s">
        <v>67</v>
      </c>
      <c r="P193" s="16" t="n">
        <v>12890</v>
      </c>
      <c r="Q193" s="16" t="n">
        <v>5412</v>
      </c>
      <c r="R193" s="16" t="n">
        <v>18302</v>
      </c>
      <c r="S193" s="20" t="n">
        <v>35669</v>
      </c>
      <c r="T193" s="16" t="n">
        <v>60</v>
      </c>
      <c r="U193" s="16" t="n">
        <v>31</v>
      </c>
      <c r="V193" s="18" t="n">
        <v>91</v>
      </c>
      <c r="W193" s="20" t="n">
        <v>38436.9106</v>
      </c>
      <c r="X193" s="20" t="n">
        <v>38472</v>
      </c>
      <c r="Y193" s="16" t="n">
        <v>2188</v>
      </c>
      <c r="Z193" s="16" t="n">
        <v>14794</v>
      </c>
      <c r="AA193" s="16" t="n">
        <v>220</v>
      </c>
      <c r="AB193" s="16" t="n">
        <v>220</v>
      </c>
      <c r="AC193" s="16" t="n">
        <v>220</v>
      </c>
      <c r="AD193" s="16" t="n">
        <f aca="false">+AA193+AB193+AC193</f>
        <v>660</v>
      </c>
      <c r="AE193" s="16" t="n">
        <v>220</v>
      </c>
      <c r="AF193" s="16" t="n">
        <v>181</v>
      </c>
      <c r="AG193" s="16" t="n">
        <v>107</v>
      </c>
      <c r="AH193" s="16" t="n">
        <f aca="false">+AG193+AF193+AE193</f>
        <v>508</v>
      </c>
      <c r="AI193" s="16" t="n">
        <v>107</v>
      </c>
      <c r="AJ193" s="16" t="n">
        <v>108</v>
      </c>
      <c r="AK193" s="16" t="n">
        <v>203</v>
      </c>
      <c r="AL193" s="16" t="n">
        <f aca="false">+AK193+AJ193+AI193</f>
        <v>418</v>
      </c>
      <c r="AM193" s="16" t="n">
        <v>204</v>
      </c>
      <c r="AN193" s="16" t="n">
        <v>203</v>
      </c>
      <c r="AO193" s="16" t="n">
        <v>203</v>
      </c>
      <c r="AP193" s="16" t="n">
        <f aca="false">+AO193+AN193+AM193</f>
        <v>610</v>
      </c>
      <c r="AQ193" s="21" t="n">
        <f aca="false">+AP193+AL193+AH193+AD193</f>
        <v>2196</v>
      </c>
      <c r="AR193" s="22"/>
      <c r="AS193" s="23" t="n">
        <f aca="false">+AP193/R193</f>
        <v>0.033329690744181</v>
      </c>
      <c r="AT193" s="23" t="n">
        <f aca="false">+AQ193/R193</f>
        <v>0.119986886679051</v>
      </c>
      <c r="AU193" s="23" t="n">
        <f aca="false">+(AQ193+Z193)/R193</f>
        <v>0.928313845481368</v>
      </c>
      <c r="AV193" s="16" t="n">
        <v>6</v>
      </c>
      <c r="AW193" s="24"/>
    </row>
    <row r="194" customFormat="false" ht="13.5" hidden="true" customHeight="true" outlineLevel="3" collapsed="false">
      <c r="A194" s="14" t="n">
        <v>854</v>
      </c>
      <c r="B194" s="15" t="n">
        <v>26</v>
      </c>
      <c r="C194" s="16" t="n">
        <v>1</v>
      </c>
      <c r="D194" s="16" t="n">
        <v>14</v>
      </c>
      <c r="E194" s="16" t="n">
        <v>18</v>
      </c>
      <c r="F194" s="17" t="s">
        <v>693</v>
      </c>
      <c r="G194" s="17" t="s">
        <v>522</v>
      </c>
      <c r="H194" s="17" t="s">
        <v>694</v>
      </c>
      <c r="I194" s="17" t="s">
        <v>695</v>
      </c>
      <c r="J194" s="17" t="s">
        <v>696</v>
      </c>
      <c r="K194" s="17" t="s">
        <v>291</v>
      </c>
      <c r="L194" s="18" t="n">
        <v>13</v>
      </c>
      <c r="M194" s="17" t="s">
        <v>515</v>
      </c>
      <c r="N194" s="19" t="n">
        <v>217.56</v>
      </c>
      <c r="O194" s="18" t="s">
        <v>67</v>
      </c>
      <c r="P194" s="16" t="n">
        <v>12966</v>
      </c>
      <c r="Q194" s="16" t="n">
        <v>7490</v>
      </c>
      <c r="R194" s="16" t="n">
        <v>20456</v>
      </c>
      <c r="S194" s="20" t="n">
        <v>35737</v>
      </c>
      <c r="T194" s="16" t="n">
        <v>60</v>
      </c>
      <c r="U194" s="16" t="n">
        <v>17</v>
      </c>
      <c r="V194" s="18" t="n">
        <v>77</v>
      </c>
      <c r="W194" s="20" t="n">
        <v>38079.0782</v>
      </c>
      <c r="X194" s="20" t="n">
        <v>38082</v>
      </c>
      <c r="Y194" s="16" t="n">
        <v>1050</v>
      </c>
      <c r="Z194" s="16" t="n">
        <v>19632</v>
      </c>
      <c r="AA194" s="16" t="n">
        <v>206</v>
      </c>
      <c r="AB194" s="16" t="n">
        <v>206</v>
      </c>
      <c r="AC194" s="16" t="n">
        <v>206</v>
      </c>
      <c r="AD194" s="16" t="n">
        <f aca="false">+AA194+AB194+AC194</f>
        <v>618</v>
      </c>
      <c r="AE194" s="16" t="n">
        <v>205</v>
      </c>
      <c r="AF194" s="16"/>
      <c r="AG194" s="16"/>
      <c r="AH194" s="16" t="n">
        <f aca="false">+AE194</f>
        <v>205</v>
      </c>
      <c r="AI194" s="16"/>
      <c r="AJ194" s="16"/>
      <c r="AK194" s="16"/>
      <c r="AL194" s="16"/>
      <c r="AM194" s="16"/>
      <c r="AN194" s="16"/>
      <c r="AO194" s="16"/>
      <c r="AP194" s="16"/>
      <c r="AQ194" s="21" t="n">
        <f aca="false">+AP194+AL194+AH194+AD194</f>
        <v>823</v>
      </c>
      <c r="AR194" s="22"/>
      <c r="AS194" s="23" t="n">
        <f aca="false">+AP194/R194</f>
        <v>0</v>
      </c>
      <c r="AT194" s="23" t="n">
        <f aca="false">+AQ194/R194</f>
        <v>0.0402326945639421</v>
      </c>
      <c r="AU194" s="23" t="n">
        <f aca="false">+(AQ194+Z194)/R194</f>
        <v>0.999951114587407</v>
      </c>
      <c r="AV194" s="16" t="n">
        <v>7</v>
      </c>
      <c r="AW194" s="24"/>
    </row>
    <row r="195" customFormat="false" ht="27.75" hidden="true" customHeight="true" outlineLevel="3" collapsed="false">
      <c r="A195" s="14" t="n">
        <v>855</v>
      </c>
      <c r="B195" s="15" t="n">
        <v>26</v>
      </c>
      <c r="C195" s="16" t="n">
        <v>1</v>
      </c>
      <c r="D195" s="16" t="n">
        <v>15</v>
      </c>
      <c r="E195" s="16" t="n">
        <v>22</v>
      </c>
      <c r="F195" s="17" t="s">
        <v>697</v>
      </c>
      <c r="G195" s="17" t="s">
        <v>69</v>
      </c>
      <c r="H195" s="17" t="s">
        <v>698</v>
      </c>
      <c r="I195" s="17" t="s">
        <v>699</v>
      </c>
      <c r="J195" s="17" t="s">
        <v>700</v>
      </c>
      <c r="K195" s="17" t="s">
        <v>326</v>
      </c>
      <c r="L195" s="18" t="n">
        <v>13</v>
      </c>
      <c r="M195" s="17" t="s">
        <v>515</v>
      </c>
      <c r="N195" s="19" t="n">
        <v>222.32</v>
      </c>
      <c r="O195" s="18" t="s">
        <v>67</v>
      </c>
      <c r="P195" s="16" t="n">
        <v>11440</v>
      </c>
      <c r="Q195" s="16" t="n">
        <v>3586</v>
      </c>
      <c r="R195" s="16" t="n">
        <v>15026</v>
      </c>
      <c r="S195" s="20" t="n">
        <v>35836</v>
      </c>
      <c r="T195" s="16" t="n">
        <v>60</v>
      </c>
      <c r="U195" s="16" t="n">
        <v>23</v>
      </c>
      <c r="V195" s="18" t="n">
        <v>83</v>
      </c>
      <c r="W195" s="20" t="n">
        <v>38360.5778</v>
      </c>
      <c r="X195" s="20" t="n">
        <v>39294</v>
      </c>
      <c r="Y195" s="16" t="n">
        <v>7595</v>
      </c>
      <c r="Z195" s="16" t="n">
        <v>10160</v>
      </c>
      <c r="AA195" s="16"/>
      <c r="AB195" s="16"/>
      <c r="AC195" s="16"/>
      <c r="AD195" s="16"/>
      <c r="AE195" s="16"/>
      <c r="AF195" s="16" t="n">
        <v>158</v>
      </c>
      <c r="AG195" s="16" t="n">
        <v>158</v>
      </c>
      <c r="AH195" s="16" t="n">
        <f aca="false">+AG195+AF195</f>
        <v>316</v>
      </c>
      <c r="AI195" s="16" t="n">
        <v>158</v>
      </c>
      <c r="AJ195" s="16" t="n">
        <v>158</v>
      </c>
      <c r="AK195" s="16" t="n">
        <v>158</v>
      </c>
      <c r="AL195" s="16" t="n">
        <f aca="false">+AK195+AJ195+AI195</f>
        <v>474</v>
      </c>
      <c r="AM195" s="16" t="n">
        <v>158</v>
      </c>
      <c r="AN195" s="16" t="n">
        <v>158</v>
      </c>
      <c r="AO195" s="16" t="n">
        <v>158</v>
      </c>
      <c r="AP195" s="16" t="n">
        <f aca="false">+AO195+AN195+AM195</f>
        <v>474</v>
      </c>
      <c r="AQ195" s="21" t="n">
        <f aca="false">+AP195+AL195+AH195+AD195</f>
        <v>1264</v>
      </c>
      <c r="AR195" s="22"/>
      <c r="AS195" s="23" t="n">
        <f aca="false">+AP195/R195</f>
        <v>0.0315453214428324</v>
      </c>
      <c r="AT195" s="23" t="n">
        <f aca="false">+AQ195/R195</f>
        <v>0.0841208571808865</v>
      </c>
      <c r="AU195" s="23" t="n">
        <f aca="false">+(AQ195+Z195)/R195</f>
        <v>0.760282177558898</v>
      </c>
      <c r="AV195" s="16" t="n">
        <v>6</v>
      </c>
      <c r="AW195" s="24"/>
    </row>
    <row r="196" customFormat="false" ht="26.25" hidden="true" customHeight="true" outlineLevel="3" collapsed="false">
      <c r="A196" s="14" t="n">
        <v>875</v>
      </c>
      <c r="B196" s="15" t="n">
        <v>26</v>
      </c>
      <c r="C196" s="16" t="n">
        <v>1</v>
      </c>
      <c r="D196" s="16" t="n">
        <v>16</v>
      </c>
      <c r="E196" s="16" t="n">
        <v>18</v>
      </c>
      <c r="F196" s="17" t="s">
        <v>701</v>
      </c>
      <c r="G196" s="17" t="s">
        <v>522</v>
      </c>
      <c r="H196" s="17" t="s">
        <v>288</v>
      </c>
      <c r="I196" s="17" t="s">
        <v>702</v>
      </c>
      <c r="J196" s="17" t="s">
        <v>703</v>
      </c>
      <c r="K196" s="17" t="s">
        <v>291</v>
      </c>
      <c r="L196" s="18" t="n">
        <v>13</v>
      </c>
      <c r="M196" s="17" t="s">
        <v>515</v>
      </c>
      <c r="N196" s="19" t="n">
        <v>122.47</v>
      </c>
      <c r="O196" s="18" t="s">
        <v>67</v>
      </c>
      <c r="P196" s="16" t="n">
        <v>10996</v>
      </c>
      <c r="Q196" s="16" t="n">
        <v>4344</v>
      </c>
      <c r="R196" s="16" t="n">
        <v>15340</v>
      </c>
      <c r="S196" s="20" t="n">
        <v>35618</v>
      </c>
      <c r="T196" s="16" t="n">
        <v>60</v>
      </c>
      <c r="U196" s="16" t="n">
        <v>26</v>
      </c>
      <c r="V196" s="18" t="n">
        <v>86</v>
      </c>
      <c r="W196" s="20" t="n">
        <v>38233.8276</v>
      </c>
      <c r="X196" s="20" t="n">
        <v>38242</v>
      </c>
      <c r="Y196" s="16" t="n">
        <v>1092</v>
      </c>
      <c r="Z196" s="16" t="n">
        <v>14400</v>
      </c>
      <c r="AA196" s="16" t="n">
        <v>100</v>
      </c>
      <c r="AB196" s="16" t="n">
        <v>100</v>
      </c>
      <c r="AC196" s="16" t="n">
        <v>100</v>
      </c>
      <c r="AD196" s="16" t="n">
        <f aca="false">+AA196+AB196+AC196</f>
        <v>300</v>
      </c>
      <c r="AE196" s="16" t="n">
        <v>100</v>
      </c>
      <c r="AF196" s="16" t="n">
        <v>100</v>
      </c>
      <c r="AG196" s="16" t="n">
        <v>100</v>
      </c>
      <c r="AH196" s="16" t="n">
        <f aca="false">+AG196+AF196+AE196</f>
        <v>300</v>
      </c>
      <c r="AI196" s="16" t="n">
        <v>100</v>
      </c>
      <c r="AJ196" s="16" t="n">
        <v>100</v>
      </c>
      <c r="AK196" s="16" t="n">
        <v>100</v>
      </c>
      <c r="AL196" s="16" t="n">
        <f aca="false">+AK196+AJ196+AI196</f>
        <v>300</v>
      </c>
      <c r="AM196" s="16" t="n">
        <v>40</v>
      </c>
      <c r="AN196" s="16"/>
      <c r="AO196" s="16"/>
      <c r="AP196" s="16" t="n">
        <f aca="false">+AM196</f>
        <v>40</v>
      </c>
      <c r="AQ196" s="21" t="n">
        <f aca="false">+AP196+AL196+AH196+AD196</f>
        <v>940</v>
      </c>
      <c r="AR196" s="22"/>
      <c r="AS196" s="23" t="n">
        <f aca="false">+AP196/R196</f>
        <v>0.00260756192959583</v>
      </c>
      <c r="AT196" s="23" t="n">
        <f aca="false">+AQ196/R196</f>
        <v>0.061277705345502</v>
      </c>
      <c r="AU196" s="23" t="n">
        <f aca="false">+(AQ196+Z196)/R196</f>
        <v>1</v>
      </c>
      <c r="AV196" s="16" t="n">
        <v>7</v>
      </c>
      <c r="AW196" s="24"/>
    </row>
    <row r="197" customFormat="false" ht="13.5" hidden="true" customHeight="true" outlineLevel="3" collapsed="false">
      <c r="A197" s="14" t="n">
        <v>876</v>
      </c>
      <c r="B197" s="15" t="n">
        <v>26</v>
      </c>
      <c r="C197" s="16" t="n">
        <v>1</v>
      </c>
      <c r="D197" s="16" t="n">
        <v>17</v>
      </c>
      <c r="E197" s="16" t="n">
        <v>54</v>
      </c>
      <c r="F197" s="17" t="s">
        <v>704</v>
      </c>
      <c r="G197" s="17" t="s">
        <v>272</v>
      </c>
      <c r="H197" s="17" t="s">
        <v>288</v>
      </c>
      <c r="I197" s="17" t="s">
        <v>705</v>
      </c>
      <c r="J197" s="17" t="s">
        <v>706</v>
      </c>
      <c r="K197" s="17" t="s">
        <v>291</v>
      </c>
      <c r="L197" s="18" t="n">
        <v>13</v>
      </c>
      <c r="M197" s="17" t="s">
        <v>515</v>
      </c>
      <c r="N197" s="19" t="n">
        <v>272.64</v>
      </c>
      <c r="O197" s="18" t="s">
        <v>67</v>
      </c>
      <c r="P197" s="16" t="n">
        <v>12590</v>
      </c>
      <c r="Q197" s="16" t="n">
        <f aca="false">+R197-P197</f>
        <v>7988</v>
      </c>
      <c r="R197" s="16" t="n">
        <f aca="false">20028+550</f>
        <v>20578</v>
      </c>
      <c r="S197" s="20" t="n">
        <v>35717</v>
      </c>
      <c r="T197" s="16" t="n">
        <v>60</v>
      </c>
      <c r="U197" s="16" t="n">
        <v>24</v>
      </c>
      <c r="V197" s="18" t="n">
        <v>84</v>
      </c>
      <c r="W197" s="20" t="n">
        <v>38271.9944</v>
      </c>
      <c r="X197" s="20" t="n">
        <v>38469</v>
      </c>
      <c r="Y197" s="16" t="n">
        <v>1594</v>
      </c>
      <c r="Z197" s="16" t="n">
        <v>18142</v>
      </c>
      <c r="AA197" s="16" t="n">
        <v>180</v>
      </c>
      <c r="AB197" s="16" t="n">
        <v>180</v>
      </c>
      <c r="AC197" s="16" t="n">
        <v>180</v>
      </c>
      <c r="AD197" s="16" t="n">
        <f aca="false">+AA197+AB197+AC197</f>
        <v>540</v>
      </c>
      <c r="AE197" s="16" t="n">
        <v>180</v>
      </c>
      <c r="AF197" s="16" t="n">
        <v>180</v>
      </c>
      <c r="AG197" s="16" t="n">
        <v>180</v>
      </c>
      <c r="AH197" s="16" t="n">
        <f aca="false">+AG197+AF197+AE197</f>
        <v>540</v>
      </c>
      <c r="AI197" s="16" t="n">
        <v>179</v>
      </c>
      <c r="AJ197" s="16" t="n">
        <v>180</v>
      </c>
      <c r="AK197" s="16" t="n">
        <v>180</v>
      </c>
      <c r="AL197" s="16" t="n">
        <f aca="false">+AK197+AJ197+AI197</f>
        <v>539</v>
      </c>
      <c r="AM197" s="16" t="n">
        <v>180</v>
      </c>
      <c r="AN197" s="16" t="n">
        <v>87</v>
      </c>
      <c r="AO197" s="16"/>
      <c r="AP197" s="16" t="n">
        <f aca="false">+AO197+AN197+AM197</f>
        <v>267</v>
      </c>
      <c r="AQ197" s="21" t="n">
        <f aca="false">+AP197+AL197+AH197+AD197</f>
        <v>1886</v>
      </c>
      <c r="AR197" s="22"/>
      <c r="AS197" s="23" t="n">
        <f aca="false">+AP197/R197</f>
        <v>0.0129750218680144</v>
      </c>
      <c r="AT197" s="23" t="n">
        <f aca="false">+AQ197/R197</f>
        <v>0.0916512780639518</v>
      </c>
      <c r="AU197" s="23" t="n">
        <f aca="false">+(AQ197+Z197)/R197</f>
        <v>0.973272426863641</v>
      </c>
      <c r="AV197" s="16" t="n">
        <v>7</v>
      </c>
      <c r="AW197" s="24" t="s">
        <v>666</v>
      </c>
    </row>
    <row r="198" customFormat="false" ht="13.5" hidden="true" customHeight="true" outlineLevel="3" collapsed="false">
      <c r="A198" s="14" t="n">
        <v>870</v>
      </c>
      <c r="B198" s="15" t="n">
        <v>26</v>
      </c>
      <c r="C198" s="16" t="n">
        <v>1</v>
      </c>
      <c r="D198" s="16" t="n">
        <v>19</v>
      </c>
      <c r="E198" s="16" t="n">
        <v>66</v>
      </c>
      <c r="F198" s="17" t="s">
        <v>707</v>
      </c>
      <c r="G198" s="17" t="s">
        <v>121</v>
      </c>
      <c r="H198" s="17" t="s">
        <v>708</v>
      </c>
      <c r="I198" s="17" t="s">
        <v>709</v>
      </c>
      <c r="J198" s="17" t="s">
        <v>710</v>
      </c>
      <c r="K198" s="17" t="s">
        <v>441</v>
      </c>
      <c r="L198" s="18" t="n">
        <v>13</v>
      </c>
      <c r="M198" s="17" t="s">
        <v>515</v>
      </c>
      <c r="N198" s="19" t="n">
        <v>204.71</v>
      </c>
      <c r="O198" s="18" t="s">
        <v>67</v>
      </c>
      <c r="P198" s="16" t="n">
        <v>11820</v>
      </c>
      <c r="Q198" s="16" t="n">
        <v>4852</v>
      </c>
      <c r="R198" s="16" t="n">
        <f aca="false">16672+400</f>
        <v>17072</v>
      </c>
      <c r="S198" s="20" t="n">
        <v>35629</v>
      </c>
      <c r="T198" s="16" t="n">
        <v>60</v>
      </c>
      <c r="U198" s="16" t="n">
        <v>25</v>
      </c>
      <c r="V198" s="18" t="n">
        <v>85</v>
      </c>
      <c r="W198" s="20" t="n">
        <v>38214.411</v>
      </c>
      <c r="X198" s="20" t="n">
        <v>38472</v>
      </c>
      <c r="Y198" s="16" t="n">
        <v>664</v>
      </c>
      <c r="Z198" s="16" t="n">
        <v>14989</v>
      </c>
      <c r="AA198" s="16" t="n">
        <v>74</v>
      </c>
      <c r="AB198" s="16" t="n">
        <v>74</v>
      </c>
      <c r="AC198" s="16" t="n">
        <v>74</v>
      </c>
      <c r="AD198" s="16" t="n">
        <f aca="false">+AA198+AB198+AC198</f>
        <v>222</v>
      </c>
      <c r="AE198" s="16" t="n">
        <v>74</v>
      </c>
      <c r="AF198" s="16" t="n">
        <v>232</v>
      </c>
      <c r="AG198" s="16" t="n">
        <v>233</v>
      </c>
      <c r="AH198" s="16" t="n">
        <f aca="false">+AG198+AF198+AE198</f>
        <v>539</v>
      </c>
      <c r="AI198" s="16" t="n">
        <v>232</v>
      </c>
      <c r="AJ198" s="16" t="n">
        <v>232</v>
      </c>
      <c r="AK198" s="16" t="n">
        <v>233</v>
      </c>
      <c r="AL198" s="16" t="n">
        <f aca="false">+AK198+AJ198+AI198</f>
        <v>697</v>
      </c>
      <c r="AM198" s="16" t="n">
        <v>75</v>
      </c>
      <c r="AN198" s="16" t="n">
        <v>75</v>
      </c>
      <c r="AO198" s="16" t="n">
        <v>75</v>
      </c>
      <c r="AP198" s="16" t="n">
        <f aca="false">+AO198+AN198+AM198</f>
        <v>225</v>
      </c>
      <c r="AQ198" s="21" t="n">
        <f aca="false">+AP198+AL198+AH198+AD198</f>
        <v>1683</v>
      </c>
      <c r="AR198" s="22"/>
      <c r="AS198" s="23" t="n">
        <f aca="false">+AP198/R198</f>
        <v>0.0131794751640112</v>
      </c>
      <c r="AT198" s="23" t="n">
        <f aca="false">+AQ198/R198</f>
        <v>0.0985824742268041</v>
      </c>
      <c r="AU198" s="23" t="n">
        <f aca="false">+(AQ198+Z198)/R198</f>
        <v>0.976569821930647</v>
      </c>
      <c r="AV198" s="16" t="n">
        <v>6</v>
      </c>
      <c r="AW198" s="24" t="s">
        <v>666</v>
      </c>
    </row>
    <row r="199" customFormat="false" ht="13.5" hidden="true" customHeight="true" outlineLevel="3" collapsed="false">
      <c r="A199" s="14" t="n">
        <v>873</v>
      </c>
      <c r="B199" s="15" t="n">
        <v>26</v>
      </c>
      <c r="C199" s="16" t="n">
        <v>1</v>
      </c>
      <c r="D199" s="16" t="n">
        <v>22</v>
      </c>
      <c r="E199" s="16" t="n">
        <v>46</v>
      </c>
      <c r="F199" s="17" t="s">
        <v>711</v>
      </c>
      <c r="G199" s="17" t="s">
        <v>139</v>
      </c>
      <c r="H199" s="17" t="s">
        <v>712</v>
      </c>
      <c r="I199" s="17" t="s">
        <v>713</v>
      </c>
      <c r="J199" s="17" t="s">
        <v>714</v>
      </c>
      <c r="K199" s="17" t="s">
        <v>715</v>
      </c>
      <c r="L199" s="18" t="n">
        <v>13</v>
      </c>
      <c r="M199" s="17" t="s">
        <v>515</v>
      </c>
      <c r="N199" s="19" t="n">
        <v>231.62</v>
      </c>
      <c r="O199" s="18" t="s">
        <v>67</v>
      </c>
      <c r="P199" s="16" t="n">
        <v>6779</v>
      </c>
      <c r="Q199" s="16" t="n">
        <v>-401</v>
      </c>
      <c r="R199" s="16" t="n">
        <v>6378</v>
      </c>
      <c r="S199" s="20" t="n">
        <v>35644</v>
      </c>
      <c r="T199" s="16" t="n">
        <v>60</v>
      </c>
      <c r="U199" s="16" t="n">
        <v>0</v>
      </c>
      <c r="V199" s="18" t="n">
        <v>60</v>
      </c>
      <c r="W199" s="20" t="n">
        <v>37468.996</v>
      </c>
      <c r="X199" s="20" t="n">
        <v>37621</v>
      </c>
      <c r="Y199" s="16" t="n">
        <v>0</v>
      </c>
      <c r="Z199" s="16" t="n">
        <v>6378</v>
      </c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21" t="n">
        <f aca="false">+AP199+AL199+AH199+AD199</f>
        <v>0</v>
      </c>
      <c r="AR199" s="22"/>
      <c r="AS199" s="23" t="n">
        <f aca="false">+AP199/R199</f>
        <v>0</v>
      </c>
      <c r="AT199" s="23" t="n">
        <f aca="false">+AQ199/R199</f>
        <v>0</v>
      </c>
      <c r="AU199" s="23" t="n">
        <f aca="false">+(AQ199+Z199)/R199</f>
        <v>1</v>
      </c>
      <c r="AV199" s="16" t="n">
        <v>9</v>
      </c>
      <c r="AW199" s="24"/>
    </row>
    <row r="200" customFormat="false" ht="26.25" hidden="true" customHeight="true" outlineLevel="3" collapsed="false">
      <c r="A200" s="14" t="n">
        <v>904</v>
      </c>
      <c r="B200" s="15" t="n">
        <v>26</v>
      </c>
      <c r="C200" s="16" t="n">
        <v>1</v>
      </c>
      <c r="D200" s="16" t="n">
        <v>23</v>
      </c>
      <c r="E200" s="16" t="n">
        <v>46</v>
      </c>
      <c r="F200" s="17" t="s">
        <v>716</v>
      </c>
      <c r="G200" s="17" t="s">
        <v>139</v>
      </c>
      <c r="H200" s="17" t="s">
        <v>717</v>
      </c>
      <c r="I200" s="17" t="s">
        <v>718</v>
      </c>
      <c r="J200" s="17" t="s">
        <v>719</v>
      </c>
      <c r="K200" s="17" t="s">
        <v>720</v>
      </c>
      <c r="L200" s="18" t="n">
        <v>13</v>
      </c>
      <c r="M200" s="17" t="s">
        <v>515</v>
      </c>
      <c r="N200" s="19" t="n">
        <v>291.97</v>
      </c>
      <c r="O200" s="18" t="s">
        <v>67</v>
      </c>
      <c r="P200" s="16" t="n">
        <v>7390</v>
      </c>
      <c r="Q200" s="16" t="n">
        <v>3470</v>
      </c>
      <c r="R200" s="16" t="n">
        <v>10860</v>
      </c>
      <c r="S200" s="20" t="n">
        <v>35808</v>
      </c>
      <c r="T200" s="16" t="n">
        <v>60</v>
      </c>
      <c r="U200" s="16" t="n">
        <v>15</v>
      </c>
      <c r="V200" s="18" t="n">
        <v>75</v>
      </c>
      <c r="W200" s="20" t="n">
        <v>38089.245</v>
      </c>
      <c r="X200" s="20" t="n">
        <v>38012</v>
      </c>
      <c r="Y200" s="16" t="n">
        <v>1659</v>
      </c>
      <c r="Z200" s="16" t="n">
        <v>10504</v>
      </c>
      <c r="AA200" s="16" t="n">
        <v>192</v>
      </c>
      <c r="AB200" s="16" t="n">
        <v>164</v>
      </c>
      <c r="AC200" s="16"/>
      <c r="AD200" s="16" t="n">
        <f aca="false">+AB200+AA200</f>
        <v>356</v>
      </c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21" t="n">
        <f aca="false">+AP200+AL200+AH200+AD200</f>
        <v>356</v>
      </c>
      <c r="AR200" s="22"/>
      <c r="AS200" s="23" t="n">
        <f aca="false">+AP200/R200</f>
        <v>0</v>
      </c>
      <c r="AT200" s="23" t="n">
        <f aca="false">+AQ200/R200</f>
        <v>0.032780847145488</v>
      </c>
      <c r="AU200" s="23" t="n">
        <f aca="false">+(AQ200+Z200)/R200</f>
        <v>1</v>
      </c>
      <c r="AV200" s="16" t="n">
        <v>7</v>
      </c>
      <c r="AW200" s="24"/>
    </row>
    <row r="201" customFormat="false" ht="13.5" hidden="true" customHeight="true" outlineLevel="3" collapsed="false">
      <c r="A201" s="14" t="n">
        <v>905</v>
      </c>
      <c r="B201" s="15" t="n">
        <v>26</v>
      </c>
      <c r="C201" s="16" t="n">
        <v>1</v>
      </c>
      <c r="D201" s="16" t="n">
        <v>24</v>
      </c>
      <c r="E201" s="16" t="n">
        <v>46</v>
      </c>
      <c r="F201" s="17" t="s">
        <v>721</v>
      </c>
      <c r="G201" s="17" t="s">
        <v>139</v>
      </c>
      <c r="H201" s="17" t="s">
        <v>722</v>
      </c>
      <c r="I201" s="17" t="s">
        <v>723</v>
      </c>
      <c r="J201" s="17" t="s">
        <v>724</v>
      </c>
      <c r="K201" s="17" t="s">
        <v>365</v>
      </c>
      <c r="L201" s="18" t="n">
        <v>13</v>
      </c>
      <c r="M201" s="17" t="s">
        <v>515</v>
      </c>
      <c r="N201" s="19" t="n">
        <v>327.81</v>
      </c>
      <c r="O201" s="18" t="s">
        <v>67</v>
      </c>
      <c r="P201" s="16" t="n">
        <v>11889</v>
      </c>
      <c r="Q201" s="16" t="n">
        <v>5135</v>
      </c>
      <c r="R201" s="16" t="n">
        <v>17024</v>
      </c>
      <c r="S201" s="20" t="n">
        <v>35703</v>
      </c>
      <c r="T201" s="16" t="n">
        <v>60</v>
      </c>
      <c r="U201" s="16" t="n">
        <v>17</v>
      </c>
      <c r="V201" s="18" t="n">
        <v>77</v>
      </c>
      <c r="W201" s="20" t="n">
        <v>38045.0782</v>
      </c>
      <c r="X201" s="20" t="n">
        <v>38168</v>
      </c>
      <c r="Y201" s="16" t="n">
        <v>1330</v>
      </c>
      <c r="Z201" s="16" t="n">
        <v>16590</v>
      </c>
      <c r="AA201" s="16" t="n">
        <v>163</v>
      </c>
      <c r="AB201" s="16" t="n">
        <v>53</v>
      </c>
      <c r="AC201" s="16"/>
      <c r="AD201" s="16" t="n">
        <f aca="false">+AB201+AA201</f>
        <v>216</v>
      </c>
      <c r="AE201" s="16"/>
      <c r="AF201" s="16"/>
      <c r="AG201" s="16"/>
      <c r="AH201" s="16"/>
      <c r="AI201" s="16" t="n">
        <v>218</v>
      </c>
      <c r="AJ201" s="16"/>
      <c r="AK201" s="16"/>
      <c r="AL201" s="16" t="n">
        <f aca="false">+AI201</f>
        <v>218</v>
      </c>
      <c r="AM201" s="16"/>
      <c r="AN201" s="16"/>
      <c r="AO201" s="16"/>
      <c r="AP201" s="16"/>
      <c r="AQ201" s="21" t="n">
        <f aca="false">+AP201+AL201+AH201+AD201</f>
        <v>434</v>
      </c>
      <c r="AR201" s="22"/>
      <c r="AS201" s="23" t="n">
        <f aca="false">+AP201/R201</f>
        <v>0</v>
      </c>
      <c r="AT201" s="23" t="n">
        <f aca="false">+AQ201/R201</f>
        <v>0.0254934210526316</v>
      </c>
      <c r="AU201" s="23" t="n">
        <f aca="false">+(AQ201+Z201)/R201</f>
        <v>1</v>
      </c>
      <c r="AV201" s="16" t="n">
        <v>7</v>
      </c>
      <c r="AW201" s="24"/>
    </row>
    <row r="202" customFormat="false" ht="13.5" hidden="true" customHeight="true" outlineLevel="3" collapsed="false">
      <c r="A202" s="14" t="n">
        <v>887</v>
      </c>
      <c r="B202" s="15" t="n">
        <v>26</v>
      </c>
      <c r="C202" s="16" t="n">
        <v>1</v>
      </c>
      <c r="D202" s="16" t="n">
        <v>25</v>
      </c>
      <c r="E202" s="16" t="n">
        <v>26</v>
      </c>
      <c r="F202" s="17" t="s">
        <v>725</v>
      </c>
      <c r="G202" s="17" t="s">
        <v>135</v>
      </c>
      <c r="H202" s="17" t="s">
        <v>231</v>
      </c>
      <c r="I202" s="17" t="s">
        <v>726</v>
      </c>
      <c r="J202" s="17" t="s">
        <v>727</v>
      </c>
      <c r="K202" s="17" t="s">
        <v>350</v>
      </c>
      <c r="L202" s="18" t="n">
        <v>13</v>
      </c>
      <c r="M202" s="17" t="s">
        <v>515</v>
      </c>
      <c r="N202" s="19" t="n">
        <v>124.49</v>
      </c>
      <c r="O202" s="18" t="s">
        <v>67</v>
      </c>
      <c r="P202" s="16" t="n">
        <v>10190</v>
      </c>
      <c r="Q202" s="16" t="n">
        <v>4633</v>
      </c>
      <c r="R202" s="16" t="n">
        <v>14823</v>
      </c>
      <c r="S202" s="20" t="n">
        <v>35745</v>
      </c>
      <c r="T202" s="16" t="n">
        <v>60</v>
      </c>
      <c r="U202" s="16" t="n">
        <v>30</v>
      </c>
      <c r="V202" s="18" t="n">
        <v>90</v>
      </c>
      <c r="W202" s="20" t="n">
        <v>38482.494</v>
      </c>
      <c r="X202" s="20" t="n">
        <v>38383</v>
      </c>
      <c r="Y202" s="16" t="n">
        <v>1695</v>
      </c>
      <c r="Z202" s="16" t="n">
        <v>12151</v>
      </c>
      <c r="AA202" s="16" t="n">
        <v>372</v>
      </c>
      <c r="AB202" s="16" t="n">
        <v>334</v>
      </c>
      <c r="AC202" s="16" t="n">
        <v>106</v>
      </c>
      <c r="AD202" s="16" t="n">
        <f aca="false">+AA202+AB202+AC202</f>
        <v>812</v>
      </c>
      <c r="AE202" s="16" t="n">
        <v>106</v>
      </c>
      <c r="AF202" s="16" t="n">
        <v>107</v>
      </c>
      <c r="AG202" s="16" t="n">
        <v>106</v>
      </c>
      <c r="AH202" s="16" t="n">
        <f aca="false">+AG202+AF202+AE202</f>
        <v>319</v>
      </c>
      <c r="AI202" s="16" t="n">
        <v>106</v>
      </c>
      <c r="AJ202" s="16" t="n">
        <v>106</v>
      </c>
      <c r="AK202" s="16" t="n">
        <v>310</v>
      </c>
      <c r="AL202" s="16" t="n">
        <f aca="false">+AK202+AJ202+AI202</f>
        <v>522</v>
      </c>
      <c r="AM202" s="16" t="n">
        <v>398</v>
      </c>
      <c r="AN202" s="16" t="n">
        <v>426</v>
      </c>
      <c r="AO202" s="16" t="n">
        <v>106</v>
      </c>
      <c r="AP202" s="16" t="n">
        <f aca="false">+AO202+AN202+AM202</f>
        <v>930</v>
      </c>
      <c r="AQ202" s="21" t="n">
        <f aca="false">+AP202+AL202+AH202+AD202</f>
        <v>2583</v>
      </c>
      <c r="AR202" s="22"/>
      <c r="AS202" s="23" t="n">
        <f aca="false">+AP202/R202</f>
        <v>0.0627403359643797</v>
      </c>
      <c r="AT202" s="23" t="n">
        <f aca="false">+AQ202/R202</f>
        <v>0.174256223436551</v>
      </c>
      <c r="AU202" s="23" t="n">
        <f aca="false">+(AQ202+Z202)/R202</f>
        <v>0.993995817310936</v>
      </c>
      <c r="AV202" s="16" t="n">
        <v>6</v>
      </c>
      <c r="AW202" s="24"/>
    </row>
    <row r="203" customFormat="false" ht="13.5" hidden="true" customHeight="true" outlineLevel="3" collapsed="false">
      <c r="A203" s="14" t="n">
        <v>897</v>
      </c>
      <c r="B203" s="15" t="n">
        <v>26</v>
      </c>
      <c r="C203" s="16" t="n">
        <v>1</v>
      </c>
      <c r="D203" s="16" t="n">
        <v>26</v>
      </c>
      <c r="E203" s="16" t="n">
        <v>78</v>
      </c>
      <c r="F203" s="17" t="s">
        <v>728</v>
      </c>
      <c r="G203" s="17" t="s">
        <v>97</v>
      </c>
      <c r="H203" s="17" t="s">
        <v>231</v>
      </c>
      <c r="I203" s="17" t="s">
        <v>729</v>
      </c>
      <c r="J203" s="17" t="s">
        <v>730</v>
      </c>
      <c r="K203" s="17" t="s">
        <v>486</v>
      </c>
      <c r="L203" s="18" t="n">
        <v>13</v>
      </c>
      <c r="M203" s="17" t="s">
        <v>515</v>
      </c>
      <c r="N203" s="19" t="n">
        <v>308.03</v>
      </c>
      <c r="O203" s="18" t="s">
        <v>67</v>
      </c>
      <c r="P203" s="16" t="n">
        <v>12580</v>
      </c>
      <c r="Q203" s="16" t="n">
        <v>7288</v>
      </c>
      <c r="R203" s="16" t="n">
        <v>19868</v>
      </c>
      <c r="S203" s="20" t="n">
        <v>35759</v>
      </c>
      <c r="T203" s="16" t="n">
        <v>60</v>
      </c>
      <c r="U203" s="16" t="n">
        <v>25</v>
      </c>
      <c r="V203" s="18" t="n">
        <v>85</v>
      </c>
      <c r="W203" s="20" t="n">
        <v>38344.411</v>
      </c>
      <c r="X203" s="20" t="n">
        <v>38352</v>
      </c>
      <c r="Y203" s="69" t="n">
        <v>2123</v>
      </c>
      <c r="Z203" s="16" t="n">
        <v>15486</v>
      </c>
      <c r="AA203" s="16" t="n">
        <v>168</v>
      </c>
      <c r="AB203" s="16" t="n">
        <v>169</v>
      </c>
      <c r="AC203" s="16" t="n">
        <v>168</v>
      </c>
      <c r="AD203" s="16" t="n">
        <f aca="false">+AA203+AB203+AC203</f>
        <v>505</v>
      </c>
      <c r="AE203" s="16" t="n">
        <v>169</v>
      </c>
      <c r="AF203" s="16" t="n">
        <v>169</v>
      </c>
      <c r="AG203" s="16" t="n">
        <v>300</v>
      </c>
      <c r="AH203" s="16" t="n">
        <f aca="false">+AG203+AF203+AE203</f>
        <v>638</v>
      </c>
      <c r="AI203" s="16" t="n">
        <v>301</v>
      </c>
      <c r="AJ203" s="16" t="n">
        <v>168</v>
      </c>
      <c r="AK203" s="16" t="n">
        <v>169</v>
      </c>
      <c r="AL203" s="16" t="n">
        <f aca="false">+AK203+AJ203+AI203</f>
        <v>638</v>
      </c>
      <c r="AM203" s="16" t="n">
        <v>169</v>
      </c>
      <c r="AN203" s="16" t="n">
        <v>92</v>
      </c>
      <c r="AO203" s="16" t="n">
        <v>148</v>
      </c>
      <c r="AP203" s="16" t="n">
        <f aca="false">+AO203+AN203+AM203</f>
        <v>409</v>
      </c>
      <c r="AQ203" s="21" t="n">
        <f aca="false">+AP203+AL203+AH203+AD203</f>
        <v>2190</v>
      </c>
      <c r="AR203" s="22"/>
      <c r="AS203" s="23" t="n">
        <f aca="false">+AP203/R203</f>
        <v>0.0205858667203543</v>
      </c>
      <c r="AT203" s="23" t="n">
        <f aca="false">+AQ203/R203</f>
        <v>0.110227501509966</v>
      </c>
      <c r="AU203" s="23" t="n">
        <f aca="false">+(AQ203+Z203)/R203</f>
        <v>0.889671834105094</v>
      </c>
      <c r="AV203" s="16" t="n">
        <v>6</v>
      </c>
      <c r="AW203" s="24"/>
    </row>
    <row r="204" customFormat="false" ht="25.5" hidden="true" customHeight="true" outlineLevel="3" collapsed="false">
      <c r="A204" s="14" t="n">
        <v>906</v>
      </c>
      <c r="B204" s="15" t="n">
        <v>26</v>
      </c>
      <c r="C204" s="16" t="n">
        <v>1</v>
      </c>
      <c r="D204" s="16" t="n">
        <v>28</v>
      </c>
      <c r="E204" s="16" t="n">
        <v>18</v>
      </c>
      <c r="F204" s="17" t="s">
        <v>731</v>
      </c>
      <c r="G204" s="17" t="s">
        <v>522</v>
      </c>
      <c r="H204" s="17" t="s">
        <v>732</v>
      </c>
      <c r="I204" s="17" t="s">
        <v>733</v>
      </c>
      <c r="J204" s="17" t="s">
        <v>734</v>
      </c>
      <c r="K204" s="17" t="s">
        <v>735</v>
      </c>
      <c r="L204" s="18" t="n">
        <v>13</v>
      </c>
      <c r="M204" s="17" t="s">
        <v>515</v>
      </c>
      <c r="N204" s="19" t="n">
        <v>84.29</v>
      </c>
      <c r="O204" s="18" t="s">
        <v>67</v>
      </c>
      <c r="P204" s="16" t="n">
        <v>12802</v>
      </c>
      <c r="Q204" s="16" t="n">
        <v>8008</v>
      </c>
      <c r="R204" s="16" t="n">
        <v>20810</v>
      </c>
      <c r="S204" s="20" t="n">
        <v>35808</v>
      </c>
      <c r="T204" s="16" t="n">
        <v>60</v>
      </c>
      <c r="U204" s="16" t="n">
        <v>14</v>
      </c>
      <c r="V204" s="18" t="n">
        <v>74</v>
      </c>
      <c r="W204" s="20" t="n">
        <v>38058.8284</v>
      </c>
      <c r="X204" s="20" t="n">
        <v>38052</v>
      </c>
      <c r="Y204" s="16" t="n">
        <v>3631</v>
      </c>
      <c r="Z204" s="16" t="n">
        <v>17988</v>
      </c>
      <c r="AA204" s="16" t="n">
        <v>648</v>
      </c>
      <c r="AB204" s="16" t="n">
        <v>648</v>
      </c>
      <c r="AC204" s="16" t="n">
        <v>647</v>
      </c>
      <c r="AD204" s="16" t="n">
        <f aca="false">+AA204+AB204+AC204</f>
        <v>1943</v>
      </c>
      <c r="AE204" s="16" t="n">
        <v>127</v>
      </c>
      <c r="AF204" s="16"/>
      <c r="AG204" s="16"/>
      <c r="AH204" s="16" t="n">
        <f aca="false">+AE204</f>
        <v>127</v>
      </c>
      <c r="AI204" s="16"/>
      <c r="AJ204" s="16"/>
      <c r="AK204" s="16"/>
      <c r="AL204" s="16"/>
      <c r="AM204" s="16"/>
      <c r="AN204" s="16"/>
      <c r="AO204" s="16"/>
      <c r="AP204" s="16"/>
      <c r="AQ204" s="21" t="n">
        <f aca="false">+AP204+AL204+AH204+AD204</f>
        <v>2070</v>
      </c>
      <c r="AR204" s="22"/>
      <c r="AS204" s="23" t="n">
        <f aca="false">+AP204/R204</f>
        <v>0</v>
      </c>
      <c r="AT204" s="23" t="n">
        <f aca="false">+AQ204/R204</f>
        <v>0.0994714079769342</v>
      </c>
      <c r="AU204" s="23" t="n">
        <f aca="false">+(AQ204+Z204)/R204</f>
        <v>0.963863527150409</v>
      </c>
      <c r="AV204" s="16" t="n">
        <v>7</v>
      </c>
      <c r="AW204" s="24"/>
    </row>
    <row r="205" customFormat="false" ht="13.5" hidden="true" customHeight="true" outlineLevel="3" collapsed="false">
      <c r="A205" s="14" t="n">
        <v>869</v>
      </c>
      <c r="B205" s="15" t="n">
        <v>26</v>
      </c>
      <c r="C205" s="16" t="n">
        <v>1</v>
      </c>
      <c r="D205" s="16" t="n">
        <v>29</v>
      </c>
      <c r="E205" s="16" t="n">
        <v>6</v>
      </c>
      <c r="F205" s="17" t="s">
        <v>736</v>
      </c>
      <c r="G205" s="17" t="s">
        <v>377</v>
      </c>
      <c r="H205" s="17" t="s">
        <v>737</v>
      </c>
      <c r="I205" s="17" t="s">
        <v>738</v>
      </c>
      <c r="J205" s="17" t="s">
        <v>739</v>
      </c>
      <c r="K205" s="17" t="s">
        <v>740</v>
      </c>
      <c r="L205" s="18" t="n">
        <v>13</v>
      </c>
      <c r="M205" s="17" t="s">
        <v>515</v>
      </c>
      <c r="N205" s="19" t="n">
        <v>167.12</v>
      </c>
      <c r="O205" s="18" t="s">
        <v>67</v>
      </c>
      <c r="P205" s="16" t="n">
        <v>13492</v>
      </c>
      <c r="Q205" s="16" t="n">
        <v>3406</v>
      </c>
      <c r="R205" s="16" t="n">
        <v>16898</v>
      </c>
      <c r="S205" s="20" t="n">
        <v>35628</v>
      </c>
      <c r="T205" s="16" t="n">
        <v>60</v>
      </c>
      <c r="U205" s="16" t="n">
        <v>28</v>
      </c>
      <c r="V205" s="18" t="n">
        <v>88</v>
      </c>
      <c r="W205" s="20" t="n">
        <v>38304.6608</v>
      </c>
      <c r="X205" s="20" t="n">
        <v>38437</v>
      </c>
      <c r="Y205" s="16" t="n">
        <v>425</v>
      </c>
      <c r="Z205" s="16" t="n">
        <v>15337</v>
      </c>
      <c r="AA205" s="16" t="n">
        <v>65</v>
      </c>
      <c r="AB205" s="16" t="n">
        <v>65</v>
      </c>
      <c r="AC205" s="16" t="n">
        <v>66</v>
      </c>
      <c r="AD205" s="16" t="n">
        <f aca="false">+AA205+AB205+AC205</f>
        <v>196</v>
      </c>
      <c r="AE205" s="16" t="n">
        <v>65</v>
      </c>
      <c r="AF205" s="16" t="n">
        <v>65</v>
      </c>
      <c r="AG205" s="16" t="n">
        <v>66</v>
      </c>
      <c r="AH205" s="16" t="n">
        <f aca="false">+AG205+AF205+AE205</f>
        <v>196</v>
      </c>
      <c r="AI205" s="16" t="n">
        <v>65</v>
      </c>
      <c r="AJ205" s="16" t="n">
        <v>65</v>
      </c>
      <c r="AK205" s="16" t="n">
        <v>65</v>
      </c>
      <c r="AL205" s="16" t="n">
        <f aca="false">+AK205+AJ205+AI205</f>
        <v>195</v>
      </c>
      <c r="AM205" s="16" t="n">
        <v>65</v>
      </c>
      <c r="AN205" s="16" t="n">
        <v>66</v>
      </c>
      <c r="AO205" s="16" t="n">
        <v>90</v>
      </c>
      <c r="AP205" s="16" t="n">
        <f aca="false">+AO205+AN205+AM205</f>
        <v>221</v>
      </c>
      <c r="AQ205" s="21" t="n">
        <f aca="false">+AP205+AL205+AH205+AD205</f>
        <v>808</v>
      </c>
      <c r="AR205" s="22"/>
      <c r="AS205" s="23" t="n">
        <f aca="false">+AP205/R205</f>
        <v>0.0130784708249497</v>
      </c>
      <c r="AT205" s="23" t="n">
        <f aca="false">+AQ205/R205</f>
        <v>0.0478163096224405</v>
      </c>
      <c r="AU205" s="23" t="n">
        <f aca="false">+(AQ205+Z205)/R205</f>
        <v>0.955438513433543</v>
      </c>
      <c r="AV205" s="16" t="n">
        <v>6</v>
      </c>
      <c r="AW205" s="24"/>
    </row>
    <row r="206" customFormat="false" ht="27" hidden="true" customHeight="true" outlineLevel="3" collapsed="false">
      <c r="A206" s="14" t="n">
        <v>892</v>
      </c>
      <c r="B206" s="15" t="n">
        <v>26</v>
      </c>
      <c r="C206" s="16" t="n">
        <v>1</v>
      </c>
      <c r="D206" s="16" t="n">
        <v>31</v>
      </c>
      <c r="E206" s="16" t="n">
        <v>82</v>
      </c>
      <c r="F206" s="17" t="s">
        <v>741</v>
      </c>
      <c r="G206" s="17" t="s">
        <v>313</v>
      </c>
      <c r="H206" s="17" t="s">
        <v>314</v>
      </c>
      <c r="I206" s="17" t="s">
        <v>742</v>
      </c>
      <c r="J206" s="17" t="s">
        <v>743</v>
      </c>
      <c r="K206" s="17" t="s">
        <v>744</v>
      </c>
      <c r="L206" s="18" t="n">
        <v>13</v>
      </c>
      <c r="M206" s="17" t="s">
        <v>515</v>
      </c>
      <c r="N206" s="19" t="n">
        <v>123.43</v>
      </c>
      <c r="O206" s="18" t="s">
        <v>67</v>
      </c>
      <c r="P206" s="16" t="n">
        <v>12950</v>
      </c>
      <c r="Q206" s="16" t="n">
        <v>6021</v>
      </c>
      <c r="R206" s="16" t="n">
        <v>18971</v>
      </c>
      <c r="S206" s="20" t="n">
        <v>35773</v>
      </c>
      <c r="T206" s="16" t="n">
        <v>60</v>
      </c>
      <c r="U206" s="16" t="n">
        <v>12</v>
      </c>
      <c r="V206" s="18" t="n">
        <v>72</v>
      </c>
      <c r="W206" s="20" t="n">
        <v>37962.9952</v>
      </c>
      <c r="X206" s="20" t="n">
        <v>38533</v>
      </c>
      <c r="Y206" s="69" t="n">
        <v>9895</v>
      </c>
      <c r="Z206" s="16" t="n">
        <v>10469</v>
      </c>
      <c r="AA206" s="16" t="n">
        <v>482</v>
      </c>
      <c r="AB206" s="16" t="n">
        <v>481</v>
      </c>
      <c r="AC206" s="16" t="n">
        <v>1086</v>
      </c>
      <c r="AD206" s="16" t="n">
        <f aca="false">+AA206+AB206+AC206</f>
        <v>2049</v>
      </c>
      <c r="AE206" s="16" t="n">
        <v>481</v>
      </c>
      <c r="AF206" s="16" t="n">
        <v>481</v>
      </c>
      <c r="AG206" s="16" t="n">
        <v>2428</v>
      </c>
      <c r="AH206" s="16" t="n">
        <f aca="false">+AG206+AF206+AE206</f>
        <v>3390</v>
      </c>
      <c r="AI206" s="16" t="n">
        <v>481</v>
      </c>
      <c r="AJ206" s="16" t="n">
        <v>42</v>
      </c>
      <c r="AK206" s="16" t="n">
        <v>42</v>
      </c>
      <c r="AL206" s="16" t="n">
        <f aca="false">+AK206+AJ206+AI206</f>
        <v>565</v>
      </c>
      <c r="AM206" s="16" t="n">
        <v>42</v>
      </c>
      <c r="AN206" s="16" t="n">
        <v>28</v>
      </c>
      <c r="AO206" s="16" t="n">
        <v>26</v>
      </c>
      <c r="AP206" s="16" t="n">
        <f aca="false">+AO206+AN206+AM206</f>
        <v>96</v>
      </c>
      <c r="AQ206" s="21" t="n">
        <f aca="false">+AP206+AL206+AH206+AD206</f>
        <v>6100</v>
      </c>
      <c r="AR206" s="22"/>
      <c r="AS206" s="23" t="n">
        <f aca="false">+AP206/R206</f>
        <v>0.00506035527911022</v>
      </c>
      <c r="AT206" s="23" t="n">
        <f aca="false">+AQ206/R206</f>
        <v>0.321543408360129</v>
      </c>
      <c r="AU206" s="23" t="n">
        <f aca="false">+(AQ206+Z206)/R206</f>
        <v>0.87338569395393</v>
      </c>
      <c r="AV206" s="16" t="n">
        <v>6</v>
      </c>
      <c r="AW206" s="24"/>
    </row>
    <row r="207" customFormat="false" ht="26.25" hidden="true" customHeight="true" outlineLevel="3" collapsed="false">
      <c r="A207" s="14" t="n">
        <v>910</v>
      </c>
      <c r="B207" s="15" t="n">
        <v>26</v>
      </c>
      <c r="C207" s="16" t="n">
        <v>1</v>
      </c>
      <c r="D207" s="16" t="n">
        <v>32</v>
      </c>
      <c r="E207" s="16" t="n">
        <v>26</v>
      </c>
      <c r="F207" s="17" t="s">
        <v>745</v>
      </c>
      <c r="G207" s="17" t="s">
        <v>135</v>
      </c>
      <c r="H207" s="17" t="s">
        <v>746</v>
      </c>
      <c r="I207" s="17" t="s">
        <v>747</v>
      </c>
      <c r="J207" s="17" t="s">
        <v>748</v>
      </c>
      <c r="K207" s="17" t="s">
        <v>350</v>
      </c>
      <c r="L207" s="18" t="n">
        <v>13</v>
      </c>
      <c r="M207" s="17" t="s">
        <v>515</v>
      </c>
      <c r="N207" s="19" t="n">
        <v>201.24</v>
      </c>
      <c r="O207" s="18" t="s">
        <v>67</v>
      </c>
      <c r="P207" s="16" t="n">
        <v>12194</v>
      </c>
      <c r="Q207" s="16" t="n">
        <v>8171</v>
      </c>
      <c r="R207" s="16" t="n">
        <f aca="false">19465+900</f>
        <v>20365</v>
      </c>
      <c r="S207" s="20" t="n">
        <v>35765</v>
      </c>
      <c r="T207" s="16" t="n">
        <v>60</v>
      </c>
      <c r="U207" s="16" t="n">
        <v>27</v>
      </c>
      <c r="V207" s="18" t="n">
        <v>87</v>
      </c>
      <c r="W207" s="20" t="n">
        <v>38411.2442</v>
      </c>
      <c r="X207" s="20" t="n">
        <v>38462</v>
      </c>
      <c r="Y207" s="16" t="n">
        <v>4047</v>
      </c>
      <c r="Z207" s="16" t="n">
        <v>15174</v>
      </c>
      <c r="AA207" s="16" t="n">
        <v>1472</v>
      </c>
      <c r="AB207" s="16" t="n">
        <v>1472</v>
      </c>
      <c r="AC207" s="16" t="n">
        <v>143</v>
      </c>
      <c r="AD207" s="16" t="n">
        <f aca="false">+AA207+AB207+AC207</f>
        <v>3087</v>
      </c>
      <c r="AE207" s="16" t="n">
        <v>143</v>
      </c>
      <c r="AF207" s="16" t="n">
        <v>144</v>
      </c>
      <c r="AG207" s="16" t="n">
        <v>143</v>
      </c>
      <c r="AH207" s="16" t="n">
        <f aca="false">+AG207+AF207+AE207</f>
        <v>430</v>
      </c>
      <c r="AI207" s="16" t="n">
        <v>144</v>
      </c>
      <c r="AJ207" s="16" t="n">
        <v>144</v>
      </c>
      <c r="AK207" s="16" t="n">
        <v>143</v>
      </c>
      <c r="AL207" s="16" t="n">
        <f aca="false">+AK207+AJ207+AI207</f>
        <v>431</v>
      </c>
      <c r="AM207" s="16" t="n">
        <v>144</v>
      </c>
      <c r="AN207" s="16" t="n">
        <v>143</v>
      </c>
      <c r="AO207" s="16" t="n">
        <v>56</v>
      </c>
      <c r="AP207" s="16" t="n">
        <f aca="false">+AO207+AN207+AM207</f>
        <v>343</v>
      </c>
      <c r="AQ207" s="21" t="n">
        <f aca="false">+AP207+AL207+AH207+AD207</f>
        <v>4291</v>
      </c>
      <c r="AR207" s="22"/>
      <c r="AS207" s="23" t="n">
        <f aca="false">+AP207/R207</f>
        <v>0.0168426221458384</v>
      </c>
      <c r="AT207" s="23" t="n">
        <f aca="false">+AQ207/R207</f>
        <v>0.210704640314265</v>
      </c>
      <c r="AU207" s="23" t="n">
        <f aca="false">+(AQ207+Z207)/R207</f>
        <v>0.955806530812669</v>
      </c>
      <c r="AV207" s="16" t="n">
        <v>6</v>
      </c>
      <c r="AW207" s="24" t="s">
        <v>666</v>
      </c>
    </row>
    <row r="208" customFormat="false" ht="13.5" hidden="true" customHeight="true" outlineLevel="3" collapsed="false">
      <c r="A208" s="14" t="n">
        <v>885</v>
      </c>
      <c r="B208" s="15" t="n">
        <v>26</v>
      </c>
      <c r="C208" s="16" t="n">
        <v>1</v>
      </c>
      <c r="D208" s="16" t="n">
        <v>33</v>
      </c>
      <c r="E208" s="16" t="n">
        <v>26</v>
      </c>
      <c r="F208" s="17" t="s">
        <v>749</v>
      </c>
      <c r="G208" s="17" t="s">
        <v>135</v>
      </c>
      <c r="H208" s="17" t="s">
        <v>750</v>
      </c>
      <c r="I208" s="17" t="s">
        <v>751</v>
      </c>
      <c r="J208" s="17" t="s">
        <v>752</v>
      </c>
      <c r="K208" s="17" t="s">
        <v>286</v>
      </c>
      <c r="L208" s="18" t="n">
        <v>13</v>
      </c>
      <c r="M208" s="17" t="s">
        <v>515</v>
      </c>
      <c r="N208" s="19" t="n">
        <v>250.41</v>
      </c>
      <c r="O208" s="18" t="s">
        <v>67</v>
      </c>
      <c r="P208" s="16" t="n">
        <v>13495</v>
      </c>
      <c r="Q208" s="16" t="n">
        <v>6517</v>
      </c>
      <c r="R208" s="16" t="n">
        <v>20012</v>
      </c>
      <c r="S208" s="20" t="n">
        <v>35748</v>
      </c>
      <c r="T208" s="16" t="n">
        <v>60</v>
      </c>
      <c r="U208" s="16" t="n">
        <v>18</v>
      </c>
      <c r="V208" s="18" t="n">
        <v>78</v>
      </c>
      <c r="W208" s="20" t="n">
        <v>38120.4948</v>
      </c>
      <c r="X208" s="20" t="n">
        <v>38321</v>
      </c>
      <c r="Y208" s="16" t="n">
        <v>888</v>
      </c>
      <c r="Z208" s="16" t="n">
        <v>17104</v>
      </c>
      <c r="AA208" s="16" t="n">
        <v>142</v>
      </c>
      <c r="AB208" s="16" t="n">
        <v>142</v>
      </c>
      <c r="AC208" s="16" t="n">
        <v>223</v>
      </c>
      <c r="AD208" s="16" t="n">
        <f aca="false">+AA208+AB208+AC208</f>
        <v>507</v>
      </c>
      <c r="AE208" s="16" t="n">
        <v>379</v>
      </c>
      <c r="AF208" s="16" t="n">
        <v>461</v>
      </c>
      <c r="AG208" s="16" t="n">
        <v>142</v>
      </c>
      <c r="AH208" s="16" t="n">
        <f aca="false">+AG208+AF208+AE208</f>
        <v>982</v>
      </c>
      <c r="AI208" s="16" t="n">
        <v>142</v>
      </c>
      <c r="AJ208" s="16" t="n">
        <v>141</v>
      </c>
      <c r="AK208" s="16" t="n">
        <v>142</v>
      </c>
      <c r="AL208" s="16" t="n">
        <f aca="false">+AK208+AJ208+AI208</f>
        <v>425</v>
      </c>
      <c r="AM208" s="16" t="n">
        <v>142</v>
      </c>
      <c r="AN208" s="16" t="n">
        <v>142</v>
      </c>
      <c r="AO208" s="16" t="n">
        <v>142</v>
      </c>
      <c r="AP208" s="16" t="n">
        <f aca="false">+AO208+AN208+AM208</f>
        <v>426</v>
      </c>
      <c r="AQ208" s="21" t="n">
        <f aca="false">+AP208+AL208+AH208+AD208</f>
        <v>2340</v>
      </c>
      <c r="AR208" s="22"/>
      <c r="AS208" s="23" t="n">
        <f aca="false">+AP208/R208</f>
        <v>0.021287227663402</v>
      </c>
      <c r="AT208" s="23" t="n">
        <f aca="false">+AQ208/R208</f>
        <v>0.116929842094743</v>
      </c>
      <c r="AU208" s="23" t="n">
        <f aca="false">+(AQ208+Z208)/R208</f>
        <v>0.971617029782131</v>
      </c>
      <c r="AV208" s="16" t="n">
        <v>7</v>
      </c>
      <c r="AW208" s="24" t="s">
        <v>74</v>
      </c>
    </row>
    <row r="209" customFormat="false" ht="24.75" hidden="true" customHeight="true" outlineLevel="3" collapsed="false">
      <c r="A209" s="14" t="n">
        <v>880</v>
      </c>
      <c r="B209" s="15" t="n">
        <v>26</v>
      </c>
      <c r="C209" s="16" t="n">
        <v>1</v>
      </c>
      <c r="D209" s="16" t="n">
        <v>34</v>
      </c>
      <c r="E209" s="16" t="n">
        <v>34</v>
      </c>
      <c r="F209" s="17" t="s">
        <v>753</v>
      </c>
      <c r="G209" s="17" t="s">
        <v>124</v>
      </c>
      <c r="H209" s="17" t="s">
        <v>434</v>
      </c>
      <c r="I209" s="17" t="s">
        <v>754</v>
      </c>
      <c r="J209" s="17" t="s">
        <v>755</v>
      </c>
      <c r="K209" s="17" t="s">
        <v>756</v>
      </c>
      <c r="L209" s="18" t="n">
        <v>13</v>
      </c>
      <c r="M209" s="17" t="s">
        <v>515</v>
      </c>
      <c r="N209" s="19" t="n">
        <v>285.59</v>
      </c>
      <c r="O209" s="18" t="s">
        <v>67</v>
      </c>
      <c r="P209" s="16" t="n">
        <v>11494</v>
      </c>
      <c r="Q209" s="16" t="n">
        <v>4743</v>
      </c>
      <c r="R209" s="16" t="n">
        <v>16237</v>
      </c>
      <c r="S209" s="20" t="n">
        <v>35643</v>
      </c>
      <c r="T209" s="16" t="n">
        <v>60</v>
      </c>
      <c r="U209" s="16" t="n">
        <v>28</v>
      </c>
      <c r="V209" s="18" t="n">
        <v>88</v>
      </c>
      <c r="W209" s="20" t="n">
        <v>38319.6608</v>
      </c>
      <c r="X209" s="20" t="n">
        <v>38266</v>
      </c>
      <c r="Y209" s="16" t="n">
        <v>1487</v>
      </c>
      <c r="Z209" s="16" t="n">
        <v>14416</v>
      </c>
      <c r="AA209" s="16" t="n">
        <v>141</v>
      </c>
      <c r="AB209" s="16" t="n">
        <v>140</v>
      </c>
      <c r="AC209" s="16" t="n">
        <v>141</v>
      </c>
      <c r="AD209" s="16" t="n">
        <f aca="false">+AA209+AB209+AC209</f>
        <v>422</v>
      </c>
      <c r="AE209" s="16" t="n">
        <v>140</v>
      </c>
      <c r="AF209" s="16" t="n">
        <v>141</v>
      </c>
      <c r="AG209" s="16" t="n">
        <v>214</v>
      </c>
      <c r="AH209" s="16" t="n">
        <f aca="false">+AG209+AF209+AE209</f>
        <v>495</v>
      </c>
      <c r="AI209" s="16" t="n">
        <v>213</v>
      </c>
      <c r="AJ209" s="16" t="n">
        <v>214</v>
      </c>
      <c r="AK209" s="16" t="n">
        <v>214</v>
      </c>
      <c r="AL209" s="16" t="n">
        <f aca="false">+AK209+AJ209+AI209</f>
        <v>641</v>
      </c>
      <c r="AM209" s="16" t="n">
        <v>214</v>
      </c>
      <c r="AN209" s="16" t="n">
        <v>49</v>
      </c>
      <c r="AO209" s="16"/>
      <c r="AP209" s="16" t="n">
        <f aca="false">+AN209+AM209</f>
        <v>263</v>
      </c>
      <c r="AQ209" s="21" t="n">
        <f aca="false">+AP209+AL209+AH209+AD209</f>
        <v>1821</v>
      </c>
      <c r="AR209" s="22"/>
      <c r="AS209" s="23" t="n">
        <f aca="false">+AP209/R209</f>
        <v>0.0161975734433701</v>
      </c>
      <c r="AT209" s="23" t="n">
        <f aca="false">+AQ209/R209</f>
        <v>0.112151259469114</v>
      </c>
      <c r="AU209" s="23" t="n">
        <f aca="false">+(AQ209+Z209)/R209</f>
        <v>1</v>
      </c>
      <c r="AV209" s="16" t="n">
        <v>7</v>
      </c>
      <c r="AW209" s="24"/>
    </row>
    <row r="210" customFormat="false" ht="24.75" hidden="true" customHeight="true" outlineLevel="3" collapsed="false">
      <c r="A210" s="14" t="n">
        <v>911</v>
      </c>
      <c r="B210" s="15" t="n">
        <v>26</v>
      </c>
      <c r="C210" s="16" t="n">
        <v>1</v>
      </c>
      <c r="D210" s="16" t="n">
        <v>35</v>
      </c>
      <c r="E210" s="16" t="n">
        <v>62</v>
      </c>
      <c r="F210" s="17" t="s">
        <v>757</v>
      </c>
      <c r="G210" s="17" t="s">
        <v>91</v>
      </c>
      <c r="H210" s="17" t="s">
        <v>758</v>
      </c>
      <c r="I210" s="17" t="s">
        <v>759</v>
      </c>
      <c r="J210" s="17" t="s">
        <v>760</v>
      </c>
      <c r="K210" s="17" t="s">
        <v>171</v>
      </c>
      <c r="L210" s="18" t="n">
        <v>13</v>
      </c>
      <c r="M210" s="17" t="s">
        <v>515</v>
      </c>
      <c r="N210" s="19" t="n">
        <v>141.91</v>
      </c>
      <c r="O210" s="18" t="s">
        <v>67</v>
      </c>
      <c r="P210" s="16" t="n">
        <v>8924</v>
      </c>
      <c r="Q210" s="16" t="n">
        <v>5255</v>
      </c>
      <c r="R210" s="16" t="n">
        <f aca="false">14179+400</f>
        <v>14579</v>
      </c>
      <c r="S210" s="20" t="n">
        <v>35886</v>
      </c>
      <c r="T210" s="16" t="n">
        <v>60</v>
      </c>
      <c r="U210" s="16" t="n">
        <v>37</v>
      </c>
      <c r="V210" s="18" t="n">
        <v>97</v>
      </c>
      <c r="W210" s="20" t="n">
        <v>38714.7438</v>
      </c>
      <c r="X210" s="20" t="n">
        <v>38472</v>
      </c>
      <c r="Y210" s="16" t="n">
        <v>1861</v>
      </c>
      <c r="Z210" s="16" t="n">
        <v>11466</v>
      </c>
      <c r="AA210" s="16" t="n">
        <v>143</v>
      </c>
      <c r="AB210" s="16" t="n">
        <v>282</v>
      </c>
      <c r="AC210" s="16" t="n">
        <v>306</v>
      </c>
      <c r="AD210" s="16" t="n">
        <f aca="false">+AA210+AB210+AC210</f>
        <v>731</v>
      </c>
      <c r="AE210" s="16" t="n">
        <v>307</v>
      </c>
      <c r="AF210" s="16" t="n">
        <v>307</v>
      </c>
      <c r="AG210" s="16" t="n">
        <v>306</v>
      </c>
      <c r="AH210" s="16" t="n">
        <f aca="false">+AG210+AF210+AE210</f>
        <v>920</v>
      </c>
      <c r="AI210" s="16" t="n">
        <v>76</v>
      </c>
      <c r="AJ210" s="16" t="n">
        <v>76</v>
      </c>
      <c r="AK210" s="16" t="n">
        <v>76</v>
      </c>
      <c r="AL210" s="16" t="n">
        <f aca="false">+AK210+AJ210+AI210</f>
        <v>228</v>
      </c>
      <c r="AM210" s="16" t="n">
        <v>76</v>
      </c>
      <c r="AN210" s="16" t="n">
        <v>76</v>
      </c>
      <c r="AO210" s="16" t="n">
        <v>68</v>
      </c>
      <c r="AP210" s="16" t="n">
        <f aca="false">+AO210+AN210+AM210</f>
        <v>220</v>
      </c>
      <c r="AQ210" s="21" t="n">
        <f aca="false">+AP210+AL210+AH210+AD210</f>
        <v>2099</v>
      </c>
      <c r="AR210" s="22"/>
      <c r="AS210" s="23" t="n">
        <f aca="false">+AP210/R210</f>
        <v>0.0150901982303313</v>
      </c>
      <c r="AT210" s="23" t="n">
        <f aca="false">+AQ210/R210</f>
        <v>0.143974209479388</v>
      </c>
      <c r="AU210" s="23" t="n">
        <f aca="false">+(AQ210+Z210)/R210</f>
        <v>0.9304479045202</v>
      </c>
      <c r="AV210" s="16" t="n">
        <v>6</v>
      </c>
      <c r="AW210" s="24" t="s">
        <v>666</v>
      </c>
    </row>
    <row r="211" customFormat="false" ht="26.25" hidden="true" customHeight="true" outlineLevel="3" collapsed="false">
      <c r="A211" s="14" t="n">
        <v>872</v>
      </c>
      <c r="B211" s="15" t="n">
        <v>26</v>
      </c>
      <c r="C211" s="16" t="n">
        <v>1</v>
      </c>
      <c r="D211" s="16" t="n">
        <v>36</v>
      </c>
      <c r="E211" s="16" t="n">
        <v>74</v>
      </c>
      <c r="F211" s="17" t="s">
        <v>761</v>
      </c>
      <c r="G211" s="17" t="s">
        <v>762</v>
      </c>
      <c r="H211" s="17" t="s">
        <v>763</v>
      </c>
      <c r="I211" s="17" t="s">
        <v>764</v>
      </c>
      <c r="J211" s="17" t="s">
        <v>765</v>
      </c>
      <c r="K211" s="17" t="s">
        <v>267</v>
      </c>
      <c r="L211" s="18" t="n">
        <v>13</v>
      </c>
      <c r="M211" s="17" t="s">
        <v>515</v>
      </c>
      <c r="N211" s="19" t="n">
        <v>187.7</v>
      </c>
      <c r="O211" s="18" t="s">
        <v>67</v>
      </c>
      <c r="P211" s="16" t="n">
        <v>9445</v>
      </c>
      <c r="Q211" s="16" t="n">
        <v>4548</v>
      </c>
      <c r="R211" s="16" t="n">
        <v>13993</v>
      </c>
      <c r="S211" s="20" t="n">
        <v>35963</v>
      </c>
      <c r="T211" s="16" t="n">
        <v>60</v>
      </c>
      <c r="U211" s="16" t="n">
        <v>17</v>
      </c>
      <c r="V211" s="18" t="n">
        <v>77</v>
      </c>
      <c r="W211" s="20" t="n">
        <v>38305.0782</v>
      </c>
      <c r="X211" s="20" t="n">
        <v>38117</v>
      </c>
      <c r="Y211" s="16" t="n">
        <v>1406</v>
      </c>
      <c r="Z211" s="16" t="n">
        <v>13010</v>
      </c>
      <c r="AA211" s="16" t="n">
        <v>171</v>
      </c>
      <c r="AB211" s="16" t="n">
        <v>117</v>
      </c>
      <c r="AC211" s="16" t="n">
        <v>117</v>
      </c>
      <c r="AD211" s="16" t="n">
        <f aca="false">+AA211+AB211+AC211</f>
        <v>405</v>
      </c>
      <c r="AE211" s="16" t="n">
        <v>117</v>
      </c>
      <c r="AF211" s="16" t="n">
        <v>347</v>
      </c>
      <c r="AG211" s="16" t="n">
        <v>114</v>
      </c>
      <c r="AH211" s="16" t="n">
        <f aca="false">+AG211+AF211+AE211</f>
        <v>578</v>
      </c>
      <c r="AI211" s="16"/>
      <c r="AJ211" s="16"/>
      <c r="AK211" s="16"/>
      <c r="AL211" s="16"/>
      <c r="AM211" s="16"/>
      <c r="AN211" s="16"/>
      <c r="AO211" s="16"/>
      <c r="AP211" s="16"/>
      <c r="AQ211" s="21" t="n">
        <f aca="false">+AP211+AL211+AH211+AD211</f>
        <v>983</v>
      </c>
      <c r="AR211" s="22"/>
      <c r="AS211" s="23" t="n">
        <f aca="false">+AP211/R211</f>
        <v>0</v>
      </c>
      <c r="AT211" s="23" t="n">
        <f aca="false">+AQ211/R211</f>
        <v>0.0702494104194955</v>
      </c>
      <c r="AU211" s="23" t="n">
        <f aca="false">+(AQ211+Z211)/R211</f>
        <v>1</v>
      </c>
      <c r="AV211" s="16" t="n">
        <v>7</v>
      </c>
      <c r="AW211" s="24"/>
    </row>
    <row r="212" customFormat="false" ht="13.5" hidden="true" customHeight="true" outlineLevel="3" collapsed="false">
      <c r="A212" s="14" t="n">
        <v>893</v>
      </c>
      <c r="B212" s="15" t="n">
        <v>26</v>
      </c>
      <c r="C212" s="16" t="n">
        <v>1</v>
      </c>
      <c r="D212" s="16" t="n">
        <v>37</v>
      </c>
      <c r="E212" s="16" t="n">
        <v>74</v>
      </c>
      <c r="F212" s="17" t="s">
        <v>766</v>
      </c>
      <c r="G212" s="17" t="s">
        <v>762</v>
      </c>
      <c r="H212" s="17" t="s">
        <v>767</v>
      </c>
      <c r="I212" s="17" t="s">
        <v>768</v>
      </c>
      <c r="J212" s="17" t="s">
        <v>769</v>
      </c>
      <c r="K212" s="17" t="s">
        <v>286</v>
      </c>
      <c r="L212" s="18" t="n">
        <v>13</v>
      </c>
      <c r="M212" s="17" t="s">
        <v>515</v>
      </c>
      <c r="N212" s="19" t="n">
        <v>211.16</v>
      </c>
      <c r="O212" s="18" t="s">
        <v>67</v>
      </c>
      <c r="P212" s="16" t="n">
        <v>9075</v>
      </c>
      <c r="Q212" s="16" t="n">
        <v>3954</v>
      </c>
      <c r="R212" s="16" t="n">
        <v>13029</v>
      </c>
      <c r="S212" s="20" t="n">
        <v>35808</v>
      </c>
      <c r="T212" s="16" t="n">
        <v>60</v>
      </c>
      <c r="U212" s="16" t="n">
        <v>19</v>
      </c>
      <c r="V212" s="18" t="n">
        <v>79</v>
      </c>
      <c r="W212" s="20" t="n">
        <v>38210.9114</v>
      </c>
      <c r="X212" s="20" t="n">
        <v>38092</v>
      </c>
      <c r="Y212" s="16" t="n">
        <v>962</v>
      </c>
      <c r="Z212" s="16" t="n">
        <v>12396</v>
      </c>
      <c r="AA212" s="16" t="n">
        <v>142</v>
      </c>
      <c r="AB212" s="16" t="n">
        <v>141</v>
      </c>
      <c r="AC212" s="16" t="n">
        <v>141</v>
      </c>
      <c r="AD212" s="16" t="n">
        <f aca="false">+AA212+AB212+AC212</f>
        <v>424</v>
      </c>
      <c r="AE212" s="16" t="n">
        <v>141</v>
      </c>
      <c r="AF212" s="16" t="n">
        <v>68</v>
      </c>
      <c r="AG212" s="16"/>
      <c r="AH212" s="16" t="n">
        <f aca="false">+AE212+AF212</f>
        <v>209</v>
      </c>
      <c r="AI212" s="16"/>
      <c r="AJ212" s="16"/>
      <c r="AK212" s="16"/>
      <c r="AL212" s="16"/>
      <c r="AM212" s="16"/>
      <c r="AN212" s="16"/>
      <c r="AO212" s="16"/>
      <c r="AP212" s="16"/>
      <c r="AQ212" s="21" t="n">
        <f aca="false">+AP212+AL212+AH212+AD212</f>
        <v>633</v>
      </c>
      <c r="AR212" s="22"/>
      <c r="AS212" s="23" t="n">
        <f aca="false">+AP212/R212</f>
        <v>0</v>
      </c>
      <c r="AT212" s="23" t="n">
        <f aca="false">+AQ212/R212</f>
        <v>0.0485839281602579</v>
      </c>
      <c r="AU212" s="23" t="n">
        <f aca="false">+(AQ212+Z212)/R212</f>
        <v>1</v>
      </c>
      <c r="AV212" s="16" t="n">
        <v>7</v>
      </c>
      <c r="AW212" s="24"/>
    </row>
    <row r="213" customFormat="false" ht="13.5" hidden="true" customHeight="true" outlineLevel="3" collapsed="false">
      <c r="A213" s="14" t="n">
        <v>874</v>
      </c>
      <c r="B213" s="15" t="n">
        <v>26</v>
      </c>
      <c r="C213" s="16" t="n">
        <v>1</v>
      </c>
      <c r="D213" s="16" t="n">
        <v>38</v>
      </c>
      <c r="E213" s="16" t="n">
        <v>14</v>
      </c>
      <c r="F213" s="17" t="s">
        <v>770</v>
      </c>
      <c r="G213" s="17" t="s">
        <v>374</v>
      </c>
      <c r="H213" s="17" t="s">
        <v>771</v>
      </c>
      <c r="I213" s="17" t="s">
        <v>772</v>
      </c>
      <c r="J213" s="17" t="s">
        <v>773</v>
      </c>
      <c r="K213" s="17" t="s">
        <v>65</v>
      </c>
      <c r="L213" s="18" t="n">
        <v>13</v>
      </c>
      <c r="M213" s="17" t="s">
        <v>515</v>
      </c>
      <c r="N213" s="19" t="n">
        <v>309.51</v>
      </c>
      <c r="O213" s="18" t="s">
        <v>67</v>
      </c>
      <c r="P213" s="16" t="n">
        <v>12810</v>
      </c>
      <c r="Q213" s="16" t="n">
        <v>1864</v>
      </c>
      <c r="R213" s="16" t="n">
        <v>14674</v>
      </c>
      <c r="S213" s="20" t="n">
        <v>35623</v>
      </c>
      <c r="T213" s="16" t="n">
        <v>60</v>
      </c>
      <c r="U213" s="16" t="n">
        <v>23</v>
      </c>
      <c r="V213" s="18" t="n">
        <v>83</v>
      </c>
      <c r="W213" s="20" t="n">
        <v>38147.5778</v>
      </c>
      <c r="X213" s="20" t="n">
        <v>38383</v>
      </c>
      <c r="Y213" s="16" t="n">
        <v>2383</v>
      </c>
      <c r="Z213" s="16" t="n">
        <v>12977</v>
      </c>
      <c r="AA213" s="16" t="n">
        <v>0</v>
      </c>
      <c r="AB213" s="16" t="n">
        <v>0</v>
      </c>
      <c r="AC213" s="16" t="n">
        <v>0</v>
      </c>
      <c r="AD213" s="16" t="n">
        <f aca="false">+AA213+AB213+AC213</f>
        <v>0</v>
      </c>
      <c r="AE213" s="16" t="n">
        <v>0</v>
      </c>
      <c r="AF213" s="16" t="n">
        <v>131</v>
      </c>
      <c r="AG213" s="16" t="n">
        <v>131</v>
      </c>
      <c r="AH213" s="16" t="n">
        <f aca="false">+AG213+AF213+AE213</f>
        <v>262</v>
      </c>
      <c r="AI213" s="16" t="n">
        <v>130</v>
      </c>
      <c r="AJ213" s="16" t="n">
        <v>130</v>
      </c>
      <c r="AK213" s="16" t="n">
        <v>131</v>
      </c>
      <c r="AL213" s="16" t="n">
        <f aca="false">+AK213+AJ213+AI213</f>
        <v>391</v>
      </c>
      <c r="AM213" s="16" t="n">
        <v>131</v>
      </c>
      <c r="AN213" s="16" t="n">
        <v>131</v>
      </c>
      <c r="AO213" s="16" t="n">
        <v>131</v>
      </c>
      <c r="AP213" s="16" t="n">
        <f aca="false">+AO213+AN213+AM213</f>
        <v>393</v>
      </c>
      <c r="AQ213" s="21" t="n">
        <f aca="false">+AP213+AL213+AH213+AD213</f>
        <v>1046</v>
      </c>
      <c r="AR213" s="22"/>
      <c r="AS213" s="23" t="n">
        <f aca="false">+AP213/R213</f>
        <v>0.0267820635136977</v>
      </c>
      <c r="AT213" s="23" t="n">
        <f aca="false">+AQ213/R213</f>
        <v>0.0712825405479079</v>
      </c>
      <c r="AU213" s="23" t="n">
        <f aca="false">+(AQ213+Z213)/R213</f>
        <v>0.955635818454409</v>
      </c>
      <c r="AV213" s="16" t="n">
        <v>6</v>
      </c>
      <c r="AW213" s="24"/>
    </row>
    <row r="214" customFormat="false" ht="26.25" hidden="true" customHeight="true" outlineLevel="3" collapsed="false">
      <c r="A214" s="14" t="n">
        <v>858</v>
      </c>
      <c r="B214" s="15" t="n">
        <v>26</v>
      </c>
      <c r="C214" s="16" t="n">
        <v>1</v>
      </c>
      <c r="D214" s="16" t="n">
        <v>39</v>
      </c>
      <c r="E214" s="16" t="n">
        <v>74</v>
      </c>
      <c r="F214" s="17" t="s">
        <v>774</v>
      </c>
      <c r="G214" s="17" t="s">
        <v>762</v>
      </c>
      <c r="H214" s="17" t="s">
        <v>775</v>
      </c>
      <c r="I214" s="17" t="s">
        <v>776</v>
      </c>
      <c r="J214" s="17" t="s">
        <v>777</v>
      </c>
      <c r="K214" s="17" t="s">
        <v>286</v>
      </c>
      <c r="L214" s="18" t="n">
        <v>13</v>
      </c>
      <c r="M214" s="17" t="s">
        <v>515</v>
      </c>
      <c r="N214" s="19" t="n">
        <v>245.64</v>
      </c>
      <c r="O214" s="18" t="s">
        <v>67</v>
      </c>
      <c r="P214" s="16" t="n">
        <v>10260</v>
      </c>
      <c r="Q214" s="16" t="n">
        <v>3990</v>
      </c>
      <c r="R214" s="16" t="n">
        <v>14250</v>
      </c>
      <c r="S214" s="20" t="n">
        <v>35601</v>
      </c>
      <c r="T214" s="16" t="n">
        <v>60</v>
      </c>
      <c r="U214" s="16" t="n">
        <v>20</v>
      </c>
      <c r="V214" s="18" t="n">
        <v>80</v>
      </c>
      <c r="W214" s="20" t="n">
        <v>38034.328</v>
      </c>
      <c r="X214" s="20" t="n">
        <v>38045</v>
      </c>
      <c r="Y214" s="16" t="n">
        <v>972</v>
      </c>
      <c r="Z214" s="16" t="n">
        <v>13690</v>
      </c>
      <c r="AA214" s="16" t="n">
        <v>205</v>
      </c>
      <c r="AB214" s="16" t="n">
        <v>206</v>
      </c>
      <c r="AC214" s="16" t="n">
        <v>149</v>
      </c>
      <c r="AD214" s="16" t="n">
        <f aca="false">+AA214+AB214+AC214</f>
        <v>560</v>
      </c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21" t="n">
        <f aca="false">+AP214+AL214+AH214+AD214</f>
        <v>560</v>
      </c>
      <c r="AR214" s="22"/>
      <c r="AS214" s="23" t="n">
        <f aca="false">+AP214/R214</f>
        <v>0</v>
      </c>
      <c r="AT214" s="23" t="n">
        <f aca="false">+AQ214/R214</f>
        <v>0.0392982456140351</v>
      </c>
      <c r="AU214" s="23" t="n">
        <f aca="false">+(AQ214+Z214)/R214</f>
        <v>1</v>
      </c>
      <c r="AV214" s="16" t="n">
        <v>7</v>
      </c>
      <c r="AW214" s="24"/>
    </row>
    <row r="215" customFormat="false" ht="24.75" hidden="true" customHeight="true" outlineLevel="3" collapsed="false">
      <c r="A215" s="14" t="n">
        <v>895</v>
      </c>
      <c r="B215" s="15" t="n">
        <v>26</v>
      </c>
      <c r="C215" s="16" t="n">
        <v>1</v>
      </c>
      <c r="D215" s="16" t="n">
        <v>40</v>
      </c>
      <c r="E215" s="16" t="n">
        <v>42</v>
      </c>
      <c r="F215" s="17" t="s">
        <v>778</v>
      </c>
      <c r="G215" s="17" t="s">
        <v>76</v>
      </c>
      <c r="H215" s="17" t="s">
        <v>779</v>
      </c>
      <c r="I215" s="17" t="s">
        <v>780</v>
      </c>
      <c r="J215" s="17" t="s">
        <v>781</v>
      </c>
      <c r="K215" s="17" t="s">
        <v>416</v>
      </c>
      <c r="L215" s="18" t="n">
        <v>13</v>
      </c>
      <c r="M215" s="17" t="s">
        <v>515</v>
      </c>
      <c r="N215" s="19" t="n">
        <v>136.76</v>
      </c>
      <c r="O215" s="18" t="s">
        <v>67</v>
      </c>
      <c r="P215" s="16" t="n">
        <v>13281</v>
      </c>
      <c r="Q215" s="16" t="n">
        <v>4816</v>
      </c>
      <c r="R215" s="16" t="n">
        <v>18097</v>
      </c>
      <c r="S215" s="20" t="n">
        <v>35604</v>
      </c>
      <c r="T215" s="16" t="n">
        <v>60</v>
      </c>
      <c r="U215" s="16" t="n">
        <v>30</v>
      </c>
      <c r="V215" s="18" t="n">
        <v>90</v>
      </c>
      <c r="W215" s="20" t="n">
        <v>38341.494</v>
      </c>
      <c r="X215" s="20" t="n">
        <v>38260</v>
      </c>
      <c r="Y215" s="16" t="n">
        <v>1648</v>
      </c>
      <c r="Z215" s="16" t="n">
        <v>16194</v>
      </c>
      <c r="AA215" s="16" t="n">
        <v>160</v>
      </c>
      <c r="AB215" s="16" t="n">
        <v>159</v>
      </c>
      <c r="AC215" s="16" t="n">
        <v>160</v>
      </c>
      <c r="AD215" s="16" t="n">
        <f aca="false">+AA215+AB215+AC215</f>
        <v>479</v>
      </c>
      <c r="AE215" s="16" t="n">
        <v>159</v>
      </c>
      <c r="AF215" s="16" t="n">
        <v>341</v>
      </c>
      <c r="AG215" s="16" t="n">
        <v>215</v>
      </c>
      <c r="AH215" s="16" t="n">
        <f aca="false">+AG215+AF215+AE215</f>
        <v>715</v>
      </c>
      <c r="AI215" s="16" t="n">
        <v>215</v>
      </c>
      <c r="AJ215" s="16" t="n">
        <v>160</v>
      </c>
      <c r="AK215" s="16" t="n">
        <v>160</v>
      </c>
      <c r="AL215" s="16" t="n">
        <f aca="false">+AK215+AJ215+AI215</f>
        <v>535</v>
      </c>
      <c r="AM215" s="16" t="n">
        <v>100</v>
      </c>
      <c r="AN215" s="16"/>
      <c r="AO215" s="16"/>
      <c r="AP215" s="16" t="n">
        <f aca="false">+AM215</f>
        <v>100</v>
      </c>
      <c r="AQ215" s="21" t="n">
        <f aca="false">+AP215+AL215+AH215+AD215</f>
        <v>1829</v>
      </c>
      <c r="AR215" s="22"/>
      <c r="AS215" s="23" t="n">
        <f aca="false">+AP215/R215</f>
        <v>0.00552577775321877</v>
      </c>
      <c r="AT215" s="23" t="n">
        <f aca="false">+AQ215/R215</f>
        <v>0.101066475106371</v>
      </c>
      <c r="AU215" s="23" t="n">
        <f aca="false">+(AQ215+Z215)/R215</f>
        <v>0.995910924462618</v>
      </c>
      <c r="AV215" s="16" t="n">
        <v>7</v>
      </c>
      <c r="AW215" s="24" t="s">
        <v>74</v>
      </c>
    </row>
    <row r="216" customFormat="false" ht="27" hidden="true" customHeight="true" outlineLevel="3" collapsed="false">
      <c r="A216" s="14" t="n">
        <v>891</v>
      </c>
      <c r="B216" s="15" t="n">
        <v>26</v>
      </c>
      <c r="C216" s="16" t="n">
        <v>1</v>
      </c>
      <c r="D216" s="16" t="n">
        <v>41</v>
      </c>
      <c r="E216" s="16" t="n">
        <v>6</v>
      </c>
      <c r="F216" s="17" t="s">
        <v>782</v>
      </c>
      <c r="G216" s="17" t="s">
        <v>377</v>
      </c>
      <c r="H216" s="17" t="s">
        <v>783</v>
      </c>
      <c r="I216" s="17" t="s">
        <v>784</v>
      </c>
      <c r="J216" s="17" t="s">
        <v>785</v>
      </c>
      <c r="K216" s="17" t="s">
        <v>786</v>
      </c>
      <c r="L216" s="18" t="n">
        <v>13</v>
      </c>
      <c r="M216" s="17" t="s">
        <v>515</v>
      </c>
      <c r="N216" s="19" t="n">
        <v>139.87</v>
      </c>
      <c r="O216" s="18" t="s">
        <v>67</v>
      </c>
      <c r="P216" s="16" t="n">
        <v>11865</v>
      </c>
      <c r="Q216" s="16" t="n">
        <v>6235</v>
      </c>
      <c r="R216" s="16" t="n">
        <v>18100</v>
      </c>
      <c r="S216" s="20" t="n">
        <v>35858</v>
      </c>
      <c r="T216" s="16" t="n">
        <v>60</v>
      </c>
      <c r="U216" s="16" t="n">
        <v>19</v>
      </c>
      <c r="V216" s="18" t="n">
        <v>79</v>
      </c>
      <c r="W216" s="20" t="n">
        <v>38260.9114</v>
      </c>
      <c r="X216" s="20" t="n">
        <v>38436</v>
      </c>
      <c r="Y216" s="16" t="n">
        <v>1367</v>
      </c>
      <c r="Z216" s="16" t="n">
        <v>15271</v>
      </c>
      <c r="AA216" s="16" t="n">
        <v>455</v>
      </c>
      <c r="AB216" s="16" t="n">
        <v>434</v>
      </c>
      <c r="AC216" s="16" t="n">
        <v>79</v>
      </c>
      <c r="AD216" s="16" t="n">
        <f aca="false">+AA216+AB216+AC216</f>
        <v>968</v>
      </c>
      <c r="AE216" s="16" t="n">
        <v>79</v>
      </c>
      <c r="AF216" s="16" t="n">
        <v>79</v>
      </c>
      <c r="AG216" s="16" t="n">
        <v>79</v>
      </c>
      <c r="AH216" s="16" t="n">
        <f aca="false">+AG216+AF216+AE216</f>
        <v>237</v>
      </c>
      <c r="AI216" s="16" t="n">
        <v>79</v>
      </c>
      <c r="AJ216" s="16" t="n">
        <v>79</v>
      </c>
      <c r="AK216" s="16" t="n">
        <v>150</v>
      </c>
      <c r="AL216" s="16" t="n">
        <f aca="false">+AK216+AJ216+AI216</f>
        <v>308</v>
      </c>
      <c r="AM216" s="16" t="n">
        <v>5</v>
      </c>
      <c r="AN216" s="16"/>
      <c r="AO216" s="16"/>
      <c r="AP216" s="16" t="n">
        <f aca="false">+AM216</f>
        <v>5</v>
      </c>
      <c r="AQ216" s="21" t="n">
        <f aca="false">+AP216+AL216+AH216+AD216</f>
        <v>1518</v>
      </c>
      <c r="AR216" s="22"/>
      <c r="AS216" s="23" t="n">
        <f aca="false">+AP216/R216</f>
        <v>0.000276243093922652</v>
      </c>
      <c r="AT216" s="23" t="n">
        <f aca="false">+AQ216/R216</f>
        <v>0.0838674033149171</v>
      </c>
      <c r="AU216" s="23" t="n">
        <f aca="false">+(AQ216+Z216)/R216</f>
        <v>0.927569060773481</v>
      </c>
      <c r="AV216" s="16" t="n">
        <v>6</v>
      </c>
      <c r="AW216" s="24" t="s">
        <v>666</v>
      </c>
    </row>
    <row r="217" customFormat="false" ht="25.5" hidden="true" customHeight="true" outlineLevel="3" collapsed="false">
      <c r="A217" s="14" t="n">
        <v>871</v>
      </c>
      <c r="B217" s="15" t="n">
        <v>26</v>
      </c>
      <c r="C217" s="16" t="n">
        <v>1</v>
      </c>
      <c r="D217" s="16" t="n">
        <v>43</v>
      </c>
      <c r="E217" s="16" t="n">
        <v>50</v>
      </c>
      <c r="F217" s="17" t="s">
        <v>787</v>
      </c>
      <c r="G217" s="17" t="s">
        <v>61</v>
      </c>
      <c r="H217" s="17" t="s">
        <v>788</v>
      </c>
      <c r="I217" s="17" t="s">
        <v>789</v>
      </c>
      <c r="J217" s="17" t="s">
        <v>790</v>
      </c>
      <c r="K217" s="17" t="s">
        <v>791</v>
      </c>
      <c r="L217" s="18" t="n">
        <v>13</v>
      </c>
      <c r="M217" s="17" t="s">
        <v>515</v>
      </c>
      <c r="N217" s="19" t="n">
        <v>223.33</v>
      </c>
      <c r="O217" s="18" t="s">
        <v>67</v>
      </c>
      <c r="P217" s="16" t="n">
        <v>9580</v>
      </c>
      <c r="Q217" s="16" t="n">
        <v>4004</v>
      </c>
      <c r="R217" s="16" t="n">
        <v>13584</v>
      </c>
      <c r="S217" s="20" t="n">
        <v>35655</v>
      </c>
      <c r="T217" s="16" t="n">
        <v>60</v>
      </c>
      <c r="U217" s="16" t="n">
        <v>19</v>
      </c>
      <c r="V217" s="18" t="n">
        <v>79</v>
      </c>
      <c r="W217" s="20" t="n">
        <v>38057.9114</v>
      </c>
      <c r="X217" s="20" t="n">
        <v>38021</v>
      </c>
      <c r="Y217" s="16" t="n">
        <v>260</v>
      </c>
      <c r="Z217" s="16" t="n">
        <v>13373</v>
      </c>
      <c r="AA217" s="16" t="n">
        <v>100</v>
      </c>
      <c r="AB217" s="16" t="n">
        <v>100</v>
      </c>
      <c r="AC217" s="16" t="n">
        <v>11</v>
      </c>
      <c r="AD217" s="16" t="n">
        <f aca="false">+AA217+AB217+AC217</f>
        <v>211</v>
      </c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21" t="n">
        <f aca="false">+AP217+AL217+AH217+AD217</f>
        <v>211</v>
      </c>
      <c r="AR217" s="22"/>
      <c r="AS217" s="23" t="n">
        <f aca="false">+AP217/R217</f>
        <v>0</v>
      </c>
      <c r="AT217" s="23" t="n">
        <f aca="false">+AQ217/R217</f>
        <v>0.0155329799764429</v>
      </c>
      <c r="AU217" s="23" t="n">
        <f aca="false">+(AQ217+Z217)/R217</f>
        <v>1</v>
      </c>
      <c r="AV217" s="16" t="n">
        <v>7</v>
      </c>
      <c r="AW217" s="24"/>
    </row>
    <row r="218" customFormat="false" ht="13.5" hidden="true" customHeight="true" outlineLevel="3" collapsed="false">
      <c r="A218" s="14" t="n">
        <v>883</v>
      </c>
      <c r="B218" s="15" t="n">
        <v>26</v>
      </c>
      <c r="C218" s="16" t="n">
        <v>1</v>
      </c>
      <c r="D218" s="16" t="n">
        <v>44</v>
      </c>
      <c r="E218" s="16" t="n">
        <v>30</v>
      </c>
      <c r="F218" s="17" t="s">
        <v>792</v>
      </c>
      <c r="G218" s="17" t="s">
        <v>382</v>
      </c>
      <c r="H218" s="17" t="s">
        <v>793</v>
      </c>
      <c r="I218" s="17" t="s">
        <v>794</v>
      </c>
      <c r="J218" s="17" t="s">
        <v>795</v>
      </c>
      <c r="K218" s="17" t="s">
        <v>416</v>
      </c>
      <c r="L218" s="18" t="n">
        <v>13</v>
      </c>
      <c r="M218" s="17" t="s">
        <v>515</v>
      </c>
      <c r="N218" s="19" t="n">
        <v>173.02</v>
      </c>
      <c r="O218" s="18" t="s">
        <v>67</v>
      </c>
      <c r="P218" s="16" t="n">
        <v>6580</v>
      </c>
      <c r="Q218" s="16" t="n">
        <v>2785</v>
      </c>
      <c r="R218" s="16" t="n">
        <v>9365</v>
      </c>
      <c r="S218" s="20" t="n">
        <v>35728</v>
      </c>
      <c r="T218" s="16" t="n">
        <v>60</v>
      </c>
      <c r="U218" s="16" t="n">
        <v>13</v>
      </c>
      <c r="V218" s="18" t="n">
        <v>73</v>
      </c>
      <c r="W218" s="20" t="n">
        <v>37948.4118</v>
      </c>
      <c r="X218" s="20" t="n">
        <v>38472</v>
      </c>
      <c r="Y218" s="16" t="n">
        <v>2642</v>
      </c>
      <c r="Z218" s="16" t="n">
        <v>6416</v>
      </c>
      <c r="AA218" s="16" t="n">
        <v>156</v>
      </c>
      <c r="AB218" s="16" t="n">
        <v>156</v>
      </c>
      <c r="AC218" s="16" t="n">
        <v>156</v>
      </c>
      <c r="AD218" s="16" t="n">
        <f aca="false">+AA218+AB218+AC218</f>
        <v>468</v>
      </c>
      <c r="AE218" s="16" t="n">
        <v>156</v>
      </c>
      <c r="AF218" s="16" t="n">
        <v>104</v>
      </c>
      <c r="AG218" s="16" t="n">
        <v>131</v>
      </c>
      <c r="AH218" s="16" t="n">
        <f aca="false">+AG218+AF218+AE218</f>
        <v>391</v>
      </c>
      <c r="AI218" s="16" t="n">
        <v>131</v>
      </c>
      <c r="AJ218" s="16" t="n">
        <v>131</v>
      </c>
      <c r="AK218" s="16" t="n">
        <v>131</v>
      </c>
      <c r="AL218" s="16" t="n">
        <f aca="false">+AK218+AJ218+AI218</f>
        <v>393</v>
      </c>
      <c r="AM218" s="16" t="n">
        <v>131</v>
      </c>
      <c r="AN218" s="16" t="n">
        <v>137</v>
      </c>
      <c r="AO218" s="16" t="n">
        <v>137</v>
      </c>
      <c r="AP218" s="16" t="n">
        <f aca="false">+AO218+AN218+AM218</f>
        <v>405</v>
      </c>
      <c r="AQ218" s="21" t="n">
        <f aca="false">+AP218+AL218+AH218+AD218</f>
        <v>1657</v>
      </c>
      <c r="AR218" s="22"/>
      <c r="AS218" s="23" t="n">
        <f aca="false">+AP218/R218</f>
        <v>0.0432461292044848</v>
      </c>
      <c r="AT218" s="23" t="n">
        <f aca="false">+AQ218/R218</f>
        <v>0.176935397757608</v>
      </c>
      <c r="AU218" s="23" t="n">
        <f aca="false">+(AQ218+Z218)/R218</f>
        <v>0.862039508809397</v>
      </c>
      <c r="AV218" s="16" t="n">
        <v>6</v>
      </c>
      <c r="AW218" s="24"/>
    </row>
    <row r="219" customFormat="false" ht="27" hidden="true" customHeight="true" outlineLevel="3" collapsed="false">
      <c r="A219" s="14" t="n">
        <v>899</v>
      </c>
      <c r="B219" s="15" t="n">
        <v>26</v>
      </c>
      <c r="C219" s="16" t="n">
        <v>1</v>
      </c>
      <c r="D219" s="16" t="n">
        <v>45</v>
      </c>
      <c r="E219" s="16" t="n">
        <v>14</v>
      </c>
      <c r="F219" s="17" t="s">
        <v>796</v>
      </c>
      <c r="G219" s="17" t="s">
        <v>374</v>
      </c>
      <c r="H219" s="17" t="s">
        <v>797</v>
      </c>
      <c r="I219" s="17" t="s">
        <v>798</v>
      </c>
      <c r="J219" s="17" t="s">
        <v>799</v>
      </c>
      <c r="K219" s="17" t="s">
        <v>267</v>
      </c>
      <c r="L219" s="18" t="n">
        <v>13</v>
      </c>
      <c r="M219" s="17" t="s">
        <v>515</v>
      </c>
      <c r="N219" s="19" t="n">
        <v>219.96</v>
      </c>
      <c r="O219" s="18" t="s">
        <v>67</v>
      </c>
      <c r="P219" s="16" t="n">
        <v>10582</v>
      </c>
      <c r="Q219" s="16" t="n">
        <v>7482</v>
      </c>
      <c r="R219" s="16" t="n">
        <v>18064</v>
      </c>
      <c r="S219" s="20" t="n">
        <v>35678</v>
      </c>
      <c r="T219" s="16" t="n">
        <v>60</v>
      </c>
      <c r="U219" s="16" t="n">
        <v>25</v>
      </c>
      <c r="V219" s="18" t="n">
        <v>85</v>
      </c>
      <c r="W219" s="20" t="n">
        <v>38263.411</v>
      </c>
      <c r="X219" s="20" t="n">
        <v>38235</v>
      </c>
      <c r="Y219" s="16" t="n">
        <v>467</v>
      </c>
      <c r="Z219" s="16" t="n">
        <v>17558</v>
      </c>
      <c r="AA219" s="16" t="n">
        <v>49</v>
      </c>
      <c r="AB219" s="16" t="n">
        <v>50</v>
      </c>
      <c r="AC219" s="16" t="n">
        <v>50</v>
      </c>
      <c r="AD219" s="16" t="n">
        <f aca="false">+AA219+AB219+AC219</f>
        <v>149</v>
      </c>
      <c r="AE219" s="16" t="n">
        <v>49</v>
      </c>
      <c r="AF219" s="16" t="n">
        <v>50</v>
      </c>
      <c r="AG219" s="16" t="n">
        <v>50</v>
      </c>
      <c r="AH219" s="16" t="n">
        <f aca="false">+AG219+AF219+AE219</f>
        <v>149</v>
      </c>
      <c r="AI219" s="16" t="n">
        <v>49</v>
      </c>
      <c r="AJ219" s="16" t="n">
        <v>50</v>
      </c>
      <c r="AK219" s="16" t="n">
        <v>94</v>
      </c>
      <c r="AL219" s="16" t="n">
        <f aca="false">+AK219+AJ219+AI219</f>
        <v>193</v>
      </c>
      <c r="AM219" s="16" t="n">
        <v>15</v>
      </c>
      <c r="AN219" s="16"/>
      <c r="AO219" s="16"/>
      <c r="AP219" s="16" t="n">
        <f aca="false">+AM219</f>
        <v>15</v>
      </c>
      <c r="AQ219" s="21" t="n">
        <f aca="false">+AP219+AL219+AH219+AD219</f>
        <v>506</v>
      </c>
      <c r="AR219" s="22"/>
      <c r="AS219" s="23" t="n">
        <f aca="false">+AP219/R219</f>
        <v>0.000830380868024801</v>
      </c>
      <c r="AT219" s="23" t="n">
        <f aca="false">+AQ219/R219</f>
        <v>0.0280115146147033</v>
      </c>
      <c r="AU219" s="23" t="n">
        <f aca="false">+(AQ219+Z219)/R219</f>
        <v>1</v>
      </c>
      <c r="AV219" s="16" t="n">
        <v>7</v>
      </c>
      <c r="AW219" s="24"/>
    </row>
    <row r="220" customFormat="false" ht="27" hidden="true" customHeight="true" outlineLevel="3" collapsed="false">
      <c r="A220" s="14" t="n">
        <v>889</v>
      </c>
      <c r="B220" s="15" t="n">
        <v>26</v>
      </c>
      <c r="C220" s="16" t="n">
        <v>1</v>
      </c>
      <c r="D220" s="16" t="n">
        <v>46</v>
      </c>
      <c r="E220" s="16" t="n">
        <v>30</v>
      </c>
      <c r="F220" s="17" t="s">
        <v>800</v>
      </c>
      <c r="G220" s="17" t="s">
        <v>382</v>
      </c>
      <c r="H220" s="17" t="s">
        <v>801</v>
      </c>
      <c r="I220" s="17" t="s">
        <v>802</v>
      </c>
      <c r="J220" s="17" t="s">
        <v>803</v>
      </c>
      <c r="K220" s="17" t="s">
        <v>208</v>
      </c>
      <c r="L220" s="18" t="n">
        <v>13</v>
      </c>
      <c r="M220" s="17" t="s">
        <v>515</v>
      </c>
      <c r="N220" s="19" t="n">
        <v>259.15</v>
      </c>
      <c r="O220" s="18" t="s">
        <v>67</v>
      </c>
      <c r="P220" s="16" t="n">
        <v>12461</v>
      </c>
      <c r="Q220" s="16" t="n">
        <v>8179</v>
      </c>
      <c r="R220" s="16" t="n">
        <v>20640</v>
      </c>
      <c r="S220" s="20" t="n">
        <v>35706</v>
      </c>
      <c r="T220" s="16" t="n">
        <v>60</v>
      </c>
      <c r="U220" s="16" t="n">
        <v>31</v>
      </c>
      <c r="V220" s="18" t="n">
        <v>91</v>
      </c>
      <c r="W220" s="20" t="n">
        <v>38473.9106</v>
      </c>
      <c r="X220" s="20" t="n">
        <v>38447</v>
      </c>
      <c r="Y220" s="16" t="n">
        <v>2721</v>
      </c>
      <c r="Z220" s="16" t="n">
        <v>17149</v>
      </c>
      <c r="AA220" s="16" t="n">
        <v>137</v>
      </c>
      <c r="AB220" s="16" t="n">
        <v>137</v>
      </c>
      <c r="AC220" s="16" t="n">
        <v>263</v>
      </c>
      <c r="AD220" s="16" t="n">
        <f aca="false">+AA220+AB220+AC220</f>
        <v>537</v>
      </c>
      <c r="AE220" s="16" t="n">
        <v>473</v>
      </c>
      <c r="AF220" s="16" t="n">
        <v>473</v>
      </c>
      <c r="AG220" s="16" t="n">
        <v>473</v>
      </c>
      <c r="AH220" s="16" t="n">
        <f aca="false">+AG220+AF220+AE220</f>
        <v>1419</v>
      </c>
      <c r="AI220" s="16" t="n">
        <v>334</v>
      </c>
      <c r="AJ220" s="16" t="n">
        <v>184</v>
      </c>
      <c r="AK220" s="16" t="n">
        <v>184</v>
      </c>
      <c r="AL220" s="16" t="n">
        <f aca="false">+AK220+AJ220+AI220</f>
        <v>702</v>
      </c>
      <c r="AM220" s="16" t="n">
        <v>97</v>
      </c>
      <c r="AN220" s="16" t="n">
        <v>97</v>
      </c>
      <c r="AO220" s="16" t="n">
        <v>184</v>
      </c>
      <c r="AP220" s="16" t="n">
        <f aca="false">+AO220+AN220+AM220</f>
        <v>378</v>
      </c>
      <c r="AQ220" s="21" t="n">
        <f aca="false">+AP220+AL220+AH220+AD220</f>
        <v>3036</v>
      </c>
      <c r="AR220" s="22"/>
      <c r="AS220" s="23" t="n">
        <f aca="false">+AP220/R220</f>
        <v>0.0183139534883721</v>
      </c>
      <c r="AT220" s="23" t="n">
        <f aca="false">+AQ220/R220</f>
        <v>0.147093023255814</v>
      </c>
      <c r="AU220" s="23" t="n">
        <f aca="false">+(AQ220+Z220)/R220</f>
        <v>0.977955426356589</v>
      </c>
      <c r="AV220" s="16" t="n">
        <v>6</v>
      </c>
      <c r="AW220" s="24"/>
    </row>
    <row r="221" customFormat="false" ht="13.5" hidden="true" customHeight="true" outlineLevel="3" collapsed="false">
      <c r="A221" s="14" t="n">
        <v>881</v>
      </c>
      <c r="B221" s="15" t="n">
        <v>26</v>
      </c>
      <c r="C221" s="16" t="n">
        <v>1</v>
      </c>
      <c r="D221" s="16" t="n">
        <v>47</v>
      </c>
      <c r="E221" s="16" t="n">
        <v>6</v>
      </c>
      <c r="F221" s="17" t="s">
        <v>804</v>
      </c>
      <c r="G221" s="17" t="s">
        <v>377</v>
      </c>
      <c r="H221" s="17" t="s">
        <v>231</v>
      </c>
      <c r="I221" s="17" t="s">
        <v>805</v>
      </c>
      <c r="J221" s="17" t="s">
        <v>806</v>
      </c>
      <c r="K221" s="17" t="s">
        <v>807</v>
      </c>
      <c r="L221" s="18" t="n">
        <v>13</v>
      </c>
      <c r="M221" s="17" t="s">
        <v>515</v>
      </c>
      <c r="N221" s="19" t="n">
        <v>258.31</v>
      </c>
      <c r="O221" s="18" t="s">
        <v>67</v>
      </c>
      <c r="P221" s="16" t="n">
        <v>11950</v>
      </c>
      <c r="Q221" s="16" t="n">
        <v>5020</v>
      </c>
      <c r="R221" s="16" t="n">
        <f aca="false">16970+900</f>
        <v>17870</v>
      </c>
      <c r="S221" s="20" t="n">
        <v>35739</v>
      </c>
      <c r="T221" s="16" t="n">
        <v>60</v>
      </c>
      <c r="U221" s="16" t="n">
        <v>24</v>
      </c>
      <c r="V221" s="18" t="n">
        <v>84</v>
      </c>
      <c r="W221" s="20" t="n">
        <v>38293.9944</v>
      </c>
      <c r="X221" s="20" t="n">
        <v>38457</v>
      </c>
      <c r="Y221" s="16" t="n">
        <v>1185</v>
      </c>
      <c r="Z221" s="16" t="n">
        <v>14213</v>
      </c>
      <c r="AA221" s="16" t="n">
        <v>235</v>
      </c>
      <c r="AB221" s="16" t="n">
        <v>167</v>
      </c>
      <c r="AC221" s="16" t="n">
        <v>167</v>
      </c>
      <c r="AD221" s="16" t="n">
        <f aca="false">+AA221+AB221+AC221</f>
        <v>569</v>
      </c>
      <c r="AE221" s="16" t="n">
        <v>167</v>
      </c>
      <c r="AF221" s="16" t="n">
        <v>224</v>
      </c>
      <c r="AG221" s="16" t="n">
        <v>224</v>
      </c>
      <c r="AH221" s="16" t="n">
        <f aca="false">+AG221+AF221+AE221</f>
        <v>615</v>
      </c>
      <c r="AI221" s="16" t="n">
        <v>224</v>
      </c>
      <c r="AJ221" s="16" t="n">
        <v>224</v>
      </c>
      <c r="AK221" s="16" t="n">
        <v>225</v>
      </c>
      <c r="AL221" s="16" t="n">
        <f aca="false">+AK221+AJ221+AI221</f>
        <v>673</v>
      </c>
      <c r="AM221" s="16" t="n">
        <v>224</v>
      </c>
      <c r="AN221" s="16" t="n">
        <v>224</v>
      </c>
      <c r="AO221" s="16" t="n">
        <v>223</v>
      </c>
      <c r="AP221" s="16" t="n">
        <f aca="false">+AO221+AN221+AM221</f>
        <v>671</v>
      </c>
      <c r="AQ221" s="21" t="n">
        <f aca="false">+AP221+AL221+AH221+AD221</f>
        <v>2528</v>
      </c>
      <c r="AR221" s="22"/>
      <c r="AS221" s="23" t="n">
        <f aca="false">+AP221/R221</f>
        <v>0.0375489647453833</v>
      </c>
      <c r="AT221" s="23" t="n">
        <f aca="false">+AQ221/R221</f>
        <v>0.141466144376049</v>
      </c>
      <c r="AU221" s="23" t="n">
        <f aca="false">+(AQ221+Z221)/R221</f>
        <v>0.93682148852826</v>
      </c>
      <c r="AV221" s="16" t="n">
        <v>6</v>
      </c>
      <c r="AW221" s="24" t="s">
        <v>666</v>
      </c>
    </row>
    <row r="222" customFormat="false" ht="13.5" hidden="true" customHeight="true" outlineLevel="3" collapsed="false">
      <c r="A222" s="14" t="n">
        <v>896</v>
      </c>
      <c r="B222" s="15" t="n">
        <v>26</v>
      </c>
      <c r="C222" s="16" t="n">
        <v>1</v>
      </c>
      <c r="D222" s="16" t="n">
        <v>50</v>
      </c>
      <c r="E222" s="16" t="n">
        <v>62</v>
      </c>
      <c r="F222" s="17" t="s">
        <v>808</v>
      </c>
      <c r="G222" s="17" t="s">
        <v>91</v>
      </c>
      <c r="H222" s="17" t="s">
        <v>809</v>
      </c>
      <c r="I222" s="17" t="s">
        <v>810</v>
      </c>
      <c r="J222" s="17" t="s">
        <v>811</v>
      </c>
      <c r="K222" s="17" t="s">
        <v>346</v>
      </c>
      <c r="L222" s="18" t="n">
        <v>13</v>
      </c>
      <c r="M222" s="17" t="s">
        <v>515</v>
      </c>
      <c r="N222" s="19" t="n">
        <v>221.61</v>
      </c>
      <c r="O222" s="18" t="s">
        <v>67</v>
      </c>
      <c r="P222" s="16" t="n">
        <v>12249</v>
      </c>
      <c r="Q222" s="16" t="n">
        <v>4510</v>
      </c>
      <c r="R222" s="16" t="n">
        <v>16759</v>
      </c>
      <c r="S222" s="20" t="n">
        <v>35642</v>
      </c>
      <c r="T222" s="16" t="n">
        <v>60</v>
      </c>
      <c r="U222" s="16" t="n">
        <v>27</v>
      </c>
      <c r="V222" s="18" t="n">
        <v>87</v>
      </c>
      <c r="W222" s="20" t="n">
        <v>38288.2442</v>
      </c>
      <c r="X222" s="20" t="n">
        <v>38249</v>
      </c>
      <c r="Y222" s="16" t="n">
        <v>1208</v>
      </c>
      <c r="Z222" s="16" t="n">
        <v>15835</v>
      </c>
      <c r="AA222" s="16" t="n">
        <v>135</v>
      </c>
      <c r="AB222" s="16" t="n">
        <v>135</v>
      </c>
      <c r="AC222" s="16" t="n">
        <v>135</v>
      </c>
      <c r="AD222" s="16" t="n">
        <f aca="false">+AA222+AB222+AC222</f>
        <v>405</v>
      </c>
      <c r="AE222" s="16" t="n">
        <v>135</v>
      </c>
      <c r="AF222" s="16" t="n">
        <v>71</v>
      </c>
      <c r="AG222" s="16" t="n">
        <v>71</v>
      </c>
      <c r="AH222" s="16" t="n">
        <f aca="false">+AG222+AF222+AE222</f>
        <v>277</v>
      </c>
      <c r="AI222" s="16" t="n">
        <v>71</v>
      </c>
      <c r="AJ222" s="16" t="n">
        <v>71</v>
      </c>
      <c r="AK222" s="16" t="n">
        <v>71</v>
      </c>
      <c r="AL222" s="16" t="n">
        <f aca="false">+AK222+AJ222+AI222</f>
        <v>213</v>
      </c>
      <c r="AM222" s="16" t="n">
        <v>44</v>
      </c>
      <c r="AN222" s="16"/>
      <c r="AO222" s="16"/>
      <c r="AP222" s="16" t="n">
        <f aca="false">+AM222</f>
        <v>44</v>
      </c>
      <c r="AQ222" s="21" t="n">
        <f aca="false">+AP222+AL222+AH222+AD222</f>
        <v>939</v>
      </c>
      <c r="AR222" s="22"/>
      <c r="AS222" s="23" t="n">
        <f aca="false">+AP222/R222</f>
        <v>0.00262545497941405</v>
      </c>
      <c r="AT222" s="23" t="n">
        <f aca="false">+AQ222/R222</f>
        <v>0.0560295960379498</v>
      </c>
      <c r="AU222" s="23" t="n">
        <f aca="false">+(AQ222+Z222)/R222</f>
        <v>1.00089504147025</v>
      </c>
      <c r="AV222" s="16" t="n">
        <v>7</v>
      </c>
      <c r="AW222" s="24"/>
    </row>
    <row r="223" customFormat="false" ht="13.5" hidden="true" customHeight="true" outlineLevel="3" collapsed="false">
      <c r="A223" s="14" t="n">
        <v>901</v>
      </c>
      <c r="B223" s="15" t="n">
        <v>26</v>
      </c>
      <c r="C223" s="16" t="n">
        <v>1</v>
      </c>
      <c r="D223" s="16" t="n">
        <v>51</v>
      </c>
      <c r="E223" s="16" t="n">
        <v>58</v>
      </c>
      <c r="F223" s="17" t="s">
        <v>812</v>
      </c>
      <c r="G223" s="17" t="s">
        <v>85</v>
      </c>
      <c r="H223" s="17" t="s">
        <v>813</v>
      </c>
      <c r="I223" s="17" t="s">
        <v>814</v>
      </c>
      <c r="J223" s="17" t="s">
        <v>815</v>
      </c>
      <c r="K223" s="17" t="s">
        <v>740</v>
      </c>
      <c r="L223" s="18" t="n">
        <v>13</v>
      </c>
      <c r="M223" s="17" t="s">
        <v>515</v>
      </c>
      <c r="N223" s="19" t="n">
        <v>195.74</v>
      </c>
      <c r="O223" s="18" t="s">
        <v>67</v>
      </c>
      <c r="P223" s="16" t="n">
        <v>6899</v>
      </c>
      <c r="Q223" s="16" t="n">
        <v>3195</v>
      </c>
      <c r="R223" s="16" t="n">
        <v>10094</v>
      </c>
      <c r="S223" s="20" t="n">
        <v>35732</v>
      </c>
      <c r="T223" s="16" t="n">
        <v>60</v>
      </c>
      <c r="U223" s="16" t="n">
        <v>19</v>
      </c>
      <c r="V223" s="18" t="n">
        <v>79</v>
      </c>
      <c r="W223" s="20" t="n">
        <v>38134.9114</v>
      </c>
      <c r="X223" s="20" t="n">
        <v>38230</v>
      </c>
      <c r="Y223" s="16" t="n">
        <v>502</v>
      </c>
      <c r="Z223" s="16" t="n">
        <v>8973</v>
      </c>
      <c r="AA223" s="16" t="n">
        <v>163</v>
      </c>
      <c r="AB223" s="16" t="n">
        <v>127</v>
      </c>
      <c r="AC223" s="16" t="n">
        <v>127</v>
      </c>
      <c r="AD223" s="16" t="n">
        <f aca="false">+AA223+AB223+AC223</f>
        <v>417</v>
      </c>
      <c r="AE223" s="16" t="n">
        <v>126</v>
      </c>
      <c r="AF223" s="16" t="n">
        <v>127</v>
      </c>
      <c r="AG223" s="16" t="n">
        <v>126</v>
      </c>
      <c r="AH223" s="16" t="n">
        <f aca="false">+AG223+AF223+AE223</f>
        <v>379</v>
      </c>
      <c r="AI223" s="16" t="n">
        <v>127</v>
      </c>
      <c r="AJ223" s="16" t="n">
        <v>102</v>
      </c>
      <c r="AK223" s="16"/>
      <c r="AL223" s="16" t="n">
        <f aca="false">+AJ223+AI223</f>
        <v>229</v>
      </c>
      <c r="AM223" s="16"/>
      <c r="AN223" s="16"/>
      <c r="AO223" s="16"/>
      <c r="AP223" s="16"/>
      <c r="AQ223" s="21" t="n">
        <f aca="false">+AP223+AL223+AH223+AD223</f>
        <v>1025</v>
      </c>
      <c r="AR223" s="22"/>
      <c r="AS223" s="23" t="n">
        <f aca="false">+AP223/R223</f>
        <v>0</v>
      </c>
      <c r="AT223" s="23" t="n">
        <f aca="false">+AQ223/R223</f>
        <v>0.101545472557955</v>
      </c>
      <c r="AU223" s="23" t="n">
        <f aca="false">+(AQ223+Z223)/R223</f>
        <v>0.990489399643353</v>
      </c>
      <c r="AV223" s="16" t="n">
        <v>7</v>
      </c>
      <c r="AW223" s="24"/>
    </row>
    <row r="224" customFormat="false" ht="13.5" hidden="true" customHeight="true" outlineLevel="3" collapsed="false">
      <c r="A224" s="14" t="n">
        <v>903</v>
      </c>
      <c r="B224" s="15" t="n">
        <v>26</v>
      </c>
      <c r="C224" s="16" t="n">
        <v>1</v>
      </c>
      <c r="D224" s="16" t="n">
        <v>52</v>
      </c>
      <c r="E224" s="16" t="n">
        <v>58</v>
      </c>
      <c r="F224" s="17" t="s">
        <v>816</v>
      </c>
      <c r="G224" s="17" t="s">
        <v>85</v>
      </c>
      <c r="H224" s="17" t="s">
        <v>817</v>
      </c>
      <c r="I224" s="17" t="s">
        <v>818</v>
      </c>
      <c r="J224" s="17" t="s">
        <v>819</v>
      </c>
      <c r="K224" s="17" t="s">
        <v>473</v>
      </c>
      <c r="L224" s="18" t="n">
        <v>13</v>
      </c>
      <c r="M224" s="17" t="s">
        <v>515</v>
      </c>
      <c r="N224" s="19" t="n">
        <v>275.54</v>
      </c>
      <c r="O224" s="18" t="s">
        <v>67</v>
      </c>
      <c r="P224" s="16" t="n">
        <v>9598</v>
      </c>
      <c r="Q224" s="16" t="n">
        <v>5316</v>
      </c>
      <c r="R224" s="16" t="n">
        <v>14914</v>
      </c>
      <c r="S224" s="20" t="n">
        <v>35748</v>
      </c>
      <c r="T224" s="16" t="n">
        <v>60</v>
      </c>
      <c r="U224" s="16" t="n">
        <v>31</v>
      </c>
      <c r="V224" s="18" t="n">
        <v>91</v>
      </c>
      <c r="W224" s="20" t="n">
        <v>38515.9106</v>
      </c>
      <c r="X224" s="20" t="n">
        <v>38472</v>
      </c>
      <c r="Y224" s="16" t="n">
        <v>1562</v>
      </c>
      <c r="Z224" s="16" t="n">
        <v>13130</v>
      </c>
      <c r="AA224" s="16" t="n">
        <v>157</v>
      </c>
      <c r="AB224" s="16" t="n">
        <v>158</v>
      </c>
      <c r="AC224" s="16" t="n">
        <v>157</v>
      </c>
      <c r="AD224" s="16" t="n">
        <f aca="false">+AA224+AB224+AC224</f>
        <v>472</v>
      </c>
      <c r="AE224" s="16" t="n">
        <v>158</v>
      </c>
      <c r="AF224" s="16" t="n">
        <v>158</v>
      </c>
      <c r="AG224" s="16" t="n">
        <v>114</v>
      </c>
      <c r="AH224" s="16" t="n">
        <f aca="false">+AG224+AF224+AE224</f>
        <v>430</v>
      </c>
      <c r="AI224" s="16" t="n">
        <v>114</v>
      </c>
      <c r="AJ224" s="16" t="n">
        <v>114</v>
      </c>
      <c r="AK224" s="16" t="n">
        <v>114</v>
      </c>
      <c r="AL224" s="16" t="n">
        <f aca="false">+AK224+AJ224+AI224</f>
        <v>342</v>
      </c>
      <c r="AM224" s="16" t="n">
        <v>114</v>
      </c>
      <c r="AN224" s="16" t="n">
        <v>102</v>
      </c>
      <c r="AO224" s="16" t="n">
        <v>102</v>
      </c>
      <c r="AP224" s="16" t="n">
        <f aca="false">+AO224+AN224+AM224</f>
        <v>318</v>
      </c>
      <c r="AQ224" s="21" t="n">
        <f aca="false">+AP224+AL224+AH224+AD224</f>
        <v>1562</v>
      </c>
      <c r="AR224" s="22"/>
      <c r="AS224" s="23" t="n">
        <f aca="false">+AP224/R224</f>
        <v>0.0213222475526351</v>
      </c>
      <c r="AT224" s="23" t="n">
        <f aca="false">+AQ224/R224</f>
        <v>0.104733807161057</v>
      </c>
      <c r="AU224" s="23" t="n">
        <f aca="false">+(AQ224+Z224)/R224</f>
        <v>0.985114657368915</v>
      </c>
      <c r="AV224" s="16" t="n">
        <v>6</v>
      </c>
      <c r="AW224" s="24"/>
    </row>
    <row r="225" customFormat="false" ht="26.25" hidden="true" customHeight="true" outlineLevel="3" collapsed="false">
      <c r="A225" s="14" t="n">
        <v>894</v>
      </c>
      <c r="B225" s="15" t="n">
        <v>26</v>
      </c>
      <c r="C225" s="16" t="n">
        <v>1</v>
      </c>
      <c r="D225" s="16" t="n">
        <v>54</v>
      </c>
      <c r="E225" s="16" t="n">
        <v>58</v>
      </c>
      <c r="F225" s="17" t="s">
        <v>820</v>
      </c>
      <c r="G225" s="17" t="s">
        <v>85</v>
      </c>
      <c r="H225" s="17" t="s">
        <v>809</v>
      </c>
      <c r="I225" s="17" t="s">
        <v>821</v>
      </c>
      <c r="J225" s="17" t="s">
        <v>822</v>
      </c>
      <c r="K225" s="17" t="s">
        <v>213</v>
      </c>
      <c r="L225" s="18" t="n">
        <v>13</v>
      </c>
      <c r="M225" s="17" t="s">
        <v>515</v>
      </c>
      <c r="N225" s="19" t="n">
        <v>134.74</v>
      </c>
      <c r="O225" s="18" t="s">
        <v>67</v>
      </c>
      <c r="P225" s="16" t="n">
        <v>12699</v>
      </c>
      <c r="Q225" s="16" t="n">
        <v>5606</v>
      </c>
      <c r="R225" s="16" t="n">
        <v>18305</v>
      </c>
      <c r="S225" s="20" t="n">
        <v>35734</v>
      </c>
      <c r="T225" s="16" t="n">
        <v>60</v>
      </c>
      <c r="U225" s="16" t="n">
        <v>24</v>
      </c>
      <c r="V225" s="18" t="n">
        <v>84</v>
      </c>
      <c r="W225" s="20" t="n">
        <v>38288.9944</v>
      </c>
      <c r="X225" s="20" t="n">
        <v>38352</v>
      </c>
      <c r="Y225" s="16" t="n">
        <v>1347</v>
      </c>
      <c r="Z225" s="16" t="n">
        <v>15944</v>
      </c>
      <c r="AA225" s="16" t="n">
        <v>129</v>
      </c>
      <c r="AB225" s="16" t="n">
        <v>129</v>
      </c>
      <c r="AC225" s="16" t="n">
        <v>129</v>
      </c>
      <c r="AD225" s="16" t="n">
        <f aca="false">+AA225+AB225+AC225</f>
        <v>387</v>
      </c>
      <c r="AE225" s="16" t="n">
        <v>218</v>
      </c>
      <c r="AF225" s="16" t="n">
        <v>262</v>
      </c>
      <c r="AG225" s="16" t="n">
        <v>262</v>
      </c>
      <c r="AH225" s="16" t="n">
        <f aca="false">+AG225+AF225+AE225</f>
        <v>742</v>
      </c>
      <c r="AI225" s="16" t="n">
        <v>146</v>
      </c>
      <c r="AJ225" s="16" t="n">
        <v>165</v>
      </c>
      <c r="AK225" s="16" t="n">
        <v>364</v>
      </c>
      <c r="AL225" s="16" t="n">
        <f aca="false">+AK225+AJ225+AI225</f>
        <v>675</v>
      </c>
      <c r="AM225" s="16" t="n">
        <v>351</v>
      </c>
      <c r="AN225" s="16" t="n">
        <v>65</v>
      </c>
      <c r="AO225" s="16" t="n">
        <v>65</v>
      </c>
      <c r="AP225" s="16" t="n">
        <f aca="false">+AO225+AN225+AM225</f>
        <v>481</v>
      </c>
      <c r="AQ225" s="21" t="n">
        <f aca="false">+AP225+AL225+AH225+AD225</f>
        <v>2285</v>
      </c>
      <c r="AR225" s="22"/>
      <c r="AS225" s="23" t="n">
        <f aca="false">+AP225/R225</f>
        <v>0.026276973504507</v>
      </c>
      <c r="AT225" s="23" t="n">
        <f aca="false">+AQ225/R225</f>
        <v>0.124829281617045</v>
      </c>
      <c r="AU225" s="23" t="n">
        <f aca="false">+(AQ225+Z225)/R225</f>
        <v>0.995848128926523</v>
      </c>
      <c r="AV225" s="16" t="n">
        <v>6</v>
      </c>
      <c r="AW225" s="24" t="s">
        <v>74</v>
      </c>
    </row>
    <row r="226" customFormat="false" ht="13.5" hidden="true" customHeight="true" outlineLevel="3" collapsed="false">
      <c r="A226" s="14" t="n">
        <v>890</v>
      </c>
      <c r="B226" s="15" t="n">
        <v>26</v>
      </c>
      <c r="C226" s="16" t="n">
        <v>1</v>
      </c>
      <c r="D226" s="16" t="n">
        <v>55</v>
      </c>
      <c r="E226" s="16" t="n">
        <v>6</v>
      </c>
      <c r="F226" s="17" t="s">
        <v>823</v>
      </c>
      <c r="G226" s="17" t="s">
        <v>377</v>
      </c>
      <c r="H226" s="17" t="s">
        <v>548</v>
      </c>
      <c r="I226" s="17" t="s">
        <v>824</v>
      </c>
      <c r="J226" s="17" t="s">
        <v>825</v>
      </c>
      <c r="K226" s="17" t="s">
        <v>826</v>
      </c>
      <c r="L226" s="18" t="n">
        <v>13</v>
      </c>
      <c r="M226" s="17" t="s">
        <v>515</v>
      </c>
      <c r="N226" s="19" t="n">
        <v>113.65</v>
      </c>
      <c r="O226" s="18" t="s">
        <v>67</v>
      </c>
      <c r="P226" s="16" t="n">
        <v>10184</v>
      </c>
      <c r="Q226" s="16" t="n">
        <v>3842</v>
      </c>
      <c r="R226" s="16" t="n">
        <v>14026</v>
      </c>
      <c r="S226" s="20" t="n">
        <v>35712</v>
      </c>
      <c r="T226" s="16" t="n">
        <v>60</v>
      </c>
      <c r="U226" s="16" t="n">
        <v>24</v>
      </c>
      <c r="V226" s="18" t="n">
        <v>84</v>
      </c>
      <c r="W226" s="20" t="n">
        <v>38266.9944</v>
      </c>
      <c r="X226" s="20" t="n">
        <v>38269</v>
      </c>
      <c r="Y226" s="16" t="n">
        <v>1990</v>
      </c>
      <c r="Z226" s="16" t="n">
        <v>12633</v>
      </c>
      <c r="AA226" s="16" t="n">
        <v>136</v>
      </c>
      <c r="AB226" s="16" t="n">
        <v>135</v>
      </c>
      <c r="AC226" s="16" t="n">
        <v>136</v>
      </c>
      <c r="AD226" s="16" t="n">
        <f aca="false">+AA226+AB226+AC226</f>
        <v>407</v>
      </c>
      <c r="AE226" s="16" t="n">
        <v>135</v>
      </c>
      <c r="AF226" s="16" t="n">
        <v>136</v>
      </c>
      <c r="AG226" s="16" t="n">
        <v>135</v>
      </c>
      <c r="AH226" s="16" t="n">
        <f aca="false">+AG226+AF226+AE226</f>
        <v>406</v>
      </c>
      <c r="AI226" s="16" t="n">
        <v>136</v>
      </c>
      <c r="AJ226" s="16" t="n">
        <v>135</v>
      </c>
      <c r="AK226" s="16" t="n">
        <v>136</v>
      </c>
      <c r="AL226" s="16" t="n">
        <f aca="false">+AK226+AJ226+AI226</f>
        <v>407</v>
      </c>
      <c r="AM226" s="16" t="n">
        <v>135</v>
      </c>
      <c r="AN226" s="16" t="n">
        <v>38</v>
      </c>
      <c r="AO226" s="16"/>
      <c r="AP226" s="16" t="n">
        <f aca="false">+AN226+AM226</f>
        <v>173</v>
      </c>
      <c r="AQ226" s="21" t="n">
        <f aca="false">+AP226+AL226+AH226+AD226</f>
        <v>1393</v>
      </c>
      <c r="AR226" s="22"/>
      <c r="AS226" s="23" t="n">
        <f aca="false">+AP226/R226</f>
        <v>0.0123342364180807</v>
      </c>
      <c r="AT226" s="23" t="n">
        <f aca="false">+AQ226/R226</f>
        <v>0.0993155568230429</v>
      </c>
      <c r="AU226" s="23" t="n">
        <f aca="false">+(AQ226+Z226)/R226</f>
        <v>1</v>
      </c>
      <c r="AV226" s="16" t="n">
        <v>7</v>
      </c>
      <c r="AW226" s="24"/>
    </row>
    <row r="227" customFormat="false" ht="13.5" hidden="true" customHeight="true" outlineLevel="3" collapsed="false">
      <c r="A227" s="14" t="n">
        <v>884</v>
      </c>
      <c r="B227" s="15" t="n">
        <v>26</v>
      </c>
      <c r="C227" s="16" t="n">
        <v>1</v>
      </c>
      <c r="D227" s="16" t="n">
        <v>57</v>
      </c>
      <c r="E227" s="16" t="n">
        <v>46</v>
      </c>
      <c r="F227" s="17" t="s">
        <v>827</v>
      </c>
      <c r="G227" s="17" t="s">
        <v>139</v>
      </c>
      <c r="H227" s="17" t="s">
        <v>828</v>
      </c>
      <c r="I227" s="17" t="s">
        <v>829</v>
      </c>
      <c r="J227" s="17" t="s">
        <v>830</v>
      </c>
      <c r="K227" s="17" t="s">
        <v>831</v>
      </c>
      <c r="L227" s="18" t="n">
        <v>13</v>
      </c>
      <c r="M227" s="17" t="s">
        <v>515</v>
      </c>
      <c r="N227" s="19" t="n">
        <v>282.81</v>
      </c>
      <c r="O227" s="18" t="s">
        <v>67</v>
      </c>
      <c r="P227" s="16" t="n">
        <v>9300</v>
      </c>
      <c r="Q227" s="16" t="n">
        <v>4112</v>
      </c>
      <c r="R227" s="16" t="n">
        <v>13412</v>
      </c>
      <c r="S227" s="20" t="n">
        <v>35747</v>
      </c>
      <c r="T227" s="16" t="n">
        <v>60</v>
      </c>
      <c r="U227" s="16" t="n">
        <v>19</v>
      </c>
      <c r="V227" s="18" t="n">
        <v>79</v>
      </c>
      <c r="W227" s="20" t="n">
        <v>38149.9114</v>
      </c>
      <c r="X227" s="20" t="n">
        <v>38112</v>
      </c>
      <c r="Y227" s="16" t="n">
        <v>1897</v>
      </c>
      <c r="Z227" s="16" t="n">
        <v>12172</v>
      </c>
      <c r="AA227" s="16" t="n">
        <v>175</v>
      </c>
      <c r="AB227" s="16" t="n">
        <v>175</v>
      </c>
      <c r="AC227" s="16" t="n">
        <v>175</v>
      </c>
      <c r="AD227" s="16" t="n">
        <f aca="false">+AA227+AB227+AC227</f>
        <v>525</v>
      </c>
      <c r="AE227" s="16" t="n">
        <v>174</v>
      </c>
      <c r="AF227" s="16" t="n">
        <v>347</v>
      </c>
      <c r="AG227" s="16" t="n">
        <v>194</v>
      </c>
      <c r="AH227" s="16" t="n">
        <f aca="false">+AG227+AF227+AE227</f>
        <v>715</v>
      </c>
      <c r="AI227" s="16"/>
      <c r="AJ227" s="16"/>
      <c r="AK227" s="16"/>
      <c r="AL227" s="16"/>
      <c r="AM227" s="16"/>
      <c r="AN227" s="16"/>
      <c r="AO227" s="16"/>
      <c r="AP227" s="16"/>
      <c r="AQ227" s="21" t="n">
        <f aca="false">+AP227+AL227+AH227+AD227</f>
        <v>1240</v>
      </c>
      <c r="AR227" s="22"/>
      <c r="AS227" s="23" t="n">
        <f aca="false">+AP227/R227</f>
        <v>0</v>
      </c>
      <c r="AT227" s="23" t="n">
        <f aca="false">+AQ227/R227</f>
        <v>0.0924545183417835</v>
      </c>
      <c r="AU227" s="23" t="n">
        <f aca="false">+(AQ227+Z227)/R227</f>
        <v>1</v>
      </c>
      <c r="AV227" s="16" t="n">
        <v>7</v>
      </c>
      <c r="AW227" s="24"/>
    </row>
    <row r="228" customFormat="false" ht="13.5" hidden="true" customHeight="true" outlineLevel="3" collapsed="false">
      <c r="A228" s="14" t="n">
        <v>898</v>
      </c>
      <c r="B228" s="15" t="n">
        <v>26</v>
      </c>
      <c r="C228" s="16" t="n">
        <v>1</v>
      </c>
      <c r="D228" s="16" t="n">
        <v>60</v>
      </c>
      <c r="E228" s="16" t="n">
        <v>62</v>
      </c>
      <c r="F228" s="17" t="s">
        <v>832</v>
      </c>
      <c r="G228" s="17" t="s">
        <v>91</v>
      </c>
      <c r="H228" s="17" t="s">
        <v>833</v>
      </c>
      <c r="I228" s="17" t="s">
        <v>834</v>
      </c>
      <c r="J228" s="17" t="s">
        <v>835</v>
      </c>
      <c r="K228" s="17" t="s">
        <v>836</v>
      </c>
      <c r="L228" s="18" t="n">
        <v>13</v>
      </c>
      <c r="M228" s="17" t="s">
        <v>515</v>
      </c>
      <c r="N228" s="19" t="n">
        <v>118.7</v>
      </c>
      <c r="O228" s="18" t="s">
        <v>67</v>
      </c>
      <c r="P228" s="16" t="n">
        <v>9945</v>
      </c>
      <c r="Q228" s="16" t="n">
        <v>4344</v>
      </c>
      <c r="R228" s="16" t="n">
        <v>14289</v>
      </c>
      <c r="S228" s="20" t="n">
        <v>35636</v>
      </c>
      <c r="T228" s="16" t="n">
        <v>60</v>
      </c>
      <c r="U228" s="16" t="n">
        <v>20</v>
      </c>
      <c r="V228" s="18" t="n">
        <v>80</v>
      </c>
      <c r="W228" s="20" t="n">
        <v>38069.328</v>
      </c>
      <c r="X228" s="20" t="n">
        <v>38107</v>
      </c>
      <c r="Y228" s="16" t="n">
        <v>713</v>
      </c>
      <c r="Z228" s="16" t="n">
        <v>13560</v>
      </c>
      <c r="AA228" s="16" t="n">
        <v>114</v>
      </c>
      <c r="AB228" s="16" t="n">
        <v>114</v>
      </c>
      <c r="AC228" s="16" t="n">
        <v>114</v>
      </c>
      <c r="AD228" s="16" t="n">
        <f aca="false">+AA228+AB228+AC228</f>
        <v>342</v>
      </c>
      <c r="AE228" s="16" t="n">
        <v>60</v>
      </c>
      <c r="AF228" s="16" t="n">
        <v>28</v>
      </c>
      <c r="AG228" s="16"/>
      <c r="AH228" s="16" t="n">
        <f aca="false">+AF228+AE228</f>
        <v>88</v>
      </c>
      <c r="AI228" s="16"/>
      <c r="AJ228" s="16"/>
      <c r="AK228" s="16"/>
      <c r="AL228" s="16"/>
      <c r="AM228" s="16"/>
      <c r="AN228" s="16"/>
      <c r="AO228" s="16"/>
      <c r="AP228" s="16"/>
      <c r="AQ228" s="21" t="n">
        <f aca="false">+AP228+AL228+AH228+AD228</f>
        <v>430</v>
      </c>
      <c r="AR228" s="22"/>
      <c r="AS228" s="23" t="n">
        <f aca="false">+AP228/R228</f>
        <v>0</v>
      </c>
      <c r="AT228" s="23" t="n">
        <f aca="false">+AQ228/R228</f>
        <v>0.0300930785919239</v>
      </c>
      <c r="AU228" s="23" t="n">
        <f aca="false">+(AQ228+Z228)/R228</f>
        <v>0.979074812793058</v>
      </c>
      <c r="AV228" s="16" t="n">
        <v>7</v>
      </c>
      <c r="AW228" s="24"/>
    </row>
    <row r="229" customFormat="false" ht="13.5" hidden="true" customHeight="true" outlineLevel="3" collapsed="false">
      <c r="A229" s="14" t="n">
        <v>888</v>
      </c>
      <c r="B229" s="15" t="n">
        <v>26</v>
      </c>
      <c r="C229" s="16" t="n">
        <v>1</v>
      </c>
      <c r="D229" s="16" t="n">
        <v>61</v>
      </c>
      <c r="E229" s="16" t="n">
        <v>26</v>
      </c>
      <c r="F229" s="17" t="s">
        <v>837</v>
      </c>
      <c r="G229" s="17" t="s">
        <v>135</v>
      </c>
      <c r="H229" s="17" t="s">
        <v>838</v>
      </c>
      <c r="I229" s="17" t="s">
        <v>839</v>
      </c>
      <c r="J229" s="17" t="s">
        <v>840</v>
      </c>
      <c r="K229" s="17" t="s">
        <v>648</v>
      </c>
      <c r="L229" s="18" t="n">
        <v>13</v>
      </c>
      <c r="M229" s="17" t="s">
        <v>515</v>
      </c>
      <c r="N229" s="19" t="n">
        <v>140.73</v>
      </c>
      <c r="O229" s="18" t="s">
        <v>67</v>
      </c>
      <c r="P229" s="16" t="n">
        <v>11372</v>
      </c>
      <c r="Q229" s="16" t="n">
        <v>4779</v>
      </c>
      <c r="R229" s="16" t="n">
        <v>16151</v>
      </c>
      <c r="S229" s="20" t="n">
        <v>35604</v>
      </c>
      <c r="T229" s="16" t="n">
        <v>60</v>
      </c>
      <c r="U229" s="16" t="n">
        <v>35</v>
      </c>
      <c r="V229" s="18" t="n">
        <v>95</v>
      </c>
      <c r="W229" s="20" t="n">
        <v>38493.577</v>
      </c>
      <c r="X229" s="20" t="n">
        <v>38503</v>
      </c>
      <c r="Y229" s="16" t="n">
        <v>1248</v>
      </c>
      <c r="Z229" s="16" t="n">
        <v>13611</v>
      </c>
      <c r="AA229" s="16" t="n">
        <v>127</v>
      </c>
      <c r="AB229" s="16" t="n">
        <v>127</v>
      </c>
      <c r="AC229" s="16" t="n">
        <v>127</v>
      </c>
      <c r="AD229" s="16" t="n">
        <f aca="false">+AA229+AB229+AC229</f>
        <v>381</v>
      </c>
      <c r="AE229" s="16" t="n">
        <v>127</v>
      </c>
      <c r="AF229" s="16" t="n">
        <v>127</v>
      </c>
      <c r="AG229" s="16" t="n">
        <v>127</v>
      </c>
      <c r="AH229" s="16" t="n">
        <f aca="false">+AG229+AF229+AE229</f>
        <v>381</v>
      </c>
      <c r="AI229" s="16" t="n">
        <v>127</v>
      </c>
      <c r="AJ229" s="16" t="n">
        <v>127</v>
      </c>
      <c r="AK229" s="16" t="n">
        <v>127</v>
      </c>
      <c r="AL229" s="16" t="n">
        <f aca="false">+AK229+AJ229+AI229</f>
        <v>381</v>
      </c>
      <c r="AM229" s="16" t="n">
        <v>127</v>
      </c>
      <c r="AN229" s="16" t="n">
        <v>127</v>
      </c>
      <c r="AO229" s="16" t="n">
        <v>127</v>
      </c>
      <c r="AP229" s="16" t="n">
        <f aca="false">+AO229+AN229+AM229</f>
        <v>381</v>
      </c>
      <c r="AQ229" s="21" t="n">
        <f aca="false">+AP229+AL229+AH229+AD229</f>
        <v>1524</v>
      </c>
      <c r="AR229" s="22"/>
      <c r="AS229" s="23" t="n">
        <f aca="false">+AP229/R229</f>
        <v>0.0235898705962479</v>
      </c>
      <c r="AT229" s="23" t="n">
        <f aca="false">+AQ229/R229</f>
        <v>0.0943594823849916</v>
      </c>
      <c r="AU229" s="23" t="n">
        <f aca="false">+(AQ229+Z229)/R229</f>
        <v>0.937093678410006</v>
      </c>
      <c r="AV229" s="16" t="n">
        <v>6</v>
      </c>
      <c r="AW229" s="24" t="s">
        <v>666</v>
      </c>
    </row>
    <row r="230" customFormat="false" ht="14.25" hidden="true" customHeight="true" outlineLevel="3" collapsed="false">
      <c r="A230" s="14" t="n">
        <v>877</v>
      </c>
      <c r="B230" s="15" t="n">
        <v>26</v>
      </c>
      <c r="C230" s="16" t="n">
        <v>1</v>
      </c>
      <c r="D230" s="16" t="n">
        <v>62</v>
      </c>
      <c r="E230" s="16" t="n">
        <v>6</v>
      </c>
      <c r="F230" s="17" t="s">
        <v>841</v>
      </c>
      <c r="G230" s="17" t="s">
        <v>377</v>
      </c>
      <c r="H230" s="17" t="s">
        <v>548</v>
      </c>
      <c r="I230" s="17" t="s">
        <v>842</v>
      </c>
      <c r="J230" s="17" t="s">
        <v>843</v>
      </c>
      <c r="K230" s="17" t="s">
        <v>213</v>
      </c>
      <c r="L230" s="18" t="n">
        <v>13</v>
      </c>
      <c r="M230" s="17" t="s">
        <v>515</v>
      </c>
      <c r="N230" s="19" t="n">
        <v>104.83</v>
      </c>
      <c r="O230" s="18" t="s">
        <v>67</v>
      </c>
      <c r="P230" s="16" t="n">
        <v>8997</v>
      </c>
      <c r="Q230" s="16" t="n">
        <v>3770</v>
      </c>
      <c r="R230" s="16" t="n">
        <v>12767</v>
      </c>
      <c r="S230" s="20" t="n">
        <v>36300</v>
      </c>
      <c r="T230" s="16" t="n">
        <v>60</v>
      </c>
      <c r="U230" s="16" t="n">
        <v>32</v>
      </c>
      <c r="V230" s="18" t="n">
        <v>92</v>
      </c>
      <c r="W230" s="20" t="n">
        <v>39098.3272</v>
      </c>
      <c r="X230" s="20" t="n">
        <v>38491</v>
      </c>
      <c r="Y230" s="16" t="n">
        <v>2580</v>
      </c>
      <c r="Z230" s="16" t="n">
        <v>10129</v>
      </c>
      <c r="AA230" s="16" t="n">
        <v>178</v>
      </c>
      <c r="AB230" s="16" t="n">
        <v>177</v>
      </c>
      <c r="AC230" s="16" t="n">
        <v>178</v>
      </c>
      <c r="AD230" s="16" t="n">
        <f aca="false">+AA230+AB230+AC230</f>
        <v>533</v>
      </c>
      <c r="AE230" s="16" t="n">
        <v>178</v>
      </c>
      <c r="AF230" s="16" t="n">
        <v>178</v>
      </c>
      <c r="AG230" s="16" t="n">
        <v>124</v>
      </c>
      <c r="AH230" s="16" t="n">
        <f aca="false">+AG230+AF230+AE230</f>
        <v>480</v>
      </c>
      <c r="AI230" s="16" t="n">
        <v>35</v>
      </c>
      <c r="AJ230" s="16" t="n">
        <v>36</v>
      </c>
      <c r="AK230" s="16" t="n">
        <v>35</v>
      </c>
      <c r="AL230" s="16" t="n">
        <f aca="false">+AK230+AJ230+AI230</f>
        <v>106</v>
      </c>
      <c r="AM230" s="16" t="n">
        <v>36</v>
      </c>
      <c r="AN230" s="16" t="n">
        <v>35</v>
      </c>
      <c r="AO230" s="16" t="n">
        <v>35</v>
      </c>
      <c r="AP230" s="16" t="n">
        <f aca="false">+AO230+AN230+AM230</f>
        <v>106</v>
      </c>
      <c r="AQ230" s="21" t="n">
        <f aca="false">+AP230+AL230+AH230+AD230</f>
        <v>1225</v>
      </c>
      <c r="AR230" s="22"/>
      <c r="AS230" s="23" t="n">
        <f aca="false">+AP230/R230</f>
        <v>0.00830265528315188</v>
      </c>
      <c r="AT230" s="23" t="n">
        <f aca="false">+AQ230/R230</f>
        <v>0.0959504973760476</v>
      </c>
      <c r="AU230" s="23" t="n">
        <f aca="false">+(AQ230+Z230)/R230</f>
        <v>0.889324038536853</v>
      </c>
      <c r="AV230" s="16" t="n">
        <v>6</v>
      </c>
      <c r="AW230" s="24"/>
    </row>
    <row r="231" customFormat="false" ht="13.5" hidden="true" customHeight="true" outlineLevel="3" collapsed="false">
      <c r="A231" s="14" t="n">
        <v>900</v>
      </c>
      <c r="B231" s="15" t="n">
        <v>26</v>
      </c>
      <c r="C231" s="16" t="n">
        <v>1</v>
      </c>
      <c r="D231" s="16" t="n">
        <v>63</v>
      </c>
      <c r="E231" s="16" t="n">
        <v>26</v>
      </c>
      <c r="F231" s="17" t="s">
        <v>844</v>
      </c>
      <c r="G231" s="17" t="s">
        <v>135</v>
      </c>
      <c r="H231" s="17" t="s">
        <v>231</v>
      </c>
      <c r="I231" s="17" t="s">
        <v>845</v>
      </c>
      <c r="J231" s="17" t="s">
        <v>846</v>
      </c>
      <c r="K231" s="17" t="s">
        <v>428</v>
      </c>
      <c r="L231" s="18" t="n">
        <v>13</v>
      </c>
      <c r="M231" s="17" t="s">
        <v>515</v>
      </c>
      <c r="N231" s="19" t="n">
        <v>180.55</v>
      </c>
      <c r="O231" s="18" t="s">
        <v>67</v>
      </c>
      <c r="P231" s="16" t="n">
        <v>13798</v>
      </c>
      <c r="Q231" s="16" t="n">
        <v>5563</v>
      </c>
      <c r="R231" s="16" t="n">
        <v>19361</v>
      </c>
      <c r="S231" s="20" t="n">
        <v>35748</v>
      </c>
      <c r="T231" s="16" t="n">
        <v>60</v>
      </c>
      <c r="U231" s="16" t="n">
        <v>24</v>
      </c>
      <c r="V231" s="18" t="n">
        <v>84</v>
      </c>
      <c r="W231" s="20" t="n">
        <v>38302.9944</v>
      </c>
      <c r="X231" s="20" t="n">
        <v>38305</v>
      </c>
      <c r="Y231" s="16" t="n">
        <v>2559</v>
      </c>
      <c r="Z231" s="16" t="n">
        <v>17727</v>
      </c>
      <c r="AA231" s="16" t="n">
        <v>142</v>
      </c>
      <c r="AB231" s="16" t="n">
        <v>142</v>
      </c>
      <c r="AC231" s="16" t="n">
        <v>142</v>
      </c>
      <c r="AD231" s="16" t="n">
        <f aca="false">+AA231+AB231+AC231</f>
        <v>426</v>
      </c>
      <c r="AE231" s="16" t="n">
        <v>142</v>
      </c>
      <c r="AF231" s="16" t="n">
        <v>142</v>
      </c>
      <c r="AG231" s="16" t="n">
        <v>143</v>
      </c>
      <c r="AH231" s="16" t="n">
        <f aca="false">+AG231+AF231+AE231</f>
        <v>427</v>
      </c>
      <c r="AI231" s="16" t="n">
        <v>142</v>
      </c>
      <c r="AJ231" s="16" t="n">
        <v>142</v>
      </c>
      <c r="AK231" s="16" t="n">
        <v>142</v>
      </c>
      <c r="AL231" s="16" t="n">
        <f aca="false">+AK231+AJ231+AI231</f>
        <v>426</v>
      </c>
      <c r="AM231" s="16" t="n">
        <v>142</v>
      </c>
      <c r="AN231" s="16" t="n">
        <v>142</v>
      </c>
      <c r="AO231" s="16" t="n">
        <v>71</v>
      </c>
      <c r="AP231" s="16" t="n">
        <f aca="false">+AO231+AN231+AM231</f>
        <v>355</v>
      </c>
      <c r="AQ231" s="21" t="n">
        <f aca="false">+AP231+AL231+AH231+AD231</f>
        <v>1634</v>
      </c>
      <c r="AR231" s="22"/>
      <c r="AS231" s="23" t="n">
        <f aca="false">+AP231/R231</f>
        <v>0.0183358297608595</v>
      </c>
      <c r="AT231" s="23" t="n">
        <f aca="false">+AQ231/R231</f>
        <v>0.084396467124632</v>
      </c>
      <c r="AU231" s="23" t="n">
        <f aca="false">+(AQ231+Z231)/R231</f>
        <v>1</v>
      </c>
      <c r="AV231" s="16" t="n">
        <v>7</v>
      </c>
      <c r="AW231" s="24"/>
    </row>
    <row r="232" customFormat="false" ht="26.25" hidden="true" customHeight="true" outlineLevel="3" collapsed="false">
      <c r="A232" s="14" t="n">
        <v>902</v>
      </c>
      <c r="B232" s="15" t="n">
        <v>26</v>
      </c>
      <c r="C232" s="16" t="n">
        <v>1</v>
      </c>
      <c r="D232" s="16" t="n">
        <v>64</v>
      </c>
      <c r="E232" s="16" t="n">
        <v>82</v>
      </c>
      <c r="F232" s="17" t="s">
        <v>847</v>
      </c>
      <c r="G232" s="17" t="s">
        <v>313</v>
      </c>
      <c r="H232" s="17" t="s">
        <v>848</v>
      </c>
      <c r="I232" s="17" t="s">
        <v>849</v>
      </c>
      <c r="J232" s="17" t="s">
        <v>850</v>
      </c>
      <c r="K232" s="17" t="s">
        <v>791</v>
      </c>
      <c r="L232" s="18" t="n">
        <v>13</v>
      </c>
      <c r="M232" s="17" t="s">
        <v>515</v>
      </c>
      <c r="N232" s="19" t="n">
        <v>209.05</v>
      </c>
      <c r="O232" s="18" t="s">
        <v>67</v>
      </c>
      <c r="P232" s="16" t="n">
        <v>13294</v>
      </c>
      <c r="Q232" s="16" t="n">
        <v>7569</v>
      </c>
      <c r="R232" s="16" t="n">
        <v>20863</v>
      </c>
      <c r="S232" s="20" t="n">
        <v>35783</v>
      </c>
      <c r="T232" s="16" t="n">
        <v>60</v>
      </c>
      <c r="U232" s="16" t="n">
        <v>12</v>
      </c>
      <c r="V232" s="18" t="n">
        <v>72</v>
      </c>
      <c r="W232" s="20" t="n">
        <v>37972.9952</v>
      </c>
      <c r="X232" s="20" t="n">
        <v>37955</v>
      </c>
      <c r="Y232" s="69" t="n">
        <v>377</v>
      </c>
      <c r="Z232" s="16" t="n">
        <v>20863</v>
      </c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21" t="n">
        <f aca="false">+AP232+AL232+AH232+AD232</f>
        <v>0</v>
      </c>
      <c r="AR232" s="22"/>
      <c r="AS232" s="23" t="n">
        <f aca="false">+AP232/R232</f>
        <v>0</v>
      </c>
      <c r="AT232" s="23" t="n">
        <f aca="false">+AQ232/R232</f>
        <v>0</v>
      </c>
      <c r="AU232" s="23" t="n">
        <f aca="false">+(AQ232+Z232)/R232</f>
        <v>1</v>
      </c>
      <c r="AV232" s="16" t="n">
        <v>7</v>
      </c>
      <c r="AW232" s="24"/>
    </row>
    <row r="233" customFormat="false" ht="13.5" hidden="true" customHeight="true" outlineLevel="3" collapsed="false">
      <c r="A233" s="14" t="n">
        <v>907</v>
      </c>
      <c r="B233" s="15" t="n">
        <v>26</v>
      </c>
      <c r="C233" s="16" t="n">
        <v>1</v>
      </c>
      <c r="D233" s="16" t="n">
        <v>65</v>
      </c>
      <c r="E233" s="16" t="n">
        <v>18</v>
      </c>
      <c r="F233" s="17" t="s">
        <v>851</v>
      </c>
      <c r="G233" s="17" t="s">
        <v>522</v>
      </c>
      <c r="H233" s="17" t="s">
        <v>732</v>
      </c>
      <c r="I233" s="17" t="s">
        <v>852</v>
      </c>
      <c r="J233" s="17" t="s">
        <v>853</v>
      </c>
      <c r="K233" s="17" t="s">
        <v>854</v>
      </c>
      <c r="L233" s="18" t="n">
        <v>13</v>
      </c>
      <c r="M233" s="17" t="s">
        <v>515</v>
      </c>
      <c r="N233" s="19" t="n">
        <v>113.45</v>
      </c>
      <c r="O233" s="18" t="s">
        <v>67</v>
      </c>
      <c r="P233" s="16" t="n">
        <v>11398</v>
      </c>
      <c r="Q233" s="16" t="n">
        <v>5150</v>
      </c>
      <c r="R233" s="16" t="n">
        <v>16548</v>
      </c>
      <c r="S233" s="20" t="n">
        <v>35751</v>
      </c>
      <c r="T233" s="16" t="n">
        <v>60</v>
      </c>
      <c r="U233" s="16" t="n">
        <v>24</v>
      </c>
      <c r="V233" s="18" t="n">
        <v>84</v>
      </c>
      <c r="W233" s="20" t="n">
        <v>38305.9944</v>
      </c>
      <c r="X233" s="20" t="n">
        <v>38309</v>
      </c>
      <c r="Y233" s="16" t="n">
        <v>714</v>
      </c>
      <c r="Z233" s="16" t="n">
        <v>14479</v>
      </c>
      <c r="AA233" s="16" t="n">
        <v>76</v>
      </c>
      <c r="AB233" s="16" t="n">
        <v>76</v>
      </c>
      <c r="AC233" s="16" t="n">
        <v>76</v>
      </c>
      <c r="AD233" s="16" t="n">
        <f aca="false">+AA233+AB233+AC233</f>
        <v>228</v>
      </c>
      <c r="AE233" s="16" t="n">
        <v>76</v>
      </c>
      <c r="AF233" s="16" t="n">
        <v>76</v>
      </c>
      <c r="AG233" s="16" t="n">
        <v>76</v>
      </c>
      <c r="AH233" s="16" t="n">
        <f aca="false">+AG233+AF233+AE233</f>
        <v>228</v>
      </c>
      <c r="AI233" s="16" t="n">
        <v>76</v>
      </c>
      <c r="AJ233" s="16" t="n">
        <v>76</v>
      </c>
      <c r="AK233" s="16" t="n">
        <v>75</v>
      </c>
      <c r="AL233" s="16" t="n">
        <f aca="false">+AK233+AJ233+AI233</f>
        <v>227</v>
      </c>
      <c r="AM233" s="16" t="n">
        <v>313</v>
      </c>
      <c r="AN233" s="16" t="n">
        <v>811</v>
      </c>
      <c r="AO233" s="16" t="n">
        <v>262</v>
      </c>
      <c r="AP233" s="16" t="n">
        <f aca="false">+AO233+AN233+AM233</f>
        <v>1386</v>
      </c>
      <c r="AQ233" s="21" t="n">
        <f aca="false">+AP233+AL233+AH233+AD233</f>
        <v>2069</v>
      </c>
      <c r="AR233" s="22"/>
      <c r="AS233" s="23" t="n">
        <f aca="false">+AP233/R233</f>
        <v>0.083756345177665</v>
      </c>
      <c r="AT233" s="23" t="n">
        <f aca="false">+AQ233/R233</f>
        <v>0.125030215131738</v>
      </c>
      <c r="AU233" s="23" t="n">
        <f aca="false">+(AQ233+Z233)/R233</f>
        <v>1</v>
      </c>
      <c r="AV233" s="16" t="n">
        <v>7</v>
      </c>
      <c r="AW233" s="24"/>
    </row>
    <row r="234" customFormat="false" ht="13.5" hidden="true" customHeight="true" outlineLevel="3" collapsed="false">
      <c r="A234" s="14" t="n">
        <v>908</v>
      </c>
      <c r="B234" s="15" t="n">
        <v>26</v>
      </c>
      <c r="C234" s="16" t="n">
        <v>1</v>
      </c>
      <c r="D234" s="16" t="n">
        <v>66</v>
      </c>
      <c r="E234" s="16" t="n">
        <v>62</v>
      </c>
      <c r="F234" s="17" t="s">
        <v>855</v>
      </c>
      <c r="G234" s="17" t="s">
        <v>91</v>
      </c>
      <c r="H234" s="17" t="s">
        <v>231</v>
      </c>
      <c r="I234" s="17" t="s">
        <v>856</v>
      </c>
      <c r="J234" s="17" t="s">
        <v>857</v>
      </c>
      <c r="K234" s="17" t="s">
        <v>858</v>
      </c>
      <c r="L234" s="18" t="n">
        <v>13</v>
      </c>
      <c r="M234" s="17" t="s">
        <v>515</v>
      </c>
      <c r="N234" s="19" t="n">
        <v>183.61</v>
      </c>
      <c r="O234" s="18" t="s">
        <v>67</v>
      </c>
      <c r="P234" s="16" t="n">
        <v>7878</v>
      </c>
      <c r="Q234" s="16" t="n">
        <v>3933</v>
      </c>
      <c r="R234" s="16" t="n">
        <f aca="false">11811+550</f>
        <v>12361</v>
      </c>
      <c r="S234" s="20" t="n">
        <v>35849</v>
      </c>
      <c r="T234" s="16" t="n">
        <v>60</v>
      </c>
      <c r="U234" s="16" t="n">
        <v>22</v>
      </c>
      <c r="V234" s="18" t="n">
        <v>82</v>
      </c>
      <c r="W234" s="20" t="n">
        <v>38343.1612</v>
      </c>
      <c r="X234" s="20" t="n">
        <v>38437</v>
      </c>
      <c r="Y234" s="16" t="n">
        <v>979</v>
      </c>
      <c r="Z234" s="16" t="n">
        <v>10405</v>
      </c>
      <c r="AA234" s="16" t="n">
        <v>219</v>
      </c>
      <c r="AB234" s="16" t="n">
        <v>219</v>
      </c>
      <c r="AC234" s="16" t="n">
        <v>219</v>
      </c>
      <c r="AD234" s="16" t="n">
        <f aca="false">+AA234+AB234+AC234</f>
        <v>657</v>
      </c>
      <c r="AE234" s="16" t="n">
        <v>94</v>
      </c>
      <c r="AF234" s="16" t="n">
        <v>101</v>
      </c>
      <c r="AG234" s="16" t="n">
        <v>101</v>
      </c>
      <c r="AH234" s="16" t="n">
        <f aca="false">+AG234+AF234+AE234</f>
        <v>296</v>
      </c>
      <c r="AI234" s="16" t="n">
        <v>101</v>
      </c>
      <c r="AJ234" s="16" t="n">
        <v>101</v>
      </c>
      <c r="AK234" s="16" t="n">
        <v>102</v>
      </c>
      <c r="AL234" s="16" t="n">
        <f aca="false">+AK234+AJ234+AI234</f>
        <v>304</v>
      </c>
      <c r="AM234" s="16" t="n">
        <v>102</v>
      </c>
      <c r="AN234" s="16" t="n">
        <v>47</v>
      </c>
      <c r="AO234" s="16" t="n">
        <v>47</v>
      </c>
      <c r="AP234" s="16" t="n">
        <f aca="false">+AN234+AM234+AO234</f>
        <v>196</v>
      </c>
      <c r="AQ234" s="21" t="n">
        <f aca="false">+AP234+AL234+AH234+AD234</f>
        <v>1453</v>
      </c>
      <c r="AR234" s="22"/>
      <c r="AS234" s="23" t="n">
        <f aca="false">+AP234/R234</f>
        <v>0.0158563223040207</v>
      </c>
      <c r="AT234" s="23" t="n">
        <f aca="false">+AQ234/R234</f>
        <v>0.117547124019092</v>
      </c>
      <c r="AU234" s="23" t="n">
        <f aca="false">+(AQ234+Z234)/R234</f>
        <v>0.959307499393253</v>
      </c>
      <c r="AV234" s="16" t="n">
        <v>6</v>
      </c>
      <c r="AW234" s="24" t="s">
        <v>666</v>
      </c>
    </row>
    <row r="235" customFormat="false" ht="15" hidden="false" customHeight="true" outlineLevel="2" collapsed="true">
      <c r="A235" s="14"/>
      <c r="B235" s="50" t="n">
        <v>26</v>
      </c>
      <c r="C235" s="51" t="n">
        <v>1</v>
      </c>
      <c r="D235" s="16"/>
      <c r="E235" s="16"/>
      <c r="F235" s="17"/>
      <c r="G235" s="17"/>
      <c r="H235" s="17"/>
      <c r="I235" s="54" t="s">
        <v>859</v>
      </c>
      <c r="J235" s="17"/>
      <c r="K235" s="17"/>
      <c r="L235" s="18"/>
      <c r="M235" s="17"/>
      <c r="N235" s="19"/>
      <c r="O235" s="18"/>
      <c r="P235" s="16"/>
      <c r="Q235" s="16"/>
      <c r="R235" s="16"/>
      <c r="S235" s="20"/>
      <c r="T235" s="16"/>
      <c r="U235" s="16"/>
      <c r="V235" s="18"/>
      <c r="W235" s="20"/>
      <c r="X235" s="20"/>
      <c r="Y235" s="16" t="n">
        <f aca="false">SUBTOTAL(9,Y182:Y234)</f>
        <v>91358</v>
      </c>
      <c r="Z235" s="16" t="n">
        <f aca="false">SUBTOTAL(9,Z182:Z234)</f>
        <v>730868</v>
      </c>
      <c r="AA235" s="16"/>
      <c r="AB235" s="16"/>
      <c r="AC235" s="16"/>
      <c r="AD235" s="16" t="n">
        <f aca="false">SUBTOTAL(9,AD182:AD234)</f>
        <v>26397</v>
      </c>
      <c r="AE235" s="16"/>
      <c r="AF235" s="16"/>
      <c r="AG235" s="16"/>
      <c r="AH235" s="16" t="n">
        <f aca="false">SUBTOTAL(9,AH182:AH234)</f>
        <v>23101</v>
      </c>
      <c r="AI235" s="16"/>
      <c r="AJ235" s="16"/>
      <c r="AK235" s="16"/>
      <c r="AL235" s="16" t="n">
        <f aca="false">SUBTOTAL(9,AL182:AL234)</f>
        <v>21539</v>
      </c>
      <c r="AM235" s="16" t="n">
        <f aca="false">SUBTOTAL(9,AM182:AM234)</f>
        <v>5553</v>
      </c>
      <c r="AN235" s="16" t="n">
        <f aca="false">SUBTOTAL(9,AN182:AN234)</f>
        <v>4759</v>
      </c>
      <c r="AO235" s="16" t="n">
        <f aca="false">SUBTOTAL(9,AO182:AO234)</f>
        <v>3028</v>
      </c>
      <c r="AP235" s="16" t="n">
        <f aca="false">SUBTOTAL(9,AP182:AP234)</f>
        <v>13340</v>
      </c>
      <c r="AQ235" s="21" t="n">
        <f aca="false">SUBTOTAL(9,AQ182:AQ234)</f>
        <v>84377</v>
      </c>
      <c r="AR235" s="22"/>
      <c r="AS235" s="23"/>
      <c r="AT235" s="23"/>
      <c r="AU235" s="23"/>
      <c r="AV235" s="16"/>
      <c r="AW235" s="24"/>
    </row>
    <row r="236" customFormat="false" ht="13.5" hidden="true" customHeight="true" outlineLevel="3" collapsed="false">
      <c r="A236" s="14" t="n">
        <v>343</v>
      </c>
      <c r="B236" s="15" t="n">
        <v>26</v>
      </c>
      <c r="C236" s="16" t="n">
        <v>2</v>
      </c>
      <c r="D236" s="16" t="n">
        <v>1</v>
      </c>
      <c r="E236" s="16" t="n">
        <v>42</v>
      </c>
      <c r="F236" s="17"/>
      <c r="G236" s="17" t="s">
        <v>76</v>
      </c>
      <c r="H236" s="17" t="s">
        <v>860</v>
      </c>
      <c r="I236" s="17" t="s">
        <v>655</v>
      </c>
      <c r="J236" s="17" t="s">
        <v>861</v>
      </c>
      <c r="K236" s="17"/>
      <c r="L236" s="18" t="n">
        <v>13</v>
      </c>
      <c r="M236" s="17" t="s">
        <v>515</v>
      </c>
      <c r="N236" s="19" t="n">
        <v>127.78</v>
      </c>
      <c r="O236" s="18" t="s">
        <v>67</v>
      </c>
      <c r="P236" s="16" t="n">
        <v>25383</v>
      </c>
      <c r="Q236" s="16" t="n">
        <v>0</v>
      </c>
      <c r="R236" s="16" t="n">
        <v>25383</v>
      </c>
      <c r="S236" s="20" t="n">
        <v>38625</v>
      </c>
      <c r="T236" s="16" t="n">
        <v>60</v>
      </c>
      <c r="U236" s="16" t="n">
        <v>0</v>
      </c>
      <c r="V236" s="18" t="n">
        <v>60</v>
      </c>
      <c r="W236" s="20" t="n">
        <v>40116.996</v>
      </c>
      <c r="X236" s="20" t="n">
        <v>40451</v>
      </c>
      <c r="Y236" s="16" t="n">
        <v>600</v>
      </c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21" t="n">
        <f aca="false">+AP236+AL236+AH236+AD236</f>
        <v>0</v>
      </c>
      <c r="AR236" s="22"/>
      <c r="AS236" s="23" t="n">
        <v>0</v>
      </c>
      <c r="AT236" s="23" t="n">
        <v>0</v>
      </c>
      <c r="AU236" s="23" t="n">
        <v>0</v>
      </c>
      <c r="AV236" s="16" t="n">
        <v>2</v>
      </c>
      <c r="AW236" s="24"/>
    </row>
    <row r="237" customFormat="false" ht="13.5" hidden="true" customHeight="true" outlineLevel="3" collapsed="false">
      <c r="A237" s="14" t="n">
        <v>394</v>
      </c>
      <c r="B237" s="15" t="n">
        <v>26</v>
      </c>
      <c r="C237" s="16" t="n">
        <v>2</v>
      </c>
      <c r="D237" s="16" t="n">
        <v>2</v>
      </c>
      <c r="E237" s="16" t="n">
        <v>50</v>
      </c>
      <c r="F237" s="17"/>
      <c r="G237" s="17" t="s">
        <v>61</v>
      </c>
      <c r="H237" s="17" t="s">
        <v>862</v>
      </c>
      <c r="I237" s="17" t="s">
        <v>789</v>
      </c>
      <c r="J237" s="17" t="s">
        <v>863</v>
      </c>
      <c r="K237" s="17" t="s">
        <v>791</v>
      </c>
      <c r="L237" s="18" t="n">
        <v>13</v>
      </c>
      <c r="M237" s="17" t="s">
        <v>515</v>
      </c>
      <c r="N237" s="19" t="n">
        <v>223.33</v>
      </c>
      <c r="O237" s="18" t="s">
        <v>67</v>
      </c>
      <c r="P237" s="16" t="n">
        <v>32051</v>
      </c>
      <c r="Q237" s="16" t="n">
        <v>0</v>
      </c>
      <c r="R237" s="16" t="n">
        <v>32051</v>
      </c>
      <c r="S237" s="20"/>
      <c r="T237" s="16" t="n">
        <v>60</v>
      </c>
      <c r="U237" s="16" t="n">
        <v>0</v>
      </c>
      <c r="V237" s="18" t="n">
        <v>60</v>
      </c>
      <c r="W237" s="20"/>
      <c r="X237" s="20" t="n">
        <v>40117</v>
      </c>
      <c r="Y237" s="16" t="n">
        <v>600</v>
      </c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21" t="n">
        <f aca="false">+AP237+AL237+AH237+AD237</f>
        <v>0</v>
      </c>
      <c r="AR237" s="22"/>
      <c r="AS237" s="23" t="n">
        <f aca="false">+AP237/R237</f>
        <v>0</v>
      </c>
      <c r="AT237" s="23" t="n">
        <f aca="false">+AQ237/R237</f>
        <v>0</v>
      </c>
      <c r="AU237" s="23" t="n">
        <v>0</v>
      </c>
      <c r="AV237" s="16" t="n">
        <v>4</v>
      </c>
      <c r="AW237" s="24"/>
    </row>
    <row r="238" customFormat="false" ht="13.5" hidden="true" customHeight="true" outlineLevel="3" collapsed="false">
      <c r="A238" s="14" t="n">
        <v>400</v>
      </c>
      <c r="B238" s="15" t="n">
        <v>26</v>
      </c>
      <c r="C238" s="16" t="n">
        <v>2</v>
      </c>
      <c r="D238" s="16" t="n">
        <v>3</v>
      </c>
      <c r="E238" s="16" t="n">
        <v>86</v>
      </c>
      <c r="F238" s="17"/>
      <c r="G238" s="17" t="s">
        <v>218</v>
      </c>
      <c r="H238" s="17" t="s">
        <v>197</v>
      </c>
      <c r="I238" s="17" t="s">
        <v>864</v>
      </c>
      <c r="J238" s="17" t="s">
        <v>865</v>
      </c>
      <c r="K238" s="17" t="s">
        <v>544</v>
      </c>
      <c r="L238" s="18" t="n">
        <v>13</v>
      </c>
      <c r="M238" s="17" t="s">
        <v>515</v>
      </c>
      <c r="N238" s="19" t="n">
        <v>96.66</v>
      </c>
      <c r="O238" s="18" t="s">
        <v>67</v>
      </c>
      <c r="P238" s="16" t="n">
        <v>31840</v>
      </c>
      <c r="Q238" s="16" t="n">
        <v>0</v>
      </c>
      <c r="R238" s="16" t="n">
        <v>31840</v>
      </c>
      <c r="S238" s="20"/>
      <c r="T238" s="16" t="n">
        <v>60</v>
      </c>
      <c r="U238" s="16" t="n">
        <v>0</v>
      </c>
      <c r="V238" s="18" t="n">
        <v>60</v>
      </c>
      <c r="W238" s="20"/>
      <c r="X238" s="20" t="n">
        <v>40117</v>
      </c>
      <c r="Y238" s="16" t="n">
        <v>600</v>
      </c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21" t="n">
        <f aca="false">+AP238+AL238+AH238+AD238</f>
        <v>0</v>
      </c>
      <c r="AR238" s="22"/>
      <c r="AS238" s="23" t="n">
        <f aca="false">+AP238/R238</f>
        <v>0</v>
      </c>
      <c r="AT238" s="23" t="n">
        <f aca="false">+AQ238/R238</f>
        <v>0</v>
      </c>
      <c r="AU238" s="23" t="n">
        <v>0</v>
      </c>
      <c r="AV238" s="16" t="n">
        <v>15</v>
      </c>
      <c r="AW238" s="24"/>
    </row>
    <row r="239" customFormat="false" ht="13.5" hidden="true" customHeight="true" outlineLevel="3" collapsed="false">
      <c r="A239" s="14" t="n">
        <v>324</v>
      </c>
      <c r="B239" s="15" t="n">
        <v>26</v>
      </c>
      <c r="C239" s="16" t="n">
        <v>2</v>
      </c>
      <c r="D239" s="16" t="n">
        <v>4</v>
      </c>
      <c r="E239" s="16" t="n">
        <v>18</v>
      </c>
      <c r="F239" s="17"/>
      <c r="G239" s="17" t="s">
        <v>522</v>
      </c>
      <c r="H239" s="17" t="s">
        <v>866</v>
      </c>
      <c r="I239" s="17" t="s">
        <v>867</v>
      </c>
      <c r="J239" s="17" t="s">
        <v>868</v>
      </c>
      <c r="K239" s="17"/>
      <c r="L239" s="18" t="n">
        <v>13</v>
      </c>
      <c r="M239" s="17" t="s">
        <v>515</v>
      </c>
      <c r="N239" s="19" t="n">
        <v>108.18</v>
      </c>
      <c r="O239" s="18" t="s">
        <v>67</v>
      </c>
      <c r="P239" s="16" t="n">
        <v>45885</v>
      </c>
      <c r="Q239" s="16" t="n">
        <v>0</v>
      </c>
      <c r="R239" s="16" t="n">
        <v>45885</v>
      </c>
      <c r="S239" s="20" t="n">
        <v>38686</v>
      </c>
      <c r="T239" s="16" t="n">
        <v>60</v>
      </c>
      <c r="U239" s="16" t="n">
        <v>0</v>
      </c>
      <c r="V239" s="18" t="n">
        <v>60</v>
      </c>
      <c r="W239" s="20"/>
      <c r="X239" s="20" t="n">
        <v>40512</v>
      </c>
      <c r="Y239" s="16" t="n">
        <v>600</v>
      </c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21" t="n">
        <f aca="false">+AP239+AL239+AH239+AD239</f>
        <v>0</v>
      </c>
      <c r="AR239" s="22"/>
      <c r="AS239" s="23" t="n">
        <v>0</v>
      </c>
      <c r="AT239" s="23" t="n">
        <v>0</v>
      </c>
      <c r="AU239" s="23" t="n">
        <v>0</v>
      </c>
      <c r="AV239" s="16" t="n">
        <v>0</v>
      </c>
      <c r="AW239" s="24"/>
    </row>
    <row r="240" customFormat="false" ht="13.5" hidden="true" customHeight="true" outlineLevel="3" collapsed="false">
      <c r="A240" s="14" t="n">
        <v>424</v>
      </c>
      <c r="B240" s="15" t="n">
        <v>26</v>
      </c>
      <c r="C240" s="16" t="n">
        <v>2</v>
      </c>
      <c r="D240" s="16" t="n">
        <v>5</v>
      </c>
      <c r="E240" s="16" t="n">
        <v>14</v>
      </c>
      <c r="F240" s="17"/>
      <c r="G240" s="17" t="s">
        <v>374</v>
      </c>
      <c r="H240" s="17" t="s">
        <v>869</v>
      </c>
      <c r="I240" s="17" t="s">
        <v>660</v>
      </c>
      <c r="J240" s="17" t="s">
        <v>870</v>
      </c>
      <c r="K240" s="17"/>
      <c r="L240" s="18" t="n">
        <v>13</v>
      </c>
      <c r="M240" s="17" t="s">
        <v>515</v>
      </c>
      <c r="N240" s="19" t="n">
        <v>334</v>
      </c>
      <c r="O240" s="18" t="s">
        <v>67</v>
      </c>
      <c r="P240" s="16" t="n">
        <v>30091</v>
      </c>
      <c r="Q240" s="16" t="n">
        <v>0</v>
      </c>
      <c r="R240" s="16" t="n">
        <v>30091</v>
      </c>
      <c r="S240" s="20" t="n">
        <v>38686</v>
      </c>
      <c r="T240" s="16" t="n">
        <v>60</v>
      </c>
      <c r="U240" s="16" t="n">
        <v>0</v>
      </c>
      <c r="V240" s="18" t="n">
        <v>60</v>
      </c>
      <c r="W240" s="20" t="n">
        <v>40116.996</v>
      </c>
      <c r="X240" s="20" t="n">
        <v>40512</v>
      </c>
      <c r="Y240" s="16" t="n">
        <v>600</v>
      </c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21" t="n">
        <f aca="false">+AP240+AL240+AH240+AD240</f>
        <v>0</v>
      </c>
      <c r="AR240" s="22"/>
      <c r="AS240" s="23" t="n">
        <v>0</v>
      </c>
      <c r="AT240" s="23" t="n">
        <v>0</v>
      </c>
      <c r="AU240" s="23" t="n">
        <v>0</v>
      </c>
      <c r="AV240" s="16" t="n">
        <v>2</v>
      </c>
      <c r="AW240" s="24"/>
    </row>
    <row r="241" customFormat="false" ht="13.5" hidden="true" customHeight="true" outlineLevel="3" collapsed="false">
      <c r="A241" s="14" t="n">
        <v>417</v>
      </c>
      <c r="B241" s="15" t="n">
        <v>26</v>
      </c>
      <c r="C241" s="16" t="n">
        <v>2</v>
      </c>
      <c r="D241" s="16" t="n">
        <v>6</v>
      </c>
      <c r="E241" s="16" t="n">
        <v>70</v>
      </c>
      <c r="F241" s="17"/>
      <c r="G241" s="17" t="s">
        <v>397</v>
      </c>
      <c r="H241" s="17" t="s">
        <v>871</v>
      </c>
      <c r="I241" s="17" t="s">
        <v>872</v>
      </c>
      <c r="J241" s="17" t="s">
        <v>873</v>
      </c>
      <c r="K241" s="17"/>
      <c r="L241" s="18" t="n">
        <v>13</v>
      </c>
      <c r="M241" s="17" t="s">
        <v>515</v>
      </c>
      <c r="N241" s="19" t="n">
        <v>286.14</v>
      </c>
      <c r="O241" s="18" t="s">
        <v>67</v>
      </c>
      <c r="P241" s="16"/>
      <c r="Q241" s="16" t="n">
        <v>0</v>
      </c>
      <c r="R241" s="16"/>
      <c r="S241" s="20" t="n">
        <v>38292</v>
      </c>
      <c r="T241" s="16" t="n">
        <v>60</v>
      </c>
      <c r="U241" s="16" t="n">
        <v>0</v>
      </c>
      <c r="V241" s="18" t="n">
        <v>60</v>
      </c>
      <c r="W241" s="20" t="n">
        <v>40116.996</v>
      </c>
      <c r="X241" s="20" t="n">
        <v>40117</v>
      </c>
      <c r="Y241" s="16" t="n">
        <v>600</v>
      </c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21" t="n">
        <f aca="false">+AP241+AL241+AH241+AD241</f>
        <v>0</v>
      </c>
      <c r="AR241" s="22"/>
      <c r="AS241" s="23" t="n">
        <v>0</v>
      </c>
      <c r="AT241" s="23" t="n">
        <v>0</v>
      </c>
      <c r="AU241" s="23" t="n">
        <v>0</v>
      </c>
      <c r="AV241" s="16" t="n">
        <v>2</v>
      </c>
      <c r="AW241" s="24"/>
    </row>
    <row r="242" customFormat="false" ht="26.25" hidden="true" customHeight="true" outlineLevel="3" collapsed="false">
      <c r="A242" s="14" t="n">
        <v>393</v>
      </c>
      <c r="B242" s="15" t="n">
        <v>26</v>
      </c>
      <c r="C242" s="16" t="n">
        <v>2</v>
      </c>
      <c r="D242" s="16" t="n">
        <v>7</v>
      </c>
      <c r="E242" s="16" t="n">
        <v>58</v>
      </c>
      <c r="F242" s="17" t="s">
        <v>874</v>
      </c>
      <c r="G242" s="17" t="s">
        <v>85</v>
      </c>
      <c r="H242" s="17" t="s">
        <v>875</v>
      </c>
      <c r="I242" s="17" t="s">
        <v>818</v>
      </c>
      <c r="J242" s="17" t="s">
        <v>876</v>
      </c>
      <c r="K242" s="17" t="s">
        <v>473</v>
      </c>
      <c r="L242" s="18" t="n">
        <v>13</v>
      </c>
      <c r="M242" s="17" t="s">
        <v>515</v>
      </c>
      <c r="N242" s="19" t="n">
        <v>306.77</v>
      </c>
      <c r="O242" s="18" t="s">
        <v>67</v>
      </c>
      <c r="P242" s="16" t="n">
        <v>38310</v>
      </c>
      <c r="Q242" s="16" t="n">
        <v>0</v>
      </c>
      <c r="R242" s="16" t="n">
        <v>38310</v>
      </c>
      <c r="S242" s="20" t="n">
        <v>38533</v>
      </c>
      <c r="T242" s="16" t="n">
        <v>60</v>
      </c>
      <c r="U242" s="16" t="n">
        <v>0</v>
      </c>
      <c r="V242" s="18" t="n">
        <v>60</v>
      </c>
      <c r="W242" s="20" t="n">
        <v>40359</v>
      </c>
      <c r="X242" s="20" t="n">
        <v>40359</v>
      </c>
      <c r="Y242" s="16" t="n">
        <v>600</v>
      </c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21" t="n">
        <f aca="false">+AP242+AL242+AH242+AD242</f>
        <v>0</v>
      </c>
      <c r="AR242" s="22"/>
      <c r="AS242" s="23" t="n">
        <f aca="false">+AP242/R242</f>
        <v>0</v>
      </c>
      <c r="AT242" s="23" t="n">
        <f aca="false">+AQ242/R242</f>
        <v>0</v>
      </c>
      <c r="AU242" s="23" t="n">
        <v>0</v>
      </c>
      <c r="AV242" s="16" t="n">
        <v>15</v>
      </c>
      <c r="AW242" s="24"/>
    </row>
    <row r="243" customFormat="false" ht="13.5" hidden="true" customHeight="true" outlineLevel="3" collapsed="false">
      <c r="A243" s="14" t="n">
        <v>363</v>
      </c>
      <c r="B243" s="15" t="n">
        <v>26</v>
      </c>
      <c r="C243" s="16" t="n">
        <v>2</v>
      </c>
      <c r="D243" s="16" t="n">
        <v>8</v>
      </c>
      <c r="E243" s="16" t="n">
        <v>26</v>
      </c>
      <c r="F243" s="17" t="s">
        <v>877</v>
      </c>
      <c r="G243" s="17" t="s">
        <v>135</v>
      </c>
      <c r="H243" s="17" t="s">
        <v>878</v>
      </c>
      <c r="I243" s="53" t="s">
        <v>751</v>
      </c>
      <c r="J243" s="17" t="s">
        <v>879</v>
      </c>
      <c r="K243" s="17" t="s">
        <v>428</v>
      </c>
      <c r="L243" s="18" t="n">
        <v>13</v>
      </c>
      <c r="M243" s="17" t="s">
        <v>515</v>
      </c>
      <c r="N243" s="19" t="n">
        <v>250.41</v>
      </c>
      <c r="O243" s="18" t="s">
        <v>67</v>
      </c>
      <c r="P243" s="16" t="n">
        <v>39383</v>
      </c>
      <c r="Q243" s="16" t="n">
        <v>0</v>
      </c>
      <c r="R243" s="16" t="n">
        <v>39383</v>
      </c>
      <c r="S243" s="20" t="n">
        <v>38307</v>
      </c>
      <c r="T243" s="16" t="n">
        <v>60</v>
      </c>
      <c r="U243" s="16" t="n">
        <v>0</v>
      </c>
      <c r="V243" s="18" t="n">
        <v>60</v>
      </c>
      <c r="W243" s="20"/>
      <c r="X243" s="20" t="n">
        <v>40117</v>
      </c>
      <c r="Y243" s="16" t="n">
        <v>600</v>
      </c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 t="n">
        <v>658</v>
      </c>
      <c r="AP243" s="16" t="n">
        <f aca="false">+AO243</f>
        <v>658</v>
      </c>
      <c r="AQ243" s="21" t="n">
        <f aca="false">+AP243+AL243+AH243+AD243</f>
        <v>658</v>
      </c>
      <c r="AR243" s="22"/>
      <c r="AS243" s="23" t="n">
        <f aca="false">+AP243/R243</f>
        <v>0.0167077165274357</v>
      </c>
      <c r="AT243" s="23" t="n">
        <f aca="false">+AQ243/R243</f>
        <v>0.0167077165274357</v>
      </c>
      <c r="AU243" s="23" t="n">
        <f aca="false">+(AQ243)/R243</f>
        <v>0.0167077165274357</v>
      </c>
      <c r="AV243" s="16" t="n">
        <v>6</v>
      </c>
      <c r="AW243" s="24"/>
    </row>
    <row r="244" customFormat="false" ht="13.5" hidden="true" customHeight="true" outlineLevel="3" collapsed="false">
      <c r="A244" s="14" t="n">
        <v>469</v>
      </c>
      <c r="B244" s="15" t="n">
        <v>26</v>
      </c>
      <c r="C244" s="16" t="n">
        <v>2</v>
      </c>
      <c r="D244" s="16" t="n">
        <v>9</v>
      </c>
      <c r="E244" s="16" t="n">
        <v>78</v>
      </c>
      <c r="F244" s="17"/>
      <c r="G244" s="17" t="s">
        <v>97</v>
      </c>
      <c r="H244" s="17" t="s">
        <v>880</v>
      </c>
      <c r="I244" s="17" t="s">
        <v>651</v>
      </c>
      <c r="J244" s="17" t="s">
        <v>881</v>
      </c>
      <c r="K244" s="17"/>
      <c r="L244" s="18" t="n">
        <v>13</v>
      </c>
      <c r="M244" s="17" t="s">
        <v>515</v>
      </c>
      <c r="N244" s="19" t="n">
        <v>180.05</v>
      </c>
      <c r="O244" s="18" t="s">
        <v>67</v>
      </c>
      <c r="P244" s="16"/>
      <c r="Q244" s="16" t="n">
        <v>0</v>
      </c>
      <c r="R244" s="16"/>
      <c r="S244" s="20" t="n">
        <v>38292</v>
      </c>
      <c r="T244" s="16" t="n">
        <v>60</v>
      </c>
      <c r="U244" s="16" t="n">
        <v>0</v>
      </c>
      <c r="V244" s="18" t="n">
        <v>60</v>
      </c>
      <c r="W244" s="20" t="n">
        <v>40116.996</v>
      </c>
      <c r="X244" s="20" t="n">
        <v>40117</v>
      </c>
      <c r="Y244" s="69" t="n">
        <v>600</v>
      </c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21" t="n">
        <f aca="false">+AP244+AL244+AH244+AD244</f>
        <v>0</v>
      </c>
      <c r="AR244" s="22"/>
      <c r="AS244" s="23" t="n">
        <v>0</v>
      </c>
      <c r="AT244" s="23" t="n">
        <v>0</v>
      </c>
      <c r="AU244" s="23" t="n">
        <v>0</v>
      </c>
      <c r="AV244" s="16" t="n">
        <v>2</v>
      </c>
      <c r="AW244" s="24"/>
    </row>
    <row r="245" customFormat="false" ht="27.75" hidden="true" customHeight="true" outlineLevel="3" collapsed="false">
      <c r="A245" s="14" t="n">
        <v>333</v>
      </c>
      <c r="B245" s="15" t="n">
        <v>26</v>
      </c>
      <c r="C245" s="16" t="n">
        <v>2</v>
      </c>
      <c r="D245" s="16" t="n">
        <v>10</v>
      </c>
      <c r="E245" s="16" t="n">
        <v>62</v>
      </c>
      <c r="F245" s="17"/>
      <c r="G245" s="17" t="s">
        <v>91</v>
      </c>
      <c r="H245" s="17" t="s">
        <v>809</v>
      </c>
      <c r="I245" s="17" t="s">
        <v>882</v>
      </c>
      <c r="J245" s="17" t="s">
        <v>883</v>
      </c>
      <c r="K245" s="17" t="s">
        <v>346</v>
      </c>
      <c r="L245" s="18" t="n">
        <v>13</v>
      </c>
      <c r="M245" s="17" t="s">
        <v>515</v>
      </c>
      <c r="N245" s="19" t="n">
        <v>146.94</v>
      </c>
      <c r="O245" s="18" t="s">
        <v>67</v>
      </c>
      <c r="P245" s="16" t="n">
        <v>42102</v>
      </c>
      <c r="Q245" s="16" t="n">
        <v>0</v>
      </c>
      <c r="R245" s="16" t="n">
        <v>42102</v>
      </c>
      <c r="S245" s="20" t="n">
        <v>38292</v>
      </c>
      <c r="T245" s="16" t="n">
        <v>60</v>
      </c>
      <c r="U245" s="16" t="n">
        <v>0</v>
      </c>
      <c r="V245" s="18" t="n">
        <v>60</v>
      </c>
      <c r="W245" s="20" t="n">
        <v>40116.996</v>
      </c>
      <c r="X245" s="20" t="n">
        <v>40117</v>
      </c>
      <c r="Y245" s="16" t="n">
        <v>1500</v>
      </c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21" t="n">
        <f aca="false">+AP245+AL245+AH245+AD245</f>
        <v>0</v>
      </c>
      <c r="AR245" s="22"/>
      <c r="AS245" s="23" t="n">
        <f aca="false">+AP245/R245</f>
        <v>0</v>
      </c>
      <c r="AT245" s="23" t="n">
        <f aca="false">+AQ245/R245</f>
        <v>0</v>
      </c>
      <c r="AU245" s="23" t="n">
        <v>0</v>
      </c>
      <c r="AV245" s="16" t="n">
        <v>15</v>
      </c>
      <c r="AW245" s="24"/>
    </row>
    <row r="246" customFormat="false" ht="25.5" hidden="true" customHeight="true" outlineLevel="3" collapsed="false">
      <c r="A246" s="14" t="n">
        <v>387</v>
      </c>
      <c r="B246" s="15" t="n">
        <v>26</v>
      </c>
      <c r="C246" s="16" t="n">
        <v>2</v>
      </c>
      <c r="D246" s="16" t="n">
        <v>11</v>
      </c>
      <c r="E246" s="16" t="n">
        <v>62</v>
      </c>
      <c r="F246" s="17" t="s">
        <v>884</v>
      </c>
      <c r="G246" s="17" t="s">
        <v>91</v>
      </c>
      <c r="H246" s="17" t="s">
        <v>885</v>
      </c>
      <c r="I246" s="17" t="s">
        <v>886</v>
      </c>
      <c r="J246" s="17" t="s">
        <v>887</v>
      </c>
      <c r="K246" s="17" t="s">
        <v>346</v>
      </c>
      <c r="L246" s="18" t="n">
        <v>13</v>
      </c>
      <c r="M246" s="17" t="s">
        <v>515</v>
      </c>
      <c r="N246" s="19" t="n">
        <v>163.78</v>
      </c>
      <c r="O246" s="18" t="s">
        <v>67</v>
      </c>
      <c r="P246" s="16" t="n">
        <v>37086</v>
      </c>
      <c r="Q246" s="16" t="n">
        <v>0</v>
      </c>
      <c r="R246" s="16" t="n">
        <v>37086</v>
      </c>
      <c r="S246" s="20"/>
      <c r="T246" s="16" t="n">
        <v>60</v>
      </c>
      <c r="U246" s="16" t="n">
        <v>0</v>
      </c>
      <c r="V246" s="18" t="n">
        <v>60</v>
      </c>
      <c r="W246" s="20"/>
      <c r="X246" s="20" t="n">
        <v>40178</v>
      </c>
      <c r="Y246" s="16" t="n">
        <v>1500</v>
      </c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21" t="n">
        <f aca="false">+AP246+AL246+AH246+AD246</f>
        <v>0</v>
      </c>
      <c r="AR246" s="22"/>
      <c r="AS246" s="23" t="n">
        <f aca="false">+AP246/R246</f>
        <v>0</v>
      </c>
      <c r="AT246" s="23" t="n">
        <f aca="false">+AQ246/R246</f>
        <v>0</v>
      </c>
      <c r="AU246" s="23" t="n">
        <v>0</v>
      </c>
      <c r="AV246" s="16" t="n">
        <v>4</v>
      </c>
      <c r="AW246" s="24"/>
    </row>
    <row r="247" customFormat="false" ht="13.5" hidden="true" customHeight="true" outlineLevel="3" collapsed="false">
      <c r="A247" s="14" t="n">
        <v>423</v>
      </c>
      <c r="B247" s="15" t="n">
        <v>26</v>
      </c>
      <c r="C247" s="16" t="n">
        <v>2</v>
      </c>
      <c r="D247" s="16" t="n">
        <v>12</v>
      </c>
      <c r="E247" s="16" t="n">
        <v>74</v>
      </c>
      <c r="F247" s="17"/>
      <c r="G247" s="17" t="s">
        <v>762</v>
      </c>
      <c r="H247" s="17" t="s">
        <v>888</v>
      </c>
      <c r="I247" s="17" t="s">
        <v>889</v>
      </c>
      <c r="J247" s="17" t="s">
        <v>890</v>
      </c>
      <c r="K247" s="17" t="s">
        <v>286</v>
      </c>
      <c r="L247" s="18" t="n">
        <v>13</v>
      </c>
      <c r="M247" s="17" t="s">
        <v>515</v>
      </c>
      <c r="N247" s="19" t="n">
        <v>253.79</v>
      </c>
      <c r="O247" s="18" t="s">
        <v>67</v>
      </c>
      <c r="P247" s="16" t="n">
        <v>36998</v>
      </c>
      <c r="Q247" s="16" t="n">
        <v>0</v>
      </c>
      <c r="R247" s="16" t="n">
        <v>36998</v>
      </c>
      <c r="S247" s="20"/>
      <c r="T247" s="16" t="n">
        <v>60</v>
      </c>
      <c r="U247" s="16" t="n">
        <v>0</v>
      </c>
      <c r="V247" s="18" t="n">
        <v>60</v>
      </c>
      <c r="W247" s="20"/>
      <c r="X247" s="20" t="n">
        <v>40086</v>
      </c>
      <c r="Y247" s="16" t="n">
        <v>1500</v>
      </c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21" t="n">
        <f aca="false">+AP247+AL247+AH247+AD247</f>
        <v>0</v>
      </c>
      <c r="AR247" s="22"/>
      <c r="AS247" s="23" t="n">
        <f aca="false">+AP247/R247</f>
        <v>0</v>
      </c>
      <c r="AT247" s="23" t="n">
        <f aca="false">+AQ247/R247</f>
        <v>0</v>
      </c>
      <c r="AU247" s="23" t="n">
        <v>0</v>
      </c>
      <c r="AV247" s="16" t="n">
        <v>4</v>
      </c>
      <c r="AW247" s="24"/>
    </row>
    <row r="248" customFormat="false" ht="25.5" hidden="true" customHeight="true" outlineLevel="3" collapsed="false">
      <c r="A248" s="14" t="n">
        <v>462</v>
      </c>
      <c r="B248" s="15" t="n">
        <v>26</v>
      </c>
      <c r="C248" s="16" t="n">
        <v>2</v>
      </c>
      <c r="D248" s="16" t="n">
        <v>13</v>
      </c>
      <c r="E248" s="16" t="n">
        <v>26</v>
      </c>
      <c r="F248" s="17"/>
      <c r="G248" s="17" t="s">
        <v>135</v>
      </c>
      <c r="H248" s="17" t="s">
        <v>891</v>
      </c>
      <c r="I248" s="17" t="s">
        <v>747</v>
      </c>
      <c r="J248" s="17" t="s">
        <v>892</v>
      </c>
      <c r="K248" s="17"/>
      <c r="L248" s="18" t="n">
        <v>13</v>
      </c>
      <c r="M248" s="17" t="s">
        <v>515</v>
      </c>
      <c r="N248" s="19" t="n">
        <v>182.3</v>
      </c>
      <c r="O248" s="18" t="s">
        <v>67</v>
      </c>
      <c r="P248" s="16"/>
      <c r="Q248" s="16" t="n">
        <v>0</v>
      </c>
      <c r="R248" s="16"/>
      <c r="S248" s="20"/>
      <c r="T248" s="16" t="n">
        <v>60</v>
      </c>
      <c r="U248" s="16" t="n">
        <v>0</v>
      </c>
      <c r="V248" s="18" t="n">
        <v>60</v>
      </c>
      <c r="W248" s="20"/>
      <c r="X248" s="20" t="n">
        <v>40086</v>
      </c>
      <c r="Y248" s="16" t="n">
        <v>1500</v>
      </c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21" t="n">
        <f aca="false">+AP248+AL248+AH248+AD248</f>
        <v>0</v>
      </c>
      <c r="AR248" s="22"/>
      <c r="AS248" s="23" t="n">
        <v>0</v>
      </c>
      <c r="AT248" s="23" t="n">
        <v>0</v>
      </c>
      <c r="AU248" s="23" t="n">
        <v>0</v>
      </c>
      <c r="AV248" s="16" t="n">
        <v>0</v>
      </c>
      <c r="AW248" s="24"/>
    </row>
    <row r="249" customFormat="false" ht="13.5" hidden="true" customHeight="true" outlineLevel="3" collapsed="false">
      <c r="A249" s="14" t="n">
        <v>385</v>
      </c>
      <c r="B249" s="15" t="n">
        <v>26</v>
      </c>
      <c r="C249" s="16" t="n">
        <v>2</v>
      </c>
      <c r="D249" s="16" t="n">
        <v>15</v>
      </c>
      <c r="E249" s="16" t="n">
        <v>50</v>
      </c>
      <c r="F249" s="17"/>
      <c r="G249" s="17" t="s">
        <v>61</v>
      </c>
      <c r="H249" s="17" t="s">
        <v>210</v>
      </c>
      <c r="I249" s="17" t="s">
        <v>893</v>
      </c>
      <c r="J249" s="17" t="s">
        <v>894</v>
      </c>
      <c r="K249" s="17"/>
      <c r="L249" s="18" t="n">
        <v>13</v>
      </c>
      <c r="M249" s="17" t="s">
        <v>515</v>
      </c>
      <c r="N249" s="19" t="n">
        <v>182.52</v>
      </c>
      <c r="O249" s="18" t="s">
        <v>67</v>
      </c>
      <c r="P249" s="16"/>
      <c r="Q249" s="16" t="n">
        <v>0</v>
      </c>
      <c r="R249" s="16"/>
      <c r="S249" s="20"/>
      <c r="T249" s="16" t="n">
        <v>60</v>
      </c>
      <c r="U249" s="16" t="n">
        <v>0</v>
      </c>
      <c r="V249" s="18" t="n">
        <v>60</v>
      </c>
      <c r="W249" s="20"/>
      <c r="X249" s="20" t="n">
        <v>40117</v>
      </c>
      <c r="Y249" s="16" t="n">
        <v>600</v>
      </c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21" t="n">
        <f aca="false">+AP249+AL249+AH249+AD249</f>
        <v>0</v>
      </c>
      <c r="AR249" s="22"/>
      <c r="AS249" s="23" t="n">
        <v>0</v>
      </c>
      <c r="AT249" s="23" t="n">
        <v>0</v>
      </c>
      <c r="AU249" s="23" t="n">
        <v>0</v>
      </c>
      <c r="AV249" s="16" t="n">
        <v>0</v>
      </c>
      <c r="AW249" s="24"/>
    </row>
    <row r="250" customFormat="false" ht="24.75" hidden="true" customHeight="true" outlineLevel="3" collapsed="false">
      <c r="A250" s="14" t="n">
        <v>384</v>
      </c>
      <c r="B250" s="15" t="n">
        <v>26</v>
      </c>
      <c r="C250" s="16" t="n">
        <v>2</v>
      </c>
      <c r="D250" s="16" t="n">
        <v>17</v>
      </c>
      <c r="E250" s="16" t="n">
        <v>26</v>
      </c>
      <c r="F250" s="17" t="s">
        <v>895</v>
      </c>
      <c r="G250" s="17" t="s">
        <v>135</v>
      </c>
      <c r="H250" s="17" t="s">
        <v>231</v>
      </c>
      <c r="I250" s="17" t="s">
        <v>845</v>
      </c>
      <c r="J250" s="17" t="s">
        <v>896</v>
      </c>
      <c r="K250" s="17" t="s">
        <v>428</v>
      </c>
      <c r="L250" s="18" t="n">
        <v>13</v>
      </c>
      <c r="M250" s="17" t="s">
        <v>515</v>
      </c>
      <c r="N250" s="19" t="n">
        <v>233.06</v>
      </c>
      <c r="O250" s="18" t="s">
        <v>67</v>
      </c>
      <c r="P250" s="16" t="n">
        <v>36446</v>
      </c>
      <c r="Q250" s="16" t="n">
        <v>0</v>
      </c>
      <c r="R250" s="16" t="n">
        <v>36446</v>
      </c>
      <c r="S250" s="20" t="n">
        <v>38307</v>
      </c>
      <c r="T250" s="16" t="n">
        <v>60</v>
      </c>
      <c r="U250" s="16" t="n">
        <v>0</v>
      </c>
      <c r="V250" s="18" t="n">
        <v>60</v>
      </c>
      <c r="W250" s="20"/>
      <c r="X250" s="20" t="n">
        <v>40178</v>
      </c>
      <c r="Y250" s="16" t="n">
        <v>600</v>
      </c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 t="n">
        <v>549</v>
      </c>
      <c r="AP250" s="16" t="n">
        <f aca="false">+AO250</f>
        <v>549</v>
      </c>
      <c r="AQ250" s="21" t="n">
        <f aca="false">+AP250+AL250+AH250+AD250</f>
        <v>549</v>
      </c>
      <c r="AR250" s="22"/>
      <c r="AS250" s="23" t="n">
        <f aca="false">+AP250/R250</f>
        <v>0.0150633814410361</v>
      </c>
      <c r="AT250" s="23" t="n">
        <f aca="false">+AQ250/R250</f>
        <v>0.0150633814410361</v>
      </c>
      <c r="AU250" s="23" t="n">
        <f aca="false">+(AQ250)/R250</f>
        <v>0.0150633814410361</v>
      </c>
      <c r="AV250" s="16" t="n">
        <v>6</v>
      </c>
      <c r="AW250" s="24"/>
    </row>
    <row r="251" customFormat="false" ht="24.75" hidden="true" customHeight="true" outlineLevel="3" collapsed="false">
      <c r="A251" s="14" t="n">
        <v>882</v>
      </c>
      <c r="B251" s="15" t="n">
        <v>26</v>
      </c>
      <c r="C251" s="16" t="n">
        <v>2</v>
      </c>
      <c r="D251" s="16" t="n">
        <v>18</v>
      </c>
      <c r="E251" s="16" t="n">
        <v>30</v>
      </c>
      <c r="F251" s="17" t="s">
        <v>897</v>
      </c>
      <c r="G251" s="17" t="s">
        <v>382</v>
      </c>
      <c r="H251" s="17" t="s">
        <v>898</v>
      </c>
      <c r="I251" s="17" t="s">
        <v>899</v>
      </c>
      <c r="J251" s="17" t="s">
        <v>900</v>
      </c>
      <c r="K251" s="17" t="s">
        <v>901</v>
      </c>
      <c r="L251" s="18" t="n">
        <v>13</v>
      </c>
      <c r="M251" s="17" t="s">
        <v>515</v>
      </c>
      <c r="N251" s="19" t="n">
        <v>151.79</v>
      </c>
      <c r="O251" s="18" t="s">
        <v>67</v>
      </c>
      <c r="P251" s="16" t="n">
        <v>38530</v>
      </c>
      <c r="Q251" s="16" t="n">
        <v>0</v>
      </c>
      <c r="R251" s="16" t="n">
        <v>38530</v>
      </c>
      <c r="S251" s="20" t="n">
        <v>38502</v>
      </c>
      <c r="T251" s="16" t="n">
        <v>60</v>
      </c>
      <c r="U251" s="16" t="n">
        <v>0</v>
      </c>
      <c r="V251" s="18" t="n">
        <v>60</v>
      </c>
      <c r="W251" s="20"/>
      <c r="X251" s="20" t="n">
        <v>40328</v>
      </c>
      <c r="Y251" s="16" t="n">
        <v>1050</v>
      </c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21" t="n">
        <f aca="false">+AP251+AL251+AH251+AD251</f>
        <v>0</v>
      </c>
      <c r="AR251" s="22"/>
      <c r="AS251" s="23" t="n">
        <f aca="false">+AP251/R251</f>
        <v>0</v>
      </c>
      <c r="AT251" s="23" t="n">
        <f aca="false">+AQ251/R251</f>
        <v>0</v>
      </c>
      <c r="AU251" s="23" t="n">
        <v>0</v>
      </c>
      <c r="AV251" s="16" t="n">
        <v>4</v>
      </c>
      <c r="AW251" s="24"/>
    </row>
    <row r="252" customFormat="false" ht="25.5" hidden="true" customHeight="true" outlineLevel="3" collapsed="false">
      <c r="A252" s="14" t="n">
        <v>1103</v>
      </c>
      <c r="B252" s="15" t="n">
        <v>26</v>
      </c>
      <c r="C252" s="16" t="n">
        <v>2</v>
      </c>
      <c r="D252" s="16" t="n">
        <v>19</v>
      </c>
      <c r="E252" s="16" t="n">
        <v>6</v>
      </c>
      <c r="F252" s="17"/>
      <c r="G252" s="17" t="s">
        <v>377</v>
      </c>
      <c r="H252" s="17" t="s">
        <v>548</v>
      </c>
      <c r="I252" s="17" t="s">
        <v>842</v>
      </c>
      <c r="J252" s="17" t="s">
        <v>902</v>
      </c>
      <c r="K252" s="17"/>
      <c r="L252" s="18" t="n">
        <v>13</v>
      </c>
      <c r="M252" s="17" t="s">
        <v>515</v>
      </c>
      <c r="N252" s="19" t="n">
        <v>104.85</v>
      </c>
      <c r="O252" s="18" t="s">
        <v>67</v>
      </c>
      <c r="P252" s="16" t="n">
        <v>22382</v>
      </c>
      <c r="Q252" s="16" t="n">
        <v>0</v>
      </c>
      <c r="R252" s="16" t="n">
        <v>22382</v>
      </c>
      <c r="S252" s="20" t="n">
        <v>38534</v>
      </c>
      <c r="T252" s="16" t="n">
        <v>60</v>
      </c>
      <c r="U252" s="16" t="n">
        <v>0</v>
      </c>
      <c r="V252" s="18" t="n">
        <v>60</v>
      </c>
      <c r="W252" s="20" t="n">
        <v>40358.996</v>
      </c>
      <c r="X252" s="20" t="n">
        <v>40298</v>
      </c>
      <c r="Y252" s="16" t="n">
        <v>600</v>
      </c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21" t="n">
        <f aca="false">+AP252+AL252+AH252+AD252</f>
        <v>0</v>
      </c>
      <c r="AR252" s="22"/>
      <c r="AS252" s="23" t="n">
        <f aca="false">+AP252/R252</f>
        <v>0</v>
      </c>
      <c r="AT252" s="23" t="n">
        <f aca="false">+AQ252/R252</f>
        <v>0</v>
      </c>
      <c r="AU252" s="23" t="n">
        <v>0</v>
      </c>
      <c r="AV252" s="16" t="n">
        <v>0</v>
      </c>
      <c r="AW252" s="24"/>
    </row>
    <row r="253" customFormat="false" ht="25.5" hidden="true" customHeight="true" outlineLevel="3" collapsed="false">
      <c r="A253" s="14" t="n">
        <v>1041</v>
      </c>
      <c r="B253" s="15" t="n">
        <v>26</v>
      </c>
      <c r="C253" s="16" t="n">
        <v>2</v>
      </c>
      <c r="D253" s="16" t="n">
        <v>20</v>
      </c>
      <c r="E253" s="16" t="n">
        <v>62</v>
      </c>
      <c r="F253" s="17"/>
      <c r="G253" s="17" t="s">
        <v>91</v>
      </c>
      <c r="H253" s="17" t="s">
        <v>903</v>
      </c>
      <c r="I253" s="17" t="s">
        <v>904</v>
      </c>
      <c r="J253" s="17" t="s">
        <v>905</v>
      </c>
      <c r="K253" s="17"/>
      <c r="L253" s="18" t="n">
        <v>13</v>
      </c>
      <c r="M253" s="17" t="s">
        <v>515</v>
      </c>
      <c r="N253" s="19" t="n">
        <v>340.9</v>
      </c>
      <c r="O253" s="18" t="s">
        <v>67</v>
      </c>
      <c r="P253" s="16"/>
      <c r="Q253" s="16" t="n">
        <v>0</v>
      </c>
      <c r="R253" s="16"/>
      <c r="S253" s="20"/>
      <c r="T253" s="16" t="n">
        <v>60</v>
      </c>
      <c r="U253" s="16" t="n">
        <v>0</v>
      </c>
      <c r="V253" s="18" t="n">
        <v>60</v>
      </c>
      <c r="W253" s="20"/>
      <c r="X253" s="20" t="n">
        <v>40298</v>
      </c>
      <c r="Y253" s="16" t="n">
        <v>600</v>
      </c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21" t="n">
        <f aca="false">+AP253+AL253+AH253+AD253</f>
        <v>0</v>
      </c>
      <c r="AR253" s="22"/>
      <c r="AS253" s="23" t="n">
        <v>0</v>
      </c>
      <c r="AT253" s="23" t="n">
        <v>0</v>
      </c>
      <c r="AU253" s="23" t="n">
        <v>0</v>
      </c>
      <c r="AV253" s="16" t="n">
        <v>0</v>
      </c>
      <c r="AW253" s="24"/>
    </row>
    <row r="254" customFormat="false" ht="26.25" hidden="true" customHeight="true" outlineLevel="3" collapsed="false">
      <c r="A254" s="14" t="n">
        <v>437</v>
      </c>
      <c r="B254" s="15" t="n">
        <v>26</v>
      </c>
      <c r="C254" s="16" t="n">
        <v>2</v>
      </c>
      <c r="D254" s="16" t="n">
        <v>24</v>
      </c>
      <c r="E254" s="16" t="n">
        <v>58</v>
      </c>
      <c r="F254" s="17" t="s">
        <v>906</v>
      </c>
      <c r="G254" s="17" t="s">
        <v>85</v>
      </c>
      <c r="H254" s="17" t="s">
        <v>168</v>
      </c>
      <c r="I254" s="17" t="s">
        <v>907</v>
      </c>
      <c r="J254" s="17" t="s">
        <v>908</v>
      </c>
      <c r="K254" s="17"/>
      <c r="L254" s="18" t="n">
        <v>13</v>
      </c>
      <c r="M254" s="17" t="s">
        <v>515</v>
      </c>
      <c r="N254" s="19" t="n">
        <v>104.5</v>
      </c>
      <c r="O254" s="18" t="s">
        <v>67</v>
      </c>
      <c r="P254" s="16" t="n">
        <v>28435</v>
      </c>
      <c r="Q254" s="16" t="n">
        <v>0</v>
      </c>
      <c r="R254" s="16" t="n">
        <v>28435</v>
      </c>
      <c r="S254" s="20" t="n">
        <v>38261</v>
      </c>
      <c r="T254" s="16" t="n">
        <v>60</v>
      </c>
      <c r="U254" s="16" t="n">
        <v>0</v>
      </c>
      <c r="V254" s="18" t="n">
        <v>60</v>
      </c>
      <c r="W254" s="20" t="n">
        <v>40085.996</v>
      </c>
      <c r="X254" s="20" t="n">
        <v>40359</v>
      </c>
      <c r="Y254" s="16" t="n">
        <v>1500</v>
      </c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21" t="n">
        <f aca="false">+AP254+AL254+AH254+AD254</f>
        <v>0</v>
      </c>
      <c r="AR254" s="22"/>
      <c r="AS254" s="23" t="n">
        <f aca="false">+AP254/R254</f>
        <v>0</v>
      </c>
      <c r="AT254" s="23" t="n">
        <f aca="false">+AQ254/R254</f>
        <v>0</v>
      </c>
      <c r="AU254" s="23" t="n">
        <v>0</v>
      </c>
      <c r="AV254" s="16" t="n">
        <v>15</v>
      </c>
      <c r="AW254" s="24"/>
    </row>
    <row r="255" customFormat="false" ht="25.5" hidden="true" customHeight="true" outlineLevel="3" collapsed="false">
      <c r="A255" s="14" t="n">
        <v>335</v>
      </c>
      <c r="B255" s="15" t="n">
        <v>26</v>
      </c>
      <c r="C255" s="16" t="n">
        <v>2</v>
      </c>
      <c r="D255" s="16" t="n">
        <v>37</v>
      </c>
      <c r="E255" s="16" t="n">
        <v>34</v>
      </c>
      <c r="F255" s="17"/>
      <c r="G255" s="17" t="s">
        <v>124</v>
      </c>
      <c r="H255" s="17"/>
      <c r="I255" s="17" t="s">
        <v>909</v>
      </c>
      <c r="J255" s="17" t="s">
        <v>910</v>
      </c>
      <c r="K255" s="17"/>
      <c r="L255" s="18" t="n">
        <v>13</v>
      </c>
      <c r="M255" s="17" t="s">
        <v>515</v>
      </c>
      <c r="N255" s="19" t="n">
        <v>171.03</v>
      </c>
      <c r="O255" s="18" t="s">
        <v>67</v>
      </c>
      <c r="P255" s="16"/>
      <c r="Q255" s="16" t="n">
        <v>0</v>
      </c>
      <c r="R255" s="16"/>
      <c r="S255" s="20"/>
      <c r="T255" s="16" t="n">
        <v>60</v>
      </c>
      <c r="U255" s="16" t="n">
        <v>0</v>
      </c>
      <c r="V255" s="18" t="n">
        <v>60</v>
      </c>
      <c r="W255" s="20"/>
      <c r="X255" s="20" t="n">
        <v>40086</v>
      </c>
      <c r="Y255" s="16" t="n">
        <v>1500</v>
      </c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21" t="n">
        <f aca="false">+AP255+AL255+AH255+AD255</f>
        <v>0</v>
      </c>
      <c r="AR255" s="22"/>
      <c r="AS255" s="23" t="n">
        <v>0</v>
      </c>
      <c r="AT255" s="23" t="n">
        <v>0</v>
      </c>
      <c r="AU255" s="23" t="n">
        <v>0</v>
      </c>
      <c r="AV255" s="16" t="n">
        <v>4</v>
      </c>
      <c r="AW255" s="24"/>
    </row>
    <row r="256" customFormat="false" ht="25.5" hidden="true" customHeight="true" outlineLevel="3" collapsed="false">
      <c r="A256" s="14" t="n">
        <v>439</v>
      </c>
      <c r="B256" s="15" t="n">
        <v>26</v>
      </c>
      <c r="C256" s="16" t="n">
        <v>2</v>
      </c>
      <c r="D256" s="16" t="n">
        <v>38</v>
      </c>
      <c r="E256" s="16" t="n">
        <v>86</v>
      </c>
      <c r="F256" s="17"/>
      <c r="G256" s="17" t="s">
        <v>218</v>
      </c>
      <c r="H256" s="17" t="s">
        <v>197</v>
      </c>
      <c r="I256" s="17" t="s">
        <v>911</v>
      </c>
      <c r="J256" s="17" t="s">
        <v>912</v>
      </c>
      <c r="K256" s="17" t="s">
        <v>913</v>
      </c>
      <c r="L256" s="18" t="n">
        <v>13</v>
      </c>
      <c r="M256" s="17" t="s">
        <v>515</v>
      </c>
      <c r="N256" s="19" t="n">
        <v>120.89</v>
      </c>
      <c r="O256" s="18" t="s">
        <v>67</v>
      </c>
      <c r="P256" s="16" t="n">
        <v>45700</v>
      </c>
      <c r="Q256" s="16" t="n">
        <v>0</v>
      </c>
      <c r="R256" s="16" t="n">
        <v>45700</v>
      </c>
      <c r="S256" s="20"/>
      <c r="T256" s="16" t="n">
        <v>60</v>
      </c>
      <c r="U256" s="16" t="n">
        <v>0</v>
      </c>
      <c r="V256" s="18" t="n">
        <v>60</v>
      </c>
      <c r="W256" s="20"/>
      <c r="X256" s="20" t="n">
        <v>40117</v>
      </c>
      <c r="Y256" s="16" t="n">
        <v>1996</v>
      </c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21" t="n">
        <f aca="false">+AP256+AL256+AH256+AD256</f>
        <v>0</v>
      </c>
      <c r="AR256" s="22"/>
      <c r="AS256" s="23" t="n">
        <f aca="false">+AP256/R256</f>
        <v>0</v>
      </c>
      <c r="AT256" s="23" t="n">
        <f aca="false">+AQ256/R256</f>
        <v>0</v>
      </c>
      <c r="AU256" s="23" t="n">
        <v>0</v>
      </c>
      <c r="AV256" s="16" t="n">
        <v>15</v>
      </c>
      <c r="AW256" s="24"/>
    </row>
    <row r="257" customFormat="false" ht="25.5" hidden="true" customHeight="true" outlineLevel="3" collapsed="false">
      <c r="A257" s="14" t="n">
        <v>398</v>
      </c>
      <c r="B257" s="15" t="n">
        <v>26</v>
      </c>
      <c r="C257" s="16" t="n">
        <v>2</v>
      </c>
      <c r="D257" s="16" t="n">
        <v>39</v>
      </c>
      <c r="E257" s="16" t="n">
        <v>66</v>
      </c>
      <c r="F257" s="17"/>
      <c r="G257" s="17" t="s">
        <v>121</v>
      </c>
      <c r="H257" s="17" t="s">
        <v>914</v>
      </c>
      <c r="I257" s="17" t="s">
        <v>677</v>
      </c>
      <c r="J257" s="17" t="s">
        <v>915</v>
      </c>
      <c r="K257" s="17"/>
      <c r="L257" s="18" t="n">
        <v>13</v>
      </c>
      <c r="M257" s="17" t="s">
        <v>515</v>
      </c>
      <c r="N257" s="19" t="n">
        <v>148.87</v>
      </c>
      <c r="O257" s="18" t="s">
        <v>67</v>
      </c>
      <c r="P257" s="16"/>
      <c r="Q257" s="16" t="n">
        <v>0</v>
      </c>
      <c r="R257" s="16"/>
      <c r="S257" s="20" t="n">
        <v>38292</v>
      </c>
      <c r="T257" s="16" t="n">
        <v>60</v>
      </c>
      <c r="U257" s="16" t="n">
        <v>0</v>
      </c>
      <c r="V257" s="18" t="n">
        <v>60</v>
      </c>
      <c r="W257" s="20" t="n">
        <v>40116.996</v>
      </c>
      <c r="X257" s="20" t="n">
        <v>40117</v>
      </c>
      <c r="Y257" s="16" t="n">
        <v>2100</v>
      </c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21" t="n">
        <f aca="false">+AP257+AL257+AH257+AD257</f>
        <v>0</v>
      </c>
      <c r="AR257" s="22"/>
      <c r="AS257" s="23" t="n">
        <v>0</v>
      </c>
      <c r="AT257" s="23" t="n">
        <v>0</v>
      </c>
      <c r="AU257" s="23" t="n">
        <v>0</v>
      </c>
      <c r="AV257" s="16" t="n">
        <v>2</v>
      </c>
      <c r="AW257" s="24"/>
    </row>
    <row r="258" customFormat="false" ht="15" hidden="true" customHeight="true" outlineLevel="3" collapsed="false">
      <c r="A258" s="14" t="n">
        <v>388</v>
      </c>
      <c r="B258" s="15" t="n">
        <v>26</v>
      </c>
      <c r="C258" s="16" t="n">
        <v>2</v>
      </c>
      <c r="D258" s="16" t="n">
        <v>50</v>
      </c>
      <c r="E258" s="16" t="n">
        <v>62</v>
      </c>
      <c r="F258" s="17" t="s">
        <v>916</v>
      </c>
      <c r="G258" s="17" t="s">
        <v>91</v>
      </c>
      <c r="H258" s="17" t="s">
        <v>917</v>
      </c>
      <c r="I258" s="17" t="s">
        <v>918</v>
      </c>
      <c r="J258" s="17" t="s">
        <v>919</v>
      </c>
      <c r="K258" s="17" t="s">
        <v>836</v>
      </c>
      <c r="L258" s="18" t="n">
        <v>13</v>
      </c>
      <c r="M258" s="17" t="s">
        <v>515</v>
      </c>
      <c r="N258" s="19" t="n">
        <v>145.23</v>
      </c>
      <c r="O258" s="18" t="s">
        <v>67</v>
      </c>
      <c r="P258" s="16" t="n">
        <v>37121</v>
      </c>
      <c r="Q258" s="16" t="n">
        <v>0</v>
      </c>
      <c r="R258" s="16" t="n">
        <v>37121</v>
      </c>
      <c r="S258" s="20" t="n">
        <v>38261</v>
      </c>
      <c r="T258" s="16" t="n">
        <v>60</v>
      </c>
      <c r="U258" s="16" t="n">
        <v>0</v>
      </c>
      <c r="V258" s="18" t="n">
        <v>60</v>
      </c>
      <c r="W258" s="20" t="n">
        <v>40085.996</v>
      </c>
      <c r="X258" s="20" t="n">
        <v>40086</v>
      </c>
      <c r="Y258" s="16" t="n">
        <v>1039</v>
      </c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21" t="n">
        <f aca="false">+AP258+AL258+AH258+AD258</f>
        <v>0</v>
      </c>
      <c r="AR258" s="22"/>
      <c r="AS258" s="23" t="n">
        <f aca="false">+AP258/R258</f>
        <v>0</v>
      </c>
      <c r="AT258" s="23" t="n">
        <f aca="false">+AQ258/R258</f>
        <v>0</v>
      </c>
      <c r="AU258" s="23" t="n">
        <v>0</v>
      </c>
      <c r="AV258" s="16" t="n">
        <v>4</v>
      </c>
      <c r="AW258" s="24"/>
    </row>
    <row r="259" customFormat="false" ht="25.5" hidden="true" customHeight="true" outlineLevel="3" collapsed="false">
      <c r="A259" s="14" t="n">
        <v>407</v>
      </c>
      <c r="B259" s="15" t="n">
        <v>26</v>
      </c>
      <c r="C259" s="16" t="n">
        <v>2</v>
      </c>
      <c r="D259" s="16" t="n">
        <v>51</v>
      </c>
      <c r="E259" s="16" t="n">
        <v>82</v>
      </c>
      <c r="F259" s="17"/>
      <c r="G259" s="17" t="s">
        <v>313</v>
      </c>
      <c r="H259" s="17" t="s">
        <v>848</v>
      </c>
      <c r="I259" s="17" t="s">
        <v>920</v>
      </c>
      <c r="J259" s="17" t="s">
        <v>921</v>
      </c>
      <c r="K259" s="17"/>
      <c r="L259" s="18" t="n">
        <v>13</v>
      </c>
      <c r="M259" s="17" t="s">
        <v>515</v>
      </c>
      <c r="N259" s="19" t="n">
        <v>126</v>
      </c>
      <c r="O259" s="18" t="s">
        <v>67</v>
      </c>
      <c r="P259" s="16"/>
      <c r="Q259" s="16" t="n">
        <v>0</v>
      </c>
      <c r="R259" s="16"/>
      <c r="S259" s="20"/>
      <c r="T259" s="16" t="n">
        <v>60</v>
      </c>
      <c r="U259" s="16" t="n">
        <v>0</v>
      </c>
      <c r="V259" s="18" t="n">
        <v>60</v>
      </c>
      <c r="W259" s="20"/>
      <c r="X259" s="20" t="n">
        <v>40298</v>
      </c>
      <c r="Y259" s="69" t="n">
        <v>861</v>
      </c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21" t="n">
        <f aca="false">+AP259+AL259+AH259+AD259</f>
        <v>0</v>
      </c>
      <c r="AR259" s="22"/>
      <c r="AS259" s="23" t="n">
        <v>0</v>
      </c>
      <c r="AT259" s="23" t="n">
        <v>0</v>
      </c>
      <c r="AU259" s="23" t="n">
        <v>0</v>
      </c>
      <c r="AV259" s="16" t="n">
        <v>0</v>
      </c>
      <c r="AW259" s="24"/>
    </row>
    <row r="260" customFormat="false" ht="24" hidden="true" customHeight="true" outlineLevel="3" collapsed="false">
      <c r="A260" s="14" t="n">
        <v>1076</v>
      </c>
      <c r="B260" s="15" t="n">
        <v>26</v>
      </c>
      <c r="C260" s="16" t="n">
        <v>2</v>
      </c>
      <c r="D260" s="16" t="n">
        <v>52</v>
      </c>
      <c r="E260" s="16" t="n">
        <v>70</v>
      </c>
      <c r="F260" s="17"/>
      <c r="G260" s="17" t="s">
        <v>397</v>
      </c>
      <c r="H260" s="17" t="s">
        <v>922</v>
      </c>
      <c r="I260" s="17" t="s">
        <v>923</v>
      </c>
      <c r="J260" s="17" t="s">
        <v>924</v>
      </c>
      <c r="K260" s="17"/>
      <c r="L260" s="18" t="n">
        <v>13</v>
      </c>
      <c r="M260" s="17" t="s">
        <v>515</v>
      </c>
      <c r="N260" s="19" t="n">
        <v>105.03</v>
      </c>
      <c r="O260" s="18" t="s">
        <v>67</v>
      </c>
      <c r="P260" s="16"/>
      <c r="Q260" s="16" t="n">
        <v>0</v>
      </c>
      <c r="R260" s="16"/>
      <c r="S260" s="20" t="n">
        <v>38292</v>
      </c>
      <c r="T260" s="16" t="n">
        <v>60</v>
      </c>
      <c r="U260" s="16" t="n">
        <v>0</v>
      </c>
      <c r="V260" s="18" t="n">
        <v>60</v>
      </c>
      <c r="W260" s="20" t="n">
        <v>40116.996</v>
      </c>
      <c r="X260" s="20" t="n">
        <v>40117</v>
      </c>
      <c r="Y260" s="16" t="n">
        <v>1601</v>
      </c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21" t="n">
        <f aca="false">+AP260+AL260+AH260+AD260</f>
        <v>0</v>
      </c>
      <c r="AR260" s="22"/>
      <c r="AS260" s="23" t="n">
        <v>0</v>
      </c>
      <c r="AT260" s="23" t="n">
        <v>0</v>
      </c>
      <c r="AU260" s="23" t="n">
        <v>0</v>
      </c>
      <c r="AV260" s="16" t="n">
        <v>2</v>
      </c>
      <c r="AW260" s="24"/>
    </row>
    <row r="261" customFormat="false" ht="24.75" hidden="true" customHeight="true" outlineLevel="3" collapsed="false">
      <c r="A261" s="14" t="n">
        <v>406</v>
      </c>
      <c r="B261" s="15" t="n">
        <v>26</v>
      </c>
      <c r="C261" s="16" t="n">
        <v>2</v>
      </c>
      <c r="D261" s="16" t="n">
        <v>53</v>
      </c>
      <c r="E261" s="16" t="n">
        <v>86</v>
      </c>
      <c r="F261" s="17"/>
      <c r="G261" s="17" t="s">
        <v>218</v>
      </c>
      <c r="H261" s="17" t="s">
        <v>925</v>
      </c>
      <c r="I261" s="17" t="s">
        <v>926</v>
      </c>
      <c r="J261" s="17" t="s">
        <v>927</v>
      </c>
      <c r="K261" s="17" t="s">
        <v>213</v>
      </c>
      <c r="L261" s="18" t="n">
        <v>13</v>
      </c>
      <c r="M261" s="17" t="s">
        <v>515</v>
      </c>
      <c r="N261" s="19" t="n">
        <v>128</v>
      </c>
      <c r="O261" s="18" t="s">
        <v>67</v>
      </c>
      <c r="P261" s="16" t="n">
        <v>35975</v>
      </c>
      <c r="Q261" s="16" t="n">
        <v>0</v>
      </c>
      <c r="R261" s="16" t="n">
        <v>35975</v>
      </c>
      <c r="S261" s="20"/>
      <c r="T261" s="16" t="n">
        <v>60</v>
      </c>
      <c r="U261" s="16" t="n">
        <v>0</v>
      </c>
      <c r="V261" s="18" t="n">
        <v>60</v>
      </c>
      <c r="W261" s="20"/>
      <c r="X261" s="20" t="n">
        <v>40117</v>
      </c>
      <c r="Y261" s="16" t="n">
        <v>2233</v>
      </c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21" t="n">
        <f aca="false">+AP261+AL261+AH261+AD261</f>
        <v>0</v>
      </c>
      <c r="AR261" s="22"/>
      <c r="AS261" s="23" t="n">
        <f aca="false">+AP261/R261</f>
        <v>0</v>
      </c>
      <c r="AT261" s="23" t="n">
        <f aca="false">+AQ261/R261</f>
        <v>0</v>
      </c>
      <c r="AU261" s="23" t="n">
        <v>0</v>
      </c>
      <c r="AV261" s="16" t="n">
        <v>4</v>
      </c>
      <c r="AW261" s="24"/>
    </row>
    <row r="262" customFormat="false" ht="13.5" hidden="true" customHeight="true" outlineLevel="3" collapsed="false">
      <c r="A262" s="14" t="n">
        <v>1128</v>
      </c>
      <c r="B262" s="15" t="n">
        <v>26</v>
      </c>
      <c r="C262" s="16" t="n">
        <v>2</v>
      </c>
      <c r="D262" s="16" t="n">
        <v>54</v>
      </c>
      <c r="E262" s="16" t="n">
        <v>90</v>
      </c>
      <c r="F262" s="17"/>
      <c r="G262" s="17" t="s">
        <v>144</v>
      </c>
      <c r="H262" s="17" t="s">
        <v>357</v>
      </c>
      <c r="I262" s="17" t="s">
        <v>928</v>
      </c>
      <c r="J262" s="17" t="s">
        <v>929</v>
      </c>
      <c r="K262" s="17"/>
      <c r="L262" s="18" t="n">
        <v>13</v>
      </c>
      <c r="M262" s="17" t="s">
        <v>515</v>
      </c>
      <c r="N262" s="19" t="n">
        <v>145.7</v>
      </c>
      <c r="O262" s="18" t="s">
        <v>67</v>
      </c>
      <c r="P262" s="16"/>
      <c r="Q262" s="16" t="n">
        <v>0</v>
      </c>
      <c r="R262" s="16"/>
      <c r="S262" s="20"/>
      <c r="T262" s="16" t="n">
        <v>60</v>
      </c>
      <c r="U262" s="16" t="n">
        <v>0</v>
      </c>
      <c r="V262" s="18" t="n">
        <v>60</v>
      </c>
      <c r="W262" s="20"/>
      <c r="X262" s="20" t="n">
        <v>40298</v>
      </c>
      <c r="Y262" s="16" t="n">
        <v>2591</v>
      </c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21" t="n">
        <f aca="false">+AP262+AL262+AH262+AD262</f>
        <v>0</v>
      </c>
      <c r="AR262" s="22"/>
      <c r="AS262" s="23" t="n">
        <v>0</v>
      </c>
      <c r="AT262" s="23" t="n">
        <v>0</v>
      </c>
      <c r="AU262" s="23" t="n">
        <v>0</v>
      </c>
      <c r="AV262" s="16" t="n">
        <v>0</v>
      </c>
      <c r="AW262" s="24"/>
    </row>
    <row r="263" customFormat="false" ht="27" hidden="true" customHeight="true" outlineLevel="3" collapsed="false">
      <c r="A263" s="14" t="n">
        <v>474</v>
      </c>
      <c r="B263" s="15" t="n">
        <v>26</v>
      </c>
      <c r="C263" s="16" t="n">
        <v>2</v>
      </c>
      <c r="D263" s="16" t="n">
        <v>55</v>
      </c>
      <c r="E263" s="16" t="n">
        <v>10</v>
      </c>
      <c r="F263" s="17"/>
      <c r="G263" s="17" t="s">
        <v>109</v>
      </c>
      <c r="H263" s="17" t="s">
        <v>357</v>
      </c>
      <c r="I263" s="17" t="s">
        <v>930</v>
      </c>
      <c r="J263" s="17" t="s">
        <v>931</v>
      </c>
      <c r="K263" s="17"/>
      <c r="L263" s="18" t="n">
        <v>13</v>
      </c>
      <c r="M263" s="17" t="s">
        <v>515</v>
      </c>
      <c r="N263" s="19" t="n">
        <v>62.97</v>
      </c>
      <c r="O263" s="18" t="s">
        <v>67</v>
      </c>
      <c r="P263" s="16" t="n">
        <v>20351</v>
      </c>
      <c r="Q263" s="16" t="n">
        <v>0</v>
      </c>
      <c r="R263" s="16" t="n">
        <v>20351</v>
      </c>
      <c r="S263" s="20" t="n">
        <v>38473</v>
      </c>
      <c r="T263" s="16" t="n">
        <v>60</v>
      </c>
      <c r="U263" s="16" t="n">
        <v>0</v>
      </c>
      <c r="V263" s="18" t="n">
        <v>60</v>
      </c>
      <c r="W263" s="20" t="n">
        <v>40297.996</v>
      </c>
      <c r="X263" s="20" t="n">
        <v>40298</v>
      </c>
      <c r="Y263" s="16" t="n">
        <v>2570</v>
      </c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21" t="n">
        <f aca="false">+AP263+AL263+AH263+AD263</f>
        <v>0</v>
      </c>
      <c r="AR263" s="22"/>
      <c r="AS263" s="23" t="n">
        <f aca="false">+AP263/R263</f>
        <v>0</v>
      </c>
      <c r="AT263" s="23" t="n">
        <f aca="false">+AQ263/R263</f>
        <v>0</v>
      </c>
      <c r="AU263" s="23" t="n">
        <v>0</v>
      </c>
      <c r="AV263" s="16" t="n">
        <v>0</v>
      </c>
      <c r="AW263" s="24"/>
    </row>
    <row r="264" customFormat="false" ht="13.5" hidden="true" customHeight="true" outlineLevel="3" collapsed="false">
      <c r="A264" s="14" t="n">
        <v>284</v>
      </c>
      <c r="B264" s="15" t="n">
        <v>26</v>
      </c>
      <c r="C264" s="16" t="n">
        <v>2</v>
      </c>
      <c r="D264" s="16" t="n">
        <v>56</v>
      </c>
      <c r="E264" s="16" t="n">
        <v>30</v>
      </c>
      <c r="F264" s="17"/>
      <c r="G264" s="17" t="s">
        <v>382</v>
      </c>
      <c r="H264" s="72" t="s">
        <v>932</v>
      </c>
      <c r="I264" s="17" t="s">
        <v>933</v>
      </c>
      <c r="J264" s="17" t="s">
        <v>934</v>
      </c>
      <c r="K264" s="17"/>
      <c r="L264" s="18" t="n">
        <v>13</v>
      </c>
      <c r="M264" s="17"/>
      <c r="N264" s="19" t="n">
        <v>133.28</v>
      </c>
      <c r="O264" s="18" t="s">
        <v>67</v>
      </c>
      <c r="P264" s="16" t="n">
        <v>23990</v>
      </c>
      <c r="Q264" s="16" t="n">
        <v>0</v>
      </c>
      <c r="R264" s="16" t="n">
        <v>23990</v>
      </c>
      <c r="S264" s="20" t="n">
        <v>38686</v>
      </c>
      <c r="T264" s="16"/>
      <c r="U264" s="16"/>
      <c r="V264" s="18" t="n">
        <v>60</v>
      </c>
      <c r="W264" s="20"/>
      <c r="X264" s="20" t="n">
        <v>40512</v>
      </c>
      <c r="Y264" s="16" t="n">
        <v>2743</v>
      </c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21" t="n">
        <v>0</v>
      </c>
      <c r="AR264" s="22"/>
      <c r="AS264" s="23" t="n">
        <f aca="false">+AP264/R264</f>
        <v>0</v>
      </c>
      <c r="AT264" s="23" t="n">
        <v>0</v>
      </c>
      <c r="AU264" s="23" t="n">
        <v>0</v>
      </c>
      <c r="AV264" s="16" t="n">
        <v>0</v>
      </c>
      <c r="AW264" s="24"/>
    </row>
    <row r="265" customFormat="false" ht="13.5" hidden="true" customHeight="true" outlineLevel="3" collapsed="false">
      <c r="A265" s="14" t="n">
        <v>1044</v>
      </c>
      <c r="B265" s="15" t="n">
        <v>26</v>
      </c>
      <c r="C265" s="16" t="n">
        <v>2</v>
      </c>
      <c r="D265" s="16" t="n">
        <v>57</v>
      </c>
      <c r="E265" s="16" t="n">
        <v>30</v>
      </c>
      <c r="F265" s="17"/>
      <c r="G265" s="17" t="s">
        <v>382</v>
      </c>
      <c r="H265" s="17" t="s">
        <v>935</v>
      </c>
      <c r="I265" s="17" t="s">
        <v>936</v>
      </c>
      <c r="J265" s="17" t="s">
        <v>937</v>
      </c>
      <c r="K265" s="17" t="s">
        <v>208</v>
      </c>
      <c r="L265" s="18" t="n">
        <v>13</v>
      </c>
      <c r="M265" s="17" t="s">
        <v>515</v>
      </c>
      <c r="N265" s="19" t="n">
        <v>90.27</v>
      </c>
      <c r="O265" s="18" t="s">
        <v>67</v>
      </c>
      <c r="P265" s="16" t="n">
        <v>35214</v>
      </c>
      <c r="Q265" s="16" t="n">
        <v>0</v>
      </c>
      <c r="R265" s="16" t="n">
        <v>35214</v>
      </c>
      <c r="S265" s="20" t="n">
        <v>38502</v>
      </c>
      <c r="T265" s="16" t="n">
        <v>60</v>
      </c>
      <c r="U265" s="16" t="n">
        <v>0</v>
      </c>
      <c r="V265" s="18" t="n">
        <v>60</v>
      </c>
      <c r="W265" s="20"/>
      <c r="X265" s="20" t="n">
        <v>40328</v>
      </c>
      <c r="Y265" s="16" t="n">
        <v>2695</v>
      </c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21" t="n">
        <f aca="false">+AP265+AL265+AH265+AD265</f>
        <v>0</v>
      </c>
      <c r="AR265" s="22"/>
      <c r="AS265" s="23" t="n">
        <f aca="false">+AP265/R265</f>
        <v>0</v>
      </c>
      <c r="AT265" s="23" t="n">
        <f aca="false">+AQ265/R265</f>
        <v>0</v>
      </c>
      <c r="AU265" s="23" t="n">
        <v>0</v>
      </c>
      <c r="AV265" s="16" t="n">
        <v>4</v>
      </c>
      <c r="AW265" s="24"/>
    </row>
    <row r="266" customFormat="false" ht="25.5" hidden="true" customHeight="true" outlineLevel="3" collapsed="false">
      <c r="A266" s="14" t="n">
        <v>1416</v>
      </c>
      <c r="B266" s="15" t="n">
        <v>26</v>
      </c>
      <c r="C266" s="16" t="n">
        <v>2</v>
      </c>
      <c r="D266" s="16" t="n">
        <v>58</v>
      </c>
      <c r="E266" s="16" t="n">
        <v>30</v>
      </c>
      <c r="F266" s="17"/>
      <c r="G266" s="17" t="s">
        <v>382</v>
      </c>
      <c r="H266" s="17" t="s">
        <v>938</v>
      </c>
      <c r="I266" s="17" t="s">
        <v>939</v>
      </c>
      <c r="J266" s="17" t="s">
        <v>940</v>
      </c>
      <c r="K266" s="17" t="s">
        <v>941</v>
      </c>
      <c r="L266" s="18" t="n">
        <v>13</v>
      </c>
      <c r="M266" s="17" t="s">
        <v>515</v>
      </c>
      <c r="N266" s="19" t="n">
        <v>99.93</v>
      </c>
      <c r="O266" s="18" t="s">
        <v>67</v>
      </c>
      <c r="P266" s="16" t="n">
        <v>37493</v>
      </c>
      <c r="Q266" s="16" t="n">
        <v>0</v>
      </c>
      <c r="R266" s="16" t="n">
        <v>37493</v>
      </c>
      <c r="S266" s="20" t="n">
        <v>38563</v>
      </c>
      <c r="T266" s="16" t="n">
        <v>60</v>
      </c>
      <c r="U266" s="16" t="n">
        <v>0</v>
      </c>
      <c r="V266" s="18" t="n">
        <v>60</v>
      </c>
      <c r="W266" s="20"/>
      <c r="X266" s="20" t="n">
        <v>40389</v>
      </c>
      <c r="Y266" s="16" t="n">
        <v>1042</v>
      </c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21" t="n">
        <f aca="false">+AP266+AL266+AH266+AD266</f>
        <v>0</v>
      </c>
      <c r="AR266" s="22"/>
      <c r="AS266" s="23" t="n">
        <f aca="false">+AP266/R266</f>
        <v>0</v>
      </c>
      <c r="AT266" s="23" t="n">
        <f aca="false">+AQ266/R266</f>
        <v>0</v>
      </c>
      <c r="AU266" s="23" t="n">
        <v>0</v>
      </c>
      <c r="AV266" s="16" t="n">
        <v>15</v>
      </c>
      <c r="AW266" s="24"/>
    </row>
    <row r="267" customFormat="false" ht="25.5" hidden="true" customHeight="true" outlineLevel="3" collapsed="false">
      <c r="A267" s="14" t="n">
        <v>1409</v>
      </c>
      <c r="B267" s="15" t="n">
        <v>26</v>
      </c>
      <c r="C267" s="16" t="n">
        <v>2</v>
      </c>
      <c r="D267" s="16" t="n">
        <v>59</v>
      </c>
      <c r="E267" s="16" t="n">
        <v>42</v>
      </c>
      <c r="F267" s="17"/>
      <c r="G267" s="17" t="s">
        <v>76</v>
      </c>
      <c r="H267" s="17" t="s">
        <v>577</v>
      </c>
      <c r="I267" s="17" t="s">
        <v>942</v>
      </c>
      <c r="J267" s="17" t="s">
        <v>943</v>
      </c>
      <c r="K267" s="17"/>
      <c r="L267" s="18" t="n">
        <v>13</v>
      </c>
      <c r="M267" s="17" t="s">
        <v>515</v>
      </c>
      <c r="N267" s="19" t="n">
        <v>129.36</v>
      </c>
      <c r="O267" s="18" t="s">
        <v>67</v>
      </c>
      <c r="P267" s="16" t="n">
        <v>28603</v>
      </c>
      <c r="Q267" s="16" t="n">
        <v>0</v>
      </c>
      <c r="R267" s="16" t="n">
        <v>28603</v>
      </c>
      <c r="S267" s="20" t="n">
        <v>38625</v>
      </c>
      <c r="T267" s="16" t="n">
        <v>60</v>
      </c>
      <c r="U267" s="16" t="n">
        <v>0</v>
      </c>
      <c r="V267" s="18" t="n">
        <v>60</v>
      </c>
      <c r="W267" s="20" t="n">
        <v>40116.996</v>
      </c>
      <c r="X267" s="20" t="n">
        <v>40451</v>
      </c>
      <c r="Y267" s="16" t="n">
        <v>2496</v>
      </c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21" t="n">
        <f aca="false">+AP267+AL267+AH267+AD267</f>
        <v>0</v>
      </c>
      <c r="AR267" s="22"/>
      <c r="AS267" s="23" t="n">
        <v>0</v>
      </c>
      <c r="AT267" s="23" t="n">
        <v>0</v>
      </c>
      <c r="AU267" s="23" t="n">
        <v>0</v>
      </c>
      <c r="AV267" s="16" t="n">
        <v>2</v>
      </c>
      <c r="AW267" s="24"/>
    </row>
    <row r="268" customFormat="false" ht="13.5" hidden="true" customHeight="true" outlineLevel="3" collapsed="false">
      <c r="A268" s="14" t="n">
        <v>1406</v>
      </c>
      <c r="B268" s="15" t="n">
        <v>26</v>
      </c>
      <c r="C268" s="16" t="n">
        <v>2</v>
      </c>
      <c r="D268" s="16" t="n">
        <v>60</v>
      </c>
      <c r="E268" s="16" t="n">
        <v>26</v>
      </c>
      <c r="F268" s="17"/>
      <c r="G268" s="17" t="s">
        <v>135</v>
      </c>
      <c r="H268" s="17" t="s">
        <v>944</v>
      </c>
      <c r="I268" s="17" t="s">
        <v>945</v>
      </c>
      <c r="J268" s="17" t="s">
        <v>946</v>
      </c>
      <c r="K268" s="17"/>
      <c r="L268" s="18" t="n">
        <v>13</v>
      </c>
      <c r="M268" s="17" t="s">
        <v>515</v>
      </c>
      <c r="N268" s="19" t="n">
        <v>159.72</v>
      </c>
      <c r="O268" s="18" t="s">
        <v>67</v>
      </c>
      <c r="P268" s="16"/>
      <c r="Q268" s="16" t="n">
        <v>0</v>
      </c>
      <c r="R268" s="16"/>
      <c r="S268" s="20" t="n">
        <v>38261</v>
      </c>
      <c r="T268" s="16" t="n">
        <v>60</v>
      </c>
      <c r="U268" s="16" t="n">
        <v>0</v>
      </c>
      <c r="V268" s="18" t="n">
        <v>60</v>
      </c>
      <c r="W268" s="20" t="n">
        <v>40085.996</v>
      </c>
      <c r="X268" s="20" t="n">
        <v>40086</v>
      </c>
      <c r="Y268" s="16" t="n">
        <v>1850</v>
      </c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21" t="n">
        <f aca="false">+AP268+AL268+AH268+AD268</f>
        <v>0</v>
      </c>
      <c r="AR268" s="22"/>
      <c r="AS268" s="23" t="n">
        <v>0</v>
      </c>
      <c r="AT268" s="23" t="n">
        <v>0</v>
      </c>
      <c r="AU268" s="23" t="n">
        <v>0</v>
      </c>
      <c r="AV268" s="16" t="n">
        <v>15</v>
      </c>
      <c r="AW268" s="24"/>
    </row>
    <row r="269" customFormat="false" ht="13.5" hidden="true" customHeight="true" outlineLevel="3" collapsed="false">
      <c r="A269" s="14" t="n">
        <v>1181</v>
      </c>
      <c r="B269" s="15" t="n">
        <v>26</v>
      </c>
      <c r="C269" s="16" t="n">
        <v>2</v>
      </c>
      <c r="D269" s="16" t="n">
        <v>66</v>
      </c>
      <c r="E269" s="16" t="n">
        <v>70</v>
      </c>
      <c r="F269" s="17" t="s">
        <v>947</v>
      </c>
      <c r="G269" s="17" t="s">
        <v>397</v>
      </c>
      <c r="H269" s="17" t="s">
        <v>948</v>
      </c>
      <c r="I269" s="17" t="s">
        <v>949</v>
      </c>
      <c r="J269" s="17" t="s">
        <v>950</v>
      </c>
      <c r="K269" s="17" t="s">
        <v>951</v>
      </c>
      <c r="L269" s="18" t="n">
        <v>13</v>
      </c>
      <c r="M269" s="17" t="s">
        <v>515</v>
      </c>
      <c r="N269" s="19" t="n">
        <v>313.77</v>
      </c>
      <c r="O269" s="18" t="s">
        <v>67</v>
      </c>
      <c r="P269" s="16" t="n">
        <v>6280</v>
      </c>
      <c r="Q269" s="16" t="n">
        <v>9470</v>
      </c>
      <c r="R269" s="16" t="n">
        <v>15750</v>
      </c>
      <c r="S269" s="20" t="n">
        <v>37873</v>
      </c>
      <c r="T269" s="16" t="n">
        <v>36</v>
      </c>
      <c r="U269" s="16" t="n">
        <v>0</v>
      </c>
      <c r="V269" s="18" t="n">
        <v>36</v>
      </c>
      <c r="W269" s="20" t="n">
        <v>38967.9976</v>
      </c>
      <c r="X269" s="20" t="n">
        <v>39051</v>
      </c>
      <c r="Y269" s="16" t="n">
        <v>5649</v>
      </c>
      <c r="Z269" s="16" t="n">
        <v>314</v>
      </c>
      <c r="AA269" s="16"/>
      <c r="AB269" s="16"/>
      <c r="AC269" s="16"/>
      <c r="AD269" s="16"/>
      <c r="AE269" s="16" t="n">
        <v>2593</v>
      </c>
      <c r="AF269" s="16"/>
      <c r="AG269" s="16"/>
      <c r="AH269" s="16" t="n">
        <f aca="false">+AE269</f>
        <v>2593</v>
      </c>
      <c r="AI269" s="16"/>
      <c r="AJ269" s="16"/>
      <c r="AK269" s="16"/>
      <c r="AL269" s="16"/>
      <c r="AM269" s="16" t="n">
        <v>1043</v>
      </c>
      <c r="AN269" s="16"/>
      <c r="AO269" s="16"/>
      <c r="AP269" s="16" t="n">
        <f aca="false">+AM269</f>
        <v>1043</v>
      </c>
      <c r="AQ269" s="21" t="n">
        <f aca="false">+AP269+AL269+AH269+AD269</f>
        <v>3636</v>
      </c>
      <c r="AR269" s="22"/>
      <c r="AS269" s="23" t="n">
        <f aca="false">+AP269/R269</f>
        <v>0.0662222222222222</v>
      </c>
      <c r="AT269" s="23" t="n">
        <f aca="false">+AQ269/R269</f>
        <v>0.230857142857143</v>
      </c>
      <c r="AU269" s="23" t="n">
        <f aca="false">+(AQ269+Z269)/R269</f>
        <v>0.250793650793651</v>
      </c>
      <c r="AV269" s="16" t="n">
        <v>6</v>
      </c>
      <c r="AW269" s="24"/>
    </row>
    <row r="270" customFormat="false" ht="13.5" hidden="true" customHeight="true" outlineLevel="3" collapsed="false">
      <c r="A270" s="14" t="n">
        <v>1119</v>
      </c>
      <c r="B270" s="15" t="n">
        <v>26</v>
      </c>
      <c r="C270" s="16" t="n">
        <v>2</v>
      </c>
      <c r="D270" s="16" t="n">
        <v>67</v>
      </c>
      <c r="E270" s="16" t="n">
        <v>86</v>
      </c>
      <c r="F270" s="17"/>
      <c r="G270" s="17" t="s">
        <v>218</v>
      </c>
      <c r="H270" s="17" t="s">
        <v>952</v>
      </c>
      <c r="I270" s="17" t="s">
        <v>953</v>
      </c>
      <c r="J270" s="17" t="s">
        <v>954</v>
      </c>
      <c r="K270" s="17" t="s">
        <v>606</v>
      </c>
      <c r="L270" s="18" t="n">
        <v>13</v>
      </c>
      <c r="M270" s="17" t="s">
        <v>515</v>
      </c>
      <c r="N270" s="19" t="n">
        <v>151.72</v>
      </c>
      <c r="O270" s="18" t="s">
        <v>67</v>
      </c>
      <c r="P270" s="16" t="n">
        <v>43252</v>
      </c>
      <c r="Q270" s="16" t="n">
        <v>0</v>
      </c>
      <c r="R270" s="16" t="n">
        <v>43252</v>
      </c>
      <c r="S270" s="20"/>
      <c r="T270" s="16" t="n">
        <v>60</v>
      </c>
      <c r="U270" s="16" t="n">
        <v>0</v>
      </c>
      <c r="V270" s="18" t="n">
        <v>60</v>
      </c>
      <c r="W270" s="20"/>
      <c r="X270" s="20" t="n">
        <v>40117</v>
      </c>
      <c r="Y270" s="16" t="n">
        <v>790</v>
      </c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21" t="n">
        <f aca="false">+AP270+AL270+AH270+AD270</f>
        <v>0</v>
      </c>
      <c r="AR270" s="22"/>
      <c r="AS270" s="23" t="n">
        <f aca="false">+AP270/R270</f>
        <v>0</v>
      </c>
      <c r="AT270" s="23" t="n">
        <f aca="false">+AQ270/R270</f>
        <v>0</v>
      </c>
      <c r="AU270" s="23" t="n">
        <v>0</v>
      </c>
      <c r="AV270" s="16" t="n">
        <v>15</v>
      </c>
      <c r="AW270" s="24"/>
    </row>
    <row r="271" customFormat="false" ht="13.5" hidden="true" customHeight="true" outlineLevel="3" collapsed="false">
      <c r="A271" s="14" t="n">
        <v>573</v>
      </c>
      <c r="B271" s="15" t="n">
        <v>26</v>
      </c>
      <c r="C271" s="16" t="n">
        <v>2</v>
      </c>
      <c r="D271" s="16" t="n">
        <v>68</v>
      </c>
      <c r="E271" s="16" t="n">
        <v>42</v>
      </c>
      <c r="F271" s="17"/>
      <c r="G271" s="17" t="s">
        <v>76</v>
      </c>
      <c r="H271" s="17" t="s">
        <v>283</v>
      </c>
      <c r="I271" s="17" t="s">
        <v>955</v>
      </c>
      <c r="J271" s="17" t="s">
        <v>956</v>
      </c>
      <c r="K271" s="17" t="s">
        <v>826</v>
      </c>
      <c r="L271" s="18" t="n">
        <v>13</v>
      </c>
      <c r="M271" s="17" t="s">
        <v>515</v>
      </c>
      <c r="N271" s="19" t="n">
        <v>138</v>
      </c>
      <c r="O271" s="18" t="s">
        <v>67</v>
      </c>
      <c r="P271" s="16" t="n">
        <v>37340</v>
      </c>
      <c r="Q271" s="16" t="n">
        <v>0</v>
      </c>
      <c r="R271" s="16" t="n">
        <v>37340</v>
      </c>
      <c r="S271" s="20" t="n">
        <v>38533</v>
      </c>
      <c r="T271" s="16" t="n">
        <v>60</v>
      </c>
      <c r="U271" s="16" t="n">
        <v>0</v>
      </c>
      <c r="V271" s="18" t="n">
        <v>60</v>
      </c>
      <c r="W271" s="20"/>
      <c r="X271" s="20" t="n">
        <v>40359</v>
      </c>
      <c r="Y271" s="16" t="n">
        <v>601</v>
      </c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21" t="n">
        <f aca="false">+AP271+AL271+AH271+AD271</f>
        <v>0</v>
      </c>
      <c r="AR271" s="22"/>
      <c r="AS271" s="23" t="n">
        <f aca="false">+AP271/R271</f>
        <v>0</v>
      </c>
      <c r="AT271" s="23" t="n">
        <f aca="false">+AQ271/R271</f>
        <v>0</v>
      </c>
      <c r="AU271" s="23" t="n">
        <v>0</v>
      </c>
      <c r="AV271" s="16" t="n">
        <v>4</v>
      </c>
      <c r="AW271" s="24"/>
    </row>
    <row r="272" customFormat="false" ht="13.5" hidden="true" customHeight="true" outlineLevel="3" collapsed="false">
      <c r="A272" s="14" t="n">
        <v>1054</v>
      </c>
      <c r="B272" s="15" t="n">
        <v>26</v>
      </c>
      <c r="C272" s="16" t="n">
        <v>2</v>
      </c>
      <c r="D272" s="16" t="n">
        <v>69</v>
      </c>
      <c r="E272" s="16" t="n">
        <v>42</v>
      </c>
      <c r="F272" s="17"/>
      <c r="G272" s="17" t="s">
        <v>76</v>
      </c>
      <c r="H272" s="17" t="s">
        <v>283</v>
      </c>
      <c r="I272" s="17" t="s">
        <v>957</v>
      </c>
      <c r="J272" s="17" t="s">
        <v>958</v>
      </c>
      <c r="K272" s="17"/>
      <c r="L272" s="18" t="n">
        <v>13</v>
      </c>
      <c r="M272" s="17" t="s">
        <v>515</v>
      </c>
      <c r="N272" s="19" t="n">
        <v>113.97</v>
      </c>
      <c r="O272" s="18" t="s">
        <v>67</v>
      </c>
      <c r="P272" s="16" t="n">
        <v>30182</v>
      </c>
      <c r="Q272" s="16" t="n">
        <v>0</v>
      </c>
      <c r="R272" s="16" t="n">
        <v>30182</v>
      </c>
      <c r="S272" s="20" t="n">
        <v>38625</v>
      </c>
      <c r="T272" s="16" t="n">
        <v>60</v>
      </c>
      <c r="U272" s="16" t="n">
        <v>0</v>
      </c>
      <c r="V272" s="18" t="n">
        <v>60</v>
      </c>
      <c r="W272" s="20" t="n">
        <v>40085.996</v>
      </c>
      <c r="X272" s="20" t="n">
        <v>40451</v>
      </c>
      <c r="Y272" s="16" t="n">
        <v>2818</v>
      </c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21" t="n">
        <f aca="false">+AP272+AL272+AH272+AD272</f>
        <v>0</v>
      </c>
      <c r="AR272" s="22"/>
      <c r="AS272" s="23" t="n">
        <v>0</v>
      </c>
      <c r="AT272" s="23" t="n">
        <v>0</v>
      </c>
      <c r="AU272" s="23" t="n">
        <v>0</v>
      </c>
      <c r="AV272" s="16" t="n">
        <v>2</v>
      </c>
      <c r="AW272" s="24"/>
    </row>
    <row r="273" customFormat="false" ht="13.5" hidden="true" customHeight="true" outlineLevel="3" collapsed="false">
      <c r="A273" s="14" t="n">
        <v>918</v>
      </c>
      <c r="B273" s="15" t="n">
        <v>26</v>
      </c>
      <c r="C273" s="16" t="n">
        <v>2</v>
      </c>
      <c r="D273" s="16" t="n">
        <v>70</v>
      </c>
      <c r="E273" s="16" t="n">
        <v>42</v>
      </c>
      <c r="F273" s="17" t="s">
        <v>959</v>
      </c>
      <c r="G273" s="17" t="s">
        <v>76</v>
      </c>
      <c r="H273" s="17" t="s">
        <v>283</v>
      </c>
      <c r="I273" s="17" t="s">
        <v>960</v>
      </c>
      <c r="J273" s="17" t="s">
        <v>961</v>
      </c>
      <c r="K273" s="17" t="s">
        <v>740</v>
      </c>
      <c r="L273" s="18" t="n">
        <v>13</v>
      </c>
      <c r="M273" s="17" t="s">
        <v>515</v>
      </c>
      <c r="N273" s="19" t="n">
        <v>111.3</v>
      </c>
      <c r="O273" s="18" t="s">
        <v>67</v>
      </c>
      <c r="P273" s="16" t="n">
        <v>36296</v>
      </c>
      <c r="Q273" s="16" t="n">
        <v>0</v>
      </c>
      <c r="R273" s="16" t="n">
        <v>36296</v>
      </c>
      <c r="S273" s="20" t="n">
        <v>38686</v>
      </c>
      <c r="T273" s="16" t="n">
        <v>60</v>
      </c>
      <c r="U273" s="16" t="n">
        <v>0</v>
      </c>
      <c r="V273" s="18" t="n">
        <v>60</v>
      </c>
      <c r="W273" s="20"/>
      <c r="X273" s="20" t="n">
        <v>40512</v>
      </c>
      <c r="Y273" s="16" t="n">
        <v>1021</v>
      </c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21" t="n">
        <f aca="false">+AP273+AL273+AH273+AD273</f>
        <v>0</v>
      </c>
      <c r="AR273" s="22"/>
      <c r="AS273" s="23" t="n">
        <f aca="false">+AP273/R273</f>
        <v>0</v>
      </c>
      <c r="AT273" s="23" t="n">
        <f aca="false">+AQ273/R273</f>
        <v>0</v>
      </c>
      <c r="AU273" s="23" t="n">
        <v>0</v>
      </c>
      <c r="AV273" s="16" t="n">
        <v>15</v>
      </c>
      <c r="AW273" s="24"/>
    </row>
    <row r="274" customFormat="false" ht="13.5" hidden="true" customHeight="true" outlineLevel="3" collapsed="false">
      <c r="A274" s="14" t="n">
        <v>1124</v>
      </c>
      <c r="B274" s="15" t="n">
        <v>26</v>
      </c>
      <c r="C274" s="16" t="n">
        <v>2</v>
      </c>
      <c r="D274" s="16" t="n">
        <v>71</v>
      </c>
      <c r="E274" s="16" t="n">
        <v>82</v>
      </c>
      <c r="F274" s="17" t="s">
        <v>962</v>
      </c>
      <c r="G274" s="17" t="s">
        <v>313</v>
      </c>
      <c r="H274" s="17" t="s">
        <v>963</v>
      </c>
      <c r="I274" s="17" t="s">
        <v>964</v>
      </c>
      <c r="J274" s="17" t="s">
        <v>965</v>
      </c>
      <c r="K274" s="17" t="s">
        <v>428</v>
      </c>
      <c r="L274" s="18" t="n">
        <v>13</v>
      </c>
      <c r="M274" s="17" t="s">
        <v>515</v>
      </c>
      <c r="N274" s="19" t="n">
        <v>27.92</v>
      </c>
      <c r="O274" s="18" t="s">
        <v>67</v>
      </c>
      <c r="P274" s="16" t="n">
        <v>24454</v>
      </c>
      <c r="Q274" s="16" t="n">
        <v>0</v>
      </c>
      <c r="R274" s="16" t="n">
        <v>24454</v>
      </c>
      <c r="S274" s="20" t="n">
        <v>37944</v>
      </c>
      <c r="T274" s="16" t="n">
        <v>36</v>
      </c>
      <c r="U274" s="16" t="n">
        <v>0</v>
      </c>
      <c r="V274" s="18" t="n">
        <v>36</v>
      </c>
      <c r="W274" s="20" t="n">
        <v>39038.9976</v>
      </c>
      <c r="X274" s="20" t="n">
        <v>39051</v>
      </c>
      <c r="Y274" s="69" t="n">
        <v>22298</v>
      </c>
      <c r="Z274" s="16" t="n">
        <v>285</v>
      </c>
      <c r="AA274" s="16" t="n">
        <v>1136</v>
      </c>
      <c r="AB274" s="16" t="n">
        <v>2014</v>
      </c>
      <c r="AC274" s="16" t="n">
        <v>2416</v>
      </c>
      <c r="AD274" s="16" t="n">
        <f aca="false">+AA274+AB274+AC274</f>
        <v>5566</v>
      </c>
      <c r="AE274" s="16" t="n">
        <v>2415</v>
      </c>
      <c r="AF274" s="16" t="n">
        <v>2415</v>
      </c>
      <c r="AG274" s="16" t="n">
        <v>2415</v>
      </c>
      <c r="AH274" s="16" t="n">
        <f aca="false">+AG274+AF274+AE274</f>
        <v>7245</v>
      </c>
      <c r="AI274" s="16" t="n">
        <v>2159</v>
      </c>
      <c r="AJ274" s="16" t="n">
        <v>1765</v>
      </c>
      <c r="AK274" s="16" t="n">
        <v>1763</v>
      </c>
      <c r="AL274" s="16" t="n">
        <f aca="false">+AK274+AJ274+AI274</f>
        <v>5687</v>
      </c>
      <c r="AM274" s="16" t="n">
        <v>1761</v>
      </c>
      <c r="AN274" s="16" t="n">
        <v>1664</v>
      </c>
      <c r="AO274" s="16" t="n">
        <v>52</v>
      </c>
      <c r="AP274" s="16" t="n">
        <f aca="false">+AO274+AN274+AM274</f>
        <v>3477</v>
      </c>
      <c r="AQ274" s="21" t="n">
        <f aca="false">+AP274+AL274+AH274+AD274</f>
        <v>21975</v>
      </c>
      <c r="AR274" s="22"/>
      <c r="AS274" s="23" t="n">
        <f aca="false">+AP274/R274</f>
        <v>0.142185327553774</v>
      </c>
      <c r="AT274" s="23" t="n">
        <f aca="false">+AQ274/R274</f>
        <v>0.898625991657807</v>
      </c>
      <c r="AU274" s="23" t="n">
        <f aca="false">+(AQ274+Z274)/R274</f>
        <v>0.910280526703198</v>
      </c>
      <c r="AV274" s="16" t="n">
        <v>6</v>
      </c>
      <c r="AW274" s="24"/>
    </row>
    <row r="275" customFormat="false" ht="25.5" hidden="true" customHeight="true" outlineLevel="3" collapsed="false">
      <c r="A275" s="14" t="n">
        <v>1125</v>
      </c>
      <c r="B275" s="15" t="n">
        <v>26</v>
      </c>
      <c r="C275" s="16" t="n">
        <v>2</v>
      </c>
      <c r="D275" s="16" t="n">
        <v>72</v>
      </c>
      <c r="E275" s="16" t="n">
        <v>82</v>
      </c>
      <c r="F275" s="17" t="s">
        <v>966</v>
      </c>
      <c r="G275" s="17" t="s">
        <v>313</v>
      </c>
      <c r="H275" s="17" t="s">
        <v>967</v>
      </c>
      <c r="I275" s="17" t="s">
        <v>968</v>
      </c>
      <c r="J275" s="17" t="s">
        <v>79</v>
      </c>
      <c r="K275" s="17" t="s">
        <v>648</v>
      </c>
      <c r="L275" s="18" t="n">
        <v>13</v>
      </c>
      <c r="M275" s="17" t="s">
        <v>515</v>
      </c>
      <c r="N275" s="19" t="n">
        <v>95.68</v>
      </c>
      <c r="O275" s="18" t="s">
        <v>67</v>
      </c>
      <c r="P275" s="16" t="n">
        <v>23950</v>
      </c>
      <c r="Q275" s="16" t="n">
        <v>0</v>
      </c>
      <c r="R275" s="16" t="n">
        <v>23950</v>
      </c>
      <c r="S275" s="20" t="n">
        <v>37996</v>
      </c>
      <c r="T275" s="16" t="n">
        <v>36</v>
      </c>
      <c r="U275" s="16" t="n">
        <v>0</v>
      </c>
      <c r="V275" s="18" t="n">
        <v>36</v>
      </c>
      <c r="W275" s="20" t="n">
        <v>39090.9976</v>
      </c>
      <c r="X275" s="20" t="n">
        <v>39113</v>
      </c>
      <c r="Y275" s="69" t="n">
        <v>18917</v>
      </c>
      <c r="Z275" s="16"/>
      <c r="AA275" s="16"/>
      <c r="AB275" s="16" t="n">
        <v>694</v>
      </c>
      <c r="AC275" s="16" t="n">
        <v>1716</v>
      </c>
      <c r="AD275" s="16" t="n">
        <f aca="false">+AC275+AB275</f>
        <v>2410</v>
      </c>
      <c r="AE275" s="16" t="n">
        <v>2348</v>
      </c>
      <c r="AF275" s="16" t="n">
        <v>2348</v>
      </c>
      <c r="AG275" s="16" t="n">
        <v>2348</v>
      </c>
      <c r="AH275" s="16" t="n">
        <f aca="false">+AG275+AF275+AE275</f>
        <v>7044</v>
      </c>
      <c r="AI275" s="16" t="n">
        <v>2349</v>
      </c>
      <c r="AJ275" s="16" t="n">
        <v>2349</v>
      </c>
      <c r="AK275" s="16" t="n">
        <v>1716</v>
      </c>
      <c r="AL275" s="16" t="n">
        <f aca="false">+AK275+AJ275+AI275</f>
        <v>6414</v>
      </c>
      <c r="AM275" s="16" t="n">
        <v>1716</v>
      </c>
      <c r="AN275" s="16" t="n">
        <v>1716</v>
      </c>
      <c r="AO275" s="16" t="n">
        <v>1716</v>
      </c>
      <c r="AP275" s="16" t="n">
        <f aca="false">+AO275+AN275+AM275</f>
        <v>5148</v>
      </c>
      <c r="AQ275" s="21" t="n">
        <f aca="false">+AP275+AL275+AH275+AD275</f>
        <v>21016</v>
      </c>
      <c r="AR275" s="22"/>
      <c r="AS275" s="23" t="n">
        <f aca="false">+AP275/R275</f>
        <v>0.214947807933194</v>
      </c>
      <c r="AT275" s="23" t="n">
        <f aca="false">+AQ275/R275</f>
        <v>0.877494780793319</v>
      </c>
      <c r="AU275" s="23" t="n">
        <f aca="false">+(AQ275)/R275</f>
        <v>0.877494780793319</v>
      </c>
      <c r="AV275" s="16" t="n">
        <v>6</v>
      </c>
      <c r="AW275" s="24"/>
    </row>
    <row r="276" customFormat="false" ht="13.5" hidden="true" customHeight="true" outlineLevel="3" collapsed="false">
      <c r="A276" s="14" t="n">
        <v>924</v>
      </c>
      <c r="B276" s="15" t="n">
        <v>26</v>
      </c>
      <c r="C276" s="16" t="n">
        <v>2</v>
      </c>
      <c r="D276" s="16" t="n">
        <v>73</v>
      </c>
      <c r="E276" s="16" t="n">
        <v>6</v>
      </c>
      <c r="F276" s="17"/>
      <c r="G276" s="17" t="s">
        <v>377</v>
      </c>
      <c r="H276" s="17" t="s">
        <v>969</v>
      </c>
      <c r="I276" s="17" t="s">
        <v>970</v>
      </c>
      <c r="J276" s="17" t="s">
        <v>971</v>
      </c>
      <c r="K276" s="17"/>
      <c r="L276" s="18" t="n">
        <v>13</v>
      </c>
      <c r="M276" s="17" t="s">
        <v>515</v>
      </c>
      <c r="N276" s="19" t="n">
        <v>179.74</v>
      </c>
      <c r="O276" s="18" t="s">
        <v>67</v>
      </c>
      <c r="P276" s="16" t="n">
        <v>42285</v>
      </c>
      <c r="Q276" s="16" t="n">
        <v>0</v>
      </c>
      <c r="R276" s="16" t="n">
        <v>42285</v>
      </c>
      <c r="S276" s="20"/>
      <c r="T276" s="16" t="n">
        <v>60</v>
      </c>
      <c r="U276" s="16" t="n">
        <v>0</v>
      </c>
      <c r="V276" s="18" t="n">
        <v>60</v>
      </c>
      <c r="W276" s="20"/>
      <c r="X276" s="20" t="n">
        <v>40117</v>
      </c>
      <c r="Y276" s="16" t="n">
        <v>2110</v>
      </c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21" t="n">
        <f aca="false">+AP276+AL276+AH276+AD276</f>
        <v>0</v>
      </c>
      <c r="AR276" s="22"/>
      <c r="AS276" s="23" t="n">
        <f aca="false">+AP276/R276</f>
        <v>0</v>
      </c>
      <c r="AT276" s="23" t="n">
        <f aca="false">+AQ276/R276</f>
        <v>0</v>
      </c>
      <c r="AU276" s="23" t="n">
        <v>0</v>
      </c>
      <c r="AV276" s="16" t="n">
        <v>0</v>
      </c>
      <c r="AW276" s="24"/>
    </row>
    <row r="277" customFormat="false" ht="13.5" hidden="true" customHeight="true" outlineLevel="3" collapsed="false">
      <c r="A277" s="14" t="n">
        <v>919</v>
      </c>
      <c r="B277" s="15" t="n">
        <v>26</v>
      </c>
      <c r="C277" s="16" t="n">
        <v>2</v>
      </c>
      <c r="D277" s="16" t="n">
        <v>74</v>
      </c>
      <c r="E277" s="16" t="n">
        <v>14</v>
      </c>
      <c r="F277" s="17"/>
      <c r="G277" s="17" t="s">
        <v>374</v>
      </c>
      <c r="H277" s="17" t="s">
        <v>283</v>
      </c>
      <c r="I277" s="17" t="s">
        <v>972</v>
      </c>
      <c r="J277" s="17" t="s">
        <v>973</v>
      </c>
      <c r="K277" s="17"/>
      <c r="L277" s="18" t="n">
        <v>13</v>
      </c>
      <c r="M277" s="17" t="s">
        <v>515</v>
      </c>
      <c r="N277" s="19" t="n">
        <v>203.25</v>
      </c>
      <c r="O277" s="18" t="s">
        <v>67</v>
      </c>
      <c r="P277" s="16"/>
      <c r="Q277" s="16" t="n">
        <v>0</v>
      </c>
      <c r="R277" s="16"/>
      <c r="S277" s="20"/>
      <c r="T277" s="16" t="n">
        <v>60</v>
      </c>
      <c r="U277" s="16" t="n">
        <v>0</v>
      </c>
      <c r="V277" s="18" t="n">
        <v>60</v>
      </c>
      <c r="W277" s="20"/>
      <c r="X277" s="20" t="n">
        <v>40298</v>
      </c>
      <c r="Y277" s="16" t="n">
        <v>658</v>
      </c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21" t="n">
        <f aca="false">+AP277+AL277+AH277+AD277</f>
        <v>0</v>
      </c>
      <c r="AR277" s="22"/>
      <c r="AS277" s="23" t="n">
        <v>0</v>
      </c>
      <c r="AT277" s="23" t="n">
        <v>0</v>
      </c>
      <c r="AU277" s="23" t="n">
        <v>0</v>
      </c>
      <c r="AV277" s="16" t="n">
        <v>0</v>
      </c>
      <c r="AW277" s="24"/>
    </row>
    <row r="278" customFormat="false" ht="13.5" hidden="true" customHeight="true" outlineLevel="3" collapsed="false">
      <c r="A278" s="14" t="n">
        <v>920</v>
      </c>
      <c r="B278" s="15" t="n">
        <v>26</v>
      </c>
      <c r="C278" s="16" t="n">
        <v>2</v>
      </c>
      <c r="D278" s="16" t="n">
        <v>78</v>
      </c>
      <c r="E278" s="16" t="n">
        <v>90</v>
      </c>
      <c r="F278" s="17"/>
      <c r="G278" s="17" t="s">
        <v>144</v>
      </c>
      <c r="H278" s="17" t="s">
        <v>974</v>
      </c>
      <c r="I278" s="17" t="s">
        <v>975</v>
      </c>
      <c r="J278" s="17" t="s">
        <v>976</v>
      </c>
      <c r="K278" s="17" t="s">
        <v>486</v>
      </c>
      <c r="L278" s="18" t="n">
        <v>13</v>
      </c>
      <c r="M278" s="17" t="s">
        <v>515</v>
      </c>
      <c r="N278" s="19" t="n">
        <v>114.58</v>
      </c>
      <c r="O278" s="18" t="s">
        <v>67</v>
      </c>
      <c r="P278" s="16" t="n">
        <v>32334</v>
      </c>
      <c r="Q278" s="16" t="n">
        <v>0</v>
      </c>
      <c r="R278" s="16" t="n">
        <v>32334</v>
      </c>
      <c r="S278" s="20"/>
      <c r="T278" s="16" t="n">
        <v>60</v>
      </c>
      <c r="U278" s="16" t="n">
        <v>0</v>
      </c>
      <c r="V278" s="18" t="n">
        <v>60</v>
      </c>
      <c r="W278" s="20"/>
      <c r="X278" s="20" t="n">
        <v>40086</v>
      </c>
      <c r="Y278" s="16" t="n">
        <v>807</v>
      </c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21" t="n">
        <f aca="false">+AP278+AL278+AH278+AD278</f>
        <v>0</v>
      </c>
      <c r="AR278" s="22"/>
      <c r="AS278" s="23" t="n">
        <f aca="false">+AP278/R278</f>
        <v>0</v>
      </c>
      <c r="AT278" s="23" t="n">
        <f aca="false">+AQ278/R278</f>
        <v>0</v>
      </c>
      <c r="AU278" s="23" t="n">
        <v>0</v>
      </c>
      <c r="AV278" s="16" t="n">
        <v>4</v>
      </c>
      <c r="AW278" s="24"/>
    </row>
    <row r="279" customFormat="false" ht="13.5" hidden="true" customHeight="true" outlineLevel="3" collapsed="false">
      <c r="A279" s="14" t="n">
        <v>921</v>
      </c>
      <c r="B279" s="15" t="n">
        <v>26</v>
      </c>
      <c r="C279" s="16" t="n">
        <v>2</v>
      </c>
      <c r="D279" s="16" t="n">
        <v>79</v>
      </c>
      <c r="E279" s="16" t="n">
        <v>46</v>
      </c>
      <c r="F279" s="17"/>
      <c r="G279" s="17" t="s">
        <v>139</v>
      </c>
      <c r="H279" s="17" t="s">
        <v>113</v>
      </c>
      <c r="I279" s="17" t="s">
        <v>977</v>
      </c>
      <c r="J279" s="17" t="s">
        <v>978</v>
      </c>
      <c r="K279" s="17" t="s">
        <v>255</v>
      </c>
      <c r="L279" s="18" t="n">
        <v>13</v>
      </c>
      <c r="M279" s="17" t="s">
        <v>515</v>
      </c>
      <c r="N279" s="19" t="n">
        <v>166.71</v>
      </c>
      <c r="O279" s="18" t="s">
        <v>67</v>
      </c>
      <c r="P279" s="16" t="n">
        <v>34691</v>
      </c>
      <c r="Q279" s="16" t="n">
        <v>0</v>
      </c>
      <c r="R279" s="16" t="n">
        <v>34691</v>
      </c>
      <c r="S279" s="20"/>
      <c r="T279" s="16" t="n">
        <v>60</v>
      </c>
      <c r="U279" s="16" t="n">
        <v>0</v>
      </c>
      <c r="V279" s="18" t="n">
        <v>60</v>
      </c>
      <c r="W279" s="20"/>
      <c r="X279" s="20" t="n">
        <v>40086</v>
      </c>
      <c r="Y279" s="16" t="n">
        <v>841</v>
      </c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21" t="n">
        <f aca="false">+AP279+AL279+AH279+AD279</f>
        <v>0</v>
      </c>
      <c r="AR279" s="22"/>
      <c r="AS279" s="23" t="n">
        <f aca="false">+AP279/R279</f>
        <v>0</v>
      </c>
      <c r="AT279" s="23" t="n">
        <f aca="false">+AQ279/R279</f>
        <v>0</v>
      </c>
      <c r="AU279" s="23" t="n">
        <v>0</v>
      </c>
      <c r="AV279" s="16" t="n">
        <v>4</v>
      </c>
      <c r="AW279" s="24"/>
    </row>
    <row r="280" customFormat="false" ht="13.5" hidden="true" customHeight="true" outlineLevel="3" collapsed="false">
      <c r="A280" s="14" t="n">
        <v>583</v>
      </c>
      <c r="B280" s="15" t="n">
        <v>26</v>
      </c>
      <c r="C280" s="16" t="n">
        <v>2</v>
      </c>
      <c r="D280" s="16" t="n">
        <v>80</v>
      </c>
      <c r="E280" s="16" t="n">
        <v>10</v>
      </c>
      <c r="F280" s="17"/>
      <c r="G280" s="17" t="s">
        <v>109</v>
      </c>
      <c r="H280" s="17" t="s">
        <v>157</v>
      </c>
      <c r="I280" s="17" t="s">
        <v>979</v>
      </c>
      <c r="J280" s="17" t="s">
        <v>980</v>
      </c>
      <c r="K280" s="17" t="s">
        <v>638</v>
      </c>
      <c r="L280" s="18" t="n">
        <v>13</v>
      </c>
      <c r="M280" s="17" t="s">
        <v>515</v>
      </c>
      <c r="N280" s="19" t="n">
        <v>171.92</v>
      </c>
      <c r="O280" s="18" t="s">
        <v>67</v>
      </c>
      <c r="P280" s="16" t="n">
        <v>42467</v>
      </c>
      <c r="Q280" s="16" t="n">
        <v>0</v>
      </c>
      <c r="R280" s="16" t="n">
        <v>42467</v>
      </c>
      <c r="S280" s="20"/>
      <c r="T280" s="16" t="n">
        <v>60</v>
      </c>
      <c r="U280" s="16" t="n">
        <v>0</v>
      </c>
      <c r="V280" s="18" t="n">
        <v>60</v>
      </c>
      <c r="W280" s="20"/>
      <c r="X280" s="20" t="n">
        <v>40086</v>
      </c>
      <c r="Y280" s="16" t="n">
        <v>2451</v>
      </c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21" t="n">
        <f aca="false">+AP280+AL280+AH280+AD280</f>
        <v>0</v>
      </c>
      <c r="AR280" s="22"/>
      <c r="AS280" s="23" t="n">
        <f aca="false">+AP280/R280</f>
        <v>0</v>
      </c>
      <c r="AT280" s="23" t="n">
        <f aca="false">+AQ280/R280</f>
        <v>0</v>
      </c>
      <c r="AU280" s="23" t="n">
        <v>0</v>
      </c>
      <c r="AV280" s="16" t="n">
        <v>15</v>
      </c>
      <c r="AW280" s="24"/>
    </row>
    <row r="281" customFormat="false" ht="13.5" hidden="true" customHeight="true" outlineLevel="3" collapsed="false">
      <c r="A281" s="14" t="n">
        <v>922</v>
      </c>
      <c r="B281" s="15" t="n">
        <v>26</v>
      </c>
      <c r="C281" s="16" t="n">
        <v>2</v>
      </c>
      <c r="D281" s="16" t="n">
        <v>81</v>
      </c>
      <c r="E281" s="16" t="n">
        <v>90</v>
      </c>
      <c r="F281" s="17" t="s">
        <v>981</v>
      </c>
      <c r="G281" s="17" t="s">
        <v>144</v>
      </c>
      <c r="H281" s="17" t="s">
        <v>925</v>
      </c>
      <c r="I281" s="17" t="s">
        <v>982</v>
      </c>
      <c r="J281" s="17" t="s">
        <v>983</v>
      </c>
      <c r="K281" s="17" t="s">
        <v>213</v>
      </c>
      <c r="L281" s="18" t="n">
        <v>13</v>
      </c>
      <c r="M281" s="17" t="s">
        <v>515</v>
      </c>
      <c r="N281" s="19" t="n">
        <v>75.32</v>
      </c>
      <c r="O281" s="18" t="s">
        <v>67</v>
      </c>
      <c r="P281" s="16" t="n">
        <v>9108</v>
      </c>
      <c r="Q281" s="16" t="n">
        <v>14478</v>
      </c>
      <c r="R281" s="16" t="n">
        <v>23586</v>
      </c>
      <c r="S281" s="20" t="n">
        <v>37061</v>
      </c>
      <c r="T281" s="16" t="n">
        <v>60</v>
      </c>
      <c r="U281" s="16" t="n">
        <v>0</v>
      </c>
      <c r="V281" s="18" t="n">
        <v>60</v>
      </c>
      <c r="W281" s="20" t="n">
        <v>38885.996</v>
      </c>
      <c r="X281" s="20" t="n">
        <v>39782</v>
      </c>
      <c r="Y281" s="16" t="n">
        <v>7422</v>
      </c>
      <c r="Z281" s="16" t="n">
        <v>455</v>
      </c>
      <c r="AA281" s="16"/>
      <c r="AB281" s="16"/>
      <c r="AC281" s="16" t="n">
        <v>1409</v>
      </c>
      <c r="AD281" s="16" t="n">
        <f aca="false">+AC281</f>
        <v>1409</v>
      </c>
      <c r="AE281" s="16" t="n">
        <v>30</v>
      </c>
      <c r="AF281" s="16" t="n">
        <v>493</v>
      </c>
      <c r="AG281" s="16" t="n">
        <v>30</v>
      </c>
      <c r="AH281" s="16" t="n">
        <f aca="false">+AG281+AF281+AE281</f>
        <v>553</v>
      </c>
      <c r="AI281" s="16" t="n">
        <v>320</v>
      </c>
      <c r="AJ281" s="16" t="n">
        <v>3156</v>
      </c>
      <c r="AK281" s="16" t="n">
        <v>2448</v>
      </c>
      <c r="AL281" s="16" t="n">
        <f aca="false">+AK281+AJ281+AI281</f>
        <v>5924</v>
      </c>
      <c r="AM281" s="16" t="n">
        <v>2729</v>
      </c>
      <c r="AN281" s="16" t="n">
        <v>2190</v>
      </c>
      <c r="AO281" s="16" t="n">
        <v>1988</v>
      </c>
      <c r="AP281" s="16" t="n">
        <f aca="false">+AO281+AN281+AM281</f>
        <v>6907</v>
      </c>
      <c r="AQ281" s="21" t="n">
        <f aca="false">+AP281+AL281+AH281+AD281</f>
        <v>14793</v>
      </c>
      <c r="AR281" s="22"/>
      <c r="AS281" s="23" t="n">
        <f aca="false">+AP281/R281</f>
        <v>0.29284321207496</v>
      </c>
      <c r="AT281" s="23" t="n">
        <f aca="false">+AQ281/R281</f>
        <v>0.627194098193844</v>
      </c>
      <c r="AU281" s="23" t="n">
        <f aca="false">+(AQ281+Z281)/R281</f>
        <v>0.646485203086577</v>
      </c>
      <c r="AV281" s="16" t="n">
        <v>6</v>
      </c>
      <c r="AW281" s="24"/>
    </row>
    <row r="282" customFormat="false" ht="13.5" hidden="true" customHeight="true" outlineLevel="3" collapsed="false">
      <c r="A282" s="14" t="n">
        <v>1358</v>
      </c>
      <c r="B282" s="15" t="n">
        <v>26</v>
      </c>
      <c r="C282" s="16" t="n">
        <v>2</v>
      </c>
      <c r="D282" s="16" t="n">
        <v>93</v>
      </c>
      <c r="E282" s="16" t="n">
        <v>50</v>
      </c>
      <c r="F282" s="17" t="s">
        <v>984</v>
      </c>
      <c r="G282" s="17" t="s">
        <v>61</v>
      </c>
      <c r="H282" s="17" t="s">
        <v>577</v>
      </c>
      <c r="I282" s="17" t="s">
        <v>985</v>
      </c>
      <c r="J282" s="17" t="s">
        <v>986</v>
      </c>
      <c r="K282" s="17" t="s">
        <v>987</v>
      </c>
      <c r="L282" s="18" t="n">
        <v>13</v>
      </c>
      <c r="M282" s="17" t="s">
        <v>515</v>
      </c>
      <c r="N282" s="19" t="n">
        <v>161.51</v>
      </c>
      <c r="O282" s="18" t="s">
        <v>67</v>
      </c>
      <c r="P282" s="16" t="n">
        <v>10292</v>
      </c>
      <c r="Q282" s="16" t="n">
        <v>16823</v>
      </c>
      <c r="R282" s="16" t="n">
        <v>27115</v>
      </c>
      <c r="S282" s="20" t="n">
        <v>37047</v>
      </c>
      <c r="T282" s="16" t="n">
        <v>60</v>
      </c>
      <c r="U282" s="16" t="n">
        <v>0</v>
      </c>
      <c r="V282" s="18" t="n">
        <v>60</v>
      </c>
      <c r="W282" s="20" t="n">
        <v>38871.996</v>
      </c>
      <c r="X282" s="20" t="n">
        <v>39202</v>
      </c>
      <c r="Y282" s="16" t="n">
        <v>10160</v>
      </c>
      <c r="Z282" s="16" t="n">
        <v>8410</v>
      </c>
      <c r="AA282" s="16" t="n">
        <v>757</v>
      </c>
      <c r="AB282" s="16" t="n">
        <v>758</v>
      </c>
      <c r="AC282" s="16" t="n">
        <v>757</v>
      </c>
      <c r="AD282" s="16" t="n">
        <f aca="false">+AA282+AB282+AC282</f>
        <v>2272</v>
      </c>
      <c r="AE282" s="16" t="n">
        <v>757</v>
      </c>
      <c r="AF282" s="16" t="n">
        <v>757</v>
      </c>
      <c r="AG282" s="16" t="n">
        <v>757</v>
      </c>
      <c r="AH282" s="16" t="n">
        <f aca="false">+AG282+AF282+AE282</f>
        <v>2271</v>
      </c>
      <c r="AI282" s="16" t="n">
        <v>754</v>
      </c>
      <c r="AJ282" s="16" t="n">
        <v>757</v>
      </c>
      <c r="AK282" s="16" t="n">
        <v>757</v>
      </c>
      <c r="AL282" s="16" t="n">
        <f aca="false">+AK282+AJ282+AI282</f>
        <v>2268</v>
      </c>
      <c r="AM282" s="16" t="n">
        <v>757</v>
      </c>
      <c r="AN282" s="16" t="n">
        <v>750</v>
      </c>
      <c r="AO282" s="16" t="n">
        <v>757</v>
      </c>
      <c r="AP282" s="16" t="n">
        <f aca="false">+AO282+AN282+AM282</f>
        <v>2264</v>
      </c>
      <c r="AQ282" s="21" t="n">
        <f aca="false">+AP282+AL282+AH282+AD282</f>
        <v>9075</v>
      </c>
      <c r="AR282" s="22"/>
      <c r="AS282" s="23" t="n">
        <f aca="false">+AP282/R282</f>
        <v>0.0834962198045362</v>
      </c>
      <c r="AT282" s="23" t="n">
        <f aca="false">+AQ282/R282</f>
        <v>0.334685598377282</v>
      </c>
      <c r="AU282" s="23" t="n">
        <f aca="false">+(AQ282+Z282)/R282</f>
        <v>0.644846026184769</v>
      </c>
      <c r="AV282" s="16" t="n">
        <v>6</v>
      </c>
      <c r="AW282" s="24"/>
    </row>
    <row r="283" customFormat="false" ht="26.25" hidden="true" customHeight="true" outlineLevel="3" collapsed="false">
      <c r="A283" s="14" t="n">
        <v>1410</v>
      </c>
      <c r="B283" s="15" t="n">
        <v>26</v>
      </c>
      <c r="C283" s="16" t="n">
        <v>2</v>
      </c>
      <c r="D283" s="16" t="n">
        <v>94</v>
      </c>
      <c r="E283" s="16" t="n">
        <v>6</v>
      </c>
      <c r="F283" s="17" t="s">
        <v>988</v>
      </c>
      <c r="G283" s="17" t="s">
        <v>377</v>
      </c>
      <c r="H283" s="17" t="s">
        <v>517</v>
      </c>
      <c r="I283" s="17" t="s">
        <v>989</v>
      </c>
      <c r="J283" s="17" t="s">
        <v>990</v>
      </c>
      <c r="K283" s="17" t="s">
        <v>991</v>
      </c>
      <c r="L283" s="18" t="n">
        <v>13</v>
      </c>
      <c r="M283" s="17" t="s">
        <v>515</v>
      </c>
      <c r="N283" s="19" t="n">
        <v>69.22</v>
      </c>
      <c r="O283" s="18" t="s">
        <v>67</v>
      </c>
      <c r="P283" s="16" t="n">
        <v>35851</v>
      </c>
      <c r="Q283" s="16" t="n">
        <v>0</v>
      </c>
      <c r="R283" s="16" t="n">
        <v>35851</v>
      </c>
      <c r="S283" s="20" t="n">
        <v>38261</v>
      </c>
      <c r="T283" s="16" t="n">
        <v>60</v>
      </c>
      <c r="U283" s="16" t="n">
        <v>0</v>
      </c>
      <c r="V283" s="18" t="n">
        <v>60</v>
      </c>
      <c r="W283" s="20" t="n">
        <v>40085.996</v>
      </c>
      <c r="X283" s="20" t="n">
        <v>40086</v>
      </c>
      <c r="Y283" s="16" t="n">
        <v>833</v>
      </c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21" t="n">
        <f aca="false">+AP283+AL283+AH283+AD283</f>
        <v>0</v>
      </c>
      <c r="AR283" s="22"/>
      <c r="AS283" s="23" t="n">
        <f aca="false">+AP283/R283</f>
        <v>0</v>
      </c>
      <c r="AT283" s="23" t="n">
        <f aca="false">+AQ283/R283</f>
        <v>0</v>
      </c>
      <c r="AU283" s="23" t="n">
        <v>0</v>
      </c>
      <c r="AV283" s="16" t="n">
        <v>4</v>
      </c>
      <c r="AW283" s="24"/>
    </row>
    <row r="284" customFormat="false" ht="13.5" hidden="true" customHeight="true" outlineLevel="3" collapsed="false">
      <c r="A284" s="14" t="n">
        <v>1411</v>
      </c>
      <c r="B284" s="15" t="n">
        <v>26</v>
      </c>
      <c r="C284" s="16" t="n">
        <v>2</v>
      </c>
      <c r="D284" s="16" t="n">
        <v>95</v>
      </c>
      <c r="E284" s="16" t="n">
        <v>6</v>
      </c>
      <c r="F284" s="17"/>
      <c r="G284" s="17" t="s">
        <v>377</v>
      </c>
      <c r="H284" s="17" t="s">
        <v>517</v>
      </c>
      <c r="I284" s="17" t="s">
        <v>992</v>
      </c>
      <c r="J284" s="17" t="s">
        <v>993</v>
      </c>
      <c r="K284" s="17" t="s">
        <v>451</v>
      </c>
      <c r="L284" s="18" t="n">
        <v>13</v>
      </c>
      <c r="M284" s="17" t="s">
        <v>515</v>
      </c>
      <c r="N284" s="19" t="n">
        <v>72.75</v>
      </c>
      <c r="O284" s="18" t="s">
        <v>67</v>
      </c>
      <c r="P284" s="16" t="n">
        <v>35990</v>
      </c>
      <c r="Q284" s="16" t="n">
        <v>0</v>
      </c>
      <c r="R284" s="16" t="n">
        <v>35990</v>
      </c>
      <c r="S284" s="20"/>
      <c r="T284" s="16" t="n">
        <v>60</v>
      </c>
      <c r="U284" s="16" t="n">
        <v>0</v>
      </c>
      <c r="V284" s="18" t="n">
        <v>60</v>
      </c>
      <c r="W284" s="20"/>
      <c r="X284" s="20" t="n">
        <v>40086</v>
      </c>
      <c r="Y284" s="16" t="n">
        <v>805</v>
      </c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21" t="n">
        <f aca="false">+AP284+AL284+AH284+AD284</f>
        <v>0</v>
      </c>
      <c r="AR284" s="22"/>
      <c r="AS284" s="23" t="n">
        <f aca="false">+AP284/R284</f>
        <v>0</v>
      </c>
      <c r="AT284" s="23" t="n">
        <f aca="false">+AQ284/R284</f>
        <v>0</v>
      </c>
      <c r="AU284" s="23" t="n">
        <v>0</v>
      </c>
      <c r="AV284" s="16" t="n">
        <v>4</v>
      </c>
      <c r="AW284" s="24"/>
    </row>
    <row r="285" customFormat="false" ht="25.5" hidden="true" customHeight="true" outlineLevel="3" collapsed="false">
      <c r="A285" s="14" t="n">
        <v>1412</v>
      </c>
      <c r="B285" s="15" t="n">
        <v>26</v>
      </c>
      <c r="C285" s="16" t="n">
        <v>2</v>
      </c>
      <c r="D285" s="16" t="n">
        <v>97</v>
      </c>
      <c r="E285" s="16" t="n">
        <v>42</v>
      </c>
      <c r="F285" s="17" t="s">
        <v>994</v>
      </c>
      <c r="G285" s="17" t="s">
        <v>76</v>
      </c>
      <c r="H285" s="17" t="s">
        <v>995</v>
      </c>
      <c r="I285" s="17" t="s">
        <v>996</v>
      </c>
      <c r="J285" s="17" t="s">
        <v>997</v>
      </c>
      <c r="K285" s="17" t="s">
        <v>998</v>
      </c>
      <c r="L285" s="18" t="n">
        <v>13</v>
      </c>
      <c r="M285" s="17" t="s">
        <v>515</v>
      </c>
      <c r="N285" s="19" t="n">
        <v>158.28</v>
      </c>
      <c r="O285" s="18" t="s">
        <v>67</v>
      </c>
      <c r="P285" s="16" t="n">
        <v>34664</v>
      </c>
      <c r="Q285" s="16" t="n">
        <v>0</v>
      </c>
      <c r="R285" s="16" t="n">
        <v>34664</v>
      </c>
      <c r="S285" s="20" t="n">
        <v>38686</v>
      </c>
      <c r="T285" s="16" t="n">
        <v>60</v>
      </c>
      <c r="U285" s="16" t="n">
        <v>0</v>
      </c>
      <c r="V285" s="18" t="n">
        <v>60</v>
      </c>
      <c r="W285" s="20"/>
      <c r="X285" s="20" t="n">
        <v>40512</v>
      </c>
      <c r="Y285" s="16" t="n">
        <v>2341</v>
      </c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21" t="n">
        <f aca="false">+AP285+AL285+AH285+AD285</f>
        <v>0</v>
      </c>
      <c r="AR285" s="22"/>
      <c r="AS285" s="23" t="n">
        <f aca="false">+AP285/R285</f>
        <v>0</v>
      </c>
      <c r="AT285" s="23" t="n">
        <f aca="false">+AQ285/R285</f>
        <v>0</v>
      </c>
      <c r="AU285" s="23" t="n">
        <v>0</v>
      </c>
      <c r="AV285" s="16" t="n">
        <v>15</v>
      </c>
      <c r="AW285" s="24"/>
    </row>
    <row r="286" customFormat="false" ht="13.5" hidden="true" customHeight="true" outlineLevel="3" collapsed="false">
      <c r="A286" s="55" t="n">
        <v>1415</v>
      </c>
      <c r="B286" s="56" t="n">
        <v>26</v>
      </c>
      <c r="C286" s="27" t="n">
        <v>2</v>
      </c>
      <c r="D286" s="27" t="n">
        <v>98</v>
      </c>
      <c r="E286" s="27" t="n">
        <v>6</v>
      </c>
      <c r="F286" s="28"/>
      <c r="G286" s="28" t="s">
        <v>377</v>
      </c>
      <c r="H286" s="28" t="s">
        <v>517</v>
      </c>
      <c r="I286" s="28" t="s">
        <v>999</v>
      </c>
      <c r="J286" s="28" t="s">
        <v>1000</v>
      </c>
      <c r="K286" s="28" t="s">
        <v>565</v>
      </c>
      <c r="L286" s="30" t="n">
        <v>13</v>
      </c>
      <c r="M286" s="28" t="s">
        <v>515</v>
      </c>
      <c r="N286" s="31" t="n">
        <v>71.9</v>
      </c>
      <c r="O286" s="30" t="s">
        <v>67</v>
      </c>
      <c r="P286" s="27" t="n">
        <v>32890</v>
      </c>
      <c r="Q286" s="27" t="n">
        <v>0</v>
      </c>
      <c r="R286" s="27" t="n">
        <v>32890</v>
      </c>
      <c r="S286" s="32"/>
      <c r="T286" s="27" t="n">
        <v>60</v>
      </c>
      <c r="U286" s="27" t="n">
        <v>0</v>
      </c>
      <c r="V286" s="30" t="n">
        <v>60</v>
      </c>
      <c r="W286" s="32"/>
      <c r="X286" s="32" t="n">
        <v>40086</v>
      </c>
      <c r="Y286" s="27" t="n">
        <v>501</v>
      </c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33" t="n">
        <f aca="false">+AP286+AL286+AH286+AD286</f>
        <v>0</v>
      </c>
      <c r="AR286" s="57"/>
      <c r="AS286" s="23" t="n">
        <f aca="false">+AP286/R286</f>
        <v>0</v>
      </c>
      <c r="AT286" s="58" t="n">
        <f aca="false">+AQ286/R286</f>
        <v>0</v>
      </c>
      <c r="AU286" s="58" t="n">
        <v>0</v>
      </c>
      <c r="AV286" s="27" t="n">
        <v>15</v>
      </c>
      <c r="AW286" s="59"/>
    </row>
    <row r="287" customFormat="false" ht="15" hidden="false" customHeight="true" outlineLevel="2" collapsed="true">
      <c r="A287" s="73"/>
      <c r="B287" s="74" t="n">
        <v>26</v>
      </c>
      <c r="C287" s="75" t="n">
        <v>2</v>
      </c>
      <c r="D287" s="73"/>
      <c r="E287" s="73"/>
      <c r="F287" s="76"/>
      <c r="G287" s="76"/>
      <c r="H287" s="76"/>
      <c r="I287" s="54" t="s">
        <v>1001</v>
      </c>
      <c r="J287" s="76"/>
      <c r="K287" s="76"/>
      <c r="L287" s="77"/>
      <c r="M287" s="76"/>
      <c r="N287" s="78"/>
      <c r="O287" s="77"/>
      <c r="P287" s="73"/>
      <c r="Q287" s="73"/>
      <c r="R287" s="73"/>
      <c r="S287" s="79"/>
      <c r="T287" s="73"/>
      <c r="U287" s="73"/>
      <c r="V287" s="77"/>
      <c r="W287" s="79"/>
      <c r="X287" s="79"/>
      <c r="Y287" s="73" t="n">
        <f aca="false">SUBTOTAL(9,Y236:Y286)</f>
        <v>124690</v>
      </c>
      <c r="Z287" s="73" t="n">
        <f aca="false">SUBTOTAL(9,Z236:Z286)</f>
        <v>9464</v>
      </c>
      <c r="AA287" s="73"/>
      <c r="AB287" s="73"/>
      <c r="AC287" s="73"/>
      <c r="AD287" s="73" t="n">
        <f aca="false">SUBTOTAL(9,AD236:AD286)</f>
        <v>11657</v>
      </c>
      <c r="AE287" s="73"/>
      <c r="AF287" s="73"/>
      <c r="AG287" s="73"/>
      <c r="AH287" s="73" t="n">
        <f aca="false">SUBTOTAL(9,AH236:AH286)</f>
        <v>19706</v>
      </c>
      <c r="AI287" s="73"/>
      <c r="AJ287" s="73"/>
      <c r="AK287" s="73"/>
      <c r="AL287" s="73" t="n">
        <f aca="false">SUBTOTAL(9,AL236:AL286)</f>
        <v>20293</v>
      </c>
      <c r="AM287" s="73" t="n">
        <f aca="false">SUBTOTAL(9,AM236:AM286)</f>
        <v>8006</v>
      </c>
      <c r="AN287" s="73" t="n">
        <f aca="false">SUBTOTAL(9,AN236:AN286)</f>
        <v>6320</v>
      </c>
      <c r="AO287" s="73" t="n">
        <f aca="false">SUBTOTAL(9,AO236:AO286)</f>
        <v>5720</v>
      </c>
      <c r="AP287" s="73" t="n">
        <f aca="false">SUBTOTAL(9,AP236:AP286)</f>
        <v>20046</v>
      </c>
      <c r="AQ287" s="80" t="n">
        <f aca="false">SUBTOTAL(9,AQ236:AQ286)</f>
        <v>71702</v>
      </c>
      <c r="AR287" s="73"/>
      <c r="AS287" s="81"/>
      <c r="AT287" s="81"/>
      <c r="AU287" s="81"/>
      <c r="AV287" s="73"/>
      <c r="AW287" s="82"/>
    </row>
    <row r="288" customFormat="false" ht="15" hidden="false" customHeight="true" outlineLevel="1" collapsed="false">
      <c r="A288" s="73"/>
      <c r="B288" s="34"/>
      <c r="C288" s="35"/>
      <c r="D288" s="35"/>
      <c r="E288" s="35"/>
      <c r="F288" s="36"/>
      <c r="G288" s="36"/>
      <c r="H288" s="36"/>
      <c r="I288" s="37" t="s">
        <v>1002</v>
      </c>
      <c r="J288" s="36"/>
      <c r="K288" s="36"/>
      <c r="L288" s="38"/>
      <c r="M288" s="36"/>
      <c r="N288" s="39"/>
      <c r="O288" s="38"/>
      <c r="P288" s="35"/>
      <c r="Q288" s="35"/>
      <c r="R288" s="35"/>
      <c r="S288" s="40"/>
      <c r="T288" s="35"/>
      <c r="U288" s="35"/>
      <c r="V288" s="38"/>
      <c r="W288" s="40"/>
      <c r="X288" s="40"/>
      <c r="Y288" s="35" t="n">
        <f aca="false">SUBTOTAL(9,Y182:Y286)</f>
        <v>216048</v>
      </c>
      <c r="Z288" s="35" t="n">
        <f aca="false">SUBTOTAL(9,Z182:Z286)</f>
        <v>740332</v>
      </c>
      <c r="AA288" s="35"/>
      <c r="AB288" s="35"/>
      <c r="AC288" s="35"/>
      <c r="AD288" s="35" t="n">
        <f aca="false">SUBTOTAL(9,AD182:AD286)</f>
        <v>38054</v>
      </c>
      <c r="AE288" s="35"/>
      <c r="AF288" s="35"/>
      <c r="AG288" s="35"/>
      <c r="AH288" s="35" t="n">
        <f aca="false">SUBTOTAL(9,AH182:AH286)</f>
        <v>42807</v>
      </c>
      <c r="AI288" s="35"/>
      <c r="AJ288" s="35"/>
      <c r="AK288" s="35"/>
      <c r="AL288" s="35" t="n">
        <f aca="false">SUBTOTAL(9,AL182:AL286)</f>
        <v>41832</v>
      </c>
      <c r="AM288" s="35" t="n">
        <f aca="false">SUBTOTAL(9,AM182:AM286)</f>
        <v>13559</v>
      </c>
      <c r="AN288" s="35" t="n">
        <f aca="false">SUBTOTAL(9,AN182:AN286)</f>
        <v>11079</v>
      </c>
      <c r="AO288" s="35" t="n">
        <f aca="false">SUBTOTAL(9,AO182:AO286)</f>
        <v>8748</v>
      </c>
      <c r="AP288" s="35" t="n">
        <f aca="false">SUBTOTAL(9,AP182:AP286)</f>
        <v>33386</v>
      </c>
      <c r="AQ288" s="41" t="n">
        <f aca="false">SUBTOTAL(9,AQ182:AQ286)</f>
        <v>156079</v>
      </c>
      <c r="AR288" s="73"/>
      <c r="AS288" s="81"/>
      <c r="AT288" s="81"/>
      <c r="AU288" s="81"/>
      <c r="AV288" s="73"/>
      <c r="AW288" s="82"/>
    </row>
    <row r="289" customFormat="false" ht="13.5" hidden="true" customHeight="true" outlineLevel="0" collapsed="false">
      <c r="A289" s="73"/>
      <c r="B289" s="83"/>
      <c r="C289" s="84" t="s">
        <v>1003</v>
      </c>
      <c r="D289" s="73"/>
      <c r="E289" s="73"/>
      <c r="F289" s="76"/>
      <c r="G289" s="76"/>
      <c r="H289" s="76"/>
      <c r="I289" s="76"/>
      <c r="J289" s="76"/>
      <c r="K289" s="76"/>
      <c r="L289" s="77"/>
      <c r="M289" s="76"/>
      <c r="N289" s="78"/>
      <c r="O289" s="77"/>
      <c r="P289" s="73"/>
      <c r="Q289" s="73"/>
      <c r="R289" s="73"/>
      <c r="S289" s="79"/>
      <c r="T289" s="73"/>
      <c r="U289" s="73"/>
      <c r="V289" s="77"/>
      <c r="W289" s="79"/>
      <c r="X289" s="79"/>
      <c r="Y289" s="73" t="n">
        <f aca="false">SUBTOTAL(9,Y2:Y286)</f>
        <v>1094736</v>
      </c>
      <c r="Z289" s="73" t="n">
        <f aca="false">SUBTOTAL(9,Z2:Z286)</f>
        <v>1403574</v>
      </c>
      <c r="AA289" s="73"/>
      <c r="AB289" s="73"/>
      <c r="AC289" s="73"/>
      <c r="AD289" s="73" t="n">
        <f aca="false">SUBTOTAL(9,AD2:AD286)</f>
        <v>213243</v>
      </c>
      <c r="AE289" s="73"/>
      <c r="AF289" s="73"/>
      <c r="AG289" s="73"/>
      <c r="AH289" s="73" t="n">
        <f aca="false">SUBTOTAL(9,AH2:AH286)</f>
        <v>262291</v>
      </c>
      <c r="AI289" s="73"/>
      <c r="AJ289" s="73"/>
      <c r="AK289" s="73"/>
      <c r="AL289" s="73" t="n">
        <f aca="false">SUBTOTAL(9,AL2:AL286)</f>
        <v>231052</v>
      </c>
      <c r="AM289" s="73" t="n">
        <f aca="false">SUBTOTAL(9,AM2:AM286)</f>
        <v>119640</v>
      </c>
      <c r="AN289" s="73" t="n">
        <f aca="false">SUBTOTAL(9,AN2:AN286)</f>
        <v>125363</v>
      </c>
      <c r="AO289" s="73" t="n">
        <f aca="false">SUBTOTAL(9,AO2:AO286)</f>
        <v>112166</v>
      </c>
      <c r="AP289" s="73" t="n">
        <f aca="false">SUBTOTAL(9,AP2:AP286)</f>
        <v>357169</v>
      </c>
      <c r="AQ289" s="80" t="n">
        <f aca="false">SUBTOTAL(9,AQ2:AQ286)</f>
        <v>1063755</v>
      </c>
      <c r="AR289" s="73"/>
      <c r="AS289" s="81"/>
      <c r="AT289" s="81"/>
      <c r="AU289" s="81"/>
      <c r="AV289" s="73"/>
      <c r="AW289" s="82"/>
    </row>
    <row r="290" customFormat="false" ht="15" hidden="false" customHeight="true" outlineLevel="0" collapsed="false">
      <c r="A290" s="73"/>
      <c r="B290" s="34"/>
      <c r="C290" s="35"/>
      <c r="D290" s="35"/>
      <c r="E290" s="35"/>
      <c r="F290" s="36"/>
      <c r="G290" s="36"/>
      <c r="H290" s="36"/>
      <c r="I290" s="37" t="s">
        <v>1003</v>
      </c>
      <c r="J290" s="36"/>
      <c r="K290" s="36"/>
      <c r="L290" s="38"/>
      <c r="M290" s="36"/>
      <c r="N290" s="39"/>
      <c r="O290" s="38"/>
      <c r="P290" s="35"/>
      <c r="Q290" s="35"/>
      <c r="R290" s="35"/>
      <c r="S290" s="40"/>
      <c r="T290" s="35"/>
      <c r="U290" s="35"/>
      <c r="V290" s="38"/>
      <c r="W290" s="40"/>
      <c r="X290" s="40"/>
      <c r="Y290" s="35" t="n">
        <f aca="false">SUBTOTAL(9,Y2:Y286)</f>
        <v>1094736</v>
      </c>
      <c r="Z290" s="35" t="n">
        <f aca="false">SUBTOTAL(9,Z2:Z286)</f>
        <v>1403574</v>
      </c>
      <c r="AA290" s="35"/>
      <c r="AB290" s="35"/>
      <c r="AC290" s="35"/>
      <c r="AD290" s="35" t="n">
        <f aca="false">SUBTOTAL(9,AD2:AD286)</f>
        <v>213243</v>
      </c>
      <c r="AE290" s="35"/>
      <c r="AF290" s="35"/>
      <c r="AG290" s="35"/>
      <c r="AH290" s="35" t="n">
        <f aca="false">SUBTOTAL(9,AH2:AH286)</f>
        <v>262291</v>
      </c>
      <c r="AI290" s="35"/>
      <c r="AJ290" s="35"/>
      <c r="AK290" s="35"/>
      <c r="AL290" s="35" t="n">
        <f aca="false">SUBTOTAL(9,AL2:AL286)</f>
        <v>231052</v>
      </c>
      <c r="AM290" s="35" t="n">
        <f aca="false">SUBTOTAL(9,AM2:AM286)</f>
        <v>119640</v>
      </c>
      <c r="AN290" s="35" t="n">
        <f aca="false">SUBTOTAL(9,AN2:AN286)</f>
        <v>125363</v>
      </c>
      <c r="AO290" s="35" t="n">
        <f aca="false">SUBTOTAL(9,AO2:AO286)</f>
        <v>112166</v>
      </c>
      <c r="AP290" s="35" t="n">
        <f aca="false">SUBTOTAL(9,AP2:AP286)</f>
        <v>357169</v>
      </c>
      <c r="AQ290" s="41" t="n">
        <f aca="false">SUBTOTAL(9,AQ2:AQ286)</f>
        <v>1063755</v>
      </c>
      <c r="AR290" s="73"/>
      <c r="AS290" s="81"/>
      <c r="AT290" s="81"/>
      <c r="AU290" s="81"/>
      <c r="AV290" s="73"/>
      <c r="AW290" s="82"/>
    </row>
    <row r="291" customFormat="false" ht="12.75" hidden="false" customHeight="false" outlineLevel="0" collapsed="false">
      <c r="Y291" s="73"/>
    </row>
  </sheetData>
  <printOptions headings="false" gridLines="false" gridLinesSet="true" horizontalCentered="false" verticalCentered="false"/>
  <pageMargins left="0.95" right="0.747916666666667" top="2.01041666666667" bottom="0.984027777777778" header="1.12013888888889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Dirección Nacional de Vialidad
Gerencia de Planeamiento, Investigación y Control
Subgerencia Control de Gestión&amp;C&amp;12Resumen Ejecución Presupuestaria - Inciso 4
4° Trimestre Año 2004&amp;Rvalores consignados en miles de pes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85" width="3.7"/>
    <col collapsed="false" customWidth="true" hidden="false" outlineLevel="0" max="2" min="2" style="85" width="3.28"/>
    <col collapsed="false" customWidth="true" hidden="false" outlineLevel="0" max="3" min="3" style="85" width="4.28"/>
    <col collapsed="false" customWidth="true" hidden="false" outlineLevel="0" max="4" min="4" style="85" width="15.28"/>
    <col collapsed="false" customWidth="true" hidden="false" outlineLevel="0" max="5" min="5" style="85" width="7.28"/>
    <col collapsed="false" customWidth="true" hidden="false" outlineLevel="0" max="6" min="6" style="85" width="49.42"/>
    <col collapsed="false" customWidth="true" hidden="false" outlineLevel="0" max="7" min="7" style="85" width="34.42"/>
    <col collapsed="false" customWidth="true" hidden="false" outlineLevel="0" max="8" min="8" style="85" width="16.28"/>
    <col collapsed="false" customWidth="true" hidden="false" outlineLevel="0" max="9" min="9" style="86" width="8.56"/>
    <col collapsed="false" customWidth="true" hidden="false" outlineLevel="0" max="10" min="10" style="87" width="9.85"/>
    <col collapsed="false" customWidth="true" hidden="false" outlineLevel="0" max="11" min="11" style="87" width="10.13"/>
    <col collapsed="false" customWidth="true" hidden="false" outlineLevel="0" max="12" min="12" style="87" width="9.7"/>
    <col collapsed="false" customWidth="true" hidden="false" outlineLevel="0" max="13" min="13" style="85" width="10.28"/>
    <col collapsed="false" customWidth="false" hidden="false" outlineLevel="0" max="14" min="14" style="88" width="11.42"/>
    <col collapsed="false" customWidth="true" hidden="false" outlineLevel="0" max="15" min="15" style="89" width="9.13"/>
    <col collapsed="false" customWidth="true" hidden="false" outlineLevel="0" max="16" min="16" style="89" width="7.28"/>
    <col collapsed="false" customWidth="true" hidden="false" outlineLevel="0" max="17" min="17" style="85" width="6.99"/>
    <col collapsed="false" customWidth="true" hidden="false" outlineLevel="0" max="18" min="18" style="85" width="4.42"/>
    <col collapsed="false" customWidth="false" hidden="false" outlineLevel="0" max="20" min="19" style="85" width="11.42"/>
    <col collapsed="false" customWidth="true" hidden="false" outlineLevel="0" max="21" min="21" style="85" width="16.28"/>
    <col collapsed="false" customWidth="true" hidden="false" outlineLevel="0" max="23" min="22" style="85" width="13.28"/>
    <col collapsed="false" customWidth="false" hidden="false" outlineLevel="0" max="257" min="24" style="85" width="11.42"/>
  </cols>
  <sheetData>
    <row r="1" s="90" customFormat="true" ht="12" hidden="false" customHeight="false" outlineLevel="0" collapsed="false">
      <c r="I1" s="91"/>
      <c r="J1" s="92"/>
      <c r="K1" s="92"/>
      <c r="L1" s="92"/>
      <c r="N1" s="93"/>
      <c r="O1" s="94"/>
      <c r="P1" s="94" t="s">
        <v>1004</v>
      </c>
    </row>
    <row r="2" s="90" customFormat="true" ht="12" hidden="false" customHeight="false" outlineLevel="0" collapsed="false">
      <c r="I2" s="91"/>
      <c r="J2" s="92"/>
      <c r="K2" s="92"/>
      <c r="L2" s="92"/>
      <c r="N2" s="93"/>
      <c r="O2" s="94"/>
      <c r="P2" s="94" t="s">
        <v>1005</v>
      </c>
    </row>
    <row r="4" customFormat="false" ht="12" hidden="false" customHeight="true" outlineLevel="0" collapsed="false">
      <c r="A4" s="95" t="s">
        <v>1006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</row>
    <row r="5" customFormat="false" ht="12" hidden="false" customHeight="true" outlineLevel="0" collapsed="false">
      <c r="A5" s="95" t="s">
        <v>1007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</row>
    <row r="6" customFormat="false" ht="12" hidden="false" customHeight="true" outlineLevel="0" collapsed="false">
      <c r="A6" s="95" t="s">
        <v>1008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</row>
    <row r="8" customFormat="false" ht="12.75" hidden="false" customHeight="false" outlineLevel="0" collapsed="false"/>
    <row r="9" customFormat="false" ht="12.75" hidden="false" customHeight="true" outlineLevel="0" collapsed="false">
      <c r="A9" s="96" t="s">
        <v>1009</v>
      </c>
      <c r="B9" s="96"/>
      <c r="C9" s="96"/>
      <c r="D9" s="96"/>
      <c r="E9" s="96"/>
      <c r="F9" s="96"/>
      <c r="G9" s="96"/>
      <c r="H9" s="96"/>
      <c r="I9" s="96"/>
      <c r="J9" s="97" t="s">
        <v>1010</v>
      </c>
      <c r="K9" s="97"/>
      <c r="L9" s="98" t="s">
        <v>1011</v>
      </c>
      <c r="M9" s="98"/>
      <c r="N9" s="98"/>
      <c r="O9" s="99" t="s">
        <v>1012</v>
      </c>
      <c r="P9" s="99"/>
      <c r="Q9" s="100" t="s">
        <v>1013</v>
      </c>
      <c r="R9" s="101"/>
    </row>
    <row r="10" customFormat="false" ht="24" hidden="false" customHeight="true" outlineLevel="0" collapsed="false">
      <c r="A10" s="102" t="s">
        <v>1014</v>
      </c>
      <c r="B10" s="103" t="s">
        <v>1015</v>
      </c>
      <c r="C10" s="103" t="s">
        <v>1016</v>
      </c>
      <c r="D10" s="103" t="s">
        <v>6</v>
      </c>
      <c r="E10" s="103" t="s">
        <v>7</v>
      </c>
      <c r="F10" s="103" t="s">
        <v>8</v>
      </c>
      <c r="G10" s="103" t="s">
        <v>1017</v>
      </c>
      <c r="H10" s="103" t="s">
        <v>12</v>
      </c>
      <c r="I10" s="104" t="s">
        <v>1018</v>
      </c>
      <c r="J10" s="103" t="s">
        <v>18</v>
      </c>
      <c r="K10" s="105" t="s">
        <v>1019</v>
      </c>
      <c r="L10" s="106" t="s">
        <v>1020</v>
      </c>
      <c r="M10" s="107" t="s">
        <v>1021</v>
      </c>
      <c r="N10" s="107" t="s">
        <v>1022</v>
      </c>
      <c r="O10" s="108" t="s">
        <v>1023</v>
      </c>
      <c r="P10" s="108" t="s">
        <v>1024</v>
      </c>
      <c r="Q10" s="100"/>
      <c r="R10" s="109" t="s">
        <v>47</v>
      </c>
    </row>
    <row r="11" customFormat="false" ht="12" hidden="false" customHeight="false" outlineLevel="0" collapsed="false">
      <c r="A11" s="110"/>
      <c r="B11" s="95"/>
      <c r="C11" s="95"/>
      <c r="D11" s="111"/>
      <c r="E11" s="95"/>
      <c r="F11" s="95"/>
      <c r="G11" s="95"/>
      <c r="H11" s="111"/>
      <c r="I11" s="112"/>
      <c r="J11" s="95"/>
      <c r="K11" s="95"/>
      <c r="L11" s="95"/>
      <c r="M11" s="113"/>
      <c r="N11" s="114"/>
      <c r="O11" s="113"/>
      <c r="P11" s="113"/>
      <c r="Q11" s="95"/>
      <c r="R11" s="115"/>
    </row>
    <row r="12" customFormat="false" ht="12" hidden="true" customHeight="false" outlineLevel="0" collapsed="false">
      <c r="A12" s="110"/>
      <c r="B12" s="95"/>
      <c r="C12" s="95"/>
      <c r="D12" s="111"/>
      <c r="E12" s="95"/>
      <c r="F12" s="95"/>
      <c r="G12" s="95"/>
      <c r="H12" s="111"/>
      <c r="I12" s="112"/>
      <c r="J12" s="95"/>
      <c r="K12" s="95"/>
      <c r="L12" s="116"/>
      <c r="M12" s="113"/>
      <c r="N12" s="114"/>
      <c r="O12" s="113"/>
      <c r="P12" s="113"/>
      <c r="Q12" s="95"/>
      <c r="R12" s="115"/>
    </row>
    <row r="13" customFormat="false" ht="12" hidden="true" customHeight="false" outlineLevel="0" collapsed="false">
      <c r="A13" s="110"/>
      <c r="B13" s="95"/>
      <c r="C13" s="95"/>
      <c r="D13" s="111"/>
      <c r="E13" s="95"/>
      <c r="F13" s="95"/>
      <c r="G13" s="95"/>
      <c r="H13" s="111"/>
      <c r="I13" s="112"/>
      <c r="J13" s="95"/>
      <c r="K13" s="95"/>
      <c r="L13" s="116"/>
      <c r="M13" s="113"/>
      <c r="N13" s="114"/>
      <c r="O13" s="113"/>
      <c r="P13" s="113"/>
      <c r="Q13" s="95"/>
      <c r="R13" s="115"/>
    </row>
    <row r="14" customFormat="false" ht="12" hidden="true" customHeight="false" outlineLevel="0" collapsed="false">
      <c r="A14" s="117" t="n">
        <v>1</v>
      </c>
      <c r="B14" s="118" t="n">
        <v>0</v>
      </c>
      <c r="C14" s="118" t="n">
        <v>0</v>
      </c>
      <c r="D14" s="119" t="s">
        <v>48</v>
      </c>
      <c r="E14" s="119" t="s">
        <v>49</v>
      </c>
      <c r="F14" s="119" t="s">
        <v>50</v>
      </c>
      <c r="G14" s="119" t="s">
        <v>51</v>
      </c>
      <c r="H14" s="119" t="s">
        <v>52</v>
      </c>
      <c r="I14" s="120"/>
      <c r="J14" s="121" t="n">
        <v>37987</v>
      </c>
      <c r="K14" s="121" t="n">
        <v>38352</v>
      </c>
      <c r="L14" s="122" t="n">
        <v>3420</v>
      </c>
      <c r="M14" s="118"/>
      <c r="N14" s="122"/>
      <c r="O14" s="123" t="e">
        <f aca="false">+#REF!/#REF!</f>
        <v>#VALUE!</v>
      </c>
      <c r="P14" s="123" t="e">
        <f aca="false">+(#REF!)/#REF!</f>
        <v>#VALUE!</v>
      </c>
      <c r="Q14" s="118" t="n">
        <v>6</v>
      </c>
      <c r="R14" s="124" t="s">
        <v>54</v>
      </c>
    </row>
    <row r="15" customFormat="false" ht="12" hidden="true" customHeight="false" outlineLevel="0" collapsed="false">
      <c r="A15" s="117"/>
      <c r="B15" s="118"/>
      <c r="C15" s="118"/>
      <c r="D15" s="119"/>
      <c r="E15" s="119"/>
      <c r="F15" s="119"/>
      <c r="G15" s="119"/>
      <c r="H15" s="119"/>
      <c r="I15" s="120"/>
      <c r="J15" s="121"/>
      <c r="K15" s="121"/>
      <c r="L15" s="122"/>
      <c r="M15" s="118"/>
      <c r="N15" s="122"/>
      <c r="O15" s="123"/>
      <c r="P15" s="123"/>
      <c r="Q15" s="118"/>
      <c r="R15" s="124"/>
    </row>
    <row r="16" customFormat="false" ht="12" hidden="false" customHeight="false" outlineLevel="0" collapsed="false">
      <c r="A16" s="125" t="s">
        <v>1025</v>
      </c>
      <c r="B16" s="118"/>
      <c r="C16" s="118"/>
      <c r="D16" s="119"/>
      <c r="E16" s="119"/>
      <c r="F16" s="119"/>
      <c r="G16" s="119"/>
      <c r="H16" s="119"/>
      <c r="I16" s="120"/>
      <c r="J16" s="121"/>
      <c r="K16" s="121"/>
      <c r="L16" s="122"/>
      <c r="M16" s="118"/>
      <c r="N16" s="122"/>
      <c r="O16" s="123"/>
      <c r="P16" s="123"/>
      <c r="Q16" s="118"/>
      <c r="R16" s="124"/>
    </row>
    <row r="17" customFormat="false" ht="12" hidden="false" customHeight="false" outlineLevel="0" collapsed="false">
      <c r="A17" s="125"/>
      <c r="B17" s="118"/>
      <c r="C17" s="118"/>
      <c r="D17" s="119"/>
      <c r="E17" s="119"/>
      <c r="F17" s="119"/>
      <c r="G17" s="119"/>
      <c r="H17" s="119"/>
      <c r="I17" s="120"/>
      <c r="J17" s="121"/>
      <c r="K17" s="121"/>
      <c r="L17" s="122"/>
      <c r="M17" s="118"/>
      <c r="N17" s="122"/>
      <c r="O17" s="123"/>
      <c r="P17" s="123"/>
      <c r="Q17" s="118"/>
      <c r="R17" s="124"/>
    </row>
    <row r="18" customFormat="false" ht="12" hidden="false" customHeight="false" outlineLevel="0" collapsed="false">
      <c r="A18" s="126" t="s">
        <v>1026</v>
      </c>
      <c r="B18" s="127"/>
      <c r="C18" s="127"/>
      <c r="D18" s="128"/>
      <c r="E18" s="128"/>
      <c r="F18" s="128"/>
      <c r="G18" s="128"/>
      <c r="H18" s="128"/>
      <c r="I18" s="129"/>
      <c r="J18" s="130"/>
      <c r="K18" s="130"/>
      <c r="L18" s="131"/>
      <c r="M18" s="127"/>
      <c r="N18" s="131"/>
      <c r="O18" s="132"/>
      <c r="P18" s="132"/>
      <c r="Q18" s="127"/>
      <c r="R18" s="133"/>
    </row>
    <row r="19" customFormat="false" ht="12" hidden="false" customHeight="false" outlineLevel="0" collapsed="false">
      <c r="A19" s="134" t="n">
        <v>16</v>
      </c>
      <c r="B19" s="135" t="n">
        <v>1</v>
      </c>
      <c r="C19" s="135" t="n">
        <v>1</v>
      </c>
      <c r="D19" s="136" t="s">
        <v>48</v>
      </c>
      <c r="E19" s="137" t="s">
        <v>49</v>
      </c>
      <c r="F19" s="138" t="s">
        <v>57</v>
      </c>
      <c r="G19" s="136" t="s">
        <v>51</v>
      </c>
      <c r="H19" s="136" t="s">
        <v>52</v>
      </c>
      <c r="I19" s="139"/>
      <c r="J19" s="140" t="n">
        <v>37987</v>
      </c>
      <c r="K19" s="140" t="n">
        <v>38352</v>
      </c>
      <c r="L19" s="141" t="n">
        <v>30862.504</v>
      </c>
      <c r="M19" s="142" t="n">
        <v>30862.504</v>
      </c>
      <c r="N19" s="141" t="n">
        <v>30760.85594</v>
      </c>
      <c r="O19" s="143" t="n">
        <v>0.91647734313685</v>
      </c>
      <c r="P19" s="143" t="n">
        <v>0.91647734313685</v>
      </c>
      <c r="Q19" s="137" t="n">
        <v>6</v>
      </c>
      <c r="R19" s="144" t="s">
        <v>54</v>
      </c>
    </row>
    <row r="20" customFormat="false" ht="12" hidden="false" customHeight="false" outlineLevel="0" collapsed="false">
      <c r="A20" s="145"/>
      <c r="B20" s="146"/>
      <c r="C20" s="146"/>
      <c r="D20" s="147"/>
      <c r="E20" s="148"/>
      <c r="F20" s="147"/>
      <c r="G20" s="147"/>
      <c r="H20" s="147"/>
      <c r="I20" s="149"/>
      <c r="J20" s="150"/>
      <c r="K20" s="150"/>
      <c r="L20" s="151"/>
      <c r="M20" s="146"/>
      <c r="N20" s="151"/>
      <c r="O20" s="152"/>
      <c r="P20" s="152"/>
      <c r="Q20" s="148"/>
      <c r="R20" s="153"/>
    </row>
    <row r="21" customFormat="false" ht="6.75" hidden="false" customHeight="true" outlineLevel="0" collapsed="false">
      <c r="A21" s="117"/>
      <c r="B21" s="118"/>
      <c r="C21" s="118"/>
      <c r="D21" s="119"/>
      <c r="E21" s="154"/>
      <c r="F21" s="119"/>
      <c r="G21" s="119"/>
      <c r="H21" s="119"/>
      <c r="I21" s="120"/>
      <c r="J21" s="121"/>
      <c r="K21" s="121"/>
      <c r="L21" s="122"/>
      <c r="M21" s="118"/>
      <c r="N21" s="122"/>
      <c r="O21" s="155"/>
      <c r="P21" s="155"/>
      <c r="Q21" s="154"/>
      <c r="R21" s="124"/>
    </row>
    <row r="22" customFormat="false" ht="12" hidden="false" customHeight="false" outlineLevel="0" collapsed="false">
      <c r="A22" s="126" t="s">
        <v>1027</v>
      </c>
      <c r="B22" s="127"/>
      <c r="C22" s="127"/>
      <c r="D22" s="128"/>
      <c r="E22" s="156"/>
      <c r="F22" s="128"/>
      <c r="G22" s="128"/>
      <c r="H22" s="128"/>
      <c r="I22" s="129"/>
      <c r="J22" s="130"/>
      <c r="K22" s="130"/>
      <c r="L22" s="131"/>
      <c r="M22" s="127"/>
      <c r="N22" s="131"/>
      <c r="O22" s="157"/>
      <c r="P22" s="157"/>
      <c r="Q22" s="156"/>
      <c r="R22" s="133"/>
    </row>
    <row r="23" customFormat="false" ht="24" hidden="false" customHeight="false" outlineLevel="0" collapsed="false">
      <c r="A23" s="134" t="n">
        <v>16</v>
      </c>
      <c r="B23" s="135" t="n">
        <v>2</v>
      </c>
      <c r="C23" s="135" t="n">
        <v>7</v>
      </c>
      <c r="D23" s="136" t="s">
        <v>61</v>
      </c>
      <c r="E23" s="137" t="s">
        <v>62</v>
      </c>
      <c r="F23" s="138" t="s">
        <v>63</v>
      </c>
      <c r="G23" s="136" t="s">
        <v>64</v>
      </c>
      <c r="H23" s="136" t="s">
        <v>66</v>
      </c>
      <c r="I23" s="139" t="n">
        <v>194.66</v>
      </c>
      <c r="J23" s="140" t="n">
        <v>34933</v>
      </c>
      <c r="K23" s="140" t="n">
        <v>38321</v>
      </c>
      <c r="L23" s="141" t="n">
        <v>9347</v>
      </c>
      <c r="M23" s="142" t="n">
        <v>1718.774</v>
      </c>
      <c r="N23" s="141" t="n">
        <v>1718.76196</v>
      </c>
      <c r="O23" s="143" t="n">
        <v>0.176955172782711</v>
      </c>
      <c r="P23" s="143" t="n">
        <v>0.866481223922114</v>
      </c>
      <c r="Q23" s="137" t="n">
        <v>7</v>
      </c>
      <c r="R23" s="144"/>
    </row>
    <row r="24" customFormat="false" ht="24" hidden="false" customHeight="false" outlineLevel="0" collapsed="false">
      <c r="A24" s="134" t="n">
        <v>16</v>
      </c>
      <c r="B24" s="135" t="n">
        <v>2</v>
      </c>
      <c r="C24" s="135" t="n">
        <v>10</v>
      </c>
      <c r="D24" s="136" t="s">
        <v>69</v>
      </c>
      <c r="E24" s="137" t="s">
        <v>70</v>
      </c>
      <c r="F24" s="136" t="s">
        <v>1028</v>
      </c>
      <c r="G24" s="136" t="s">
        <v>1029</v>
      </c>
      <c r="H24" s="136" t="s">
        <v>66</v>
      </c>
      <c r="I24" s="139" t="n">
        <v>403.37</v>
      </c>
      <c r="J24" s="140" t="n">
        <v>35549</v>
      </c>
      <c r="K24" s="140" t="n">
        <v>38199</v>
      </c>
      <c r="L24" s="141" t="n">
        <v>3622</v>
      </c>
      <c r="M24" s="142" t="n">
        <v>277.973</v>
      </c>
      <c r="N24" s="141" t="n">
        <v>277.97216</v>
      </c>
      <c r="O24" s="143" t="n">
        <v>0.109607951408062</v>
      </c>
      <c r="P24" s="143" t="n">
        <v>0.998619547211485</v>
      </c>
      <c r="Q24" s="137" t="n">
        <v>7</v>
      </c>
      <c r="R24" s="144" t="s">
        <v>74</v>
      </c>
    </row>
    <row r="25" customFormat="false" ht="12" hidden="false" customHeight="false" outlineLevel="0" collapsed="false">
      <c r="A25" s="145"/>
      <c r="B25" s="146"/>
      <c r="C25" s="146"/>
      <c r="D25" s="147"/>
      <c r="E25" s="148"/>
      <c r="F25" s="158" t="s">
        <v>1030</v>
      </c>
      <c r="G25" s="147"/>
      <c r="H25" s="147"/>
      <c r="I25" s="149"/>
      <c r="J25" s="150"/>
      <c r="K25" s="150"/>
      <c r="L25" s="159" t="n">
        <v>12969</v>
      </c>
      <c r="M25" s="159" t="n">
        <v>1996.747</v>
      </c>
      <c r="N25" s="159" t="n">
        <v>1996.73412</v>
      </c>
      <c r="O25" s="160" t="n">
        <v>0.158146348986044</v>
      </c>
      <c r="P25" s="160" t="n">
        <v>0.903384994988049</v>
      </c>
      <c r="Q25" s="148"/>
      <c r="R25" s="153"/>
    </row>
    <row r="26" customFormat="false" ht="3.75" hidden="false" customHeight="true" outlineLevel="0" collapsed="false">
      <c r="A26" s="117"/>
      <c r="B26" s="118"/>
      <c r="C26" s="118"/>
      <c r="D26" s="119"/>
      <c r="E26" s="154"/>
      <c r="F26" s="119"/>
      <c r="G26" s="119"/>
      <c r="H26" s="119"/>
      <c r="I26" s="120"/>
      <c r="J26" s="121"/>
      <c r="K26" s="121"/>
      <c r="L26" s="122"/>
      <c r="M26" s="118"/>
      <c r="N26" s="122"/>
      <c r="O26" s="155"/>
      <c r="P26" s="155"/>
      <c r="Q26" s="154"/>
      <c r="R26" s="124"/>
    </row>
    <row r="27" customFormat="false" ht="12" hidden="false" customHeight="false" outlineLevel="0" collapsed="false">
      <c r="A27" s="126" t="s">
        <v>1031</v>
      </c>
      <c r="B27" s="127"/>
      <c r="C27" s="127"/>
      <c r="D27" s="128"/>
      <c r="E27" s="156"/>
      <c r="F27" s="128"/>
      <c r="G27" s="128"/>
      <c r="H27" s="128"/>
      <c r="I27" s="129"/>
      <c r="J27" s="130"/>
      <c r="K27" s="130"/>
      <c r="L27" s="131"/>
      <c r="M27" s="127"/>
      <c r="N27" s="131"/>
      <c r="O27" s="157"/>
      <c r="P27" s="157"/>
      <c r="Q27" s="156"/>
      <c r="R27" s="133"/>
    </row>
    <row r="28" customFormat="false" ht="36" hidden="false" customHeight="false" outlineLevel="0" collapsed="false">
      <c r="A28" s="134" t="n">
        <v>16</v>
      </c>
      <c r="B28" s="135" t="n">
        <v>3</v>
      </c>
      <c r="C28" s="135" t="n">
        <v>36</v>
      </c>
      <c r="D28" s="136" t="s">
        <v>135</v>
      </c>
      <c r="E28" s="137" t="s">
        <v>1032</v>
      </c>
      <c r="F28" s="136" t="s">
        <v>137</v>
      </c>
      <c r="G28" s="136" t="s">
        <v>79</v>
      </c>
      <c r="H28" s="136" t="s">
        <v>66</v>
      </c>
      <c r="I28" s="139" t="n">
        <v>537.18</v>
      </c>
      <c r="J28" s="140" t="n">
        <v>37987</v>
      </c>
      <c r="K28" s="140" t="n">
        <v>38686</v>
      </c>
      <c r="L28" s="141" t="n">
        <v>5873</v>
      </c>
      <c r="M28" s="142" t="n">
        <v>1207.006</v>
      </c>
      <c r="N28" s="141" t="n">
        <v>679.13777</v>
      </c>
      <c r="O28" s="143" t="n">
        <v>0.0713434360633407</v>
      </c>
      <c r="P28" s="143" t="n">
        <v>0.0713434360633407</v>
      </c>
      <c r="Q28" s="137" t="n">
        <v>6</v>
      </c>
      <c r="R28" s="144" t="s">
        <v>74</v>
      </c>
    </row>
    <row r="29" customFormat="false" ht="12" hidden="false" customHeight="false" outlineLevel="0" collapsed="false">
      <c r="A29" s="134" t="n">
        <v>16</v>
      </c>
      <c r="B29" s="135" t="n">
        <v>3</v>
      </c>
      <c r="C29" s="135" t="n">
        <v>32</v>
      </c>
      <c r="D29" s="136" t="s">
        <v>124</v>
      </c>
      <c r="E29" s="137" t="s">
        <v>125</v>
      </c>
      <c r="F29" s="136" t="s">
        <v>126</v>
      </c>
      <c r="G29" s="136" t="s">
        <v>79</v>
      </c>
      <c r="H29" s="136" t="s">
        <v>66</v>
      </c>
      <c r="I29" s="139" t="n">
        <v>416</v>
      </c>
      <c r="J29" s="140" t="n">
        <v>37987</v>
      </c>
      <c r="K29" s="140" t="n">
        <v>38686</v>
      </c>
      <c r="L29" s="141" t="n">
        <v>4907</v>
      </c>
      <c r="M29" s="142" t="n">
        <v>898.506</v>
      </c>
      <c r="N29" s="141" t="n">
        <v>113.03948</v>
      </c>
      <c r="O29" s="143" t="n">
        <v>0.147951905441206</v>
      </c>
      <c r="P29" s="143" t="n">
        <v>0.147951905441206</v>
      </c>
      <c r="Q29" s="137" t="n">
        <v>6</v>
      </c>
      <c r="R29" s="144" t="s">
        <v>74</v>
      </c>
    </row>
    <row r="30" customFormat="false" ht="12" hidden="false" customHeight="false" outlineLevel="0" collapsed="false">
      <c r="A30" s="134" t="n">
        <v>16</v>
      </c>
      <c r="B30" s="135" t="n">
        <v>3</v>
      </c>
      <c r="C30" s="135" t="n">
        <v>33</v>
      </c>
      <c r="D30" s="136" t="s">
        <v>124</v>
      </c>
      <c r="E30" s="137" t="s">
        <v>128</v>
      </c>
      <c r="F30" s="138" t="s">
        <v>129</v>
      </c>
      <c r="G30" s="136" t="s">
        <v>1033</v>
      </c>
      <c r="H30" s="136" t="s">
        <v>66</v>
      </c>
      <c r="I30" s="139" t="n">
        <v>144.6</v>
      </c>
      <c r="J30" s="140" t="n">
        <v>38231</v>
      </c>
      <c r="K30" s="140" t="n">
        <v>38960</v>
      </c>
      <c r="L30" s="141" t="n">
        <v>1089</v>
      </c>
      <c r="M30" s="142" t="n">
        <v>69.855</v>
      </c>
      <c r="N30" s="141" t="n">
        <v>69.85266</v>
      </c>
      <c r="O30" s="143" t="n">
        <v>0.157943067033976</v>
      </c>
      <c r="P30" s="143" t="n">
        <v>0.157943067033976</v>
      </c>
      <c r="Q30" s="137" t="n">
        <v>6</v>
      </c>
      <c r="R30" s="144"/>
    </row>
    <row r="31" customFormat="false" ht="24" hidden="false" customHeight="false" outlineLevel="0" collapsed="false">
      <c r="A31" s="134" t="n">
        <v>16</v>
      </c>
      <c r="B31" s="135" t="n">
        <v>3</v>
      </c>
      <c r="C31" s="135" t="n">
        <v>34</v>
      </c>
      <c r="D31" s="136" t="s">
        <v>61</v>
      </c>
      <c r="E31" s="137" t="s">
        <v>132</v>
      </c>
      <c r="F31" s="138" t="s">
        <v>133</v>
      </c>
      <c r="G31" s="136" t="s">
        <v>134</v>
      </c>
      <c r="H31" s="136" t="s">
        <v>66</v>
      </c>
      <c r="I31" s="139" t="n">
        <v>266.65</v>
      </c>
      <c r="J31" s="140" t="n">
        <v>38078</v>
      </c>
      <c r="K31" s="140" t="n">
        <v>38898</v>
      </c>
      <c r="L31" s="141" t="n">
        <v>4895</v>
      </c>
      <c r="M31" s="142" t="n">
        <v>628.573</v>
      </c>
      <c r="N31" s="141" t="n">
        <v>628.55749</v>
      </c>
      <c r="O31" s="143" t="n">
        <v>0.180183861082737</v>
      </c>
      <c r="P31" s="143" t="n">
        <v>0.180183861082737</v>
      </c>
      <c r="Q31" s="137" t="n">
        <v>6</v>
      </c>
      <c r="R31" s="144" t="s">
        <v>74</v>
      </c>
    </row>
    <row r="32" customFormat="false" ht="36" hidden="false" customHeight="false" outlineLevel="0" collapsed="false">
      <c r="A32" s="134" t="n">
        <v>16</v>
      </c>
      <c r="B32" s="135" t="n">
        <v>3</v>
      </c>
      <c r="C32" s="135" t="n">
        <v>24</v>
      </c>
      <c r="D32" s="136" t="s">
        <v>76</v>
      </c>
      <c r="E32" s="137" t="s">
        <v>77</v>
      </c>
      <c r="F32" s="138" t="s">
        <v>83</v>
      </c>
      <c r="G32" s="136" t="s">
        <v>49</v>
      </c>
      <c r="H32" s="136" t="s">
        <v>66</v>
      </c>
      <c r="I32" s="139" t="n">
        <v>633.34</v>
      </c>
      <c r="J32" s="140" t="n">
        <v>37987</v>
      </c>
      <c r="K32" s="140" t="n">
        <v>38717</v>
      </c>
      <c r="L32" s="141" t="n">
        <v>5707</v>
      </c>
      <c r="M32" s="142" t="n">
        <v>1577.39</v>
      </c>
      <c r="N32" s="141" t="n">
        <v>1360.69488</v>
      </c>
      <c r="O32" s="143" t="n">
        <v>0.198352899947433</v>
      </c>
      <c r="P32" s="143" t="n">
        <v>0.198352899947433</v>
      </c>
      <c r="Q32" s="137" t="n">
        <v>6</v>
      </c>
      <c r="R32" s="144"/>
    </row>
    <row r="33" customFormat="false" ht="24" hidden="false" customHeight="false" outlineLevel="0" collapsed="false">
      <c r="A33" s="134" t="n">
        <v>16</v>
      </c>
      <c r="B33" s="135" t="n">
        <v>3</v>
      </c>
      <c r="C33" s="135" t="n">
        <v>26</v>
      </c>
      <c r="D33" s="136" t="s">
        <v>91</v>
      </c>
      <c r="E33" s="137" t="s">
        <v>95</v>
      </c>
      <c r="F33" s="138" t="s">
        <v>96</v>
      </c>
      <c r="G33" s="136" t="s">
        <v>49</v>
      </c>
      <c r="H33" s="136" t="s">
        <v>66</v>
      </c>
      <c r="I33" s="139" t="n">
        <v>801.49</v>
      </c>
      <c r="J33" s="140" t="n">
        <v>37987</v>
      </c>
      <c r="K33" s="140" t="n">
        <v>38686</v>
      </c>
      <c r="L33" s="141" t="n">
        <v>5257</v>
      </c>
      <c r="M33" s="142" t="n">
        <v>2948.945</v>
      </c>
      <c r="N33" s="141" t="n">
        <v>2850.59774</v>
      </c>
      <c r="O33" s="143" t="n">
        <v>0.208293703633251</v>
      </c>
      <c r="P33" s="143" t="n">
        <v>0.208293703633251</v>
      </c>
      <c r="Q33" s="137" t="n">
        <v>6</v>
      </c>
      <c r="R33" s="144"/>
    </row>
    <row r="34" customFormat="false" ht="12" hidden="false" customHeight="false" outlineLevel="0" collapsed="false">
      <c r="A34" s="134" t="n">
        <v>16</v>
      </c>
      <c r="B34" s="135" t="n">
        <v>3</v>
      </c>
      <c r="C34" s="135" t="n">
        <v>38</v>
      </c>
      <c r="D34" s="136" t="s">
        <v>69</v>
      </c>
      <c r="E34" s="137" t="s">
        <v>142</v>
      </c>
      <c r="F34" s="138" t="s">
        <v>143</v>
      </c>
      <c r="G34" s="136" t="s">
        <v>79</v>
      </c>
      <c r="H34" s="136" t="s">
        <v>66</v>
      </c>
      <c r="I34" s="139" t="n">
        <v>163.39</v>
      </c>
      <c r="J34" s="140" t="n">
        <v>38078</v>
      </c>
      <c r="K34" s="140" t="n">
        <v>38472</v>
      </c>
      <c r="L34" s="141" t="n">
        <v>1708</v>
      </c>
      <c r="M34" s="142"/>
      <c r="N34" s="141"/>
      <c r="O34" s="143" t="n">
        <v>0.332552693208431</v>
      </c>
      <c r="P34" s="143" t="n">
        <v>0.332552693208431</v>
      </c>
      <c r="Q34" s="137" t="n">
        <v>6</v>
      </c>
      <c r="R34" s="144"/>
    </row>
    <row r="35" customFormat="false" ht="24" hidden="false" customHeight="false" outlineLevel="0" collapsed="false">
      <c r="A35" s="134" t="n">
        <v>16</v>
      </c>
      <c r="B35" s="135" t="n">
        <v>3</v>
      </c>
      <c r="C35" s="135" t="n">
        <v>31</v>
      </c>
      <c r="D35" s="136" t="s">
        <v>121</v>
      </c>
      <c r="E35" s="137" t="s">
        <v>122</v>
      </c>
      <c r="F35" s="136" t="s">
        <v>123</v>
      </c>
      <c r="G35" s="136" t="s">
        <v>79</v>
      </c>
      <c r="H35" s="136" t="s">
        <v>66</v>
      </c>
      <c r="I35" s="139" t="n">
        <v>530.87</v>
      </c>
      <c r="J35" s="140" t="n">
        <v>37987</v>
      </c>
      <c r="K35" s="140" t="n">
        <v>38717</v>
      </c>
      <c r="L35" s="141" t="n">
        <v>2868</v>
      </c>
      <c r="M35" s="142" t="n">
        <v>1399.712</v>
      </c>
      <c r="N35" s="141" t="n">
        <v>1173.00719</v>
      </c>
      <c r="O35" s="143" t="n">
        <v>0.387726638772664</v>
      </c>
      <c r="P35" s="143" t="n">
        <v>0.387726638772664</v>
      </c>
      <c r="Q35" s="137" t="n">
        <v>6</v>
      </c>
      <c r="R35" s="144"/>
    </row>
    <row r="36" customFormat="false" ht="24" hidden="false" customHeight="false" outlineLevel="0" collapsed="false">
      <c r="A36" s="134" t="n">
        <v>16</v>
      </c>
      <c r="B36" s="135" t="n">
        <v>3</v>
      </c>
      <c r="C36" s="135" t="n">
        <v>25</v>
      </c>
      <c r="D36" s="136" t="s">
        <v>85</v>
      </c>
      <c r="E36" s="137" t="s">
        <v>88</v>
      </c>
      <c r="F36" s="138" t="s">
        <v>89</v>
      </c>
      <c r="G36" s="136" t="s">
        <v>49</v>
      </c>
      <c r="H36" s="136" t="s">
        <v>66</v>
      </c>
      <c r="I36" s="139" t="n">
        <v>619.72</v>
      </c>
      <c r="J36" s="140" t="n">
        <v>37987</v>
      </c>
      <c r="K36" s="140" t="n">
        <v>38717</v>
      </c>
      <c r="L36" s="141" t="n">
        <v>4349</v>
      </c>
      <c r="M36" s="142" t="n">
        <v>2238.351</v>
      </c>
      <c r="N36" s="141" t="n">
        <v>1782.3413</v>
      </c>
      <c r="O36" s="143" t="n">
        <v>0.40423085766843</v>
      </c>
      <c r="P36" s="143" t="n">
        <v>0.40423085766843</v>
      </c>
      <c r="Q36" s="137" t="n">
        <v>6</v>
      </c>
      <c r="R36" s="144"/>
    </row>
    <row r="37" customFormat="false" ht="12" hidden="false" customHeight="false" outlineLevel="0" collapsed="false">
      <c r="A37" s="134" t="n">
        <v>16</v>
      </c>
      <c r="B37" s="135" t="n">
        <v>3</v>
      </c>
      <c r="C37" s="135" t="n">
        <v>30</v>
      </c>
      <c r="D37" s="136" t="s">
        <v>116</v>
      </c>
      <c r="E37" s="137" t="s">
        <v>119</v>
      </c>
      <c r="F37" s="138" t="s">
        <v>120</v>
      </c>
      <c r="G37" s="136" t="s">
        <v>79</v>
      </c>
      <c r="H37" s="136" t="s">
        <v>66</v>
      </c>
      <c r="I37" s="139" t="n">
        <v>188.25</v>
      </c>
      <c r="J37" s="140" t="n">
        <v>37987</v>
      </c>
      <c r="K37" s="140" t="n">
        <v>38686</v>
      </c>
      <c r="L37" s="141" t="n">
        <v>1535</v>
      </c>
      <c r="M37" s="142" t="n">
        <v>1071.295</v>
      </c>
      <c r="N37" s="141" t="n">
        <v>585.57956</v>
      </c>
      <c r="O37" s="143" t="n">
        <v>0.429315960912052</v>
      </c>
      <c r="P37" s="143" t="n">
        <v>0.429315960912052</v>
      </c>
      <c r="Q37" s="137" t="n">
        <v>6</v>
      </c>
      <c r="R37" s="144" t="s">
        <v>74</v>
      </c>
    </row>
    <row r="38" customFormat="false" ht="36" hidden="false" customHeight="false" outlineLevel="0" collapsed="false">
      <c r="A38" s="134" t="n">
        <v>16</v>
      </c>
      <c r="B38" s="135" t="n">
        <v>3</v>
      </c>
      <c r="C38" s="135" t="n">
        <v>28</v>
      </c>
      <c r="D38" s="136" t="s">
        <v>102</v>
      </c>
      <c r="E38" s="137" t="s">
        <v>106</v>
      </c>
      <c r="F38" s="136" t="s">
        <v>107</v>
      </c>
      <c r="G38" s="136" t="s">
        <v>49</v>
      </c>
      <c r="H38" s="136" t="s">
        <v>66</v>
      </c>
      <c r="I38" s="139" t="n">
        <v>517.54</v>
      </c>
      <c r="J38" s="140" t="n">
        <v>37987</v>
      </c>
      <c r="K38" s="140" t="n">
        <v>38686</v>
      </c>
      <c r="L38" s="141" t="n">
        <v>8092</v>
      </c>
      <c r="M38" s="142" t="n">
        <v>5770.238</v>
      </c>
      <c r="N38" s="141" t="n">
        <v>4848.96465</v>
      </c>
      <c r="O38" s="143" t="n">
        <v>0.439940682155215</v>
      </c>
      <c r="P38" s="143" t="n">
        <v>0.439940682155215</v>
      </c>
      <c r="Q38" s="137" t="n">
        <v>6</v>
      </c>
      <c r="R38" s="144" t="s">
        <v>74</v>
      </c>
    </row>
    <row r="39" customFormat="false" ht="12" hidden="false" customHeight="false" outlineLevel="0" collapsed="false">
      <c r="A39" s="134" t="n">
        <v>16</v>
      </c>
      <c r="B39" s="135" t="n">
        <v>3</v>
      </c>
      <c r="C39" s="135" t="n">
        <v>36</v>
      </c>
      <c r="D39" s="136" t="s">
        <v>135</v>
      </c>
      <c r="E39" s="137" t="s">
        <v>49</v>
      </c>
      <c r="F39" s="136" t="s">
        <v>111</v>
      </c>
      <c r="G39" s="136" t="s">
        <v>112</v>
      </c>
      <c r="H39" s="136" t="s">
        <v>66</v>
      </c>
      <c r="I39" s="139" t="n">
        <v>352.34</v>
      </c>
      <c r="J39" s="140" t="n">
        <v>37622</v>
      </c>
      <c r="K39" s="140" t="n">
        <v>37986</v>
      </c>
      <c r="L39" s="141" t="n">
        <v>1504</v>
      </c>
      <c r="M39" s="161" t="s">
        <v>1034</v>
      </c>
      <c r="N39" s="161" t="s">
        <v>1034</v>
      </c>
      <c r="O39" s="143" t="n">
        <v>0</v>
      </c>
      <c r="P39" s="143" t="n">
        <v>0.53656914893617</v>
      </c>
      <c r="Q39" s="137" t="n">
        <v>7</v>
      </c>
      <c r="R39" s="144" t="s">
        <v>81</v>
      </c>
    </row>
    <row r="40" customFormat="false" ht="12" hidden="false" customHeight="false" outlineLevel="0" collapsed="false">
      <c r="A40" s="134" t="n">
        <v>16</v>
      </c>
      <c r="B40" s="135" t="n">
        <v>3</v>
      </c>
      <c r="C40" s="135" t="n">
        <v>25</v>
      </c>
      <c r="D40" s="136" t="s">
        <v>85</v>
      </c>
      <c r="E40" s="137" t="s">
        <v>86</v>
      </c>
      <c r="F40" s="136" t="s">
        <v>87</v>
      </c>
      <c r="G40" s="136" t="s">
        <v>79</v>
      </c>
      <c r="H40" s="136" t="s">
        <v>66</v>
      </c>
      <c r="I40" s="139" t="n">
        <v>619.72</v>
      </c>
      <c r="J40" s="140" t="n">
        <v>37987</v>
      </c>
      <c r="K40" s="140" t="n">
        <v>37986</v>
      </c>
      <c r="L40" s="141" t="n">
        <v>2015</v>
      </c>
      <c r="M40" s="161" t="s">
        <v>1034</v>
      </c>
      <c r="N40" s="161" t="s">
        <v>1034</v>
      </c>
      <c r="O40" s="143" t="n">
        <v>0.0347394540942928</v>
      </c>
      <c r="P40" s="143" t="n">
        <v>0.826302729528536</v>
      </c>
      <c r="Q40" s="137" t="n">
        <v>7</v>
      </c>
      <c r="R40" s="144" t="s">
        <v>81</v>
      </c>
    </row>
    <row r="41" customFormat="false" ht="36" hidden="false" customHeight="false" outlineLevel="0" collapsed="false">
      <c r="A41" s="134" t="n">
        <v>16</v>
      </c>
      <c r="B41" s="135" t="n">
        <v>3</v>
      </c>
      <c r="C41" s="135" t="n">
        <v>24</v>
      </c>
      <c r="D41" s="136" t="s">
        <v>76</v>
      </c>
      <c r="E41" s="137" t="s">
        <v>77</v>
      </c>
      <c r="F41" s="136" t="s">
        <v>78</v>
      </c>
      <c r="G41" s="136" t="s">
        <v>79</v>
      </c>
      <c r="H41" s="136" t="s">
        <v>66</v>
      </c>
      <c r="I41" s="139" t="n">
        <v>484.4</v>
      </c>
      <c r="J41" s="140" t="n">
        <v>37622</v>
      </c>
      <c r="K41" s="140" t="n">
        <v>37986</v>
      </c>
      <c r="L41" s="141" t="n">
        <v>1153</v>
      </c>
      <c r="M41" s="161" t="s">
        <v>1034</v>
      </c>
      <c r="N41" s="161" t="s">
        <v>1034</v>
      </c>
      <c r="O41" s="143" t="n">
        <v>0.0841283607979185</v>
      </c>
      <c r="P41" s="143" t="n">
        <v>0.863833477883781</v>
      </c>
      <c r="Q41" s="137" t="n">
        <v>7</v>
      </c>
      <c r="R41" s="144" t="s">
        <v>81</v>
      </c>
    </row>
    <row r="42" customFormat="false" ht="12" hidden="false" customHeight="false" outlineLevel="0" collapsed="false">
      <c r="A42" s="134" t="n">
        <v>16</v>
      </c>
      <c r="B42" s="135" t="n">
        <v>3</v>
      </c>
      <c r="C42" s="135" t="n">
        <v>39</v>
      </c>
      <c r="D42" s="136" t="s">
        <v>144</v>
      </c>
      <c r="E42" s="137" t="s">
        <v>145</v>
      </c>
      <c r="F42" s="136" t="s">
        <v>146</v>
      </c>
      <c r="G42" s="136" t="s">
        <v>49</v>
      </c>
      <c r="H42" s="136" t="s">
        <v>66</v>
      </c>
      <c r="I42" s="139" t="n">
        <v>43.54</v>
      </c>
      <c r="J42" s="140" t="n">
        <v>37987</v>
      </c>
      <c r="K42" s="140" t="n">
        <v>38686</v>
      </c>
      <c r="L42" s="141" t="n">
        <v>1888</v>
      </c>
      <c r="M42" s="142"/>
      <c r="N42" s="141"/>
      <c r="O42" s="143" t="n">
        <v>0.914724576271186</v>
      </c>
      <c r="P42" s="143" t="n">
        <v>0.914724576271186</v>
      </c>
      <c r="Q42" s="137" t="n">
        <v>6</v>
      </c>
      <c r="R42" s="144" t="s">
        <v>74</v>
      </c>
    </row>
    <row r="43" customFormat="false" ht="48" hidden="false" customHeight="false" outlineLevel="0" collapsed="false">
      <c r="A43" s="134" t="n">
        <v>16</v>
      </c>
      <c r="B43" s="135" t="n">
        <v>3</v>
      </c>
      <c r="C43" s="135" t="n">
        <v>27</v>
      </c>
      <c r="D43" s="136" t="s">
        <v>97</v>
      </c>
      <c r="E43" s="137" t="s">
        <v>100</v>
      </c>
      <c r="F43" s="136" t="s">
        <v>101</v>
      </c>
      <c r="G43" s="136" t="s">
        <v>49</v>
      </c>
      <c r="H43" s="136" t="s">
        <v>66</v>
      </c>
      <c r="I43" s="139" t="n">
        <v>1840.51</v>
      </c>
      <c r="J43" s="140" t="n">
        <v>37987</v>
      </c>
      <c r="K43" s="140" t="n">
        <v>39416</v>
      </c>
      <c r="L43" s="141" t="n">
        <v>16852</v>
      </c>
      <c r="M43" s="142" t="n">
        <v>15871.82</v>
      </c>
      <c r="N43" s="141" t="n">
        <v>13162.07529</v>
      </c>
      <c r="O43" s="143" t="n">
        <v>0.958758604319962</v>
      </c>
      <c r="P43" s="143" t="n">
        <v>0.958758604319962</v>
      </c>
      <c r="Q43" s="137" t="n">
        <v>6</v>
      </c>
      <c r="R43" s="144" t="s">
        <v>74</v>
      </c>
    </row>
    <row r="44" customFormat="false" ht="36" hidden="false" customHeight="false" outlineLevel="0" collapsed="false">
      <c r="A44" s="134" t="n">
        <v>16</v>
      </c>
      <c r="B44" s="135" t="n">
        <v>3</v>
      </c>
      <c r="C44" s="135" t="n">
        <v>27</v>
      </c>
      <c r="D44" s="136" t="s">
        <v>97</v>
      </c>
      <c r="E44" s="137" t="s">
        <v>98</v>
      </c>
      <c r="F44" s="136" t="s">
        <v>99</v>
      </c>
      <c r="G44" s="136" t="s">
        <v>79</v>
      </c>
      <c r="H44" s="136" t="s">
        <v>66</v>
      </c>
      <c r="I44" s="139" t="n">
        <v>1840.51</v>
      </c>
      <c r="J44" s="140" t="n">
        <v>37622</v>
      </c>
      <c r="K44" s="140" t="n">
        <v>37986</v>
      </c>
      <c r="L44" s="141" t="n">
        <v>9202</v>
      </c>
      <c r="M44" s="161" t="s">
        <v>1034</v>
      </c>
      <c r="N44" s="161" t="s">
        <v>1034</v>
      </c>
      <c r="O44" s="143" t="n">
        <v>0.0336883286242121</v>
      </c>
      <c r="P44" s="143" t="n">
        <v>0.99923929580526</v>
      </c>
      <c r="Q44" s="137" t="n">
        <v>7</v>
      </c>
      <c r="R44" s="144" t="s">
        <v>81</v>
      </c>
    </row>
    <row r="45" customFormat="false" ht="12.75" hidden="false" customHeight="false" outlineLevel="0" collapsed="false">
      <c r="A45" s="162" t="n">
        <v>16</v>
      </c>
      <c r="B45" s="163" t="n">
        <v>3</v>
      </c>
      <c r="C45" s="163" t="n">
        <v>29</v>
      </c>
      <c r="D45" s="164" t="s">
        <v>109</v>
      </c>
      <c r="E45" s="165" t="s">
        <v>113</v>
      </c>
      <c r="F45" s="164" t="s">
        <v>104</v>
      </c>
      <c r="G45" s="164" t="s">
        <v>114</v>
      </c>
      <c r="H45" s="164" t="s">
        <v>66</v>
      </c>
      <c r="I45" s="166" t="n">
        <v>559.04</v>
      </c>
      <c r="J45" s="167" t="n">
        <v>37257</v>
      </c>
      <c r="K45" s="167" t="n">
        <v>37621</v>
      </c>
      <c r="L45" s="168" t="n">
        <v>1680</v>
      </c>
      <c r="M45" s="169" t="n">
        <v>1383.421</v>
      </c>
      <c r="N45" s="168" t="n">
        <v>0</v>
      </c>
      <c r="O45" s="170" t="n">
        <v>0</v>
      </c>
      <c r="P45" s="170" t="n">
        <v>1</v>
      </c>
      <c r="Q45" s="165" t="n">
        <v>7</v>
      </c>
      <c r="R45" s="171"/>
    </row>
    <row r="46" s="90" customFormat="true" ht="12.75" hidden="false" customHeight="false" outlineLevel="0" collapsed="false">
      <c r="I46" s="91"/>
      <c r="J46" s="92"/>
      <c r="K46" s="92"/>
      <c r="L46" s="92"/>
      <c r="N46" s="93"/>
      <c r="O46" s="94"/>
      <c r="P46" s="94" t="s">
        <v>1004</v>
      </c>
    </row>
    <row r="47" s="90" customFormat="true" ht="12" hidden="false" customHeight="false" outlineLevel="0" collapsed="false">
      <c r="I47" s="91"/>
      <c r="J47" s="92"/>
      <c r="K47" s="92"/>
      <c r="L47" s="92"/>
      <c r="N47" s="93"/>
      <c r="O47" s="94"/>
      <c r="P47" s="94" t="s">
        <v>1035</v>
      </c>
    </row>
    <row r="49" customFormat="false" ht="12" hidden="false" customHeight="true" outlineLevel="0" collapsed="false">
      <c r="A49" s="95" t="s">
        <v>1006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</row>
    <row r="50" customFormat="false" ht="12" hidden="false" customHeight="true" outlineLevel="0" collapsed="false">
      <c r="A50" s="95" t="s">
        <v>1007</v>
      </c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</row>
    <row r="51" customFormat="false" ht="12" hidden="false" customHeight="true" outlineLevel="0" collapsed="false">
      <c r="A51" s="95" t="s">
        <v>1008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</row>
    <row r="53" customFormat="false" ht="12.75" hidden="false" customHeight="false" outlineLevel="0" collapsed="false"/>
    <row r="54" customFormat="false" ht="12.75" hidden="false" customHeight="true" outlineLevel="0" collapsed="false">
      <c r="A54" s="96" t="s">
        <v>1009</v>
      </c>
      <c r="B54" s="96"/>
      <c r="C54" s="96"/>
      <c r="D54" s="96"/>
      <c r="E54" s="96"/>
      <c r="F54" s="96"/>
      <c r="G54" s="96"/>
      <c r="H54" s="96"/>
      <c r="I54" s="96"/>
      <c r="J54" s="97" t="s">
        <v>1010</v>
      </c>
      <c r="K54" s="97"/>
      <c r="L54" s="98" t="s">
        <v>1011</v>
      </c>
      <c r="M54" s="98"/>
      <c r="N54" s="98"/>
      <c r="O54" s="99" t="s">
        <v>1012</v>
      </c>
      <c r="P54" s="99"/>
      <c r="Q54" s="100" t="s">
        <v>1013</v>
      </c>
      <c r="R54" s="101"/>
    </row>
    <row r="55" customFormat="false" ht="24" hidden="false" customHeight="true" outlineLevel="0" collapsed="false">
      <c r="A55" s="102" t="s">
        <v>1014</v>
      </c>
      <c r="B55" s="103" t="s">
        <v>1015</v>
      </c>
      <c r="C55" s="103" t="s">
        <v>1016</v>
      </c>
      <c r="D55" s="103" t="s">
        <v>6</v>
      </c>
      <c r="E55" s="103" t="s">
        <v>7</v>
      </c>
      <c r="F55" s="103" t="s">
        <v>8</v>
      </c>
      <c r="G55" s="103" t="s">
        <v>1017</v>
      </c>
      <c r="H55" s="103" t="s">
        <v>12</v>
      </c>
      <c r="I55" s="104" t="s">
        <v>1018</v>
      </c>
      <c r="J55" s="103" t="s">
        <v>18</v>
      </c>
      <c r="K55" s="105" t="s">
        <v>1019</v>
      </c>
      <c r="L55" s="106" t="s">
        <v>1020</v>
      </c>
      <c r="M55" s="107" t="s">
        <v>1021</v>
      </c>
      <c r="N55" s="107" t="s">
        <v>1022</v>
      </c>
      <c r="O55" s="108" t="s">
        <v>1023</v>
      </c>
      <c r="P55" s="108" t="s">
        <v>1024</v>
      </c>
      <c r="Q55" s="100"/>
      <c r="R55" s="109" t="s">
        <v>47</v>
      </c>
    </row>
    <row r="56" customFormat="false" ht="12" hidden="false" customHeight="false" outlineLevel="0" collapsed="false">
      <c r="A56" s="134" t="n">
        <v>16</v>
      </c>
      <c r="B56" s="135" t="n">
        <v>3</v>
      </c>
      <c r="C56" s="135" t="n">
        <v>26</v>
      </c>
      <c r="D56" s="136" t="s">
        <v>91</v>
      </c>
      <c r="E56" s="137" t="s">
        <v>92</v>
      </c>
      <c r="F56" s="136" t="s">
        <v>93</v>
      </c>
      <c r="G56" s="136" t="s">
        <v>49</v>
      </c>
      <c r="H56" s="136" t="s">
        <v>66</v>
      </c>
      <c r="I56" s="139" t="n">
        <v>548.61</v>
      </c>
      <c r="J56" s="140" t="n">
        <v>37622</v>
      </c>
      <c r="K56" s="140" t="n">
        <v>37986</v>
      </c>
      <c r="L56" s="141" t="n">
        <v>1825</v>
      </c>
      <c r="M56" s="161" t="s">
        <v>1034</v>
      </c>
      <c r="N56" s="161" t="s">
        <v>1034</v>
      </c>
      <c r="O56" s="143" t="n">
        <v>0.073972602739726</v>
      </c>
      <c r="P56" s="143" t="n">
        <v>1</v>
      </c>
      <c r="Q56" s="137" t="n">
        <v>7</v>
      </c>
      <c r="R56" s="144" t="s">
        <v>94</v>
      </c>
    </row>
    <row r="57" customFormat="false" ht="36" hidden="false" customHeight="false" outlineLevel="0" collapsed="false">
      <c r="A57" s="134" t="n">
        <v>16</v>
      </c>
      <c r="B57" s="135" t="n">
        <v>3</v>
      </c>
      <c r="C57" s="135" t="n">
        <v>28</v>
      </c>
      <c r="D57" s="136" t="s">
        <v>102</v>
      </c>
      <c r="E57" s="137" t="s">
        <v>103</v>
      </c>
      <c r="F57" s="136" t="s">
        <v>104</v>
      </c>
      <c r="G57" s="136" t="s">
        <v>105</v>
      </c>
      <c r="H57" s="136" t="s">
        <v>66</v>
      </c>
      <c r="I57" s="139" t="n">
        <v>496.74</v>
      </c>
      <c r="J57" s="140" t="n">
        <v>37622</v>
      </c>
      <c r="K57" s="140" t="n">
        <v>37986</v>
      </c>
      <c r="L57" s="141" t="n">
        <v>1361</v>
      </c>
      <c r="M57" s="161" t="s">
        <v>1034</v>
      </c>
      <c r="N57" s="161" t="s">
        <v>1034</v>
      </c>
      <c r="O57" s="143" t="n">
        <v>0.158706833210874</v>
      </c>
      <c r="P57" s="143" t="n">
        <v>1</v>
      </c>
      <c r="Q57" s="137" t="n">
        <v>7</v>
      </c>
      <c r="R57" s="144" t="s">
        <v>81</v>
      </c>
    </row>
    <row r="58" customFormat="false" ht="24" hidden="false" customHeight="false" outlineLevel="0" collapsed="false">
      <c r="A58" s="172" t="n">
        <v>16</v>
      </c>
      <c r="B58" s="173" t="n">
        <v>3</v>
      </c>
      <c r="C58" s="173" t="n">
        <v>37</v>
      </c>
      <c r="D58" s="174" t="s">
        <v>139</v>
      </c>
      <c r="E58" s="175" t="s">
        <v>140</v>
      </c>
      <c r="F58" s="174" t="s">
        <v>141</v>
      </c>
      <c r="G58" s="174" t="s">
        <v>79</v>
      </c>
      <c r="H58" s="174" t="s">
        <v>66</v>
      </c>
      <c r="I58" s="176" t="n">
        <v>480.19</v>
      </c>
      <c r="J58" s="177" t="n">
        <v>37956</v>
      </c>
      <c r="K58" s="177" t="n">
        <v>38321</v>
      </c>
      <c r="L58" s="178" t="n">
        <v>1499</v>
      </c>
      <c r="M58" s="142" t="n">
        <v>1945.207</v>
      </c>
      <c r="N58" s="141" t="n">
        <v>1328.36618</v>
      </c>
      <c r="O58" s="179" t="n">
        <v>1</v>
      </c>
      <c r="P58" s="179" t="n">
        <v>1</v>
      </c>
      <c r="Q58" s="175" t="n">
        <v>7</v>
      </c>
      <c r="R58" s="180" t="s">
        <v>74</v>
      </c>
    </row>
    <row r="59" customFormat="false" ht="12" hidden="false" customHeight="false" outlineLevel="0" collapsed="false">
      <c r="A59" s="145"/>
      <c r="B59" s="146"/>
      <c r="C59" s="146"/>
      <c r="D59" s="147"/>
      <c r="E59" s="148"/>
      <c r="F59" s="181" t="s">
        <v>1036</v>
      </c>
      <c r="G59" s="147"/>
      <c r="H59" s="147"/>
      <c r="I59" s="149"/>
      <c r="J59" s="150"/>
      <c r="K59" s="150"/>
      <c r="L59" s="159" t="n">
        <v>85259</v>
      </c>
      <c r="M59" s="159" t="n">
        <v>37010.319</v>
      </c>
      <c r="N59" s="159" t="n">
        <v>28582.21419</v>
      </c>
      <c r="O59" s="160" t="n">
        <v>0.378775261262741</v>
      </c>
      <c r="P59" s="160" t="n">
        <v>0.378775261262741</v>
      </c>
      <c r="Q59" s="148"/>
      <c r="R59" s="153"/>
    </row>
    <row r="60" customFormat="false" ht="12" hidden="false" customHeight="false" outlineLevel="0" collapsed="false">
      <c r="A60" s="117"/>
      <c r="B60" s="118"/>
      <c r="C60" s="118"/>
      <c r="D60" s="119"/>
      <c r="E60" s="154"/>
      <c r="F60" s="119"/>
      <c r="G60" s="119"/>
      <c r="H60" s="119"/>
      <c r="I60" s="120"/>
      <c r="J60" s="121"/>
      <c r="K60" s="121"/>
      <c r="L60" s="122"/>
      <c r="M60" s="118"/>
      <c r="N60" s="122"/>
      <c r="O60" s="155"/>
      <c r="P60" s="155"/>
      <c r="Q60" s="154"/>
      <c r="R60" s="124"/>
    </row>
    <row r="61" customFormat="false" ht="12" hidden="false" customHeight="false" outlineLevel="0" collapsed="false">
      <c r="A61" s="126" t="s">
        <v>1037</v>
      </c>
      <c r="B61" s="127"/>
      <c r="C61" s="127"/>
      <c r="D61" s="128"/>
      <c r="E61" s="156"/>
      <c r="F61" s="128"/>
      <c r="G61" s="128"/>
      <c r="H61" s="128"/>
      <c r="I61" s="129"/>
      <c r="J61" s="130"/>
      <c r="K61" s="130"/>
      <c r="L61" s="131"/>
      <c r="M61" s="127"/>
      <c r="N61" s="131"/>
      <c r="O61" s="157"/>
      <c r="P61" s="157"/>
      <c r="Q61" s="156"/>
      <c r="R61" s="133"/>
    </row>
    <row r="62" customFormat="false" ht="12" hidden="false" customHeight="false" outlineLevel="0" collapsed="false">
      <c r="A62" s="134" t="n">
        <v>16</v>
      </c>
      <c r="B62" s="135" t="n">
        <v>4</v>
      </c>
      <c r="C62" s="135" t="n">
        <v>1</v>
      </c>
      <c r="D62" s="136" t="s">
        <v>48</v>
      </c>
      <c r="E62" s="137" t="s">
        <v>49</v>
      </c>
      <c r="F62" s="136" t="s">
        <v>148</v>
      </c>
      <c r="G62" s="136" t="s">
        <v>51</v>
      </c>
      <c r="H62" s="136" t="s">
        <v>149</v>
      </c>
      <c r="I62" s="139"/>
      <c r="J62" s="140" t="n">
        <v>37987</v>
      </c>
      <c r="K62" s="140" t="n">
        <v>38352</v>
      </c>
      <c r="L62" s="141" t="n">
        <v>46644.393</v>
      </c>
      <c r="M62" s="142" t="n">
        <v>46644.393</v>
      </c>
      <c r="N62" s="141" t="n">
        <v>46644.29784</v>
      </c>
      <c r="O62" s="143" t="n">
        <v>0.916626304433975</v>
      </c>
      <c r="P62" s="143" t="n">
        <v>0.916626304433975</v>
      </c>
      <c r="Q62" s="137" t="n">
        <v>6</v>
      </c>
      <c r="R62" s="144" t="s">
        <v>54</v>
      </c>
    </row>
    <row r="63" customFormat="false" ht="12" hidden="false" customHeight="false" outlineLevel="0" collapsed="false">
      <c r="A63" s="145"/>
      <c r="B63" s="146"/>
      <c r="C63" s="146"/>
      <c r="D63" s="147"/>
      <c r="E63" s="148"/>
      <c r="F63" s="147"/>
      <c r="G63" s="147"/>
      <c r="H63" s="147"/>
      <c r="I63" s="149"/>
      <c r="J63" s="150"/>
      <c r="K63" s="150"/>
      <c r="L63" s="151"/>
      <c r="M63" s="146"/>
      <c r="N63" s="151"/>
      <c r="O63" s="152"/>
      <c r="P63" s="152"/>
      <c r="Q63" s="148"/>
      <c r="R63" s="153"/>
    </row>
    <row r="64" customFormat="false" ht="12" hidden="false" customHeight="false" outlineLevel="0" collapsed="false">
      <c r="A64" s="117"/>
      <c r="B64" s="118"/>
      <c r="C64" s="118"/>
      <c r="D64" s="119"/>
      <c r="E64" s="154"/>
      <c r="F64" s="119"/>
      <c r="G64" s="119"/>
      <c r="H64" s="119"/>
      <c r="I64" s="120"/>
      <c r="J64" s="121"/>
      <c r="K64" s="121"/>
      <c r="L64" s="122"/>
      <c r="M64" s="118"/>
      <c r="N64" s="122"/>
      <c r="O64" s="155"/>
      <c r="P64" s="155"/>
      <c r="Q64" s="154"/>
      <c r="R64" s="124"/>
    </row>
    <row r="65" customFormat="false" ht="12" hidden="false" customHeight="false" outlineLevel="0" collapsed="false">
      <c r="A65" s="126" t="s">
        <v>1038</v>
      </c>
      <c r="B65" s="127"/>
      <c r="C65" s="127"/>
      <c r="D65" s="128"/>
      <c r="E65" s="156"/>
      <c r="F65" s="128"/>
      <c r="G65" s="128"/>
      <c r="H65" s="128"/>
      <c r="I65" s="129"/>
      <c r="J65" s="130"/>
      <c r="K65" s="130"/>
      <c r="L65" s="131"/>
      <c r="M65" s="127"/>
      <c r="N65" s="131"/>
      <c r="O65" s="157"/>
      <c r="P65" s="157"/>
      <c r="Q65" s="156"/>
      <c r="R65" s="133"/>
    </row>
    <row r="66" customFormat="false" ht="12" hidden="false" customHeight="false" outlineLevel="0" collapsed="false">
      <c r="A66" s="134" t="n">
        <v>16</v>
      </c>
      <c r="B66" s="135" t="n">
        <v>5</v>
      </c>
      <c r="C66" s="135" t="n">
        <v>2</v>
      </c>
      <c r="D66" s="136" t="s">
        <v>48</v>
      </c>
      <c r="E66" s="137" t="s">
        <v>49</v>
      </c>
      <c r="F66" s="136" t="s">
        <v>152</v>
      </c>
      <c r="G66" s="136" t="s">
        <v>51</v>
      </c>
      <c r="H66" s="136" t="s">
        <v>52</v>
      </c>
      <c r="I66" s="139"/>
      <c r="J66" s="140" t="n">
        <v>37987</v>
      </c>
      <c r="K66" s="140" t="n">
        <v>38352</v>
      </c>
      <c r="L66" s="141" t="n">
        <v>976</v>
      </c>
      <c r="M66" s="142" t="n">
        <v>976.277</v>
      </c>
      <c r="N66" s="141" t="n">
        <v>976.27637</v>
      </c>
      <c r="O66" s="143" t="n">
        <v>0.912909836065574</v>
      </c>
      <c r="P66" s="143" t="n">
        <v>0.912909836065574</v>
      </c>
      <c r="Q66" s="137" t="n">
        <v>6</v>
      </c>
      <c r="R66" s="144" t="s">
        <v>54</v>
      </c>
    </row>
    <row r="67" customFormat="false" ht="12" hidden="false" customHeight="false" outlineLevel="0" collapsed="false">
      <c r="A67" s="134" t="n">
        <v>16</v>
      </c>
      <c r="B67" s="135" t="n">
        <v>5</v>
      </c>
      <c r="C67" s="135" t="n">
        <v>1</v>
      </c>
      <c r="D67" s="136" t="s">
        <v>48</v>
      </c>
      <c r="E67" s="137" t="s">
        <v>49</v>
      </c>
      <c r="F67" s="136" t="s">
        <v>151</v>
      </c>
      <c r="G67" s="136" t="s">
        <v>51</v>
      </c>
      <c r="H67" s="136" t="s">
        <v>52</v>
      </c>
      <c r="I67" s="139"/>
      <c r="J67" s="140" t="n">
        <v>37987</v>
      </c>
      <c r="K67" s="140" t="n">
        <v>38352</v>
      </c>
      <c r="L67" s="141" t="n">
        <v>4133.454</v>
      </c>
      <c r="M67" s="142" t="n">
        <v>4133.454</v>
      </c>
      <c r="N67" s="141" t="n">
        <v>4133.35389</v>
      </c>
      <c r="O67" s="143" t="n">
        <v>0.915488431876607</v>
      </c>
      <c r="P67" s="143" t="n">
        <v>0.915488431876607</v>
      </c>
      <c r="Q67" s="137" t="n">
        <v>6</v>
      </c>
      <c r="R67" s="144" t="s">
        <v>54</v>
      </c>
    </row>
    <row r="68" customFormat="false" ht="12" hidden="false" customHeight="false" outlineLevel="0" collapsed="false">
      <c r="A68" s="134" t="n">
        <v>16</v>
      </c>
      <c r="B68" s="135" t="n">
        <v>5</v>
      </c>
      <c r="C68" s="135" t="n">
        <v>3</v>
      </c>
      <c r="D68" s="136" t="s">
        <v>48</v>
      </c>
      <c r="E68" s="137" t="s">
        <v>49</v>
      </c>
      <c r="F68" s="136" t="s">
        <v>153</v>
      </c>
      <c r="G68" s="136" t="s">
        <v>51</v>
      </c>
      <c r="H68" s="136" t="s">
        <v>52</v>
      </c>
      <c r="I68" s="139"/>
      <c r="J68" s="140" t="n">
        <v>37987</v>
      </c>
      <c r="K68" s="140" t="n">
        <v>38352</v>
      </c>
      <c r="L68" s="141" t="n">
        <v>5961.279</v>
      </c>
      <c r="M68" s="142" t="n">
        <v>5961.279</v>
      </c>
      <c r="N68" s="141" t="n">
        <v>5695.81511</v>
      </c>
      <c r="O68" s="143" t="n">
        <v>0.915884661320594</v>
      </c>
      <c r="P68" s="143" t="n">
        <v>0.915884661320594</v>
      </c>
      <c r="Q68" s="137" t="n">
        <v>6</v>
      </c>
      <c r="R68" s="144" t="s">
        <v>54</v>
      </c>
    </row>
    <row r="69" customFormat="false" ht="12" hidden="false" customHeight="false" outlineLevel="0" collapsed="false">
      <c r="A69" s="134" t="n">
        <v>16</v>
      </c>
      <c r="B69" s="135" t="n">
        <v>5</v>
      </c>
      <c r="C69" s="135" t="n">
        <v>4</v>
      </c>
      <c r="D69" s="136" t="s">
        <v>48</v>
      </c>
      <c r="E69" s="137" t="s">
        <v>49</v>
      </c>
      <c r="F69" s="136" t="s">
        <v>154</v>
      </c>
      <c r="G69" s="136" t="s">
        <v>51</v>
      </c>
      <c r="H69" s="136" t="s">
        <v>52</v>
      </c>
      <c r="I69" s="139"/>
      <c r="J69" s="140" t="n">
        <v>37987</v>
      </c>
      <c r="K69" s="140" t="n">
        <v>38352</v>
      </c>
      <c r="L69" s="141" t="n">
        <v>572.359</v>
      </c>
      <c r="M69" s="142" t="n">
        <v>572.359</v>
      </c>
      <c r="N69" s="141" t="n">
        <v>572.35742</v>
      </c>
      <c r="O69" s="143" t="n">
        <v>0.934640522875817</v>
      </c>
      <c r="P69" s="143" t="n">
        <v>0.934640522875817</v>
      </c>
      <c r="Q69" s="137" t="n">
        <v>6</v>
      </c>
      <c r="R69" s="144" t="s">
        <v>54</v>
      </c>
    </row>
    <row r="70" customFormat="false" ht="12" hidden="false" customHeight="false" outlineLevel="0" collapsed="false">
      <c r="A70" s="145"/>
      <c r="B70" s="146"/>
      <c r="C70" s="146"/>
      <c r="D70" s="147"/>
      <c r="E70" s="148"/>
      <c r="F70" s="181" t="s">
        <v>1039</v>
      </c>
      <c r="G70" s="147"/>
      <c r="H70" s="147"/>
      <c r="I70" s="149"/>
      <c r="J70" s="150"/>
      <c r="K70" s="150"/>
      <c r="L70" s="159" t="n">
        <v>11643.092</v>
      </c>
      <c r="M70" s="159" t="n">
        <v>11643.369</v>
      </c>
      <c r="N70" s="159" t="n">
        <v>11377.80279</v>
      </c>
      <c r="O70" s="160" t="n">
        <v>0.916040955631399</v>
      </c>
      <c r="P70" s="160" t="n">
        <v>0.916040955631399</v>
      </c>
      <c r="Q70" s="148"/>
      <c r="R70" s="153"/>
    </row>
    <row r="71" customFormat="false" ht="12" hidden="false" customHeight="false" outlineLevel="0" collapsed="false">
      <c r="A71" s="117"/>
      <c r="B71" s="118"/>
      <c r="C71" s="118"/>
      <c r="D71" s="119"/>
      <c r="E71" s="154"/>
      <c r="F71" s="119"/>
      <c r="G71" s="119"/>
      <c r="H71" s="119"/>
      <c r="I71" s="120"/>
      <c r="J71" s="121"/>
      <c r="K71" s="121"/>
      <c r="L71" s="122"/>
      <c r="M71" s="118"/>
      <c r="N71" s="122"/>
      <c r="O71" s="155"/>
      <c r="P71" s="155"/>
      <c r="Q71" s="154"/>
      <c r="R71" s="124"/>
    </row>
    <row r="72" customFormat="false" ht="12" hidden="false" customHeight="false" outlineLevel="0" collapsed="false">
      <c r="A72" s="126" t="s">
        <v>1040</v>
      </c>
      <c r="B72" s="127"/>
      <c r="C72" s="127"/>
      <c r="D72" s="128"/>
      <c r="E72" s="156"/>
      <c r="F72" s="128"/>
      <c r="G72" s="128"/>
      <c r="H72" s="128"/>
      <c r="I72" s="129"/>
      <c r="J72" s="130"/>
      <c r="K72" s="130"/>
      <c r="L72" s="131"/>
      <c r="M72" s="127"/>
      <c r="N72" s="131"/>
      <c r="O72" s="157"/>
      <c r="P72" s="157"/>
      <c r="Q72" s="156"/>
      <c r="R72" s="133"/>
    </row>
    <row r="73" customFormat="false" ht="24" hidden="false" customHeight="false" outlineLevel="0" collapsed="false">
      <c r="A73" s="134" t="n">
        <v>16</v>
      </c>
      <c r="B73" s="135" t="n">
        <v>6</v>
      </c>
      <c r="C73" s="135" t="n">
        <v>5</v>
      </c>
      <c r="D73" s="136" t="s">
        <v>135</v>
      </c>
      <c r="E73" s="137" t="s">
        <v>168</v>
      </c>
      <c r="F73" s="136" t="s">
        <v>169</v>
      </c>
      <c r="G73" s="136" t="s">
        <v>170</v>
      </c>
      <c r="H73" s="136" t="s">
        <v>66</v>
      </c>
      <c r="I73" s="139" t="n">
        <v>289.06</v>
      </c>
      <c r="J73" s="140" t="n">
        <v>38237</v>
      </c>
      <c r="K73" s="140" t="n">
        <v>38966</v>
      </c>
      <c r="L73" s="141" t="n">
        <v>4823</v>
      </c>
      <c r="M73" s="142" t="n">
        <v>134.321</v>
      </c>
      <c r="N73" s="141" t="n">
        <v>134.31915</v>
      </c>
      <c r="O73" s="143" t="n">
        <v>0.092266224341696</v>
      </c>
      <c r="P73" s="143" t="n">
        <v>0.092266224341696</v>
      </c>
      <c r="Q73" s="137" t="n">
        <v>6</v>
      </c>
      <c r="R73" s="144"/>
    </row>
    <row r="74" customFormat="false" ht="24" hidden="false" customHeight="false" outlineLevel="0" collapsed="false">
      <c r="A74" s="134" t="n">
        <v>16</v>
      </c>
      <c r="B74" s="135" t="n">
        <v>6</v>
      </c>
      <c r="C74" s="135" t="n">
        <v>11</v>
      </c>
      <c r="D74" s="136" t="s">
        <v>121</v>
      </c>
      <c r="E74" s="137" t="s">
        <v>173</v>
      </c>
      <c r="F74" s="136" t="s">
        <v>174</v>
      </c>
      <c r="G74" s="136" t="s">
        <v>175</v>
      </c>
      <c r="H74" s="136" t="s">
        <v>66</v>
      </c>
      <c r="I74" s="139" t="n">
        <v>204.4</v>
      </c>
      <c r="J74" s="140" t="n">
        <v>38183</v>
      </c>
      <c r="K74" s="140" t="n">
        <v>38911</v>
      </c>
      <c r="L74" s="141" t="n">
        <v>2870</v>
      </c>
      <c r="M74" s="142" t="n">
        <v>367.706</v>
      </c>
      <c r="N74" s="141" t="n">
        <v>367.70112</v>
      </c>
      <c r="O74" s="143" t="n">
        <v>0.141811846689895</v>
      </c>
      <c r="P74" s="143" t="n">
        <v>0.141811846689895</v>
      </c>
      <c r="Q74" s="137" t="n">
        <v>6</v>
      </c>
      <c r="R74" s="144"/>
    </row>
    <row r="75" customFormat="false" ht="24" hidden="false" customHeight="false" outlineLevel="0" collapsed="false">
      <c r="A75" s="134" t="n">
        <v>16</v>
      </c>
      <c r="B75" s="135" t="n">
        <v>6</v>
      </c>
      <c r="C75" s="135" t="n">
        <v>12</v>
      </c>
      <c r="D75" s="136" t="s">
        <v>121</v>
      </c>
      <c r="E75" s="137" t="s">
        <v>178</v>
      </c>
      <c r="F75" s="136" t="s">
        <v>179</v>
      </c>
      <c r="G75" s="136" t="s">
        <v>180</v>
      </c>
      <c r="H75" s="136" t="s">
        <v>66</v>
      </c>
      <c r="I75" s="139" t="n">
        <v>249.28</v>
      </c>
      <c r="J75" s="140" t="n">
        <v>38092</v>
      </c>
      <c r="K75" s="140" t="n">
        <v>38821</v>
      </c>
      <c r="L75" s="141" t="n">
        <v>3241</v>
      </c>
      <c r="M75" s="142" t="n">
        <v>1180.42</v>
      </c>
      <c r="N75" s="141" t="n">
        <v>680.40856</v>
      </c>
      <c r="O75" s="143" t="n">
        <v>0.262264733107066</v>
      </c>
      <c r="P75" s="143" t="n">
        <v>0.262264733107066</v>
      </c>
      <c r="Q75" s="137" t="n">
        <v>6</v>
      </c>
      <c r="R75" s="144"/>
    </row>
    <row r="76" customFormat="false" ht="24" hidden="false" customHeight="false" outlineLevel="0" collapsed="false">
      <c r="A76" s="134" t="n">
        <v>16</v>
      </c>
      <c r="B76" s="135" t="n">
        <v>6</v>
      </c>
      <c r="C76" s="135" t="n">
        <v>4</v>
      </c>
      <c r="D76" s="136" t="s">
        <v>135</v>
      </c>
      <c r="E76" s="137" t="s">
        <v>163</v>
      </c>
      <c r="F76" s="136" t="s">
        <v>164</v>
      </c>
      <c r="G76" s="136" t="s">
        <v>165</v>
      </c>
      <c r="H76" s="136" t="s">
        <v>66</v>
      </c>
      <c r="I76" s="139" t="n">
        <v>277.64</v>
      </c>
      <c r="J76" s="140" t="n">
        <v>38110</v>
      </c>
      <c r="K76" s="140" t="n">
        <v>38807</v>
      </c>
      <c r="L76" s="141" t="n">
        <v>2873</v>
      </c>
      <c r="M76" s="142" t="n">
        <v>744.811</v>
      </c>
      <c r="N76" s="141" t="n">
        <v>744.35782</v>
      </c>
      <c r="O76" s="143" t="n">
        <v>0.325443786982249</v>
      </c>
      <c r="P76" s="143" t="n">
        <v>0.325443786982249</v>
      </c>
      <c r="Q76" s="137" t="n">
        <v>6</v>
      </c>
      <c r="R76" s="144"/>
    </row>
    <row r="77" customFormat="false" ht="24" hidden="false" customHeight="false" outlineLevel="0" collapsed="false">
      <c r="A77" s="134" t="n">
        <v>16</v>
      </c>
      <c r="B77" s="135" t="n">
        <v>6</v>
      </c>
      <c r="C77" s="135" t="n">
        <v>1</v>
      </c>
      <c r="D77" s="136" t="s">
        <v>109</v>
      </c>
      <c r="E77" s="137" t="s">
        <v>157</v>
      </c>
      <c r="F77" s="136" t="s">
        <v>1041</v>
      </c>
      <c r="G77" s="136" t="s">
        <v>159</v>
      </c>
      <c r="H77" s="136" t="s">
        <v>66</v>
      </c>
      <c r="I77" s="139" t="n">
        <v>254.18</v>
      </c>
      <c r="J77" s="140" t="n">
        <v>38187</v>
      </c>
      <c r="K77" s="140" t="n">
        <v>38916</v>
      </c>
      <c r="L77" s="141" t="n">
        <v>2323</v>
      </c>
      <c r="M77" s="142" t="n">
        <v>1076.667</v>
      </c>
      <c r="N77" s="141" t="n">
        <v>576.66569</v>
      </c>
      <c r="O77" s="143" t="n">
        <v>0.33749461902712</v>
      </c>
      <c r="P77" s="143" t="n">
        <v>0.33749461902712</v>
      </c>
      <c r="Q77" s="137" t="n">
        <v>6</v>
      </c>
      <c r="R77" s="144"/>
    </row>
    <row r="78" customFormat="false" ht="12" hidden="false" customHeight="false" outlineLevel="0" collapsed="false">
      <c r="A78" s="145"/>
      <c r="B78" s="146"/>
      <c r="C78" s="146"/>
      <c r="D78" s="147"/>
      <c r="E78" s="147"/>
      <c r="F78" s="181" t="s">
        <v>1042</v>
      </c>
      <c r="G78" s="147"/>
      <c r="H78" s="147"/>
      <c r="I78" s="149"/>
      <c r="J78" s="150"/>
      <c r="K78" s="150"/>
      <c r="L78" s="159" t="n">
        <v>16130</v>
      </c>
      <c r="M78" s="159" t="n">
        <v>3503.925</v>
      </c>
      <c r="N78" s="159" t="n">
        <v>2503.45234</v>
      </c>
      <c r="O78" s="160" t="n">
        <v>0.212089274643521</v>
      </c>
      <c r="P78" s="160" t="n">
        <v>0.212089274643521</v>
      </c>
      <c r="Q78" s="148"/>
      <c r="R78" s="153"/>
      <c r="U78" s="182"/>
    </row>
    <row r="79" customFormat="false" ht="12" hidden="false" customHeight="false" outlineLevel="0" collapsed="false">
      <c r="A79" s="117"/>
      <c r="B79" s="118"/>
      <c r="C79" s="118"/>
      <c r="D79" s="119"/>
      <c r="E79" s="119"/>
      <c r="F79" s="183" t="s">
        <v>1043</v>
      </c>
      <c r="G79" s="119"/>
      <c r="H79" s="119"/>
      <c r="I79" s="120"/>
      <c r="J79" s="121"/>
      <c r="K79" s="121"/>
      <c r="L79" s="184" t="n">
        <v>203507.989</v>
      </c>
      <c r="M79" s="184" t="n">
        <v>131661.257</v>
      </c>
      <c r="N79" s="184" t="n">
        <v>121865.35722</v>
      </c>
      <c r="O79" s="185" t="n">
        <v>0.571353555322172</v>
      </c>
      <c r="P79" s="185" t="n">
        <v>0.571353555322172</v>
      </c>
      <c r="Q79" s="154"/>
      <c r="R79" s="124"/>
      <c r="T79" s="85" t="n">
        <v>152</v>
      </c>
      <c r="U79" s="186" t="e">
        <f aca="false">+T79+#REF!</f>
        <v>#VALUE!</v>
      </c>
    </row>
    <row r="80" customFormat="false" ht="12" hidden="false" customHeight="false" outlineLevel="0" collapsed="false">
      <c r="A80" s="117"/>
      <c r="B80" s="118"/>
      <c r="C80" s="118"/>
      <c r="D80" s="119"/>
      <c r="E80" s="119"/>
      <c r="F80" s="183"/>
      <c r="G80" s="119"/>
      <c r="H80" s="119"/>
      <c r="I80" s="120"/>
      <c r="J80" s="121"/>
      <c r="K80" s="121"/>
      <c r="L80" s="122"/>
      <c r="M80" s="118"/>
      <c r="N80" s="122"/>
      <c r="O80" s="155"/>
      <c r="P80" s="155"/>
      <c r="Q80" s="154"/>
      <c r="R80" s="124"/>
    </row>
    <row r="81" customFormat="false" ht="12" hidden="false" customHeight="false" outlineLevel="0" collapsed="false">
      <c r="A81" s="125" t="s">
        <v>1044</v>
      </c>
      <c r="B81" s="118"/>
      <c r="C81" s="118"/>
      <c r="D81" s="119"/>
      <c r="E81" s="119"/>
      <c r="F81" s="119"/>
      <c r="G81" s="119"/>
      <c r="H81" s="119"/>
      <c r="I81" s="120"/>
      <c r="J81" s="121"/>
      <c r="K81" s="121"/>
      <c r="L81" s="122"/>
      <c r="M81" s="122"/>
      <c r="N81" s="122"/>
      <c r="O81" s="155"/>
      <c r="P81" s="155"/>
      <c r="Q81" s="154"/>
      <c r="R81" s="124"/>
    </row>
    <row r="82" customFormat="false" ht="8.25" hidden="false" customHeight="true" outlineLevel="0" collapsed="false">
      <c r="A82" s="117"/>
      <c r="B82" s="118"/>
      <c r="C82" s="118"/>
      <c r="D82" s="119"/>
      <c r="E82" s="119"/>
      <c r="F82" s="119"/>
      <c r="G82" s="119"/>
      <c r="H82" s="119"/>
      <c r="I82" s="120"/>
      <c r="J82" s="121"/>
      <c r="K82" s="121"/>
      <c r="L82" s="122"/>
      <c r="M82" s="118"/>
      <c r="N82" s="122"/>
      <c r="O82" s="155"/>
      <c r="P82" s="155"/>
      <c r="Q82" s="154"/>
      <c r="R82" s="124"/>
    </row>
    <row r="83" customFormat="false" ht="8.25" hidden="false" customHeight="true" outlineLevel="0" collapsed="false">
      <c r="A83" s="126"/>
      <c r="B83" s="127"/>
      <c r="C83" s="127"/>
      <c r="D83" s="128"/>
      <c r="E83" s="128"/>
      <c r="F83" s="128"/>
      <c r="G83" s="128"/>
      <c r="H83" s="128"/>
      <c r="I83" s="129"/>
      <c r="J83" s="130"/>
      <c r="K83" s="130"/>
      <c r="L83" s="131"/>
      <c r="M83" s="127"/>
      <c r="N83" s="131"/>
      <c r="O83" s="157"/>
      <c r="P83" s="157"/>
      <c r="Q83" s="156"/>
      <c r="R83" s="133"/>
    </row>
    <row r="84" customFormat="false" ht="12" hidden="false" customHeight="false" outlineLevel="0" collapsed="false">
      <c r="A84" s="134" t="n">
        <v>22</v>
      </c>
      <c r="B84" s="135" t="n">
        <v>0</v>
      </c>
      <c r="C84" s="135" t="n">
        <v>1</v>
      </c>
      <c r="D84" s="136" t="s">
        <v>48</v>
      </c>
      <c r="E84" s="137" t="s">
        <v>49</v>
      </c>
      <c r="F84" s="136" t="s">
        <v>1045</v>
      </c>
      <c r="G84" s="136" t="s">
        <v>51</v>
      </c>
      <c r="H84" s="136" t="s">
        <v>52</v>
      </c>
      <c r="I84" s="139"/>
      <c r="J84" s="140" t="n">
        <v>37987</v>
      </c>
      <c r="K84" s="140" t="n">
        <v>38352</v>
      </c>
      <c r="L84" s="141" t="n">
        <v>15</v>
      </c>
      <c r="M84" s="142" t="n">
        <v>15.001</v>
      </c>
      <c r="N84" s="141" t="n">
        <v>14.2</v>
      </c>
      <c r="O84" s="143" t="n">
        <v>0.733333333333333</v>
      </c>
      <c r="P84" s="143" t="n">
        <v>0.733333333333333</v>
      </c>
      <c r="Q84" s="137" t="n">
        <v>6</v>
      </c>
      <c r="R84" s="144" t="s">
        <v>54</v>
      </c>
    </row>
    <row r="85" customFormat="false" ht="12" hidden="false" customHeight="false" outlineLevel="0" collapsed="false">
      <c r="A85" s="134" t="n">
        <v>22</v>
      </c>
      <c r="B85" s="135" t="n">
        <v>0</v>
      </c>
      <c r="C85" s="135" t="n">
        <v>4</v>
      </c>
      <c r="D85" s="136" t="s">
        <v>48</v>
      </c>
      <c r="E85" s="137" t="s">
        <v>49</v>
      </c>
      <c r="F85" s="136" t="s">
        <v>1046</v>
      </c>
      <c r="G85" s="136" t="s">
        <v>51</v>
      </c>
      <c r="H85" s="136" t="s">
        <v>52</v>
      </c>
      <c r="I85" s="139"/>
      <c r="J85" s="140" t="n">
        <v>37987</v>
      </c>
      <c r="K85" s="140" t="n">
        <v>38352</v>
      </c>
      <c r="L85" s="141" t="n">
        <v>3736.134</v>
      </c>
      <c r="M85" s="142" t="n">
        <v>3736.134</v>
      </c>
      <c r="N85" s="141" t="n">
        <v>3736.1337</v>
      </c>
      <c r="O85" s="143" t="n">
        <v>0.91491395793499</v>
      </c>
      <c r="P85" s="143" t="n">
        <v>0.91491395793499</v>
      </c>
      <c r="Q85" s="137" t="n">
        <v>6</v>
      </c>
      <c r="R85" s="144" t="s">
        <v>54</v>
      </c>
    </row>
    <row r="86" customFormat="false" ht="12" hidden="false" customHeight="false" outlineLevel="0" collapsed="false">
      <c r="A86" s="134" t="n">
        <v>22</v>
      </c>
      <c r="B86" s="135" t="n">
        <v>0</v>
      </c>
      <c r="C86" s="135" t="n">
        <v>2</v>
      </c>
      <c r="D86" s="136" t="s">
        <v>48</v>
      </c>
      <c r="E86" s="137" t="s">
        <v>49</v>
      </c>
      <c r="F86" s="136" t="s">
        <v>1047</v>
      </c>
      <c r="G86" s="136" t="s">
        <v>51</v>
      </c>
      <c r="H86" s="136" t="s">
        <v>52</v>
      </c>
      <c r="I86" s="139"/>
      <c r="J86" s="140" t="n">
        <v>37987</v>
      </c>
      <c r="K86" s="140" t="n">
        <v>38352</v>
      </c>
      <c r="L86" s="141" t="n">
        <v>3858.52</v>
      </c>
      <c r="M86" s="142" t="n">
        <v>3858.52</v>
      </c>
      <c r="N86" s="141" t="n">
        <v>3858.51283</v>
      </c>
      <c r="O86" s="143" t="n">
        <v>0.918002915451895</v>
      </c>
      <c r="P86" s="143" t="n">
        <v>0.918002915451895</v>
      </c>
      <c r="Q86" s="137" t="n">
        <v>6</v>
      </c>
      <c r="R86" s="144" t="s">
        <v>54</v>
      </c>
    </row>
    <row r="87" customFormat="false" ht="12" hidden="false" customHeight="false" outlineLevel="0" collapsed="false">
      <c r="A87" s="145"/>
      <c r="B87" s="146"/>
      <c r="C87" s="146"/>
      <c r="D87" s="147"/>
      <c r="E87" s="148"/>
      <c r="F87" s="147"/>
      <c r="G87" s="147"/>
      <c r="H87" s="147"/>
      <c r="I87" s="149"/>
      <c r="J87" s="150"/>
      <c r="K87" s="150"/>
      <c r="L87" s="159" t="n">
        <v>7609.654</v>
      </c>
      <c r="M87" s="159" t="n">
        <v>7609.655</v>
      </c>
      <c r="N87" s="159" t="n">
        <v>7608.84653</v>
      </c>
      <c r="O87" s="160" t="n">
        <v>0.91609977324263</v>
      </c>
      <c r="P87" s="160" t="n">
        <v>0.91609977324263</v>
      </c>
      <c r="Q87" s="148"/>
      <c r="R87" s="153"/>
    </row>
    <row r="88" customFormat="false" ht="12" hidden="false" customHeight="false" outlineLevel="0" collapsed="false">
      <c r="A88" s="187"/>
      <c r="B88" s="118"/>
      <c r="C88" s="118"/>
      <c r="D88" s="119"/>
      <c r="E88" s="154"/>
      <c r="F88" s="119"/>
      <c r="G88" s="119"/>
      <c r="H88" s="119"/>
      <c r="I88" s="120"/>
      <c r="J88" s="121"/>
      <c r="K88" s="121"/>
      <c r="L88" s="122"/>
      <c r="M88" s="118"/>
      <c r="N88" s="122"/>
      <c r="O88" s="155"/>
      <c r="P88" s="155"/>
      <c r="Q88" s="154"/>
      <c r="R88" s="124"/>
    </row>
    <row r="89" customFormat="false" ht="12" hidden="false" customHeight="false" outlineLevel="0" collapsed="false">
      <c r="A89" s="126" t="s">
        <v>1048</v>
      </c>
      <c r="B89" s="127"/>
      <c r="C89" s="127"/>
      <c r="D89" s="128"/>
      <c r="E89" s="156"/>
      <c r="F89" s="128"/>
      <c r="G89" s="128"/>
      <c r="H89" s="128"/>
      <c r="I89" s="129"/>
      <c r="J89" s="130"/>
      <c r="K89" s="130"/>
      <c r="L89" s="131"/>
      <c r="M89" s="127"/>
      <c r="N89" s="131"/>
      <c r="O89" s="157"/>
      <c r="P89" s="157"/>
      <c r="Q89" s="156"/>
      <c r="R89" s="133"/>
    </row>
    <row r="90" customFormat="false" ht="12" hidden="false" customHeight="false" outlineLevel="0" collapsed="false">
      <c r="A90" s="134" t="n">
        <v>22</v>
      </c>
      <c r="B90" s="135" t="n">
        <v>1</v>
      </c>
      <c r="C90" s="135" t="n">
        <v>8</v>
      </c>
      <c r="D90" s="136" t="s">
        <v>121</v>
      </c>
      <c r="E90" s="137" t="s">
        <v>205</v>
      </c>
      <c r="F90" s="136" t="s">
        <v>215</v>
      </c>
      <c r="G90" s="136" t="s">
        <v>216</v>
      </c>
      <c r="H90" s="136" t="s">
        <v>195</v>
      </c>
      <c r="I90" s="139" t="n">
        <v>29.7</v>
      </c>
      <c r="J90" s="140" t="n">
        <v>35458</v>
      </c>
      <c r="K90" s="140" t="n">
        <v>38383</v>
      </c>
      <c r="L90" s="141" t="n">
        <v>24210</v>
      </c>
      <c r="M90" s="142" t="n">
        <v>5503.347</v>
      </c>
      <c r="N90" s="141" t="n">
        <v>5032.47945</v>
      </c>
      <c r="O90" s="143" t="n">
        <v>0.26761668731929</v>
      </c>
      <c r="P90" s="143" t="n">
        <v>0.846840148698885</v>
      </c>
      <c r="Q90" s="137" t="n">
        <v>6</v>
      </c>
      <c r="R90" s="144"/>
    </row>
    <row r="91" customFormat="false" ht="12" hidden="false" customHeight="false" outlineLevel="0" collapsed="false">
      <c r="A91" s="134" t="n">
        <v>22</v>
      </c>
      <c r="B91" s="135" t="n">
        <v>1</v>
      </c>
      <c r="C91" s="135" t="n">
        <v>6</v>
      </c>
      <c r="D91" s="136" t="s">
        <v>121</v>
      </c>
      <c r="E91" s="137" t="s">
        <v>205</v>
      </c>
      <c r="F91" s="136" t="s">
        <v>206</v>
      </c>
      <c r="G91" s="136" t="s">
        <v>207</v>
      </c>
      <c r="H91" s="136" t="s">
        <v>195</v>
      </c>
      <c r="I91" s="139" t="n">
        <v>34.957</v>
      </c>
      <c r="J91" s="140" t="n">
        <v>35458</v>
      </c>
      <c r="K91" s="140" t="n">
        <v>38383</v>
      </c>
      <c r="L91" s="141" t="n">
        <v>18814</v>
      </c>
      <c r="M91" s="142" t="n">
        <v>2508.086</v>
      </c>
      <c r="N91" s="141" t="n">
        <v>1739.4407</v>
      </c>
      <c r="O91" s="143" t="n">
        <v>0.104815562878707</v>
      </c>
      <c r="P91" s="143" t="n">
        <v>0.939991495694695</v>
      </c>
      <c r="Q91" s="137" t="n">
        <v>6</v>
      </c>
      <c r="R91" s="144"/>
    </row>
    <row r="92" customFormat="false" ht="24" hidden="false" customHeight="false" outlineLevel="0" collapsed="false">
      <c r="A92" s="134" t="n">
        <v>22</v>
      </c>
      <c r="B92" s="135" t="n">
        <v>1</v>
      </c>
      <c r="C92" s="135" t="n">
        <v>7</v>
      </c>
      <c r="D92" s="136" t="s">
        <v>61</v>
      </c>
      <c r="E92" s="137" t="s">
        <v>210</v>
      </c>
      <c r="F92" s="136" t="s">
        <v>211</v>
      </c>
      <c r="G92" s="136" t="s">
        <v>212</v>
      </c>
      <c r="H92" s="136" t="s">
        <v>195</v>
      </c>
      <c r="I92" s="139" t="n">
        <v>9.76</v>
      </c>
      <c r="J92" s="140" t="n">
        <v>36943</v>
      </c>
      <c r="K92" s="140" t="n">
        <v>38352</v>
      </c>
      <c r="L92" s="141" t="n">
        <v>24962</v>
      </c>
      <c r="M92" s="142" t="n">
        <v>12583.172</v>
      </c>
      <c r="N92" s="141" t="n">
        <v>11721.2598</v>
      </c>
      <c r="O92" s="143" t="n">
        <v>0.429332585530006</v>
      </c>
      <c r="P92" s="143" t="n">
        <v>0.980089736399327</v>
      </c>
      <c r="Q92" s="137" t="n">
        <v>6</v>
      </c>
      <c r="R92" s="144" t="s">
        <v>74</v>
      </c>
    </row>
    <row r="93" customFormat="false" ht="12" hidden="false" customHeight="false" outlineLevel="0" collapsed="false">
      <c r="A93" s="134" t="n">
        <v>22</v>
      </c>
      <c r="B93" s="135" t="n">
        <v>1</v>
      </c>
      <c r="C93" s="135" t="n">
        <v>5</v>
      </c>
      <c r="D93" s="136" t="s">
        <v>116</v>
      </c>
      <c r="E93" s="137" t="s">
        <v>197</v>
      </c>
      <c r="F93" s="136" t="s">
        <v>202</v>
      </c>
      <c r="G93" s="136" t="s">
        <v>203</v>
      </c>
      <c r="H93" s="136" t="s">
        <v>195</v>
      </c>
      <c r="I93" s="139" t="n">
        <v>48.3</v>
      </c>
      <c r="J93" s="140" t="n">
        <v>35464</v>
      </c>
      <c r="K93" s="140" t="n">
        <v>38107</v>
      </c>
      <c r="L93" s="141" t="n">
        <v>13596</v>
      </c>
      <c r="M93" s="142" t="n">
        <v>6086.783</v>
      </c>
      <c r="N93" s="141" t="n">
        <v>5533.90865</v>
      </c>
      <c r="O93" s="143" t="n">
        <v>0.311782877316858</v>
      </c>
      <c r="P93" s="143" t="n">
        <v>0.990879670491321</v>
      </c>
      <c r="Q93" s="137" t="n">
        <v>7</v>
      </c>
      <c r="R93" s="144"/>
    </row>
    <row r="94" customFormat="false" ht="24.75" hidden="false" customHeight="false" outlineLevel="0" collapsed="false">
      <c r="A94" s="162" t="n">
        <v>22</v>
      </c>
      <c r="B94" s="163" t="n">
        <v>1</v>
      </c>
      <c r="C94" s="163" t="n">
        <v>3</v>
      </c>
      <c r="D94" s="164" t="s">
        <v>85</v>
      </c>
      <c r="E94" s="165" t="s">
        <v>191</v>
      </c>
      <c r="F94" s="164" t="s">
        <v>192</v>
      </c>
      <c r="G94" s="164" t="s">
        <v>193</v>
      </c>
      <c r="H94" s="164" t="s">
        <v>195</v>
      </c>
      <c r="I94" s="166" t="n">
        <v>6.36</v>
      </c>
      <c r="J94" s="167" t="n">
        <v>36943</v>
      </c>
      <c r="K94" s="167" t="n">
        <v>38138</v>
      </c>
      <c r="L94" s="168" t="n">
        <v>12376</v>
      </c>
      <c r="M94" s="169" t="n">
        <v>6411.235</v>
      </c>
      <c r="N94" s="168" t="n">
        <v>6010.87273</v>
      </c>
      <c r="O94" s="170" t="n">
        <v>0.499595992243051</v>
      </c>
      <c r="P94" s="170" t="n">
        <v>0.995232708468003</v>
      </c>
      <c r="Q94" s="165" t="n">
        <v>7</v>
      </c>
      <c r="R94" s="171"/>
    </row>
    <row r="95" s="90" customFormat="true" ht="12.75" hidden="false" customHeight="false" outlineLevel="0" collapsed="false">
      <c r="I95" s="91"/>
      <c r="J95" s="92"/>
      <c r="K95" s="92"/>
      <c r="L95" s="92"/>
      <c r="N95" s="93"/>
      <c r="O95" s="94"/>
      <c r="P95" s="94" t="s">
        <v>1004</v>
      </c>
    </row>
    <row r="96" s="90" customFormat="true" ht="12" hidden="false" customHeight="false" outlineLevel="0" collapsed="false">
      <c r="I96" s="91"/>
      <c r="J96" s="92"/>
      <c r="K96" s="92"/>
      <c r="L96" s="92"/>
      <c r="N96" s="93"/>
      <c r="O96" s="94"/>
      <c r="P96" s="94" t="s">
        <v>1049</v>
      </c>
    </row>
    <row r="98" customFormat="false" ht="12" hidden="false" customHeight="true" outlineLevel="0" collapsed="false">
      <c r="A98" s="95" t="s">
        <v>1006</v>
      </c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</row>
    <row r="99" customFormat="false" ht="12" hidden="false" customHeight="true" outlineLevel="0" collapsed="false">
      <c r="A99" s="95" t="s">
        <v>1007</v>
      </c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</row>
    <row r="100" customFormat="false" ht="12" hidden="false" customHeight="true" outlineLevel="0" collapsed="false">
      <c r="A100" s="95" t="s">
        <v>1008</v>
      </c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</row>
    <row r="102" customFormat="false" ht="12.75" hidden="false" customHeight="false" outlineLevel="0" collapsed="false"/>
    <row r="103" customFormat="false" ht="12.75" hidden="false" customHeight="true" outlineLevel="0" collapsed="false">
      <c r="A103" s="96" t="s">
        <v>1009</v>
      </c>
      <c r="B103" s="96"/>
      <c r="C103" s="96"/>
      <c r="D103" s="96"/>
      <c r="E103" s="96"/>
      <c r="F103" s="96"/>
      <c r="G103" s="96"/>
      <c r="H103" s="96"/>
      <c r="I103" s="96"/>
      <c r="J103" s="97" t="s">
        <v>1010</v>
      </c>
      <c r="K103" s="97"/>
      <c r="L103" s="98" t="s">
        <v>1011</v>
      </c>
      <c r="M103" s="98"/>
      <c r="N103" s="98"/>
      <c r="O103" s="99" t="s">
        <v>1012</v>
      </c>
      <c r="P103" s="99"/>
      <c r="Q103" s="100" t="s">
        <v>1013</v>
      </c>
      <c r="R103" s="101"/>
    </row>
    <row r="104" customFormat="false" ht="24" hidden="false" customHeight="true" outlineLevel="0" collapsed="false">
      <c r="A104" s="102" t="s">
        <v>1014</v>
      </c>
      <c r="B104" s="103" t="s">
        <v>1015</v>
      </c>
      <c r="C104" s="103" t="s">
        <v>1016</v>
      </c>
      <c r="D104" s="103" t="s">
        <v>6</v>
      </c>
      <c r="E104" s="103" t="s">
        <v>7</v>
      </c>
      <c r="F104" s="103" t="s">
        <v>8</v>
      </c>
      <c r="G104" s="103" t="s">
        <v>1017</v>
      </c>
      <c r="H104" s="103" t="s">
        <v>12</v>
      </c>
      <c r="I104" s="104" t="s">
        <v>1018</v>
      </c>
      <c r="J104" s="103" t="s">
        <v>18</v>
      </c>
      <c r="K104" s="105" t="s">
        <v>1019</v>
      </c>
      <c r="L104" s="106" t="s">
        <v>1020</v>
      </c>
      <c r="M104" s="107" t="s">
        <v>1021</v>
      </c>
      <c r="N104" s="107" t="s">
        <v>1022</v>
      </c>
      <c r="O104" s="108" t="s">
        <v>1023</v>
      </c>
      <c r="P104" s="108" t="s">
        <v>1024</v>
      </c>
      <c r="Q104" s="100"/>
      <c r="R104" s="109" t="s">
        <v>47</v>
      </c>
    </row>
    <row r="105" customFormat="false" ht="12" hidden="false" customHeight="false" outlineLevel="0" collapsed="false">
      <c r="A105" s="134" t="n">
        <v>22</v>
      </c>
      <c r="B105" s="135" t="n">
        <v>1</v>
      </c>
      <c r="C105" s="135" t="n">
        <v>4</v>
      </c>
      <c r="D105" s="136" t="s">
        <v>116</v>
      </c>
      <c r="E105" s="137" t="s">
        <v>197</v>
      </c>
      <c r="F105" s="136" t="s">
        <v>198</v>
      </c>
      <c r="G105" s="136" t="s">
        <v>199</v>
      </c>
      <c r="H105" s="136" t="s">
        <v>195</v>
      </c>
      <c r="I105" s="139" t="n">
        <v>33</v>
      </c>
      <c r="J105" s="140" t="n">
        <v>35464</v>
      </c>
      <c r="K105" s="140" t="n">
        <v>38107</v>
      </c>
      <c r="L105" s="141" t="n">
        <v>9362</v>
      </c>
      <c r="M105" s="142" t="n">
        <v>3886.651</v>
      </c>
      <c r="N105" s="141" t="n">
        <v>3548.0054</v>
      </c>
      <c r="O105" s="143" t="n">
        <v>0.359752189703055</v>
      </c>
      <c r="P105" s="143" t="n">
        <v>0.998504593035676</v>
      </c>
      <c r="Q105" s="137" t="n">
        <v>7</v>
      </c>
      <c r="R105" s="144"/>
    </row>
    <row r="106" customFormat="false" ht="12" hidden="false" customHeight="false" outlineLevel="0" collapsed="false">
      <c r="A106" s="145"/>
      <c r="B106" s="146"/>
      <c r="C106" s="146"/>
      <c r="D106" s="147"/>
      <c r="E106" s="148"/>
      <c r="F106" s="181" t="s">
        <v>1050</v>
      </c>
      <c r="G106" s="147"/>
      <c r="H106" s="147"/>
      <c r="I106" s="149"/>
      <c r="J106" s="150"/>
      <c r="K106" s="150"/>
      <c r="L106" s="159" t="n">
        <v>103320</v>
      </c>
      <c r="M106" s="159" t="n">
        <v>36979.274</v>
      </c>
      <c r="N106" s="159" t="n">
        <v>33585.96673</v>
      </c>
      <c r="O106" s="160" t="n">
        <v>0.318989547038328</v>
      </c>
      <c r="P106" s="160" t="n">
        <v>0.946467286101433</v>
      </c>
      <c r="Q106" s="148"/>
      <c r="R106" s="153"/>
    </row>
    <row r="107" customFormat="false" ht="12" hidden="false" customHeight="false" outlineLevel="0" collapsed="false">
      <c r="A107" s="117"/>
      <c r="B107" s="118"/>
      <c r="C107" s="118"/>
      <c r="D107" s="119"/>
      <c r="E107" s="154"/>
      <c r="F107" s="119"/>
      <c r="G107" s="119"/>
      <c r="H107" s="119"/>
      <c r="I107" s="120"/>
      <c r="J107" s="121"/>
      <c r="K107" s="121"/>
      <c r="L107" s="122"/>
      <c r="M107" s="118"/>
      <c r="N107" s="122"/>
      <c r="O107" s="155"/>
      <c r="P107" s="155"/>
      <c r="Q107" s="154"/>
      <c r="R107" s="124"/>
    </row>
    <row r="108" customFormat="false" ht="12" hidden="false" customHeight="false" outlineLevel="0" collapsed="false">
      <c r="A108" s="126" t="s">
        <v>1051</v>
      </c>
      <c r="B108" s="127"/>
      <c r="C108" s="127"/>
      <c r="D108" s="128"/>
      <c r="E108" s="156"/>
      <c r="F108" s="128"/>
      <c r="G108" s="128"/>
      <c r="H108" s="128"/>
      <c r="I108" s="129"/>
      <c r="J108" s="130"/>
      <c r="K108" s="130"/>
      <c r="L108" s="131"/>
      <c r="M108" s="127"/>
      <c r="N108" s="131"/>
      <c r="O108" s="157"/>
      <c r="P108" s="157"/>
      <c r="Q108" s="156"/>
      <c r="R108" s="133"/>
    </row>
    <row r="109" customFormat="false" ht="24" hidden="false" customHeight="false" outlineLevel="0" collapsed="false">
      <c r="A109" s="134" t="n">
        <v>22</v>
      </c>
      <c r="B109" s="135" t="n">
        <v>2</v>
      </c>
      <c r="C109" s="135" t="n">
        <v>6</v>
      </c>
      <c r="D109" s="136" t="s">
        <v>218</v>
      </c>
      <c r="E109" s="137" t="s">
        <v>173</v>
      </c>
      <c r="F109" s="136" t="s">
        <v>219</v>
      </c>
      <c r="G109" s="136" t="s">
        <v>220</v>
      </c>
      <c r="H109" s="136" t="s">
        <v>195</v>
      </c>
      <c r="I109" s="139" t="n">
        <v>38.63</v>
      </c>
      <c r="J109" s="140" t="n">
        <v>38656</v>
      </c>
      <c r="K109" s="140" t="n">
        <v>39202</v>
      </c>
      <c r="L109" s="141" t="n">
        <v>38348</v>
      </c>
      <c r="M109" s="142" t="n">
        <v>3.452</v>
      </c>
      <c r="N109" s="141" t="n">
        <v>0</v>
      </c>
      <c r="O109" s="143" t="n">
        <v>0</v>
      </c>
      <c r="P109" s="143" t="n">
        <v>0</v>
      </c>
      <c r="Q109" s="137" t="n">
        <v>0</v>
      </c>
      <c r="R109" s="144"/>
    </row>
    <row r="110" customFormat="false" ht="12" hidden="false" customHeight="false" outlineLevel="0" collapsed="false">
      <c r="A110" s="134" t="n">
        <v>22</v>
      </c>
      <c r="B110" s="135" t="n">
        <v>2</v>
      </c>
      <c r="C110" s="135" t="n">
        <v>12</v>
      </c>
      <c r="D110" s="136" t="s">
        <v>121</v>
      </c>
      <c r="E110" s="137" t="s">
        <v>173</v>
      </c>
      <c r="F110" s="136" t="s">
        <v>221</v>
      </c>
      <c r="G110" s="136"/>
      <c r="H110" s="136" t="s">
        <v>222</v>
      </c>
      <c r="I110" s="139" t="n">
        <v>60.4</v>
      </c>
      <c r="J110" s="140" t="n">
        <v>38503</v>
      </c>
      <c r="K110" s="140" t="n">
        <v>39051</v>
      </c>
      <c r="L110" s="141" t="n">
        <v>13794</v>
      </c>
      <c r="M110" s="142" t="n">
        <v>5.384</v>
      </c>
      <c r="N110" s="141" t="n">
        <v>0</v>
      </c>
      <c r="O110" s="143" t="n">
        <v>0</v>
      </c>
      <c r="P110" s="143" t="n">
        <v>0</v>
      </c>
      <c r="Q110" s="137" t="n">
        <v>0</v>
      </c>
      <c r="R110" s="144"/>
    </row>
    <row r="111" customFormat="false" ht="12" hidden="false" customHeight="false" outlineLevel="0" collapsed="false">
      <c r="A111" s="134" t="n">
        <v>22</v>
      </c>
      <c r="B111" s="135" t="n">
        <v>2</v>
      </c>
      <c r="C111" s="135" t="n">
        <v>13</v>
      </c>
      <c r="D111" s="136" t="s">
        <v>61</v>
      </c>
      <c r="E111" s="137" t="s">
        <v>168</v>
      </c>
      <c r="F111" s="136" t="s">
        <v>223</v>
      </c>
      <c r="G111" s="136" t="s">
        <v>224</v>
      </c>
      <c r="H111" s="136" t="s">
        <v>195</v>
      </c>
      <c r="I111" s="139" t="n">
        <v>18.69</v>
      </c>
      <c r="J111" s="140" t="n">
        <v>38533</v>
      </c>
      <c r="K111" s="140" t="n">
        <v>39447</v>
      </c>
      <c r="L111" s="141" t="n">
        <v>7986</v>
      </c>
      <c r="M111" s="142" t="n">
        <v>10.115</v>
      </c>
      <c r="N111" s="141" t="n">
        <v>0</v>
      </c>
      <c r="O111" s="143" t="n">
        <v>0</v>
      </c>
      <c r="P111" s="143" t="n">
        <v>0</v>
      </c>
      <c r="Q111" s="137" t="n">
        <v>0</v>
      </c>
      <c r="R111" s="144"/>
    </row>
    <row r="112" customFormat="false" ht="12" hidden="false" customHeight="false" outlineLevel="0" collapsed="false">
      <c r="A112" s="134" t="n">
        <v>22</v>
      </c>
      <c r="B112" s="135" t="n">
        <v>2</v>
      </c>
      <c r="C112" s="135" t="n">
        <v>14</v>
      </c>
      <c r="D112" s="136" t="s">
        <v>61</v>
      </c>
      <c r="E112" s="137" t="s">
        <v>168</v>
      </c>
      <c r="F112" s="136" t="s">
        <v>225</v>
      </c>
      <c r="G112" s="136" t="s">
        <v>1052</v>
      </c>
      <c r="H112" s="136" t="s">
        <v>195</v>
      </c>
      <c r="I112" s="139" t="n">
        <v>18</v>
      </c>
      <c r="J112" s="140" t="n">
        <v>38503</v>
      </c>
      <c r="K112" s="140" t="n">
        <v>39599</v>
      </c>
      <c r="L112" s="141" t="n">
        <v>11969</v>
      </c>
      <c r="M112" s="142" t="n">
        <v>18.505</v>
      </c>
      <c r="N112" s="141" t="n">
        <v>0</v>
      </c>
      <c r="O112" s="143" t="n">
        <v>0</v>
      </c>
      <c r="P112" s="143" t="n">
        <v>0</v>
      </c>
      <c r="Q112" s="137" t="n">
        <v>0</v>
      </c>
      <c r="R112" s="144"/>
    </row>
    <row r="113" customFormat="false" ht="24" hidden="false" customHeight="false" outlineLevel="0" collapsed="false">
      <c r="A113" s="134" t="n">
        <v>22</v>
      </c>
      <c r="B113" s="135" t="n">
        <v>2</v>
      </c>
      <c r="C113" s="135" t="n">
        <v>18</v>
      </c>
      <c r="D113" s="136" t="s">
        <v>102</v>
      </c>
      <c r="E113" s="137" t="s">
        <v>227</v>
      </c>
      <c r="F113" s="136" t="s">
        <v>228</v>
      </c>
      <c r="G113" s="136" t="s">
        <v>229</v>
      </c>
      <c r="H113" s="136" t="s">
        <v>195</v>
      </c>
      <c r="I113" s="139" t="n">
        <v>11</v>
      </c>
      <c r="J113" s="140" t="n">
        <v>38503</v>
      </c>
      <c r="K113" s="140" t="n">
        <v>39051</v>
      </c>
      <c r="L113" s="141" t="n">
        <v>10800</v>
      </c>
      <c r="M113" s="142" t="n">
        <v>11.963</v>
      </c>
      <c r="N113" s="141" t="n">
        <v>0</v>
      </c>
      <c r="O113" s="143" t="n">
        <v>0</v>
      </c>
      <c r="P113" s="143" t="n">
        <v>0</v>
      </c>
      <c r="Q113" s="137" t="n">
        <v>0</v>
      </c>
      <c r="R113" s="144"/>
    </row>
    <row r="114" customFormat="false" ht="12" hidden="false" customHeight="false" outlineLevel="0" collapsed="false">
      <c r="A114" s="134" t="n">
        <v>22</v>
      </c>
      <c r="B114" s="135" t="n">
        <v>2</v>
      </c>
      <c r="C114" s="135" t="n">
        <v>51</v>
      </c>
      <c r="D114" s="136" t="s">
        <v>97</v>
      </c>
      <c r="E114" s="137" t="s">
        <v>231</v>
      </c>
      <c r="F114" s="136" t="s">
        <v>232</v>
      </c>
      <c r="G114" s="136" t="s">
        <v>237</v>
      </c>
      <c r="H114" s="136" t="s">
        <v>195</v>
      </c>
      <c r="I114" s="139" t="n">
        <v>26</v>
      </c>
      <c r="J114" s="140" t="n">
        <v>37753</v>
      </c>
      <c r="K114" s="140" t="n">
        <v>38472</v>
      </c>
      <c r="L114" s="141" t="n">
        <v>29557</v>
      </c>
      <c r="M114" s="188"/>
      <c r="N114" s="189"/>
      <c r="O114" s="143" t="n">
        <v>0.604966674561018</v>
      </c>
      <c r="P114" s="143" t="n">
        <v>0.697229082789187</v>
      </c>
      <c r="Q114" s="137" t="n">
        <v>6</v>
      </c>
      <c r="R114" s="144"/>
    </row>
    <row r="115" customFormat="false" ht="12" hidden="false" customHeight="false" outlineLevel="0" collapsed="false">
      <c r="A115" s="134" t="n">
        <v>22</v>
      </c>
      <c r="B115" s="135" t="n">
        <v>2</v>
      </c>
      <c r="C115" s="135" t="n">
        <v>51</v>
      </c>
      <c r="D115" s="136" t="s">
        <v>97</v>
      </c>
      <c r="E115" s="137" t="s">
        <v>231</v>
      </c>
      <c r="F115" s="136" t="s">
        <v>232</v>
      </c>
      <c r="G115" s="136" t="s">
        <v>233</v>
      </c>
      <c r="H115" s="136" t="s">
        <v>195</v>
      </c>
      <c r="I115" s="139" t="n">
        <v>29</v>
      </c>
      <c r="J115" s="140" t="n">
        <v>37606</v>
      </c>
      <c r="K115" s="140" t="n">
        <v>38383</v>
      </c>
      <c r="L115" s="141" t="n">
        <v>32003</v>
      </c>
      <c r="M115" s="190" t="n">
        <v>46050.477</v>
      </c>
      <c r="N115" s="178" t="n">
        <v>46050.4766</v>
      </c>
      <c r="O115" s="143" t="n">
        <v>0.297440864918914</v>
      </c>
      <c r="P115" s="143" t="n">
        <v>0.997937693341249</v>
      </c>
      <c r="Q115" s="137" t="n">
        <v>6</v>
      </c>
      <c r="R115" s="144" t="s">
        <v>74</v>
      </c>
    </row>
    <row r="116" customFormat="false" ht="12" hidden="false" customHeight="false" outlineLevel="0" collapsed="false">
      <c r="A116" s="145"/>
      <c r="B116" s="146"/>
      <c r="C116" s="146"/>
      <c r="D116" s="147"/>
      <c r="E116" s="148"/>
      <c r="F116" s="158" t="s">
        <v>1053</v>
      </c>
      <c r="G116" s="147"/>
      <c r="H116" s="147"/>
      <c r="I116" s="149"/>
      <c r="J116" s="150"/>
      <c r="K116" s="150"/>
      <c r="L116" s="159" t="n">
        <v>144457</v>
      </c>
      <c r="M116" s="159" t="n">
        <v>46099.896</v>
      </c>
      <c r="N116" s="159" t="n">
        <v>46050.4766</v>
      </c>
      <c r="O116" s="160" t="n">
        <v>0.445094217024042</v>
      </c>
      <c r="P116" s="160" t="n">
        <v>0.853557504873294</v>
      </c>
      <c r="Q116" s="148"/>
      <c r="R116" s="153"/>
      <c r="T116" s="85" t="n">
        <v>685</v>
      </c>
      <c r="U116" s="93" t="e">
        <f aca="false">+T116+#REF!</f>
        <v>#VALUE!</v>
      </c>
    </row>
    <row r="117" customFormat="false" ht="12" hidden="false" customHeight="false" outlineLevel="0" collapsed="false">
      <c r="A117" s="117"/>
      <c r="B117" s="118"/>
      <c r="C117" s="118"/>
      <c r="D117" s="119"/>
      <c r="E117" s="154"/>
      <c r="F117" s="119"/>
      <c r="G117" s="119"/>
      <c r="H117" s="119"/>
      <c r="I117" s="120"/>
      <c r="J117" s="121"/>
      <c r="K117" s="121"/>
      <c r="L117" s="122"/>
      <c r="M117" s="118"/>
      <c r="N117" s="122"/>
      <c r="O117" s="155"/>
      <c r="P117" s="155"/>
      <c r="Q117" s="154"/>
      <c r="R117" s="124"/>
    </row>
    <row r="118" customFormat="false" ht="12" hidden="false" customHeight="false" outlineLevel="0" collapsed="false">
      <c r="A118" s="126" t="s">
        <v>1054</v>
      </c>
      <c r="B118" s="127"/>
      <c r="C118" s="127"/>
      <c r="D118" s="128"/>
      <c r="E118" s="156"/>
      <c r="F118" s="128"/>
      <c r="G118" s="128"/>
      <c r="H118" s="128"/>
      <c r="I118" s="129"/>
      <c r="J118" s="130"/>
      <c r="K118" s="130"/>
      <c r="L118" s="131"/>
      <c r="M118" s="127"/>
      <c r="N118" s="131"/>
      <c r="O118" s="157"/>
      <c r="P118" s="157"/>
      <c r="Q118" s="156"/>
      <c r="R118" s="133"/>
    </row>
    <row r="119" customFormat="false" ht="24" hidden="false" customHeight="false" outlineLevel="0" collapsed="false">
      <c r="A119" s="134" t="n">
        <v>22</v>
      </c>
      <c r="B119" s="135" t="n">
        <v>3</v>
      </c>
      <c r="C119" s="135" t="n">
        <v>20</v>
      </c>
      <c r="D119" s="136" t="s">
        <v>135</v>
      </c>
      <c r="E119" s="137" t="s">
        <v>163</v>
      </c>
      <c r="F119" s="138" t="s">
        <v>300</v>
      </c>
      <c r="G119" s="136" t="s">
        <v>301</v>
      </c>
      <c r="H119" s="136" t="s">
        <v>195</v>
      </c>
      <c r="I119" s="139" t="n">
        <v>0.14</v>
      </c>
      <c r="J119" s="140" t="n">
        <v>38273</v>
      </c>
      <c r="K119" s="140" t="n">
        <v>38837</v>
      </c>
      <c r="L119" s="141" t="n">
        <v>10987</v>
      </c>
      <c r="M119" s="142" t="n">
        <v>274.281</v>
      </c>
      <c r="N119" s="141" t="n">
        <v>274.27799</v>
      </c>
      <c r="O119" s="143" t="n">
        <v>0.0431418949667789</v>
      </c>
      <c r="P119" s="143" t="n">
        <v>0.0431418949667789</v>
      </c>
      <c r="Q119" s="137" t="n">
        <v>6</v>
      </c>
      <c r="R119" s="144" t="s">
        <v>74</v>
      </c>
    </row>
    <row r="120" customFormat="false" ht="12" hidden="false" customHeight="false" outlineLevel="0" collapsed="false">
      <c r="A120" s="134" t="n">
        <v>22</v>
      </c>
      <c r="B120" s="135" t="n">
        <v>3</v>
      </c>
      <c r="C120" s="135" t="n">
        <v>75</v>
      </c>
      <c r="D120" s="136" t="s">
        <v>313</v>
      </c>
      <c r="E120" s="137" t="s">
        <v>314</v>
      </c>
      <c r="F120" s="138" t="s">
        <v>315</v>
      </c>
      <c r="G120" s="136" t="s">
        <v>316</v>
      </c>
      <c r="H120" s="136" t="s">
        <v>222</v>
      </c>
      <c r="I120" s="139" t="n">
        <v>46.43</v>
      </c>
      <c r="J120" s="140" t="n">
        <v>38264</v>
      </c>
      <c r="K120" s="140" t="n">
        <v>38720</v>
      </c>
      <c r="L120" s="141" t="n">
        <v>16647</v>
      </c>
      <c r="M120" s="142" t="n">
        <v>1199.996</v>
      </c>
      <c r="N120" s="141" t="n">
        <v>1199.98591</v>
      </c>
      <c r="O120" s="143" t="n">
        <v>0.0720850603712381</v>
      </c>
      <c r="P120" s="143" t="n">
        <v>0.0720850603712381</v>
      </c>
      <c r="Q120" s="137" t="n">
        <v>6</v>
      </c>
      <c r="R120" s="144"/>
    </row>
    <row r="121" customFormat="false" ht="12" hidden="false" customHeight="false" outlineLevel="0" collapsed="false">
      <c r="A121" s="134" t="n">
        <v>22</v>
      </c>
      <c r="B121" s="135" t="n">
        <v>3</v>
      </c>
      <c r="C121" s="135" t="n">
        <v>3</v>
      </c>
      <c r="D121" s="136" t="s">
        <v>139</v>
      </c>
      <c r="E121" s="137" t="s">
        <v>242</v>
      </c>
      <c r="F121" s="136" t="s">
        <v>247</v>
      </c>
      <c r="G121" s="136" t="s">
        <v>248</v>
      </c>
      <c r="H121" s="136" t="s">
        <v>195</v>
      </c>
      <c r="I121" s="139" t="n">
        <v>30</v>
      </c>
      <c r="J121" s="140" t="n">
        <v>36297</v>
      </c>
      <c r="K121" s="140" t="n">
        <v>39506</v>
      </c>
      <c r="L121" s="141" t="n">
        <v>61883</v>
      </c>
      <c r="M121" s="142" t="n">
        <v>5145.884</v>
      </c>
      <c r="N121" s="141" t="n">
        <v>0</v>
      </c>
      <c r="O121" s="143" t="n">
        <v>0</v>
      </c>
      <c r="P121" s="143" t="n">
        <v>0.104568298240228</v>
      </c>
      <c r="Q121" s="137" t="n">
        <v>14</v>
      </c>
      <c r="R121" s="144"/>
    </row>
    <row r="122" customFormat="false" ht="24" hidden="false" customHeight="false" outlineLevel="0" collapsed="false">
      <c r="A122" s="134" t="n">
        <v>22</v>
      </c>
      <c r="B122" s="135" t="n">
        <v>3</v>
      </c>
      <c r="C122" s="135" t="n">
        <v>4</v>
      </c>
      <c r="D122" s="136" t="s">
        <v>139</v>
      </c>
      <c r="E122" s="137" t="s">
        <v>242</v>
      </c>
      <c r="F122" s="136" t="s">
        <v>250</v>
      </c>
      <c r="G122" s="136" t="s">
        <v>251</v>
      </c>
      <c r="H122" s="136" t="s">
        <v>195</v>
      </c>
      <c r="I122" s="139" t="n">
        <v>46.09</v>
      </c>
      <c r="J122" s="140" t="n">
        <v>36297</v>
      </c>
      <c r="K122" s="140" t="n">
        <v>39506</v>
      </c>
      <c r="L122" s="141" t="n">
        <v>45882</v>
      </c>
      <c r="M122" s="142" t="n">
        <v>4277.583</v>
      </c>
      <c r="N122" s="141" t="n">
        <v>0</v>
      </c>
      <c r="O122" s="143" t="n">
        <v>0</v>
      </c>
      <c r="P122" s="143" t="n">
        <v>0.144522906586461</v>
      </c>
      <c r="Q122" s="137" t="n">
        <v>14</v>
      </c>
      <c r="R122" s="144"/>
    </row>
    <row r="123" customFormat="false" ht="12" hidden="false" customHeight="false" outlineLevel="0" collapsed="false">
      <c r="A123" s="134" t="n">
        <v>22</v>
      </c>
      <c r="B123" s="135" t="n">
        <v>3</v>
      </c>
      <c r="C123" s="135" t="n">
        <v>76</v>
      </c>
      <c r="D123" s="136" t="s">
        <v>272</v>
      </c>
      <c r="E123" s="137" t="s">
        <v>309</v>
      </c>
      <c r="F123" s="136" t="s">
        <v>319</v>
      </c>
      <c r="G123" s="136" t="s">
        <v>320</v>
      </c>
      <c r="H123" s="136" t="s">
        <v>195</v>
      </c>
      <c r="I123" s="139" t="n">
        <v>30</v>
      </c>
      <c r="J123" s="140" t="n">
        <v>37852</v>
      </c>
      <c r="K123" s="140" t="n">
        <v>39202</v>
      </c>
      <c r="L123" s="141" t="n">
        <v>67442</v>
      </c>
      <c r="M123" s="142" t="n">
        <v>10190.254</v>
      </c>
      <c r="N123" s="141" t="n">
        <v>10190.25228</v>
      </c>
      <c r="O123" s="143" t="n">
        <v>0.237418819133478</v>
      </c>
      <c r="P123" s="143" t="n">
        <v>0.244595356009608</v>
      </c>
      <c r="Q123" s="137" t="n">
        <v>6</v>
      </c>
      <c r="R123" s="144"/>
    </row>
    <row r="124" customFormat="false" ht="12" hidden="false" customHeight="false" outlineLevel="0" collapsed="false">
      <c r="A124" s="134" t="n">
        <v>22</v>
      </c>
      <c r="B124" s="135" t="n">
        <v>3</v>
      </c>
      <c r="C124" s="135" t="n">
        <v>28</v>
      </c>
      <c r="D124" s="136" t="s">
        <v>272</v>
      </c>
      <c r="E124" s="137" t="s">
        <v>309</v>
      </c>
      <c r="F124" s="136" t="s">
        <v>310</v>
      </c>
      <c r="G124" s="136" t="s">
        <v>311</v>
      </c>
      <c r="H124" s="136" t="s">
        <v>195</v>
      </c>
      <c r="I124" s="139" t="n">
        <v>32.05</v>
      </c>
      <c r="J124" s="140" t="n">
        <v>37158</v>
      </c>
      <c r="K124" s="140" t="n">
        <v>39082</v>
      </c>
      <c r="L124" s="141" t="n">
        <v>61369</v>
      </c>
      <c r="M124" s="142" t="n">
        <v>11086.09</v>
      </c>
      <c r="N124" s="141" t="n">
        <v>11086.089</v>
      </c>
      <c r="O124" s="143" t="n">
        <v>0.195277746093304</v>
      </c>
      <c r="P124" s="143" t="n">
        <v>0.282015349769428</v>
      </c>
      <c r="Q124" s="137" t="n">
        <v>6</v>
      </c>
      <c r="R124" s="144"/>
    </row>
    <row r="125" customFormat="false" ht="12" hidden="false" customHeight="false" outlineLevel="0" collapsed="false">
      <c r="A125" s="134" t="n">
        <v>22</v>
      </c>
      <c r="B125" s="135" t="n">
        <v>3</v>
      </c>
      <c r="C125" s="135" t="n">
        <v>2</v>
      </c>
      <c r="D125" s="136" t="s">
        <v>139</v>
      </c>
      <c r="E125" s="137" t="s">
        <v>242</v>
      </c>
      <c r="F125" s="136" t="s">
        <v>243</v>
      </c>
      <c r="G125" s="136" t="s">
        <v>244</v>
      </c>
      <c r="H125" s="136" t="s">
        <v>195</v>
      </c>
      <c r="I125" s="139" t="n">
        <v>39</v>
      </c>
      <c r="J125" s="140" t="n">
        <v>36315</v>
      </c>
      <c r="K125" s="140" t="n">
        <v>39172</v>
      </c>
      <c r="L125" s="141" t="n">
        <v>39624</v>
      </c>
      <c r="M125" s="142" t="n">
        <v>3000.01</v>
      </c>
      <c r="N125" s="141" t="n">
        <v>0</v>
      </c>
      <c r="O125" s="143" t="n">
        <v>0</v>
      </c>
      <c r="P125" s="143" t="n">
        <v>0.302013930950939</v>
      </c>
      <c r="Q125" s="137" t="n">
        <v>14</v>
      </c>
      <c r="R125" s="144"/>
    </row>
    <row r="126" customFormat="false" ht="24" hidden="false" customHeight="false" outlineLevel="0" collapsed="false">
      <c r="A126" s="134" t="n">
        <v>22</v>
      </c>
      <c r="B126" s="135" t="n">
        <v>3</v>
      </c>
      <c r="C126" s="135" t="n">
        <v>21</v>
      </c>
      <c r="D126" s="136" t="s">
        <v>61</v>
      </c>
      <c r="E126" s="137" t="s">
        <v>304</v>
      </c>
      <c r="F126" s="136" t="s">
        <v>305</v>
      </c>
      <c r="G126" s="136" t="s">
        <v>306</v>
      </c>
      <c r="H126" s="136" t="s">
        <v>195</v>
      </c>
      <c r="I126" s="139" t="n">
        <v>22.9</v>
      </c>
      <c r="J126" s="140" t="n">
        <v>36850</v>
      </c>
      <c r="K126" s="140" t="n">
        <v>38503</v>
      </c>
      <c r="L126" s="141" t="n">
        <v>10724</v>
      </c>
      <c r="M126" s="142" t="n">
        <v>1969.07</v>
      </c>
      <c r="N126" s="141" t="n">
        <v>1969.06552</v>
      </c>
      <c r="O126" s="143" t="n">
        <v>0.15544572920552</v>
      </c>
      <c r="P126" s="143" t="n">
        <v>0.55035434539351</v>
      </c>
      <c r="Q126" s="137" t="n">
        <v>6</v>
      </c>
      <c r="R126" s="144" t="s">
        <v>74</v>
      </c>
      <c r="S126" s="191"/>
    </row>
    <row r="127" customFormat="false" ht="12" hidden="false" customHeight="false" outlineLevel="0" collapsed="false">
      <c r="A127" s="134" t="n">
        <v>22</v>
      </c>
      <c r="B127" s="135" t="n">
        <v>3</v>
      </c>
      <c r="C127" s="135" t="n">
        <v>11</v>
      </c>
      <c r="D127" s="136" t="s">
        <v>272</v>
      </c>
      <c r="E127" s="137" t="s">
        <v>273</v>
      </c>
      <c r="F127" s="136" t="s">
        <v>274</v>
      </c>
      <c r="G127" s="136" t="s">
        <v>275</v>
      </c>
      <c r="H127" s="136" t="s">
        <v>195</v>
      </c>
      <c r="I127" s="139" t="n">
        <v>45</v>
      </c>
      <c r="J127" s="140" t="n">
        <v>33725</v>
      </c>
      <c r="K127" s="140" t="n">
        <v>38383</v>
      </c>
      <c r="L127" s="141" t="n">
        <v>32610</v>
      </c>
      <c r="M127" s="142" t="n">
        <v>3465.028</v>
      </c>
      <c r="N127" s="141" t="n">
        <v>3453.55741</v>
      </c>
      <c r="O127" s="143" t="n">
        <v>0</v>
      </c>
      <c r="P127" s="143" t="n">
        <v>0.881600735970561</v>
      </c>
      <c r="Q127" s="137" t="n">
        <v>6</v>
      </c>
      <c r="R127" s="144" t="s">
        <v>277</v>
      </c>
    </row>
    <row r="128" customFormat="false" ht="12" hidden="false" customHeight="false" outlineLevel="0" collapsed="false">
      <c r="A128" s="134" t="n">
        <v>22</v>
      </c>
      <c r="B128" s="135" t="n">
        <v>3</v>
      </c>
      <c r="C128" s="135" t="n">
        <v>13</v>
      </c>
      <c r="D128" s="136" t="s">
        <v>76</v>
      </c>
      <c r="E128" s="137" t="s">
        <v>283</v>
      </c>
      <c r="F128" s="136" t="s">
        <v>284</v>
      </c>
      <c r="G128" s="136" t="s">
        <v>285</v>
      </c>
      <c r="H128" s="136" t="s">
        <v>195</v>
      </c>
      <c r="I128" s="139" t="n">
        <v>40</v>
      </c>
      <c r="J128" s="140" t="n">
        <v>36941</v>
      </c>
      <c r="K128" s="140" t="n">
        <v>38383</v>
      </c>
      <c r="L128" s="141" t="n">
        <v>19374</v>
      </c>
      <c r="M128" s="142" t="n">
        <v>11602.07</v>
      </c>
      <c r="N128" s="141" t="n">
        <v>11598.5622</v>
      </c>
      <c r="O128" s="143" t="n">
        <v>0.578042737689687</v>
      </c>
      <c r="P128" s="143" t="n">
        <v>0.903220811396717</v>
      </c>
      <c r="Q128" s="137" t="n">
        <v>6</v>
      </c>
      <c r="R128" s="144" t="s">
        <v>74</v>
      </c>
    </row>
    <row r="129" customFormat="false" ht="12" hidden="false" customHeight="false" outlineLevel="0" collapsed="false">
      <c r="A129" s="134" t="n">
        <v>22</v>
      </c>
      <c r="B129" s="135" t="n">
        <v>3</v>
      </c>
      <c r="C129" s="135" t="n">
        <v>1</v>
      </c>
      <c r="D129" s="136" t="s">
        <v>48</v>
      </c>
      <c r="E129" s="137" t="s">
        <v>49</v>
      </c>
      <c r="F129" s="136" t="s">
        <v>240</v>
      </c>
      <c r="G129" s="136" t="s">
        <v>51</v>
      </c>
      <c r="H129" s="136" t="s">
        <v>52</v>
      </c>
      <c r="I129" s="139"/>
      <c r="J129" s="140" t="n">
        <v>37987</v>
      </c>
      <c r="K129" s="140" t="n">
        <v>38352</v>
      </c>
      <c r="L129" s="141" t="n">
        <v>29260.693</v>
      </c>
      <c r="M129" s="142" t="n">
        <v>29260.693</v>
      </c>
      <c r="N129" s="141" t="n">
        <v>29260.68543</v>
      </c>
      <c r="O129" s="143" t="n">
        <v>0.916786916786917</v>
      </c>
      <c r="P129" s="143" t="n">
        <v>0.916786916786917</v>
      </c>
      <c r="Q129" s="137" t="n">
        <v>6</v>
      </c>
      <c r="R129" s="144" t="s">
        <v>54</v>
      </c>
    </row>
    <row r="130" customFormat="false" ht="24" hidden="false" customHeight="false" outlineLevel="0" collapsed="false">
      <c r="A130" s="134" t="n">
        <v>22</v>
      </c>
      <c r="B130" s="135" t="n">
        <v>3</v>
      </c>
      <c r="C130" s="135" t="n">
        <v>15</v>
      </c>
      <c r="D130" s="136" t="s">
        <v>116</v>
      </c>
      <c r="E130" s="137" t="s">
        <v>293</v>
      </c>
      <c r="F130" s="136" t="s">
        <v>294</v>
      </c>
      <c r="G130" s="136" t="s">
        <v>295</v>
      </c>
      <c r="H130" s="136" t="s">
        <v>195</v>
      </c>
      <c r="I130" s="139" t="n">
        <v>267</v>
      </c>
      <c r="J130" s="140" t="n">
        <v>36777</v>
      </c>
      <c r="K130" s="140" t="n">
        <v>38472</v>
      </c>
      <c r="L130" s="141" t="n">
        <v>169203</v>
      </c>
      <c r="M130" s="142" t="n">
        <v>54886.897</v>
      </c>
      <c r="N130" s="141" t="n">
        <v>54058.67864</v>
      </c>
      <c r="O130" s="143" t="n">
        <v>0.394756594150222</v>
      </c>
      <c r="P130" s="143" t="n">
        <v>0.919327671495186</v>
      </c>
      <c r="Q130" s="137" t="n">
        <v>6</v>
      </c>
      <c r="R130" s="144"/>
    </row>
    <row r="131" customFormat="false" ht="12" hidden="false" customHeight="false" outlineLevel="0" collapsed="false">
      <c r="A131" s="134" t="n">
        <v>22</v>
      </c>
      <c r="B131" s="135" t="n">
        <v>3</v>
      </c>
      <c r="C131" s="135" t="n">
        <v>14</v>
      </c>
      <c r="D131" s="136" t="s">
        <v>272</v>
      </c>
      <c r="E131" s="137" t="s">
        <v>288</v>
      </c>
      <c r="F131" s="136" t="s">
        <v>289</v>
      </c>
      <c r="G131" s="136" t="s">
        <v>290</v>
      </c>
      <c r="H131" s="136" t="s">
        <v>195</v>
      </c>
      <c r="I131" s="139" t="n">
        <v>47.42</v>
      </c>
      <c r="J131" s="140" t="n">
        <v>34232</v>
      </c>
      <c r="K131" s="140" t="n">
        <v>38383</v>
      </c>
      <c r="L131" s="141" t="n">
        <v>43239</v>
      </c>
      <c r="M131" s="142" t="n">
        <v>7621.83</v>
      </c>
      <c r="N131" s="141" t="n">
        <v>7621.82919</v>
      </c>
      <c r="O131" s="143" t="n">
        <v>0</v>
      </c>
      <c r="P131" s="143" t="n">
        <v>0.990032146904415</v>
      </c>
      <c r="Q131" s="137" t="n">
        <v>6</v>
      </c>
      <c r="R131" s="144" t="s">
        <v>277</v>
      </c>
    </row>
    <row r="132" customFormat="false" ht="12" hidden="false" customHeight="false" outlineLevel="0" collapsed="false">
      <c r="A132" s="145"/>
      <c r="B132" s="146"/>
      <c r="C132" s="146"/>
      <c r="D132" s="147"/>
      <c r="E132" s="148"/>
      <c r="F132" s="158" t="s">
        <v>1055</v>
      </c>
      <c r="G132" s="147"/>
      <c r="H132" s="147"/>
      <c r="I132" s="149"/>
      <c r="J132" s="150"/>
      <c r="K132" s="150"/>
      <c r="L132" s="159" t="n">
        <v>608244.693</v>
      </c>
      <c r="M132" s="159" t="n">
        <v>143979.686</v>
      </c>
      <c r="N132" s="159" t="n">
        <v>130712.98357</v>
      </c>
      <c r="O132" s="160" t="n">
        <v>0.216491402385632</v>
      </c>
      <c r="P132" s="160" t="n">
        <v>0.551667932202714</v>
      </c>
      <c r="Q132" s="148"/>
      <c r="R132" s="153"/>
    </row>
    <row r="133" customFormat="false" ht="6.75" hidden="false" customHeight="true" outlineLevel="0" collapsed="false">
      <c r="A133" s="117"/>
      <c r="B133" s="118"/>
      <c r="C133" s="118"/>
      <c r="D133" s="119"/>
      <c r="E133" s="154"/>
      <c r="F133" s="119"/>
      <c r="G133" s="119"/>
      <c r="H133" s="119"/>
      <c r="I133" s="120"/>
      <c r="J133" s="121"/>
      <c r="K133" s="121"/>
      <c r="L133" s="122"/>
      <c r="M133" s="118"/>
      <c r="N133" s="122"/>
      <c r="O133" s="155"/>
      <c r="P133" s="155"/>
      <c r="Q133" s="154"/>
      <c r="R133" s="124"/>
    </row>
    <row r="134" customFormat="false" ht="12" hidden="false" customHeight="false" outlineLevel="0" collapsed="false">
      <c r="A134" s="126" t="s">
        <v>1056</v>
      </c>
      <c r="B134" s="127"/>
      <c r="C134" s="127"/>
      <c r="D134" s="128"/>
      <c r="E134" s="156"/>
      <c r="F134" s="128"/>
      <c r="G134" s="128"/>
      <c r="H134" s="128"/>
      <c r="I134" s="129"/>
      <c r="J134" s="130"/>
      <c r="K134" s="130"/>
      <c r="L134" s="131"/>
      <c r="M134" s="127"/>
      <c r="N134" s="131"/>
      <c r="O134" s="157"/>
      <c r="P134" s="157"/>
      <c r="Q134" s="156"/>
      <c r="R134" s="133"/>
    </row>
    <row r="135" customFormat="false" ht="24" hidden="false" customHeight="false" outlineLevel="0" collapsed="false">
      <c r="A135" s="134" t="n">
        <v>22</v>
      </c>
      <c r="B135" s="135" t="n">
        <v>4</v>
      </c>
      <c r="C135" s="135" t="n">
        <v>50</v>
      </c>
      <c r="D135" s="136" t="s">
        <v>85</v>
      </c>
      <c r="E135" s="137" t="s">
        <v>392</v>
      </c>
      <c r="F135" s="136" t="s">
        <v>393</v>
      </c>
      <c r="G135" s="136" t="s">
        <v>394</v>
      </c>
      <c r="H135" s="136" t="s">
        <v>195</v>
      </c>
      <c r="I135" s="139" t="n">
        <v>25.9</v>
      </c>
      <c r="J135" s="140" t="n">
        <v>38268</v>
      </c>
      <c r="K135" s="140" t="n">
        <v>39416</v>
      </c>
      <c r="L135" s="141" t="n">
        <v>33990</v>
      </c>
      <c r="M135" s="192" t="s">
        <v>1057</v>
      </c>
      <c r="N135" s="192" t="s">
        <v>1057</v>
      </c>
      <c r="O135" s="143" t="n">
        <v>0.0167990585466314</v>
      </c>
      <c r="P135" s="143" t="n">
        <v>0.0167990585466314</v>
      </c>
      <c r="Q135" s="137" t="n">
        <v>6</v>
      </c>
      <c r="R135" s="144"/>
    </row>
    <row r="136" customFormat="false" ht="24" hidden="false" customHeight="false" outlineLevel="0" collapsed="false">
      <c r="A136" s="134" t="n">
        <v>22</v>
      </c>
      <c r="B136" s="135" t="n">
        <v>4</v>
      </c>
      <c r="C136" s="135" t="n">
        <v>53</v>
      </c>
      <c r="D136" s="136" t="s">
        <v>76</v>
      </c>
      <c r="E136" s="137" t="s">
        <v>402</v>
      </c>
      <c r="F136" s="136" t="s">
        <v>403</v>
      </c>
      <c r="G136" s="136" t="s">
        <v>1058</v>
      </c>
      <c r="H136" s="136" t="s">
        <v>195</v>
      </c>
      <c r="I136" s="139" t="n">
        <v>14.4</v>
      </c>
      <c r="J136" s="140" t="n">
        <v>38268</v>
      </c>
      <c r="K136" s="140" t="n">
        <v>38998</v>
      </c>
      <c r="L136" s="141" t="n">
        <v>7723</v>
      </c>
      <c r="M136" s="192" t="s">
        <v>1057</v>
      </c>
      <c r="N136" s="192" t="s">
        <v>1057</v>
      </c>
      <c r="O136" s="143" t="n">
        <v>0.0173507704260003</v>
      </c>
      <c r="P136" s="143" t="n">
        <v>0.0173507704260003</v>
      </c>
      <c r="Q136" s="137" t="n">
        <v>6</v>
      </c>
      <c r="R136" s="144"/>
    </row>
    <row r="137" customFormat="false" ht="24" hidden="false" customHeight="false" outlineLevel="0" collapsed="false">
      <c r="A137" s="134" t="n">
        <v>22</v>
      </c>
      <c r="B137" s="135" t="n">
        <v>4</v>
      </c>
      <c r="C137" s="135" t="n">
        <v>40</v>
      </c>
      <c r="D137" s="136" t="s">
        <v>144</v>
      </c>
      <c r="E137" s="137" t="s">
        <v>357</v>
      </c>
      <c r="F137" s="136" t="s">
        <v>358</v>
      </c>
      <c r="G137" s="136" t="s">
        <v>359</v>
      </c>
      <c r="H137" s="136" t="s">
        <v>195</v>
      </c>
      <c r="I137" s="139" t="n">
        <v>20</v>
      </c>
      <c r="J137" s="140" t="n">
        <v>38275</v>
      </c>
      <c r="K137" s="140" t="n">
        <v>39004</v>
      </c>
      <c r="L137" s="141" t="n">
        <v>72645</v>
      </c>
      <c r="M137" s="142" t="n">
        <v>1102.01</v>
      </c>
      <c r="N137" s="141" t="n">
        <v>1101.39317</v>
      </c>
      <c r="O137" s="143" t="n">
        <v>0.0359006125679675</v>
      </c>
      <c r="P137" s="143" t="n">
        <v>0.0359006125679675</v>
      </c>
      <c r="Q137" s="137" t="n">
        <v>6</v>
      </c>
      <c r="R137" s="144" t="s">
        <v>74</v>
      </c>
    </row>
    <row r="138" customFormat="false" ht="12" hidden="false" customHeight="false" outlineLevel="0" collapsed="false">
      <c r="A138" s="134" t="n">
        <v>22</v>
      </c>
      <c r="B138" s="135" t="n">
        <v>4</v>
      </c>
      <c r="C138" s="135" t="n">
        <v>64</v>
      </c>
      <c r="D138" s="136" t="s">
        <v>124</v>
      </c>
      <c r="E138" s="137" t="s">
        <v>434</v>
      </c>
      <c r="F138" s="136" t="s">
        <v>439</v>
      </c>
      <c r="G138" s="136" t="s">
        <v>440</v>
      </c>
      <c r="H138" s="136" t="s">
        <v>195</v>
      </c>
      <c r="I138" s="139" t="n">
        <v>25.5</v>
      </c>
      <c r="J138" s="140" t="n">
        <v>38273</v>
      </c>
      <c r="K138" s="140" t="n">
        <v>38960</v>
      </c>
      <c r="L138" s="141" t="n">
        <v>227432</v>
      </c>
      <c r="M138" s="142" t="n">
        <v>11410.598</v>
      </c>
      <c r="N138" s="141" t="n">
        <v>8140.099</v>
      </c>
      <c r="O138" s="143" t="n">
        <v>0.0463127440289845</v>
      </c>
      <c r="P138" s="143" t="n">
        <v>0.0463127440289845</v>
      </c>
      <c r="Q138" s="137" t="n">
        <v>6</v>
      </c>
      <c r="R138" s="144"/>
    </row>
    <row r="139" customFormat="false" ht="24" hidden="false" customHeight="false" outlineLevel="0" collapsed="false">
      <c r="A139" s="134" t="n">
        <v>22</v>
      </c>
      <c r="B139" s="135" t="n">
        <v>4</v>
      </c>
      <c r="C139" s="135" t="n">
        <v>34</v>
      </c>
      <c r="D139" s="136" t="s">
        <v>97</v>
      </c>
      <c r="E139" s="137" t="s">
        <v>344</v>
      </c>
      <c r="F139" s="136" t="s">
        <v>345</v>
      </c>
      <c r="G139" s="136"/>
      <c r="H139" s="136" t="s">
        <v>222</v>
      </c>
      <c r="I139" s="139" t="n">
        <v>23.195</v>
      </c>
      <c r="J139" s="140" t="n">
        <v>34313</v>
      </c>
      <c r="K139" s="140" t="s">
        <v>1059</v>
      </c>
      <c r="L139" s="141" t="n">
        <v>17366</v>
      </c>
      <c r="M139" s="192" t="s">
        <v>1057</v>
      </c>
      <c r="N139" s="192" t="s">
        <v>1057</v>
      </c>
      <c r="O139" s="143" t="n">
        <v>0.0504433951399286</v>
      </c>
      <c r="P139" s="143" t="n">
        <v>0.0504433951399286</v>
      </c>
      <c r="Q139" s="137" t="n">
        <v>6</v>
      </c>
      <c r="R139" s="144" t="s">
        <v>277</v>
      </c>
    </row>
    <row r="140" customFormat="false" ht="12" hidden="false" customHeight="false" outlineLevel="0" collapsed="false">
      <c r="A140" s="134" t="n">
        <v>22</v>
      </c>
      <c r="B140" s="135" t="n">
        <v>4</v>
      </c>
      <c r="C140" s="135" t="n">
        <v>59</v>
      </c>
      <c r="D140" s="136" t="s">
        <v>382</v>
      </c>
      <c r="E140" s="137" t="s">
        <v>269</v>
      </c>
      <c r="F140" s="136" t="s">
        <v>414</v>
      </c>
      <c r="G140" s="136" t="s">
        <v>415</v>
      </c>
      <c r="H140" s="136" t="s">
        <v>195</v>
      </c>
      <c r="I140" s="139" t="n">
        <v>7.4</v>
      </c>
      <c r="J140" s="140" t="n">
        <v>38036</v>
      </c>
      <c r="K140" s="140" t="n">
        <v>38776</v>
      </c>
      <c r="L140" s="141" t="n">
        <v>22227</v>
      </c>
      <c r="M140" s="142" t="n">
        <v>1254.115</v>
      </c>
      <c r="N140" s="141" t="n">
        <v>1247.25559</v>
      </c>
      <c r="O140" s="143" t="n">
        <v>0.0564178701579161</v>
      </c>
      <c r="P140" s="143" t="n">
        <v>0.0564178701579161</v>
      </c>
      <c r="Q140" s="137" t="n">
        <v>9</v>
      </c>
      <c r="R140" s="144"/>
    </row>
    <row r="141" customFormat="false" ht="24.75" hidden="false" customHeight="false" outlineLevel="0" collapsed="false">
      <c r="A141" s="162" t="n">
        <v>22</v>
      </c>
      <c r="B141" s="163" t="n">
        <v>4</v>
      </c>
      <c r="C141" s="163" t="n">
        <v>73</v>
      </c>
      <c r="D141" s="164" t="s">
        <v>97</v>
      </c>
      <c r="E141" s="165" t="s">
        <v>168</v>
      </c>
      <c r="F141" s="164" t="s">
        <v>491</v>
      </c>
      <c r="G141" s="164" t="s">
        <v>494</v>
      </c>
      <c r="H141" s="164" t="s">
        <v>195</v>
      </c>
      <c r="I141" s="166" t="n">
        <v>42.3</v>
      </c>
      <c r="J141" s="167" t="n">
        <v>38134</v>
      </c>
      <c r="K141" s="167" t="n">
        <v>38868</v>
      </c>
      <c r="L141" s="168" t="n">
        <v>49961</v>
      </c>
      <c r="M141" s="169" t="n">
        <v>3093.115</v>
      </c>
      <c r="N141" s="168" t="n">
        <v>3092.83423</v>
      </c>
      <c r="O141" s="170" t="n">
        <v>0.0879886311322832</v>
      </c>
      <c r="P141" s="170" t="n">
        <v>0.0879886311322832</v>
      </c>
      <c r="Q141" s="165" t="n">
        <v>6</v>
      </c>
      <c r="R141" s="171" t="s">
        <v>74</v>
      </c>
    </row>
    <row r="142" s="90" customFormat="true" ht="12.75" hidden="false" customHeight="false" outlineLevel="0" collapsed="false">
      <c r="I142" s="91"/>
      <c r="J142" s="92"/>
      <c r="K142" s="92"/>
      <c r="L142" s="92"/>
      <c r="N142" s="93"/>
      <c r="O142" s="94"/>
      <c r="P142" s="94" t="s">
        <v>1004</v>
      </c>
    </row>
    <row r="143" s="90" customFormat="true" ht="12" hidden="false" customHeight="false" outlineLevel="0" collapsed="false">
      <c r="I143" s="91"/>
      <c r="J143" s="92"/>
      <c r="K143" s="92"/>
      <c r="L143" s="92"/>
      <c r="N143" s="93"/>
      <c r="O143" s="94"/>
      <c r="P143" s="94" t="s">
        <v>1060</v>
      </c>
    </row>
    <row r="145" customFormat="false" ht="12" hidden="false" customHeight="true" outlineLevel="0" collapsed="false">
      <c r="A145" s="95" t="s">
        <v>1006</v>
      </c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</row>
    <row r="146" customFormat="false" ht="12" hidden="false" customHeight="true" outlineLevel="0" collapsed="false">
      <c r="A146" s="95" t="s">
        <v>1007</v>
      </c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</row>
    <row r="147" customFormat="false" ht="12" hidden="false" customHeight="true" outlineLevel="0" collapsed="false">
      <c r="A147" s="95" t="s">
        <v>1008</v>
      </c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</row>
    <row r="149" customFormat="false" ht="12.75" hidden="false" customHeight="false" outlineLevel="0" collapsed="false"/>
    <row r="150" customFormat="false" ht="12.75" hidden="false" customHeight="true" outlineLevel="0" collapsed="false">
      <c r="A150" s="96" t="s">
        <v>1009</v>
      </c>
      <c r="B150" s="96"/>
      <c r="C150" s="96"/>
      <c r="D150" s="96"/>
      <c r="E150" s="96"/>
      <c r="F150" s="96"/>
      <c r="G150" s="96"/>
      <c r="H150" s="96"/>
      <c r="I150" s="96"/>
      <c r="J150" s="97" t="s">
        <v>1010</v>
      </c>
      <c r="K150" s="97"/>
      <c r="L150" s="98" t="s">
        <v>1011</v>
      </c>
      <c r="M150" s="98"/>
      <c r="N150" s="98"/>
      <c r="O150" s="99" t="s">
        <v>1012</v>
      </c>
      <c r="P150" s="99"/>
      <c r="Q150" s="100" t="s">
        <v>1013</v>
      </c>
      <c r="R150" s="101"/>
    </row>
    <row r="151" customFormat="false" ht="24" hidden="false" customHeight="true" outlineLevel="0" collapsed="false">
      <c r="A151" s="102" t="s">
        <v>1014</v>
      </c>
      <c r="B151" s="103" t="s">
        <v>1015</v>
      </c>
      <c r="C151" s="103" t="s">
        <v>1016</v>
      </c>
      <c r="D151" s="103" t="s">
        <v>6</v>
      </c>
      <c r="E151" s="103" t="s">
        <v>7</v>
      </c>
      <c r="F151" s="103" t="s">
        <v>8</v>
      </c>
      <c r="G151" s="103" t="s">
        <v>1017</v>
      </c>
      <c r="H151" s="103" t="s">
        <v>12</v>
      </c>
      <c r="I151" s="104" t="s">
        <v>1018</v>
      </c>
      <c r="J151" s="103" t="s">
        <v>18</v>
      </c>
      <c r="K151" s="105" t="s">
        <v>1019</v>
      </c>
      <c r="L151" s="106" t="s">
        <v>1020</v>
      </c>
      <c r="M151" s="107" t="s">
        <v>1021</v>
      </c>
      <c r="N151" s="107" t="s">
        <v>1022</v>
      </c>
      <c r="O151" s="108" t="s">
        <v>1023</v>
      </c>
      <c r="P151" s="108" t="s">
        <v>1024</v>
      </c>
      <c r="Q151" s="100"/>
      <c r="R151" s="109" t="s">
        <v>47</v>
      </c>
    </row>
    <row r="152" customFormat="false" ht="12" hidden="false" customHeight="false" outlineLevel="0" collapsed="false">
      <c r="A152" s="134" t="n">
        <v>22</v>
      </c>
      <c r="B152" s="135" t="n">
        <v>4</v>
      </c>
      <c r="C152" s="135" t="n">
        <v>72</v>
      </c>
      <c r="D152" s="136" t="s">
        <v>97</v>
      </c>
      <c r="E152" s="137" t="s">
        <v>168</v>
      </c>
      <c r="F152" s="136" t="s">
        <v>491</v>
      </c>
      <c r="G152" s="136" t="s">
        <v>492</v>
      </c>
      <c r="H152" s="136" t="s">
        <v>195</v>
      </c>
      <c r="I152" s="139" t="n">
        <v>50.14</v>
      </c>
      <c r="J152" s="140" t="n">
        <v>38134</v>
      </c>
      <c r="K152" s="140" t="n">
        <v>38863</v>
      </c>
      <c r="L152" s="141" t="n">
        <v>62208</v>
      </c>
      <c r="M152" s="142" t="n">
        <v>4892.744</v>
      </c>
      <c r="N152" s="141" t="n">
        <v>4891.79087</v>
      </c>
      <c r="O152" s="143" t="n">
        <v>0.118586033950617</v>
      </c>
      <c r="P152" s="143" t="n">
        <v>0.118586033950617</v>
      </c>
      <c r="Q152" s="137" t="n">
        <v>6</v>
      </c>
      <c r="R152" s="144" t="s">
        <v>74</v>
      </c>
    </row>
    <row r="153" customFormat="false" ht="24" hidden="false" customHeight="false" outlineLevel="0" collapsed="false">
      <c r="A153" s="134" t="n">
        <v>22</v>
      </c>
      <c r="B153" s="135" t="n">
        <v>4</v>
      </c>
      <c r="C153" s="135" t="n">
        <v>61</v>
      </c>
      <c r="D153" s="136" t="s">
        <v>377</v>
      </c>
      <c r="E153" s="137" t="s">
        <v>257</v>
      </c>
      <c r="F153" s="136" t="s">
        <v>422</v>
      </c>
      <c r="G153" s="136" t="s">
        <v>423</v>
      </c>
      <c r="H153" s="136" t="s">
        <v>195</v>
      </c>
      <c r="I153" s="139" t="n">
        <v>2.9</v>
      </c>
      <c r="J153" s="140" t="n">
        <v>37943</v>
      </c>
      <c r="K153" s="140" t="n">
        <v>38533</v>
      </c>
      <c r="L153" s="141" t="n">
        <v>25680</v>
      </c>
      <c r="M153" s="142" t="n">
        <v>3476.219</v>
      </c>
      <c r="N153" s="141" t="n">
        <v>3473.02337</v>
      </c>
      <c r="O153" s="143" t="n">
        <v>0.125700934579439</v>
      </c>
      <c r="P153" s="143" t="n">
        <v>0.157204049844237</v>
      </c>
      <c r="Q153" s="137" t="n">
        <v>6</v>
      </c>
      <c r="R153" s="144"/>
    </row>
    <row r="154" customFormat="false" ht="12" hidden="false" customHeight="false" outlineLevel="0" collapsed="false">
      <c r="A154" s="134" t="n">
        <v>22</v>
      </c>
      <c r="B154" s="135" t="n">
        <v>4</v>
      </c>
      <c r="C154" s="135" t="n">
        <v>71</v>
      </c>
      <c r="D154" s="136" t="s">
        <v>97</v>
      </c>
      <c r="E154" s="137" t="s">
        <v>332</v>
      </c>
      <c r="F154" s="136" t="s">
        <v>488</v>
      </c>
      <c r="G154" s="136" t="s">
        <v>489</v>
      </c>
      <c r="H154" s="136" t="s">
        <v>195</v>
      </c>
      <c r="I154" s="139" t="n">
        <v>48.92</v>
      </c>
      <c r="J154" s="140" t="n">
        <v>38033</v>
      </c>
      <c r="K154" s="140" t="n">
        <v>39141</v>
      </c>
      <c r="L154" s="141" t="n">
        <v>68066</v>
      </c>
      <c r="M154" s="142" t="n">
        <v>12450.26</v>
      </c>
      <c r="N154" s="141" t="n">
        <v>12450</v>
      </c>
      <c r="O154" s="143" t="n">
        <v>0.223033526283313</v>
      </c>
      <c r="P154" s="143" t="n">
        <v>0.223033526283313</v>
      </c>
      <c r="Q154" s="137" t="n">
        <v>6</v>
      </c>
      <c r="R154" s="144" t="s">
        <v>74</v>
      </c>
    </row>
    <row r="155" customFormat="false" ht="24" hidden="false" customHeight="false" outlineLevel="0" collapsed="false">
      <c r="A155" s="134" t="n">
        <v>22</v>
      </c>
      <c r="B155" s="135" t="n">
        <v>4</v>
      </c>
      <c r="C155" s="135" t="n">
        <v>66</v>
      </c>
      <c r="D155" s="136" t="s">
        <v>102</v>
      </c>
      <c r="E155" s="137" t="s">
        <v>231</v>
      </c>
      <c r="F155" s="136" t="s">
        <v>471</v>
      </c>
      <c r="G155" s="136" t="s">
        <v>472</v>
      </c>
      <c r="H155" s="136" t="s">
        <v>195</v>
      </c>
      <c r="I155" s="139" t="n">
        <v>25</v>
      </c>
      <c r="J155" s="140" t="n">
        <v>38093</v>
      </c>
      <c r="K155" s="140" t="n">
        <v>38807</v>
      </c>
      <c r="L155" s="141" t="n">
        <v>24944</v>
      </c>
      <c r="M155" s="142" t="n">
        <v>6734.237</v>
      </c>
      <c r="N155" s="141" t="n">
        <v>6734.22029</v>
      </c>
      <c r="O155" s="143" t="n">
        <v>0.269964720974984</v>
      </c>
      <c r="P155" s="143" t="n">
        <v>0.269964720974984</v>
      </c>
      <c r="Q155" s="137" t="n">
        <v>6</v>
      </c>
      <c r="R155" s="144"/>
    </row>
    <row r="156" customFormat="false" ht="24" hidden="false" customHeight="false" outlineLevel="0" collapsed="false">
      <c r="A156" s="134" t="n">
        <v>22</v>
      </c>
      <c r="B156" s="135" t="n">
        <v>4</v>
      </c>
      <c r="C156" s="135" t="n">
        <v>70</v>
      </c>
      <c r="D156" s="136" t="s">
        <v>97</v>
      </c>
      <c r="E156" s="137" t="s">
        <v>483</v>
      </c>
      <c r="F156" s="136" t="s">
        <v>484</v>
      </c>
      <c r="G156" s="136" t="s">
        <v>485</v>
      </c>
      <c r="H156" s="136" t="s">
        <v>195</v>
      </c>
      <c r="I156" s="139" t="n">
        <v>29</v>
      </c>
      <c r="J156" s="140" t="n">
        <v>37937</v>
      </c>
      <c r="K156" s="140" t="n">
        <v>39033</v>
      </c>
      <c r="L156" s="141" t="n">
        <v>72931</v>
      </c>
      <c r="M156" s="142" t="n">
        <v>17726.605</v>
      </c>
      <c r="N156" s="141" t="n">
        <v>17726.24852</v>
      </c>
      <c r="O156" s="143" t="n">
        <v>0.258244093732432</v>
      </c>
      <c r="P156" s="143" t="n">
        <v>0.28537933114862</v>
      </c>
      <c r="Q156" s="137" t="n">
        <v>6</v>
      </c>
      <c r="R156" s="144" t="s">
        <v>74</v>
      </c>
    </row>
    <row r="157" customFormat="false" ht="24" hidden="false" customHeight="false" outlineLevel="0" collapsed="false">
      <c r="A157" s="134" t="n">
        <v>22</v>
      </c>
      <c r="B157" s="135" t="n">
        <v>4</v>
      </c>
      <c r="C157" s="135" t="n">
        <v>43</v>
      </c>
      <c r="D157" s="136" t="s">
        <v>139</v>
      </c>
      <c r="E157" s="137" t="s">
        <v>362</v>
      </c>
      <c r="F157" s="136" t="s">
        <v>363</v>
      </c>
      <c r="G157" s="136" t="s">
        <v>364</v>
      </c>
      <c r="H157" s="136" t="s">
        <v>195</v>
      </c>
      <c r="I157" s="139" t="n">
        <v>10</v>
      </c>
      <c r="J157" s="140" t="n">
        <v>37926</v>
      </c>
      <c r="K157" s="140" t="n">
        <v>38383</v>
      </c>
      <c r="L157" s="141" t="n">
        <v>17613</v>
      </c>
      <c r="M157" s="142" t="n">
        <v>6030.126</v>
      </c>
      <c r="N157" s="141" t="n">
        <v>6029.76905</v>
      </c>
      <c r="O157" s="143" t="n">
        <v>0.318855390904446</v>
      </c>
      <c r="P157" s="143" t="n">
        <v>0.342360756259581</v>
      </c>
      <c r="Q157" s="137" t="n">
        <v>9</v>
      </c>
      <c r="R157" s="144"/>
    </row>
    <row r="158" customFormat="false" ht="12" hidden="false" customHeight="false" outlineLevel="0" collapsed="false">
      <c r="A158" s="134" t="n">
        <v>22</v>
      </c>
      <c r="B158" s="135" t="n">
        <v>4</v>
      </c>
      <c r="C158" s="135" t="n">
        <v>60</v>
      </c>
      <c r="D158" s="136" t="s">
        <v>377</v>
      </c>
      <c r="E158" s="137" t="s">
        <v>257</v>
      </c>
      <c r="F158" s="136" t="s">
        <v>418</v>
      </c>
      <c r="G158" s="136" t="s">
        <v>419</v>
      </c>
      <c r="H158" s="136" t="s">
        <v>195</v>
      </c>
      <c r="I158" s="139" t="n">
        <v>4.7</v>
      </c>
      <c r="J158" s="140" t="n">
        <v>37943</v>
      </c>
      <c r="K158" s="140" t="n">
        <v>38533</v>
      </c>
      <c r="L158" s="141" t="n">
        <v>29369</v>
      </c>
      <c r="M158" s="142" t="n">
        <v>8310.393</v>
      </c>
      <c r="N158" s="141" t="n">
        <v>8308.08074</v>
      </c>
      <c r="O158" s="143" t="n">
        <v>0.357553883346386</v>
      </c>
      <c r="P158" s="143" t="n">
        <v>0.407504511559808</v>
      </c>
      <c r="Q158" s="137" t="n">
        <v>6</v>
      </c>
      <c r="R158" s="144"/>
    </row>
    <row r="159" customFormat="false" ht="12" hidden="false" customHeight="false" outlineLevel="0" collapsed="false">
      <c r="A159" s="134" t="n">
        <v>22</v>
      </c>
      <c r="B159" s="135" t="n">
        <v>4</v>
      </c>
      <c r="C159" s="135" t="n">
        <v>45</v>
      </c>
      <c r="D159" s="136" t="s">
        <v>61</v>
      </c>
      <c r="E159" s="137" t="s">
        <v>210</v>
      </c>
      <c r="F159" s="136" t="s">
        <v>370</v>
      </c>
      <c r="G159" s="136" t="s">
        <v>371</v>
      </c>
      <c r="H159" s="136" t="s">
        <v>195</v>
      </c>
      <c r="I159" s="139" t="n">
        <v>3.23</v>
      </c>
      <c r="J159" s="140" t="n">
        <v>38121</v>
      </c>
      <c r="K159" s="140" t="n">
        <v>38485</v>
      </c>
      <c r="L159" s="141" t="n">
        <v>8969</v>
      </c>
      <c r="M159" s="142" t="n">
        <v>3810.104</v>
      </c>
      <c r="N159" s="141" t="n">
        <v>3810.09932</v>
      </c>
      <c r="O159" s="143" t="n">
        <v>0.424796521351321</v>
      </c>
      <c r="P159" s="143" t="n">
        <v>0.424796521351321</v>
      </c>
      <c r="Q159" s="137" t="n">
        <v>6</v>
      </c>
      <c r="R159" s="144"/>
    </row>
    <row r="160" customFormat="false" ht="12" hidden="false" customHeight="false" outlineLevel="0" collapsed="false">
      <c r="A160" s="134" t="n">
        <v>22</v>
      </c>
      <c r="B160" s="135" t="n">
        <v>4</v>
      </c>
      <c r="C160" s="135" t="n">
        <v>74</v>
      </c>
      <c r="D160" s="136" t="s">
        <v>97</v>
      </c>
      <c r="E160" s="137" t="s">
        <v>168</v>
      </c>
      <c r="F160" s="136" t="s">
        <v>495</v>
      </c>
      <c r="G160" s="136" t="s">
        <v>496</v>
      </c>
      <c r="H160" s="136" t="s">
        <v>222</v>
      </c>
      <c r="I160" s="139" t="n">
        <v>34</v>
      </c>
      <c r="J160" s="140" t="n">
        <v>37947</v>
      </c>
      <c r="K160" s="140" t="n">
        <v>38898</v>
      </c>
      <c r="L160" s="141" t="n">
        <v>28999</v>
      </c>
      <c r="M160" s="142" t="n">
        <v>7792.7</v>
      </c>
      <c r="N160" s="141" t="n">
        <v>7792.69894</v>
      </c>
      <c r="O160" s="143" t="n">
        <v>0.434739128935481</v>
      </c>
      <c r="P160" s="143" t="n">
        <v>0.434739128935481</v>
      </c>
      <c r="Q160" s="137" t="n">
        <v>6</v>
      </c>
      <c r="R160" s="144" t="s">
        <v>74</v>
      </c>
    </row>
    <row r="161" customFormat="false" ht="24" hidden="false" customHeight="false" outlineLevel="0" collapsed="false">
      <c r="A161" s="134" t="n">
        <v>22</v>
      </c>
      <c r="B161" s="135" t="n">
        <v>4</v>
      </c>
      <c r="C161" s="135" t="n">
        <v>52</v>
      </c>
      <c r="D161" s="136" t="s">
        <v>397</v>
      </c>
      <c r="E161" s="137" t="s">
        <v>398</v>
      </c>
      <c r="F161" s="136" t="s">
        <v>399</v>
      </c>
      <c r="G161" s="136" t="s">
        <v>400</v>
      </c>
      <c r="H161" s="136" t="s">
        <v>195</v>
      </c>
      <c r="I161" s="139" t="n">
        <v>54.62</v>
      </c>
      <c r="J161" s="140" t="n">
        <v>38006</v>
      </c>
      <c r="K161" s="140" t="n">
        <v>38553</v>
      </c>
      <c r="L161" s="141" t="n">
        <v>11574</v>
      </c>
      <c r="M161" s="142" t="n">
        <v>4042.098</v>
      </c>
      <c r="N161" s="141" t="n">
        <v>4042.09261</v>
      </c>
      <c r="O161" s="143" t="n">
        <v>0.461897356143079</v>
      </c>
      <c r="P161" s="143" t="n">
        <v>0.461897356143079</v>
      </c>
      <c r="Q161" s="137" t="n">
        <v>6</v>
      </c>
      <c r="R161" s="144"/>
    </row>
    <row r="162" customFormat="false" ht="24" hidden="false" customHeight="false" outlineLevel="0" collapsed="false">
      <c r="A162" s="134" t="n">
        <v>22</v>
      </c>
      <c r="B162" s="135" t="n">
        <v>4</v>
      </c>
      <c r="C162" s="135" t="n">
        <v>46</v>
      </c>
      <c r="D162" s="136" t="s">
        <v>374</v>
      </c>
      <c r="E162" s="137" t="s">
        <v>197</v>
      </c>
      <c r="F162" s="136" t="s">
        <v>375</v>
      </c>
      <c r="G162" s="136" t="s">
        <v>376</v>
      </c>
      <c r="H162" s="136" t="s">
        <v>195</v>
      </c>
      <c r="I162" s="139" t="n">
        <v>107.54</v>
      </c>
      <c r="J162" s="140" t="n">
        <v>36923</v>
      </c>
      <c r="K162" s="140" t="n">
        <v>38717</v>
      </c>
      <c r="L162" s="141" t="n">
        <v>173321</v>
      </c>
      <c r="M162" s="142" t="n">
        <v>66029.492</v>
      </c>
      <c r="N162" s="141" t="n">
        <v>65570.43287</v>
      </c>
      <c r="O162" s="143" t="n">
        <v>0.379619319066934</v>
      </c>
      <c r="P162" s="143" t="n">
        <v>0.536016985823991</v>
      </c>
      <c r="Q162" s="137" t="n">
        <v>6</v>
      </c>
      <c r="R162" s="144"/>
    </row>
    <row r="163" customFormat="false" ht="12" hidden="false" customHeight="false" outlineLevel="0" collapsed="false">
      <c r="A163" s="134" t="n">
        <v>22</v>
      </c>
      <c r="B163" s="135" t="n">
        <v>4</v>
      </c>
      <c r="C163" s="135" t="n">
        <v>32</v>
      </c>
      <c r="D163" s="136" t="s">
        <v>61</v>
      </c>
      <c r="E163" s="137" t="s">
        <v>210</v>
      </c>
      <c r="F163" s="136" t="s">
        <v>341</v>
      </c>
      <c r="G163" s="136" t="s">
        <v>342</v>
      </c>
      <c r="H163" s="136" t="s">
        <v>195</v>
      </c>
      <c r="I163" s="139" t="n">
        <v>0.5</v>
      </c>
      <c r="J163" s="140" t="n">
        <v>37895</v>
      </c>
      <c r="K163" s="140" t="n">
        <v>38868</v>
      </c>
      <c r="L163" s="141" t="n">
        <v>11688</v>
      </c>
      <c r="M163" s="142" t="n">
        <v>7277.515</v>
      </c>
      <c r="N163" s="141" t="n">
        <v>5442.19899</v>
      </c>
      <c r="O163" s="143" t="n">
        <v>0.480749486652977</v>
      </c>
      <c r="P163" s="143" t="n">
        <v>0.545687885010267</v>
      </c>
      <c r="Q163" s="137" t="n">
        <v>6</v>
      </c>
      <c r="R163" s="144"/>
    </row>
    <row r="164" customFormat="false" ht="12" hidden="false" customHeight="false" outlineLevel="0" collapsed="false">
      <c r="A164" s="134" t="n">
        <v>22</v>
      </c>
      <c r="B164" s="135" t="n">
        <v>4</v>
      </c>
      <c r="C164" s="135" t="n">
        <v>49</v>
      </c>
      <c r="D164" s="136" t="s">
        <v>313</v>
      </c>
      <c r="E164" s="137" t="s">
        <v>388</v>
      </c>
      <c r="F164" s="136" t="s">
        <v>389</v>
      </c>
      <c r="G164" s="136" t="s">
        <v>390</v>
      </c>
      <c r="H164" s="136" t="s">
        <v>222</v>
      </c>
      <c r="I164" s="139" t="n">
        <v>0</v>
      </c>
      <c r="J164" s="140" t="n">
        <v>38064</v>
      </c>
      <c r="K164" s="140" t="n">
        <v>38428</v>
      </c>
      <c r="L164" s="141" t="n">
        <v>8072</v>
      </c>
      <c r="M164" s="142" t="n">
        <v>2442.166</v>
      </c>
      <c r="N164" s="141" t="n">
        <v>2376.17709</v>
      </c>
      <c r="O164" s="143" t="n">
        <v>0.589444995044599</v>
      </c>
      <c r="P164" s="143" t="n">
        <v>0.589444995044599</v>
      </c>
      <c r="Q164" s="137" t="n">
        <v>6</v>
      </c>
      <c r="R164" s="144"/>
    </row>
    <row r="165" customFormat="false" ht="36" hidden="false" customHeight="false" outlineLevel="0" collapsed="false">
      <c r="A165" s="134" t="n">
        <v>22</v>
      </c>
      <c r="B165" s="135" t="n">
        <v>4</v>
      </c>
      <c r="C165" s="135" t="n">
        <v>65</v>
      </c>
      <c r="D165" s="136" t="s">
        <v>397</v>
      </c>
      <c r="E165" s="137" t="s">
        <v>461</v>
      </c>
      <c r="F165" s="136" t="s">
        <v>466</v>
      </c>
      <c r="G165" s="136" t="s">
        <v>463</v>
      </c>
      <c r="H165" s="136" t="s">
        <v>195</v>
      </c>
      <c r="I165" s="139" t="n">
        <v>50</v>
      </c>
      <c r="J165" s="140" t="n">
        <v>38112</v>
      </c>
      <c r="K165" s="140" t="n">
        <v>38442</v>
      </c>
      <c r="L165" s="141" t="n">
        <v>11056</v>
      </c>
      <c r="M165" s="142" t="n">
        <v>4152.408</v>
      </c>
      <c r="N165" s="141" t="n">
        <v>4152.4</v>
      </c>
      <c r="O165" s="143" t="n">
        <v>0.669138929088278</v>
      </c>
      <c r="P165" s="143" t="n">
        <v>0.669138929088278</v>
      </c>
      <c r="Q165" s="137" t="n">
        <v>6</v>
      </c>
      <c r="R165" s="144"/>
    </row>
    <row r="166" customFormat="false" ht="12" hidden="false" customHeight="false" outlineLevel="0" collapsed="false">
      <c r="A166" s="134" t="n">
        <v>22</v>
      </c>
      <c r="B166" s="135" t="n">
        <v>4</v>
      </c>
      <c r="C166" s="135" t="n">
        <v>69</v>
      </c>
      <c r="D166" s="136" t="s">
        <v>97</v>
      </c>
      <c r="E166" s="137" t="s">
        <v>480</v>
      </c>
      <c r="F166" s="136" t="s">
        <v>481</v>
      </c>
      <c r="G166" s="136"/>
      <c r="H166" s="136" t="s">
        <v>195</v>
      </c>
      <c r="I166" s="139" t="n">
        <v>14.51</v>
      </c>
      <c r="J166" s="140" t="n">
        <v>37922</v>
      </c>
      <c r="K166" s="140" t="n">
        <v>38595</v>
      </c>
      <c r="L166" s="141" t="n">
        <v>24220</v>
      </c>
      <c r="M166" s="142" t="n">
        <v>14020.286</v>
      </c>
      <c r="N166" s="141" t="n">
        <v>13856.21802</v>
      </c>
      <c r="O166" s="143" t="n">
        <v>0.568084227910818</v>
      </c>
      <c r="P166" s="143" t="n">
        <v>0.673038810900083</v>
      </c>
      <c r="Q166" s="137" t="n">
        <v>6</v>
      </c>
      <c r="R166" s="144" t="s">
        <v>74</v>
      </c>
    </row>
    <row r="167" customFormat="false" ht="24" hidden="false" customHeight="false" outlineLevel="0" collapsed="false">
      <c r="A167" s="134" t="n">
        <v>22</v>
      </c>
      <c r="B167" s="135" t="n">
        <v>4</v>
      </c>
      <c r="C167" s="135" t="n">
        <v>62</v>
      </c>
      <c r="D167" s="136" t="s">
        <v>377</v>
      </c>
      <c r="E167" s="137" t="s">
        <v>257</v>
      </c>
      <c r="F167" s="136" t="s">
        <v>426</v>
      </c>
      <c r="G167" s="136" t="s">
        <v>427</v>
      </c>
      <c r="H167" s="136" t="s">
        <v>222</v>
      </c>
      <c r="I167" s="139" t="n">
        <v>1.87</v>
      </c>
      <c r="J167" s="140" t="n">
        <v>38188</v>
      </c>
      <c r="K167" s="140" t="n">
        <v>38491</v>
      </c>
      <c r="L167" s="141" t="n">
        <v>2461</v>
      </c>
      <c r="M167" s="142" t="n">
        <v>1799.076</v>
      </c>
      <c r="N167" s="141" t="n">
        <v>1799.06729</v>
      </c>
      <c r="O167" s="143" t="n">
        <v>0.731409995936611</v>
      </c>
      <c r="P167" s="143" t="n">
        <v>0.731409995936611</v>
      </c>
      <c r="Q167" s="137" t="n">
        <v>6</v>
      </c>
      <c r="R167" s="144"/>
    </row>
    <row r="168" customFormat="false" ht="12" hidden="false" customHeight="false" outlineLevel="0" collapsed="false">
      <c r="A168" s="134" t="n">
        <v>22</v>
      </c>
      <c r="B168" s="135" t="n">
        <v>4</v>
      </c>
      <c r="C168" s="135" t="n">
        <v>3</v>
      </c>
      <c r="D168" s="136" t="s">
        <v>91</v>
      </c>
      <c r="E168" s="137" t="s">
        <v>328</v>
      </c>
      <c r="F168" s="136" t="s">
        <v>329</v>
      </c>
      <c r="G168" s="136" t="s">
        <v>330</v>
      </c>
      <c r="H168" s="136" t="s">
        <v>195</v>
      </c>
      <c r="I168" s="139" t="n">
        <v>14.73</v>
      </c>
      <c r="J168" s="140" t="n">
        <v>36447</v>
      </c>
      <c r="K168" s="140" t="n">
        <v>38442</v>
      </c>
      <c r="L168" s="141" t="n">
        <v>15079</v>
      </c>
      <c r="M168" s="142" t="n">
        <v>4036.981</v>
      </c>
      <c r="N168" s="141" t="n">
        <v>4036.98026</v>
      </c>
      <c r="O168" s="143" t="n">
        <v>0.27064128921016</v>
      </c>
      <c r="P168" s="143" t="n">
        <v>0.758670999403143</v>
      </c>
      <c r="Q168" s="137" t="n">
        <v>14</v>
      </c>
      <c r="R168" s="144"/>
    </row>
    <row r="169" customFormat="false" ht="12" hidden="false" customHeight="false" outlineLevel="0" collapsed="false">
      <c r="A169" s="134" t="n">
        <v>22</v>
      </c>
      <c r="B169" s="135" t="n">
        <v>4</v>
      </c>
      <c r="C169" s="135" t="n">
        <v>63</v>
      </c>
      <c r="D169" s="136" t="s">
        <v>272</v>
      </c>
      <c r="E169" s="137" t="s">
        <v>429</v>
      </c>
      <c r="F169" s="136" t="s">
        <v>430</v>
      </c>
      <c r="G169" s="136" t="s">
        <v>431</v>
      </c>
      <c r="H169" s="136" t="s">
        <v>195</v>
      </c>
      <c r="I169" s="139" t="n">
        <v>3.488</v>
      </c>
      <c r="J169" s="140" t="n">
        <v>37622</v>
      </c>
      <c r="K169" s="140" t="n">
        <v>38383</v>
      </c>
      <c r="L169" s="141" t="n">
        <v>6541</v>
      </c>
      <c r="M169" s="142" t="n">
        <v>1336.533</v>
      </c>
      <c r="N169" s="141" t="n">
        <v>701.59841</v>
      </c>
      <c r="O169" s="143" t="n">
        <v>0</v>
      </c>
      <c r="P169" s="143" t="n">
        <v>0.87050909646843</v>
      </c>
      <c r="Q169" s="137" t="n">
        <v>7</v>
      </c>
      <c r="R169" s="144"/>
    </row>
    <row r="170" customFormat="false" ht="12" hidden="false" customHeight="false" outlineLevel="0" collapsed="false">
      <c r="A170" s="134" t="n">
        <v>22</v>
      </c>
      <c r="B170" s="135" t="n">
        <v>4</v>
      </c>
      <c r="C170" s="135" t="n">
        <v>76</v>
      </c>
      <c r="D170" s="136" t="s">
        <v>97</v>
      </c>
      <c r="E170" s="137" t="s">
        <v>168</v>
      </c>
      <c r="F170" s="136" t="s">
        <v>499</v>
      </c>
      <c r="G170" s="136"/>
      <c r="H170" s="136" t="s">
        <v>195</v>
      </c>
      <c r="I170" s="139" t="n">
        <v>43</v>
      </c>
      <c r="J170" s="140" t="n">
        <v>36826</v>
      </c>
      <c r="K170" s="140" t="n">
        <v>38352</v>
      </c>
      <c r="L170" s="141" t="n">
        <v>56417</v>
      </c>
      <c r="M170" s="142" t="n">
        <v>3172.006</v>
      </c>
      <c r="N170" s="141" t="n">
        <v>3171.37294</v>
      </c>
      <c r="O170" s="143" t="n">
        <v>0.086959604374568</v>
      </c>
      <c r="P170" s="143" t="n">
        <v>0.88822518035344</v>
      </c>
      <c r="Q170" s="137" t="n">
        <v>6</v>
      </c>
      <c r="R170" s="144" t="s">
        <v>277</v>
      </c>
    </row>
    <row r="171" customFormat="false" ht="12" hidden="false" customHeight="false" outlineLevel="0" collapsed="false">
      <c r="A171" s="134" t="n">
        <v>22</v>
      </c>
      <c r="B171" s="135" t="n">
        <v>4</v>
      </c>
      <c r="C171" s="135" t="n">
        <v>1</v>
      </c>
      <c r="D171" s="136" t="s">
        <v>48</v>
      </c>
      <c r="E171" s="137" t="s">
        <v>49</v>
      </c>
      <c r="F171" s="136" t="s">
        <v>321</v>
      </c>
      <c r="G171" s="136" t="s">
        <v>51</v>
      </c>
      <c r="H171" s="136" t="s">
        <v>52</v>
      </c>
      <c r="I171" s="139"/>
      <c r="J171" s="140" t="n">
        <v>37987</v>
      </c>
      <c r="K171" s="140" t="n">
        <v>38352</v>
      </c>
      <c r="L171" s="141" t="n">
        <v>1357.289</v>
      </c>
      <c r="M171" s="142" t="n">
        <v>1357.289</v>
      </c>
      <c r="N171" s="141" t="n">
        <v>1356.36198</v>
      </c>
      <c r="O171" s="143" t="n">
        <v>0.913897280966767</v>
      </c>
      <c r="P171" s="143" t="n">
        <v>0.913897280966767</v>
      </c>
      <c r="Q171" s="137" t="n">
        <v>6</v>
      </c>
      <c r="R171" s="144" t="s">
        <v>54</v>
      </c>
    </row>
    <row r="172" customFormat="false" ht="24" hidden="false" customHeight="false" outlineLevel="0" collapsed="false">
      <c r="A172" s="134" t="n">
        <v>22</v>
      </c>
      <c r="B172" s="135" t="n">
        <v>4</v>
      </c>
      <c r="C172" s="135" t="n">
        <v>22</v>
      </c>
      <c r="D172" s="136" t="s">
        <v>102</v>
      </c>
      <c r="E172" s="137" t="s">
        <v>231</v>
      </c>
      <c r="F172" s="136" t="s">
        <v>337</v>
      </c>
      <c r="G172" s="136" t="s">
        <v>338</v>
      </c>
      <c r="H172" s="136" t="s">
        <v>195</v>
      </c>
      <c r="I172" s="139" t="n">
        <v>11.52</v>
      </c>
      <c r="J172" s="140" t="n">
        <v>36192</v>
      </c>
      <c r="K172" s="140" t="n">
        <v>38383</v>
      </c>
      <c r="L172" s="141" t="n">
        <v>14339</v>
      </c>
      <c r="M172" s="142" t="n">
        <v>6126.99</v>
      </c>
      <c r="N172" s="141" t="n">
        <v>6074.96745</v>
      </c>
      <c r="O172" s="143" t="n">
        <v>0.507427296185229</v>
      </c>
      <c r="P172" s="143" t="n">
        <v>0.920008368784434</v>
      </c>
      <c r="Q172" s="137" t="n">
        <v>6</v>
      </c>
      <c r="R172" s="144"/>
    </row>
    <row r="173" customFormat="false" ht="12" hidden="false" customHeight="false" outlineLevel="0" collapsed="false">
      <c r="A173" s="134" t="n">
        <v>22</v>
      </c>
      <c r="B173" s="135" t="n">
        <v>4</v>
      </c>
      <c r="C173" s="135" t="n">
        <v>47</v>
      </c>
      <c r="D173" s="136" t="s">
        <v>377</v>
      </c>
      <c r="E173" s="137" t="s">
        <v>378</v>
      </c>
      <c r="F173" s="136" t="s">
        <v>379</v>
      </c>
      <c r="G173" s="136" t="s">
        <v>380</v>
      </c>
      <c r="H173" s="136" t="s">
        <v>195</v>
      </c>
      <c r="I173" s="139" t="n">
        <v>187</v>
      </c>
      <c r="J173" s="140" t="n">
        <v>37759</v>
      </c>
      <c r="K173" s="140" t="n">
        <v>38503</v>
      </c>
      <c r="L173" s="141" t="n">
        <v>249210</v>
      </c>
      <c r="M173" s="142" t="n">
        <v>175554.499</v>
      </c>
      <c r="N173" s="141" t="n">
        <v>173021.68528</v>
      </c>
      <c r="O173" s="143" t="n">
        <v>0.741804100959031</v>
      </c>
      <c r="P173" s="143" t="n">
        <v>0.93003892299667</v>
      </c>
      <c r="Q173" s="137" t="n">
        <v>6</v>
      </c>
      <c r="R173" s="144" t="s">
        <v>74</v>
      </c>
    </row>
    <row r="174" customFormat="false" ht="12" hidden="false" customHeight="false" outlineLevel="0" collapsed="false">
      <c r="A174" s="134" t="n">
        <v>22</v>
      </c>
      <c r="B174" s="135" t="n">
        <v>4</v>
      </c>
      <c r="C174" s="135" t="n">
        <v>44</v>
      </c>
      <c r="D174" s="136" t="s">
        <v>109</v>
      </c>
      <c r="E174" s="137" t="s">
        <v>157</v>
      </c>
      <c r="F174" s="136" t="s">
        <v>367</v>
      </c>
      <c r="G174" s="136" t="s">
        <v>368</v>
      </c>
      <c r="H174" s="136" t="s">
        <v>195</v>
      </c>
      <c r="I174" s="139" t="n">
        <v>9.339</v>
      </c>
      <c r="J174" s="140" t="n">
        <v>37872</v>
      </c>
      <c r="K174" s="140" t="n">
        <v>38268</v>
      </c>
      <c r="L174" s="141" t="n">
        <v>7038</v>
      </c>
      <c r="M174" s="142" t="n">
        <v>5275.429</v>
      </c>
      <c r="N174" s="141" t="n">
        <v>5275.42661</v>
      </c>
      <c r="O174" s="143" t="n">
        <v>0.792128445581131</v>
      </c>
      <c r="P174" s="143" t="n">
        <v>0.958937198067633</v>
      </c>
      <c r="Q174" s="137" t="n">
        <v>7</v>
      </c>
      <c r="R174" s="144" t="s">
        <v>74</v>
      </c>
    </row>
    <row r="175" customFormat="false" ht="12" hidden="false" customHeight="false" outlineLevel="0" collapsed="false">
      <c r="A175" s="134" t="n">
        <v>22</v>
      </c>
      <c r="B175" s="135" t="n">
        <v>4</v>
      </c>
      <c r="C175" s="135" t="n">
        <v>11</v>
      </c>
      <c r="D175" s="136" t="s">
        <v>85</v>
      </c>
      <c r="E175" s="137" t="s">
        <v>332</v>
      </c>
      <c r="F175" s="136" t="s">
        <v>333</v>
      </c>
      <c r="G175" s="136" t="s">
        <v>334</v>
      </c>
      <c r="H175" s="136" t="s">
        <v>195</v>
      </c>
      <c r="I175" s="139" t="n">
        <v>6.715</v>
      </c>
      <c r="J175" s="140" t="n">
        <v>35360</v>
      </c>
      <c r="K175" s="140" t="n">
        <v>38324</v>
      </c>
      <c r="L175" s="141" t="n">
        <v>3045</v>
      </c>
      <c r="M175" s="142" t="n">
        <v>656.944</v>
      </c>
      <c r="N175" s="141" t="n">
        <v>656.9225</v>
      </c>
      <c r="O175" s="143" t="n">
        <v>0.299178981937603</v>
      </c>
      <c r="P175" s="143" t="n">
        <v>0.976354679802956</v>
      </c>
      <c r="Q175" s="137" t="n">
        <v>7</v>
      </c>
      <c r="R175" s="144"/>
    </row>
    <row r="176" customFormat="false" ht="12" hidden="false" customHeight="false" outlineLevel="0" collapsed="false">
      <c r="A176" s="134" t="n">
        <v>22</v>
      </c>
      <c r="B176" s="135" t="n">
        <v>4</v>
      </c>
      <c r="C176" s="135" t="n">
        <v>68</v>
      </c>
      <c r="D176" s="136" t="s">
        <v>97</v>
      </c>
      <c r="E176" s="137" t="s">
        <v>231</v>
      </c>
      <c r="F176" s="136" t="s">
        <v>478</v>
      </c>
      <c r="G176" s="136"/>
      <c r="H176" s="136" t="s">
        <v>195</v>
      </c>
      <c r="I176" s="139" t="n">
        <v>8</v>
      </c>
      <c r="J176" s="140" t="n">
        <v>37770</v>
      </c>
      <c r="K176" s="140" t="n">
        <v>38352</v>
      </c>
      <c r="L176" s="141" t="n">
        <v>9461</v>
      </c>
      <c r="M176" s="142" t="n">
        <v>8316.153</v>
      </c>
      <c r="N176" s="141" t="n">
        <v>8316.151</v>
      </c>
      <c r="O176" s="143" t="n">
        <v>0.583553535567065</v>
      </c>
      <c r="P176" s="143" t="n">
        <v>0.984039742099144</v>
      </c>
      <c r="Q176" s="137" t="n">
        <v>6</v>
      </c>
      <c r="R176" s="144" t="s">
        <v>277</v>
      </c>
    </row>
    <row r="177" customFormat="false" ht="12" hidden="false" customHeight="false" outlineLevel="0" collapsed="false">
      <c r="A177" s="134" t="n">
        <v>22</v>
      </c>
      <c r="B177" s="135" t="n">
        <v>4</v>
      </c>
      <c r="C177" s="135" t="n">
        <v>75</v>
      </c>
      <c r="D177" s="136" t="s">
        <v>97</v>
      </c>
      <c r="E177" s="137" t="s">
        <v>168</v>
      </c>
      <c r="F177" s="136" t="s">
        <v>495</v>
      </c>
      <c r="G177" s="136" t="s">
        <v>498</v>
      </c>
      <c r="H177" s="136" t="s">
        <v>195</v>
      </c>
      <c r="I177" s="139" t="n">
        <v>28.4</v>
      </c>
      <c r="J177" s="140" t="n">
        <v>37659</v>
      </c>
      <c r="K177" s="140" t="n">
        <v>38383</v>
      </c>
      <c r="L177" s="141" t="n">
        <v>24383</v>
      </c>
      <c r="M177" s="142" t="n">
        <v>15199.316</v>
      </c>
      <c r="N177" s="141" t="n">
        <v>15199.31523</v>
      </c>
      <c r="O177" s="143" t="n">
        <v>0.37087314932535</v>
      </c>
      <c r="P177" s="143" t="n">
        <v>0.986342943854325</v>
      </c>
      <c r="Q177" s="137" t="n">
        <v>7</v>
      </c>
      <c r="R177" s="144" t="s">
        <v>277</v>
      </c>
    </row>
    <row r="178" customFormat="false" ht="12" hidden="false" customHeight="false" outlineLevel="0" collapsed="false">
      <c r="A178" s="134" t="n">
        <v>22</v>
      </c>
      <c r="B178" s="135" t="n">
        <v>4</v>
      </c>
      <c r="C178" s="135" t="n">
        <v>48</v>
      </c>
      <c r="D178" s="136" t="s">
        <v>382</v>
      </c>
      <c r="E178" s="137" t="s">
        <v>383</v>
      </c>
      <c r="F178" s="136" t="s">
        <v>384</v>
      </c>
      <c r="G178" s="136" t="s">
        <v>1061</v>
      </c>
      <c r="H178" s="136" t="s">
        <v>222</v>
      </c>
      <c r="I178" s="139" t="n">
        <v>11.34</v>
      </c>
      <c r="J178" s="140" t="n">
        <v>37873</v>
      </c>
      <c r="K178" s="140" t="n">
        <v>38383</v>
      </c>
      <c r="L178" s="141" t="n">
        <v>7169</v>
      </c>
      <c r="M178" s="142" t="n">
        <v>5832.273</v>
      </c>
      <c r="N178" s="141" t="n">
        <v>5832.27033</v>
      </c>
      <c r="O178" s="143" t="n">
        <v>0.823964290696053</v>
      </c>
      <c r="P178" s="143" t="n">
        <v>0.991351652950202</v>
      </c>
      <c r="Q178" s="137" t="n">
        <v>7</v>
      </c>
      <c r="R178" s="144"/>
    </row>
    <row r="179" customFormat="false" ht="12" hidden="false" customHeight="false" outlineLevel="0" collapsed="false">
      <c r="A179" s="134" t="n">
        <v>22</v>
      </c>
      <c r="B179" s="135" t="n">
        <v>4</v>
      </c>
      <c r="C179" s="135" t="n">
        <v>56</v>
      </c>
      <c r="D179" s="136" t="s">
        <v>374</v>
      </c>
      <c r="E179" s="137" t="s">
        <v>410</v>
      </c>
      <c r="F179" s="136" t="s">
        <v>411</v>
      </c>
      <c r="G179" s="136" t="s">
        <v>412</v>
      </c>
      <c r="H179" s="136" t="s">
        <v>222</v>
      </c>
      <c r="I179" s="139" t="n">
        <v>48</v>
      </c>
      <c r="J179" s="140" t="n">
        <v>37909</v>
      </c>
      <c r="K179" s="140" t="n">
        <v>38275</v>
      </c>
      <c r="L179" s="141" t="n">
        <v>15792</v>
      </c>
      <c r="M179" s="142" t="n">
        <v>14714.719</v>
      </c>
      <c r="N179" s="141" t="n">
        <v>14714.713</v>
      </c>
      <c r="O179" s="143" t="n">
        <v>0.93927304964539</v>
      </c>
      <c r="P179" s="143" t="n">
        <v>0.997467071935157</v>
      </c>
      <c r="Q179" s="137" t="n">
        <v>7</v>
      </c>
      <c r="R179" s="144" t="s">
        <v>74</v>
      </c>
    </row>
    <row r="180" customFormat="false" ht="12" hidden="false" customHeight="false" outlineLevel="0" collapsed="false">
      <c r="A180" s="134" t="n">
        <v>22</v>
      </c>
      <c r="B180" s="135" t="n">
        <v>4</v>
      </c>
      <c r="C180" s="135" t="n">
        <v>55</v>
      </c>
      <c r="D180" s="136" t="s">
        <v>97</v>
      </c>
      <c r="E180" s="137" t="s">
        <v>231</v>
      </c>
      <c r="F180" s="136" t="s">
        <v>407</v>
      </c>
      <c r="G180" s="136" t="s">
        <v>408</v>
      </c>
      <c r="H180" s="136" t="s">
        <v>195</v>
      </c>
      <c r="I180" s="139" t="n">
        <v>3</v>
      </c>
      <c r="J180" s="140" t="n">
        <v>37775</v>
      </c>
      <c r="K180" s="140" t="n">
        <v>38107</v>
      </c>
      <c r="L180" s="141" t="n">
        <v>4760</v>
      </c>
      <c r="M180" s="192" t="s">
        <v>1057</v>
      </c>
      <c r="N180" s="192" t="s">
        <v>1057</v>
      </c>
      <c r="O180" s="143" t="n">
        <v>0.145588235294118</v>
      </c>
      <c r="P180" s="143" t="n">
        <v>1</v>
      </c>
      <c r="Q180" s="137" t="n">
        <v>7</v>
      </c>
      <c r="R180" s="144"/>
    </row>
    <row r="181" customFormat="false" ht="12" hidden="false" customHeight="false" outlineLevel="0" collapsed="false">
      <c r="A181" s="145"/>
      <c r="B181" s="146"/>
      <c r="C181" s="146"/>
      <c r="D181" s="147"/>
      <c r="E181" s="148"/>
      <c r="F181" s="158" t="s">
        <v>1062</v>
      </c>
      <c r="G181" s="147"/>
      <c r="H181" s="147"/>
      <c r="I181" s="149"/>
      <c r="J181" s="150"/>
      <c r="K181" s="150"/>
      <c r="L181" s="159" t="n">
        <v>1427106.289</v>
      </c>
      <c r="M181" s="159" t="n">
        <v>429425.625</v>
      </c>
      <c r="N181" s="159" t="n">
        <v>420393.86495</v>
      </c>
      <c r="O181" s="160" t="n">
        <v>0.31754662576214</v>
      </c>
      <c r="P181" s="160" t="n">
        <v>0.43979680470776</v>
      </c>
      <c r="Q181" s="148"/>
      <c r="R181" s="153"/>
      <c r="U181" s="88"/>
    </row>
    <row r="182" customFormat="false" ht="12" hidden="false" customHeight="false" outlineLevel="0" collapsed="false">
      <c r="A182" s="117"/>
      <c r="B182" s="118"/>
      <c r="C182" s="118"/>
      <c r="D182" s="119"/>
      <c r="E182" s="154"/>
      <c r="F182" s="119"/>
      <c r="G182" s="119"/>
      <c r="H182" s="119"/>
      <c r="I182" s="120"/>
      <c r="J182" s="121"/>
      <c r="K182" s="121"/>
      <c r="L182" s="122"/>
      <c r="M182" s="118"/>
      <c r="N182" s="122"/>
      <c r="O182" s="155"/>
      <c r="P182" s="155"/>
      <c r="Q182" s="154"/>
      <c r="R182" s="124"/>
    </row>
    <row r="183" customFormat="false" ht="12" hidden="false" customHeight="false" outlineLevel="0" collapsed="false">
      <c r="A183" s="126" t="s">
        <v>1063</v>
      </c>
      <c r="B183" s="127"/>
      <c r="C183" s="127"/>
      <c r="D183" s="128"/>
      <c r="E183" s="156"/>
      <c r="F183" s="128"/>
      <c r="G183" s="128"/>
      <c r="H183" s="128"/>
      <c r="I183" s="129"/>
      <c r="J183" s="130"/>
      <c r="K183" s="130"/>
      <c r="L183" s="131"/>
      <c r="M183" s="127"/>
      <c r="N183" s="131"/>
      <c r="O183" s="157"/>
      <c r="P183" s="157"/>
      <c r="Q183" s="156"/>
      <c r="R183" s="133"/>
    </row>
    <row r="184" customFormat="false" ht="24" hidden="false" customHeight="false" outlineLevel="0" collapsed="false">
      <c r="A184" s="134" t="n">
        <v>22</v>
      </c>
      <c r="B184" s="135" t="n">
        <v>5</v>
      </c>
      <c r="C184" s="135" t="n">
        <v>2</v>
      </c>
      <c r="D184" s="136" t="s">
        <v>377</v>
      </c>
      <c r="E184" s="137" t="s">
        <v>517</v>
      </c>
      <c r="F184" s="136" t="s">
        <v>518</v>
      </c>
      <c r="G184" s="136" t="s">
        <v>1064</v>
      </c>
      <c r="H184" s="136" t="s">
        <v>515</v>
      </c>
      <c r="I184" s="139" t="n">
        <v>329.21</v>
      </c>
      <c r="J184" s="140" t="n">
        <v>35828</v>
      </c>
      <c r="K184" s="140" t="n">
        <v>39478</v>
      </c>
      <c r="L184" s="141" t="n">
        <v>90267</v>
      </c>
      <c r="M184" s="142" t="n">
        <v>16717.472</v>
      </c>
      <c r="N184" s="141" t="n">
        <v>10228.37544</v>
      </c>
      <c r="O184" s="143" t="n">
        <v>0.0750661925177529</v>
      </c>
      <c r="P184" s="143" t="n">
        <v>0.493037322609592</v>
      </c>
      <c r="Q184" s="137" t="n">
        <v>6</v>
      </c>
      <c r="R184" s="144"/>
    </row>
    <row r="185" customFormat="false" ht="24" hidden="false" customHeight="false" outlineLevel="0" collapsed="false">
      <c r="A185" s="134" t="n">
        <v>22</v>
      </c>
      <c r="B185" s="135" t="n">
        <v>5</v>
      </c>
      <c r="C185" s="135" t="n">
        <v>1</v>
      </c>
      <c r="D185" s="136" t="s">
        <v>124</v>
      </c>
      <c r="E185" s="137" t="s">
        <v>511</v>
      </c>
      <c r="F185" s="136" t="s">
        <v>512</v>
      </c>
      <c r="G185" s="136" t="s">
        <v>513</v>
      </c>
      <c r="H185" s="136" t="s">
        <v>515</v>
      </c>
      <c r="I185" s="139" t="n">
        <v>297.28</v>
      </c>
      <c r="J185" s="140" t="n">
        <v>35947</v>
      </c>
      <c r="K185" s="140" t="n">
        <v>39596</v>
      </c>
      <c r="L185" s="141" t="n">
        <v>58198</v>
      </c>
      <c r="M185" s="142" t="n">
        <v>15308.435</v>
      </c>
      <c r="N185" s="141" t="n">
        <v>8446.79312</v>
      </c>
      <c r="O185" s="143" t="n">
        <v>0.121241279769064</v>
      </c>
      <c r="P185" s="143" t="n">
        <v>0.717979999312691</v>
      </c>
      <c r="Q185" s="137" t="n">
        <v>6</v>
      </c>
      <c r="R185" s="144"/>
    </row>
    <row r="186" customFormat="false" ht="12.75" hidden="false" customHeight="false" outlineLevel="0" collapsed="false">
      <c r="A186" s="193"/>
      <c r="B186" s="194"/>
      <c r="C186" s="194"/>
      <c r="D186" s="195"/>
      <c r="E186" s="196"/>
      <c r="F186" s="197" t="s">
        <v>1065</v>
      </c>
      <c r="G186" s="195"/>
      <c r="H186" s="195"/>
      <c r="I186" s="198"/>
      <c r="J186" s="199"/>
      <c r="K186" s="199"/>
      <c r="L186" s="200" t="n">
        <v>148465</v>
      </c>
      <c r="M186" s="200" t="n">
        <v>32025.907</v>
      </c>
      <c r="N186" s="200" t="n">
        <v>18675.16856</v>
      </c>
      <c r="O186" s="201" t="n">
        <v>0.0931667396356044</v>
      </c>
      <c r="P186" s="201" t="n">
        <v>0.581214427642879</v>
      </c>
      <c r="Q186" s="196"/>
      <c r="R186" s="202"/>
    </row>
    <row r="187" customFormat="false" ht="12.75" hidden="false" customHeight="false" outlineLevel="0" collapsed="false">
      <c r="A187" s="118"/>
      <c r="B187" s="118"/>
      <c r="C187" s="118"/>
      <c r="D187" s="119"/>
      <c r="E187" s="154"/>
      <c r="F187" s="119"/>
      <c r="G187" s="119"/>
      <c r="H187" s="119"/>
      <c r="I187" s="120"/>
      <c r="J187" s="121"/>
      <c r="K187" s="121"/>
      <c r="L187" s="122"/>
      <c r="M187" s="118"/>
      <c r="N187" s="122"/>
      <c r="O187" s="155"/>
      <c r="P187" s="155"/>
      <c r="Q187" s="154"/>
      <c r="R187" s="203"/>
    </row>
    <row r="188" s="90" customFormat="true" ht="12" hidden="false" customHeight="false" outlineLevel="0" collapsed="false">
      <c r="I188" s="91"/>
      <c r="J188" s="92"/>
      <c r="K188" s="92"/>
      <c r="L188" s="92"/>
      <c r="N188" s="93"/>
      <c r="O188" s="94"/>
      <c r="P188" s="94" t="s">
        <v>1004</v>
      </c>
    </row>
    <row r="189" s="90" customFormat="true" ht="12" hidden="false" customHeight="false" outlineLevel="0" collapsed="false">
      <c r="I189" s="91"/>
      <c r="J189" s="92"/>
      <c r="K189" s="92"/>
      <c r="L189" s="92"/>
      <c r="N189" s="93"/>
      <c r="O189" s="94"/>
      <c r="P189" s="94" t="s">
        <v>1066</v>
      </c>
    </row>
    <row r="191" customFormat="false" ht="12" hidden="false" customHeight="true" outlineLevel="0" collapsed="false">
      <c r="A191" s="95" t="s">
        <v>1006</v>
      </c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</row>
    <row r="192" customFormat="false" ht="12" hidden="false" customHeight="true" outlineLevel="0" collapsed="false">
      <c r="A192" s="95" t="s">
        <v>1007</v>
      </c>
      <c r="B192" s="95"/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</row>
    <row r="193" customFormat="false" ht="12" hidden="false" customHeight="true" outlineLevel="0" collapsed="false">
      <c r="A193" s="95" t="s">
        <v>1008</v>
      </c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</row>
    <row r="195" customFormat="false" ht="12.75" hidden="false" customHeight="false" outlineLevel="0" collapsed="false"/>
    <row r="196" customFormat="false" ht="12.75" hidden="false" customHeight="true" outlineLevel="0" collapsed="false">
      <c r="A196" s="96" t="s">
        <v>1009</v>
      </c>
      <c r="B196" s="96"/>
      <c r="C196" s="96"/>
      <c r="D196" s="96"/>
      <c r="E196" s="96"/>
      <c r="F196" s="96"/>
      <c r="G196" s="96"/>
      <c r="H196" s="96"/>
      <c r="I196" s="96"/>
      <c r="J196" s="97" t="s">
        <v>1010</v>
      </c>
      <c r="K196" s="97"/>
      <c r="L196" s="98" t="s">
        <v>1011</v>
      </c>
      <c r="M196" s="98"/>
      <c r="N196" s="98"/>
      <c r="O196" s="99" t="s">
        <v>1012</v>
      </c>
      <c r="P196" s="99"/>
      <c r="Q196" s="100" t="s">
        <v>1013</v>
      </c>
      <c r="R196" s="101"/>
    </row>
    <row r="197" customFormat="false" ht="24" hidden="false" customHeight="true" outlineLevel="0" collapsed="false">
      <c r="A197" s="102" t="s">
        <v>1014</v>
      </c>
      <c r="B197" s="103" t="s">
        <v>1015</v>
      </c>
      <c r="C197" s="103" t="s">
        <v>1016</v>
      </c>
      <c r="D197" s="103" t="s">
        <v>6</v>
      </c>
      <c r="E197" s="103" t="s">
        <v>7</v>
      </c>
      <c r="F197" s="103" t="s">
        <v>8</v>
      </c>
      <c r="G197" s="103" t="s">
        <v>1017</v>
      </c>
      <c r="H197" s="103" t="s">
        <v>12</v>
      </c>
      <c r="I197" s="104" t="s">
        <v>1018</v>
      </c>
      <c r="J197" s="103" t="s">
        <v>18</v>
      </c>
      <c r="K197" s="105" t="s">
        <v>1019</v>
      </c>
      <c r="L197" s="106" t="s">
        <v>1020</v>
      </c>
      <c r="M197" s="107" t="s">
        <v>1021</v>
      </c>
      <c r="N197" s="107" t="s">
        <v>1022</v>
      </c>
      <c r="O197" s="108" t="s">
        <v>1023</v>
      </c>
      <c r="P197" s="108" t="s">
        <v>1024</v>
      </c>
      <c r="Q197" s="100"/>
      <c r="R197" s="109" t="s">
        <v>47</v>
      </c>
    </row>
    <row r="198" customFormat="false" ht="12" hidden="false" customHeight="false" outlineLevel="0" collapsed="false">
      <c r="A198" s="126" t="s">
        <v>1067</v>
      </c>
      <c r="B198" s="127"/>
      <c r="C198" s="127"/>
      <c r="D198" s="128"/>
      <c r="E198" s="156"/>
      <c r="F198" s="128"/>
      <c r="G198" s="128"/>
      <c r="H198" s="128"/>
      <c r="I198" s="129"/>
      <c r="J198" s="130"/>
      <c r="K198" s="130"/>
      <c r="L198" s="131"/>
      <c r="M198" s="127"/>
      <c r="N198" s="131"/>
      <c r="O198" s="157"/>
      <c r="P198" s="157"/>
      <c r="Q198" s="156"/>
      <c r="R198" s="133"/>
    </row>
    <row r="199" customFormat="false" ht="36" hidden="false" customHeight="false" outlineLevel="0" collapsed="false">
      <c r="A199" s="134" t="n">
        <v>22</v>
      </c>
      <c r="B199" s="135" t="n">
        <v>6</v>
      </c>
      <c r="C199" s="135" t="n">
        <v>36</v>
      </c>
      <c r="D199" s="136" t="s">
        <v>377</v>
      </c>
      <c r="E199" s="137" t="s">
        <v>383</v>
      </c>
      <c r="F199" s="136" t="s">
        <v>536</v>
      </c>
      <c r="G199" s="136" t="s">
        <v>537</v>
      </c>
      <c r="H199" s="136" t="s">
        <v>222</v>
      </c>
      <c r="I199" s="139" t="n">
        <v>12</v>
      </c>
      <c r="J199" s="140" t="n">
        <v>38231</v>
      </c>
      <c r="K199" s="140" t="n">
        <v>39325</v>
      </c>
      <c r="L199" s="141" t="n">
        <v>69497</v>
      </c>
      <c r="M199" s="142" t="n">
        <v>10515.416</v>
      </c>
      <c r="N199" s="141" t="n">
        <v>10478.08864</v>
      </c>
      <c r="O199" s="143" t="n">
        <v>0.20756291638488</v>
      </c>
      <c r="P199" s="143" t="n">
        <v>0.20756291638488</v>
      </c>
      <c r="Q199" s="137" t="n">
        <v>6</v>
      </c>
      <c r="R199" s="144" t="s">
        <v>74</v>
      </c>
    </row>
    <row r="200" customFormat="false" ht="12" hidden="false" customHeight="false" outlineLevel="0" collapsed="false">
      <c r="A200" s="134" t="n">
        <v>22</v>
      </c>
      <c r="B200" s="135" t="n">
        <v>6</v>
      </c>
      <c r="C200" s="135" t="n">
        <v>7</v>
      </c>
      <c r="D200" s="136" t="s">
        <v>397</v>
      </c>
      <c r="E200" s="137" t="s">
        <v>530</v>
      </c>
      <c r="F200" s="136" t="s">
        <v>531</v>
      </c>
      <c r="G200" s="136" t="s">
        <v>532</v>
      </c>
      <c r="H200" s="136" t="s">
        <v>195</v>
      </c>
      <c r="I200" s="139" t="n">
        <v>0.2</v>
      </c>
      <c r="J200" s="140" t="n">
        <v>37650</v>
      </c>
      <c r="K200" s="140" t="n">
        <v>38291</v>
      </c>
      <c r="L200" s="141" t="n">
        <v>7965</v>
      </c>
      <c r="M200" s="142" t="n">
        <v>2393.27</v>
      </c>
      <c r="N200" s="141" t="n">
        <v>2393.26767</v>
      </c>
      <c r="O200" s="143" t="n">
        <v>0.345134965473949</v>
      </c>
      <c r="P200" s="143" t="n">
        <v>0.988449466415568</v>
      </c>
      <c r="Q200" s="137" t="n">
        <v>7</v>
      </c>
      <c r="R200" s="144"/>
    </row>
    <row r="201" customFormat="false" ht="12" hidden="false" customHeight="false" outlineLevel="0" collapsed="false">
      <c r="A201" s="134" t="n">
        <v>22</v>
      </c>
      <c r="B201" s="135" t="n">
        <v>6</v>
      </c>
      <c r="C201" s="135" t="n">
        <v>6</v>
      </c>
      <c r="D201" s="136" t="s">
        <v>397</v>
      </c>
      <c r="E201" s="137" t="s">
        <v>526</v>
      </c>
      <c r="F201" s="136" t="s">
        <v>527</v>
      </c>
      <c r="G201" s="136" t="s">
        <v>528</v>
      </c>
      <c r="H201" s="136" t="s">
        <v>195</v>
      </c>
      <c r="I201" s="139" t="n">
        <v>0.2</v>
      </c>
      <c r="J201" s="140" t="n">
        <v>37491</v>
      </c>
      <c r="K201" s="140" t="n">
        <v>38291</v>
      </c>
      <c r="L201" s="141" t="n">
        <v>6344</v>
      </c>
      <c r="M201" s="142" t="n">
        <v>1741.861</v>
      </c>
      <c r="N201" s="141" t="n">
        <v>1741.85598</v>
      </c>
      <c r="O201" s="143" t="n">
        <v>0.348045397225725</v>
      </c>
      <c r="P201" s="143" t="n">
        <v>0.995271122320303</v>
      </c>
      <c r="Q201" s="137" t="n">
        <v>7</v>
      </c>
      <c r="R201" s="144"/>
    </row>
    <row r="202" customFormat="false" ht="12" hidden="false" customHeight="false" outlineLevel="0" collapsed="false">
      <c r="A202" s="134" t="n">
        <v>22</v>
      </c>
      <c r="B202" s="135" t="n">
        <v>6</v>
      </c>
      <c r="C202" s="135" t="n">
        <v>10</v>
      </c>
      <c r="D202" s="136" t="s">
        <v>97</v>
      </c>
      <c r="E202" s="137" t="n">
        <v>3</v>
      </c>
      <c r="F202" s="204" t="s">
        <v>533</v>
      </c>
      <c r="G202" s="136" t="s">
        <v>534</v>
      </c>
      <c r="H202" s="136" t="s">
        <v>195</v>
      </c>
      <c r="I202" s="139" t="n">
        <v>0.2</v>
      </c>
      <c r="J202" s="140" t="n">
        <v>37645</v>
      </c>
      <c r="K202" s="140" t="n">
        <v>37986</v>
      </c>
      <c r="L202" s="141" t="n">
        <v>8446</v>
      </c>
      <c r="M202" s="142" t="n">
        <v>8445.771</v>
      </c>
      <c r="N202" s="141" t="n">
        <v>8445.76949</v>
      </c>
      <c r="O202" s="143" t="n">
        <v>0</v>
      </c>
      <c r="P202" s="143" t="n">
        <v>1</v>
      </c>
      <c r="Q202" s="137" t="n">
        <v>7</v>
      </c>
      <c r="R202" s="144"/>
    </row>
    <row r="203" customFormat="false" ht="12" hidden="false" customHeight="false" outlineLevel="0" collapsed="false">
      <c r="A203" s="134" t="n">
        <v>22</v>
      </c>
      <c r="B203" s="135" t="n">
        <v>6</v>
      </c>
      <c r="C203" s="135" t="n">
        <v>37</v>
      </c>
      <c r="D203" s="136" t="s">
        <v>97</v>
      </c>
      <c r="E203" s="137" t="s">
        <v>231</v>
      </c>
      <c r="F203" s="136" t="s">
        <v>540</v>
      </c>
      <c r="G203" s="136"/>
      <c r="H203" s="136" t="s">
        <v>222</v>
      </c>
      <c r="I203" s="205" t="n">
        <v>0.02</v>
      </c>
      <c r="J203" s="140" t="n">
        <v>37862</v>
      </c>
      <c r="K203" s="140" t="n">
        <v>38196</v>
      </c>
      <c r="L203" s="141" t="n">
        <v>10525</v>
      </c>
      <c r="M203" s="142" t="n">
        <v>8191.403</v>
      </c>
      <c r="N203" s="141" t="n">
        <v>8191.3954</v>
      </c>
      <c r="O203" s="143" t="n">
        <v>0.67667458432304</v>
      </c>
      <c r="P203" s="143" t="n">
        <v>1</v>
      </c>
      <c r="Q203" s="137" t="n">
        <v>7</v>
      </c>
      <c r="R203" s="144"/>
    </row>
    <row r="204" customFormat="false" ht="12" hidden="false" customHeight="false" outlineLevel="0" collapsed="false">
      <c r="A204" s="145"/>
      <c r="B204" s="146"/>
      <c r="C204" s="146"/>
      <c r="D204" s="147"/>
      <c r="E204" s="148"/>
      <c r="F204" s="158" t="s">
        <v>1068</v>
      </c>
      <c r="G204" s="147"/>
      <c r="H204" s="147"/>
      <c r="I204" s="149"/>
      <c r="J204" s="150"/>
      <c r="K204" s="150"/>
      <c r="L204" s="159" t="n">
        <v>102777</v>
      </c>
      <c r="M204" s="159" t="n">
        <v>31287.721</v>
      </c>
      <c r="N204" s="159" t="n">
        <v>31250.37718</v>
      </c>
      <c r="O204" s="160" t="n">
        <v>0.258472226276307</v>
      </c>
      <c r="P204" s="160" t="n">
        <v>0.258472226276307</v>
      </c>
      <c r="Q204" s="148"/>
      <c r="R204" s="153"/>
    </row>
    <row r="205" customFormat="false" ht="12" hidden="false" customHeight="false" outlineLevel="0" collapsed="false">
      <c r="A205" s="117"/>
      <c r="B205" s="118"/>
      <c r="C205" s="118"/>
      <c r="D205" s="119"/>
      <c r="E205" s="154"/>
      <c r="F205" s="119"/>
      <c r="G205" s="119"/>
      <c r="H205" s="119"/>
      <c r="I205" s="120"/>
      <c r="J205" s="121"/>
      <c r="K205" s="121"/>
      <c r="L205" s="122"/>
      <c r="M205" s="118"/>
      <c r="N205" s="122"/>
      <c r="O205" s="155"/>
      <c r="P205" s="155"/>
      <c r="Q205" s="154"/>
      <c r="R205" s="124"/>
    </row>
    <row r="206" customFormat="false" ht="12" hidden="false" customHeight="false" outlineLevel="0" collapsed="false">
      <c r="A206" s="126" t="s">
        <v>1069</v>
      </c>
      <c r="B206" s="127"/>
      <c r="C206" s="127"/>
      <c r="D206" s="128"/>
      <c r="E206" s="156"/>
      <c r="F206" s="128"/>
      <c r="G206" s="128"/>
      <c r="H206" s="128"/>
      <c r="I206" s="129"/>
      <c r="J206" s="130"/>
      <c r="K206" s="130"/>
      <c r="L206" s="131"/>
      <c r="M206" s="127"/>
      <c r="N206" s="131"/>
      <c r="O206" s="157"/>
      <c r="P206" s="157"/>
      <c r="Q206" s="156"/>
      <c r="R206" s="133"/>
    </row>
    <row r="207" customFormat="false" ht="12" hidden="false" customHeight="false" outlineLevel="0" collapsed="false">
      <c r="A207" s="134" t="n">
        <v>22</v>
      </c>
      <c r="B207" s="135" t="n">
        <v>7</v>
      </c>
      <c r="C207" s="135" t="n">
        <v>3</v>
      </c>
      <c r="D207" s="136" t="s">
        <v>313</v>
      </c>
      <c r="E207" s="137" t="s">
        <v>592</v>
      </c>
      <c r="F207" s="136" t="s">
        <v>593</v>
      </c>
      <c r="G207" s="136" t="s">
        <v>1070</v>
      </c>
      <c r="H207" s="136" t="s">
        <v>222</v>
      </c>
      <c r="I207" s="139" t="n">
        <v>12</v>
      </c>
      <c r="J207" s="140" t="n">
        <v>38686</v>
      </c>
      <c r="K207" s="140" t="n">
        <v>38807</v>
      </c>
      <c r="L207" s="141" t="n">
        <v>2658</v>
      </c>
      <c r="M207" s="142" t="n">
        <v>750</v>
      </c>
      <c r="N207" s="141" t="n">
        <v>0</v>
      </c>
      <c r="O207" s="143" t="n">
        <v>0</v>
      </c>
      <c r="P207" s="143" t="n">
        <v>0</v>
      </c>
      <c r="Q207" s="137" t="n">
        <v>0</v>
      </c>
      <c r="R207" s="144"/>
    </row>
    <row r="208" customFormat="false" ht="12" hidden="false" customHeight="false" outlineLevel="0" collapsed="false">
      <c r="A208" s="134" t="n">
        <v>22</v>
      </c>
      <c r="B208" s="135" t="n">
        <v>7</v>
      </c>
      <c r="C208" s="135" t="n">
        <v>1</v>
      </c>
      <c r="D208" s="136" t="s">
        <v>377</v>
      </c>
      <c r="E208" s="137" t="n">
        <v>3</v>
      </c>
      <c r="F208" s="136" t="s">
        <v>555</v>
      </c>
      <c r="G208" s="136" t="s">
        <v>1071</v>
      </c>
      <c r="H208" s="136" t="s">
        <v>222</v>
      </c>
      <c r="I208" s="139" t="n">
        <v>38</v>
      </c>
      <c r="J208" s="140" t="n">
        <v>38625</v>
      </c>
      <c r="K208" s="140" t="n">
        <v>38748</v>
      </c>
      <c r="L208" s="141" t="n">
        <v>3226</v>
      </c>
      <c r="M208" s="142" t="n">
        <v>10</v>
      </c>
      <c r="N208" s="141" t="n">
        <v>0</v>
      </c>
      <c r="O208" s="143" t="n">
        <v>0</v>
      </c>
      <c r="P208" s="143" t="n">
        <v>0</v>
      </c>
      <c r="Q208" s="137" t="n">
        <v>2</v>
      </c>
      <c r="R208" s="144"/>
    </row>
    <row r="209" customFormat="false" ht="12" hidden="false" customHeight="false" outlineLevel="0" collapsed="false">
      <c r="A209" s="134" t="n">
        <v>22</v>
      </c>
      <c r="B209" s="135" t="n">
        <v>7</v>
      </c>
      <c r="C209" s="135" t="n">
        <v>3</v>
      </c>
      <c r="D209" s="136" t="s">
        <v>313</v>
      </c>
      <c r="E209" s="137" t="n">
        <v>11</v>
      </c>
      <c r="F209" s="136" t="s">
        <v>601</v>
      </c>
      <c r="G209" s="136" t="s">
        <v>1072</v>
      </c>
      <c r="H209" s="136" t="s">
        <v>222</v>
      </c>
      <c r="I209" s="139" t="n">
        <v>131</v>
      </c>
      <c r="J209" s="140" t="n">
        <v>38686</v>
      </c>
      <c r="K209" s="140" t="n">
        <v>38807</v>
      </c>
      <c r="L209" s="141" t="n">
        <v>5550</v>
      </c>
      <c r="M209" s="142" t="n">
        <v>10</v>
      </c>
      <c r="N209" s="141" t="n">
        <v>0</v>
      </c>
      <c r="O209" s="143" t="n">
        <v>0</v>
      </c>
      <c r="P209" s="143" t="n">
        <v>0</v>
      </c>
      <c r="Q209" s="137" t="n">
        <v>2</v>
      </c>
      <c r="R209" s="144"/>
    </row>
    <row r="210" customFormat="false" ht="12" hidden="false" customHeight="false" outlineLevel="0" collapsed="false">
      <c r="A210" s="134" t="n">
        <v>22</v>
      </c>
      <c r="B210" s="135" t="n">
        <v>7</v>
      </c>
      <c r="C210" s="135" t="n">
        <v>4</v>
      </c>
      <c r="D210" s="136" t="s">
        <v>377</v>
      </c>
      <c r="E210" s="137" t="n">
        <v>193</v>
      </c>
      <c r="F210" s="136" t="s">
        <v>608</v>
      </c>
      <c r="G210" s="136" t="s">
        <v>1073</v>
      </c>
      <c r="H210" s="136" t="s">
        <v>222</v>
      </c>
      <c r="I210" s="139" t="n">
        <v>42</v>
      </c>
      <c r="J210" s="140" t="n">
        <v>38533</v>
      </c>
      <c r="K210" s="140" t="n">
        <v>38717</v>
      </c>
      <c r="L210" s="141" t="n">
        <v>8648</v>
      </c>
      <c r="M210" s="142" t="n">
        <v>500</v>
      </c>
      <c r="N210" s="141" t="n">
        <v>0</v>
      </c>
      <c r="O210" s="143" t="n">
        <v>0</v>
      </c>
      <c r="P210" s="143" t="n">
        <v>0</v>
      </c>
      <c r="Q210" s="137" t="n">
        <v>15</v>
      </c>
      <c r="R210" s="144"/>
    </row>
    <row r="211" customFormat="false" ht="24" hidden="false" customHeight="false" outlineLevel="0" collapsed="false">
      <c r="A211" s="134" t="n">
        <v>22</v>
      </c>
      <c r="B211" s="135" t="n">
        <v>7</v>
      </c>
      <c r="C211" s="135" t="n">
        <v>4</v>
      </c>
      <c r="D211" s="136" t="s">
        <v>374</v>
      </c>
      <c r="E211" s="137" t="s">
        <v>611</v>
      </c>
      <c r="F211" s="136" t="s">
        <v>612</v>
      </c>
      <c r="G211" s="136" t="s">
        <v>613</v>
      </c>
      <c r="H211" s="136" t="s">
        <v>222</v>
      </c>
      <c r="I211" s="139" t="n">
        <v>42</v>
      </c>
      <c r="J211" s="140" t="n">
        <v>38472</v>
      </c>
      <c r="K211" s="140" t="n">
        <v>38656</v>
      </c>
      <c r="L211" s="141" t="n">
        <v>11121</v>
      </c>
      <c r="M211" s="142" t="n">
        <v>500</v>
      </c>
      <c r="N211" s="141" t="n">
        <v>0</v>
      </c>
      <c r="O211" s="143" t="n">
        <v>0</v>
      </c>
      <c r="P211" s="143" t="n">
        <v>0</v>
      </c>
      <c r="Q211" s="137" t="n">
        <v>15</v>
      </c>
      <c r="R211" s="144"/>
    </row>
    <row r="212" customFormat="false" ht="24" hidden="false" customHeight="false" outlineLevel="0" collapsed="false">
      <c r="A212" s="134" t="n">
        <v>22</v>
      </c>
      <c r="B212" s="135" t="n">
        <v>7</v>
      </c>
      <c r="C212" s="135" t="n">
        <v>5</v>
      </c>
      <c r="D212" s="136" t="s">
        <v>313</v>
      </c>
      <c r="E212" s="137" t="n">
        <v>34</v>
      </c>
      <c r="F212" s="136" t="s">
        <v>625</v>
      </c>
      <c r="G212" s="136" t="s">
        <v>1074</v>
      </c>
      <c r="H212" s="136" t="s">
        <v>222</v>
      </c>
      <c r="I212" s="139" t="n">
        <v>52.05</v>
      </c>
      <c r="J212" s="140" t="n">
        <v>38533</v>
      </c>
      <c r="K212" s="140" t="n">
        <v>38807</v>
      </c>
      <c r="L212" s="141" t="n">
        <v>20361</v>
      </c>
      <c r="M212" s="142" t="n">
        <v>500</v>
      </c>
      <c r="N212" s="141" t="n">
        <v>0</v>
      </c>
      <c r="O212" s="143" t="n">
        <v>0</v>
      </c>
      <c r="P212" s="143" t="n">
        <v>0</v>
      </c>
      <c r="Q212" s="137" t="n">
        <v>15</v>
      </c>
      <c r="R212" s="144"/>
    </row>
    <row r="213" customFormat="false" ht="12" hidden="false" customHeight="false" outlineLevel="0" collapsed="false">
      <c r="A213" s="134" t="n">
        <v>22</v>
      </c>
      <c r="B213" s="135" t="n">
        <v>7</v>
      </c>
      <c r="C213" s="135" t="n">
        <v>3</v>
      </c>
      <c r="D213" s="136" t="s">
        <v>313</v>
      </c>
      <c r="E213" s="137" t="n">
        <v>11</v>
      </c>
      <c r="F213" s="136" t="s">
        <v>589</v>
      </c>
      <c r="G213" s="136" t="s">
        <v>1075</v>
      </c>
      <c r="H213" s="136" t="s">
        <v>222</v>
      </c>
      <c r="I213" s="139" t="n">
        <v>50</v>
      </c>
      <c r="J213" s="140" t="n">
        <v>38717</v>
      </c>
      <c r="K213" s="140" t="n">
        <v>38898</v>
      </c>
      <c r="L213" s="141" t="n">
        <v>11429</v>
      </c>
      <c r="M213" s="142" t="n">
        <v>1000</v>
      </c>
      <c r="N213" s="141" t="n">
        <v>0</v>
      </c>
      <c r="O213" s="143" t="n">
        <v>0</v>
      </c>
      <c r="P213" s="143" t="n">
        <v>0</v>
      </c>
      <c r="Q213" s="137"/>
      <c r="R213" s="144"/>
    </row>
    <row r="214" customFormat="false" ht="12" hidden="false" customHeight="false" outlineLevel="0" collapsed="false">
      <c r="A214" s="134" t="n">
        <v>22</v>
      </c>
      <c r="B214" s="135" t="n">
        <v>7</v>
      </c>
      <c r="C214" s="135" t="n">
        <v>5</v>
      </c>
      <c r="D214" s="136" t="s">
        <v>313</v>
      </c>
      <c r="E214" s="137" t="n">
        <v>34</v>
      </c>
      <c r="F214" s="136" t="s">
        <v>627</v>
      </c>
      <c r="G214" s="136" t="s">
        <v>1076</v>
      </c>
      <c r="H214" s="136" t="s">
        <v>222</v>
      </c>
      <c r="I214" s="139" t="n">
        <v>43</v>
      </c>
      <c r="J214" s="140" t="n">
        <v>38564</v>
      </c>
      <c r="K214" s="140" t="n">
        <v>38837</v>
      </c>
      <c r="L214" s="141" t="n">
        <v>19211</v>
      </c>
      <c r="M214" s="142" t="n">
        <v>10</v>
      </c>
      <c r="N214" s="141" t="n">
        <v>0</v>
      </c>
      <c r="O214" s="143" t="n">
        <v>0</v>
      </c>
      <c r="P214" s="143" t="n">
        <v>0</v>
      </c>
      <c r="Q214" s="137"/>
      <c r="R214" s="144"/>
    </row>
    <row r="215" customFormat="false" ht="12" hidden="false" customHeight="false" outlineLevel="0" collapsed="false">
      <c r="A215" s="134" t="n">
        <v>22</v>
      </c>
      <c r="B215" s="135" t="n">
        <v>7</v>
      </c>
      <c r="C215" s="135" t="n">
        <v>5</v>
      </c>
      <c r="D215" s="136" t="s">
        <v>313</v>
      </c>
      <c r="E215" s="137" t="n">
        <v>34</v>
      </c>
      <c r="F215" s="136" t="s">
        <v>633</v>
      </c>
      <c r="G215" s="136" t="s">
        <v>1077</v>
      </c>
      <c r="H215" s="136" t="s">
        <v>222</v>
      </c>
      <c r="I215" s="139" t="n">
        <v>31</v>
      </c>
      <c r="J215" s="140" t="n">
        <v>38686</v>
      </c>
      <c r="K215" s="140" t="n">
        <v>38807</v>
      </c>
      <c r="L215" s="141" t="n">
        <v>4125</v>
      </c>
      <c r="M215" s="142" t="n">
        <v>1000</v>
      </c>
      <c r="N215" s="141" t="n">
        <v>0</v>
      </c>
      <c r="O215" s="143" t="n">
        <v>0</v>
      </c>
      <c r="P215" s="143" t="n">
        <v>0</v>
      </c>
      <c r="Q215" s="137"/>
      <c r="R215" s="144"/>
    </row>
    <row r="216" customFormat="false" ht="12" hidden="false" customHeight="false" outlineLevel="0" collapsed="false">
      <c r="A216" s="134" t="n">
        <v>22</v>
      </c>
      <c r="B216" s="135" t="n">
        <v>7</v>
      </c>
      <c r="C216" s="135" t="n">
        <v>4</v>
      </c>
      <c r="D216" s="136" t="s">
        <v>313</v>
      </c>
      <c r="E216" s="137" t="s">
        <v>517</v>
      </c>
      <c r="F216" s="136" t="s">
        <v>619</v>
      </c>
      <c r="G216" s="136" t="s">
        <v>620</v>
      </c>
      <c r="H216" s="136" t="s">
        <v>222</v>
      </c>
      <c r="I216" s="139" t="n">
        <v>95.45</v>
      </c>
      <c r="J216" s="140" t="n">
        <v>38314</v>
      </c>
      <c r="K216" s="140" t="n">
        <v>38496</v>
      </c>
      <c r="L216" s="141" t="n">
        <v>13649</v>
      </c>
      <c r="M216" s="142" t="n">
        <v>7373.115</v>
      </c>
      <c r="N216" s="141" t="n">
        <v>215.622</v>
      </c>
      <c r="O216" s="143" t="n">
        <v>0.0158253351893912</v>
      </c>
      <c r="P216" s="143" t="n">
        <v>0.0158253351893912</v>
      </c>
      <c r="Q216" s="137" t="n">
        <v>6</v>
      </c>
      <c r="R216" s="144"/>
    </row>
    <row r="217" customFormat="false" ht="12" hidden="false" customHeight="false" outlineLevel="0" collapsed="false">
      <c r="A217" s="134" t="n">
        <v>22</v>
      </c>
      <c r="B217" s="135" t="n">
        <v>7</v>
      </c>
      <c r="C217" s="135" t="n">
        <v>2</v>
      </c>
      <c r="D217" s="136" t="s">
        <v>76</v>
      </c>
      <c r="E217" s="137" t="s">
        <v>558</v>
      </c>
      <c r="F217" s="136" t="s">
        <v>570</v>
      </c>
      <c r="G217" s="136" t="s">
        <v>571</v>
      </c>
      <c r="H217" s="136" t="s">
        <v>222</v>
      </c>
      <c r="I217" s="139" t="n">
        <v>38.65</v>
      </c>
      <c r="J217" s="140" t="n">
        <v>38268</v>
      </c>
      <c r="K217" s="140" t="n">
        <v>38442</v>
      </c>
      <c r="L217" s="141" t="n">
        <v>13651</v>
      </c>
      <c r="M217" s="142" t="n">
        <v>1250</v>
      </c>
      <c r="N217" s="141" t="n">
        <v>644.796</v>
      </c>
      <c r="O217" s="143" t="n">
        <v>0.0765511684125705</v>
      </c>
      <c r="P217" s="143" t="n">
        <v>0.0765511684125705</v>
      </c>
      <c r="Q217" s="137" t="n">
        <v>6</v>
      </c>
      <c r="R217" s="144" t="s">
        <v>74</v>
      </c>
    </row>
    <row r="218" customFormat="false" ht="12" hidden="false" customHeight="false" outlineLevel="0" collapsed="false">
      <c r="A218" s="134" t="n">
        <v>22</v>
      </c>
      <c r="B218" s="135" t="n">
        <v>7</v>
      </c>
      <c r="C218" s="135" t="n">
        <v>2</v>
      </c>
      <c r="D218" s="136" t="s">
        <v>377</v>
      </c>
      <c r="E218" s="137" t="s">
        <v>558</v>
      </c>
      <c r="F218" s="136" t="s">
        <v>563</v>
      </c>
      <c r="G218" s="136" t="s">
        <v>564</v>
      </c>
      <c r="H218" s="136" t="s">
        <v>222</v>
      </c>
      <c r="I218" s="139" t="n">
        <v>33</v>
      </c>
      <c r="J218" s="140" t="n">
        <v>38264</v>
      </c>
      <c r="K218" s="140" t="n">
        <v>38442</v>
      </c>
      <c r="L218" s="141" t="n">
        <v>10681</v>
      </c>
      <c r="M218" s="142" t="n">
        <v>1250</v>
      </c>
      <c r="N218" s="141" t="n">
        <v>475.405</v>
      </c>
      <c r="O218" s="143" t="n">
        <v>0.0776144555753207</v>
      </c>
      <c r="P218" s="143" t="n">
        <v>0.0776144555753207</v>
      </c>
      <c r="Q218" s="137" t="n">
        <v>6</v>
      </c>
      <c r="R218" s="144"/>
    </row>
    <row r="219" customFormat="false" ht="24" hidden="false" customHeight="false" outlineLevel="0" collapsed="false">
      <c r="A219" s="134" t="n">
        <v>22</v>
      </c>
      <c r="B219" s="135" t="n">
        <v>7</v>
      </c>
      <c r="C219" s="135" t="n">
        <v>3</v>
      </c>
      <c r="D219" s="136" t="s">
        <v>377</v>
      </c>
      <c r="E219" s="137" t="s">
        <v>577</v>
      </c>
      <c r="F219" s="136" t="s">
        <v>581</v>
      </c>
      <c r="G219" s="136" t="s">
        <v>582</v>
      </c>
      <c r="H219" s="136" t="s">
        <v>222</v>
      </c>
      <c r="I219" s="139" t="n">
        <v>63</v>
      </c>
      <c r="J219" s="140" t="n">
        <v>38204</v>
      </c>
      <c r="K219" s="140" t="n">
        <v>38568</v>
      </c>
      <c r="L219" s="141" t="n">
        <v>16386</v>
      </c>
      <c r="M219" s="142" t="n">
        <v>1000</v>
      </c>
      <c r="N219" s="141" t="n">
        <v>1028.133</v>
      </c>
      <c r="O219" s="143" t="n">
        <v>0.148724520932503</v>
      </c>
      <c r="P219" s="143" t="n">
        <v>0.148724520932503</v>
      </c>
      <c r="Q219" s="137" t="n">
        <v>6</v>
      </c>
      <c r="R219" s="144"/>
    </row>
    <row r="220" customFormat="false" ht="12" hidden="false" customHeight="false" outlineLevel="0" collapsed="false">
      <c r="A220" s="134" t="n">
        <v>22</v>
      </c>
      <c r="B220" s="135" t="n">
        <v>7</v>
      </c>
      <c r="C220" s="135" t="n">
        <v>3</v>
      </c>
      <c r="D220" s="136" t="s">
        <v>313</v>
      </c>
      <c r="E220" s="137" t="s">
        <v>197</v>
      </c>
      <c r="F220" s="136" t="s">
        <v>604</v>
      </c>
      <c r="G220" s="136" t="s">
        <v>605</v>
      </c>
      <c r="H220" s="136" t="s">
        <v>222</v>
      </c>
      <c r="I220" s="139" t="n">
        <v>90</v>
      </c>
      <c r="J220" s="140" t="n">
        <v>38191</v>
      </c>
      <c r="K220" s="140" t="n">
        <v>38464</v>
      </c>
      <c r="L220" s="141" t="n">
        <v>41290</v>
      </c>
      <c r="M220" s="142" t="n">
        <v>1000</v>
      </c>
      <c r="N220" s="141" t="n">
        <v>11148.443</v>
      </c>
      <c r="O220" s="143" t="n">
        <v>0.256962945023008</v>
      </c>
      <c r="P220" s="143" t="n">
        <v>0.256962945023008</v>
      </c>
      <c r="Q220" s="137" t="n">
        <v>6</v>
      </c>
      <c r="R220" s="144"/>
    </row>
    <row r="221" customFormat="false" ht="12" hidden="false" customHeight="false" outlineLevel="0" collapsed="false">
      <c r="A221" s="134" t="n">
        <v>22</v>
      </c>
      <c r="B221" s="135" t="n">
        <v>7</v>
      </c>
      <c r="C221" s="135" t="n">
        <v>7</v>
      </c>
      <c r="D221" s="136" t="s">
        <v>69</v>
      </c>
      <c r="E221" s="137" t="s">
        <v>173</v>
      </c>
      <c r="F221" s="136" t="s">
        <v>640</v>
      </c>
      <c r="G221" s="136" t="s">
        <v>641</v>
      </c>
      <c r="H221" s="136" t="s">
        <v>222</v>
      </c>
      <c r="I221" s="139" t="n">
        <v>107</v>
      </c>
      <c r="J221" s="140" t="n">
        <v>38219</v>
      </c>
      <c r="K221" s="140" t="n">
        <v>38402</v>
      </c>
      <c r="L221" s="141" t="n">
        <v>11344</v>
      </c>
      <c r="M221" s="142" t="n">
        <v>504.8</v>
      </c>
      <c r="N221" s="141" t="n">
        <v>504.79439</v>
      </c>
      <c r="O221" s="143" t="n">
        <v>0.303155853314528</v>
      </c>
      <c r="P221" s="143" t="n">
        <v>0.303155853314528</v>
      </c>
      <c r="Q221" s="137" t="n">
        <v>6</v>
      </c>
      <c r="R221" s="144"/>
    </row>
    <row r="222" customFormat="false" ht="12" hidden="false" customHeight="false" outlineLevel="0" collapsed="false">
      <c r="A222" s="134" t="n">
        <v>22</v>
      </c>
      <c r="B222" s="135" t="n">
        <v>7</v>
      </c>
      <c r="C222" s="135" t="n">
        <v>2</v>
      </c>
      <c r="D222" s="136" t="s">
        <v>377</v>
      </c>
      <c r="E222" s="137" t="s">
        <v>558</v>
      </c>
      <c r="F222" s="136" t="s">
        <v>559</v>
      </c>
      <c r="G222" s="136" t="s">
        <v>560</v>
      </c>
      <c r="H222" s="136" t="s">
        <v>222</v>
      </c>
      <c r="I222" s="139" t="n">
        <v>17</v>
      </c>
      <c r="J222" s="140" t="n">
        <v>38212</v>
      </c>
      <c r="K222" s="140" t="n">
        <v>38333</v>
      </c>
      <c r="L222" s="141" t="n">
        <v>1861</v>
      </c>
      <c r="M222" s="142" t="n">
        <v>750</v>
      </c>
      <c r="N222" s="141" t="n">
        <v>235.994</v>
      </c>
      <c r="O222" s="143" t="n">
        <v>0.395486297689414</v>
      </c>
      <c r="P222" s="143" t="n">
        <v>0.395486297689414</v>
      </c>
      <c r="Q222" s="137" t="n">
        <v>6</v>
      </c>
      <c r="R222" s="144" t="s">
        <v>74</v>
      </c>
    </row>
    <row r="223" customFormat="false" ht="24" hidden="false" customHeight="false" outlineLevel="0" collapsed="false">
      <c r="A223" s="134" t="n">
        <v>22</v>
      </c>
      <c r="B223" s="135" t="n">
        <v>7</v>
      </c>
      <c r="C223" s="135" t="n">
        <v>3</v>
      </c>
      <c r="D223" s="136" t="s">
        <v>377</v>
      </c>
      <c r="E223" s="137" t="s">
        <v>577</v>
      </c>
      <c r="F223" s="136" t="s">
        <v>578</v>
      </c>
      <c r="G223" s="136" t="s">
        <v>579</v>
      </c>
      <c r="H223" s="136" t="s">
        <v>222</v>
      </c>
      <c r="I223" s="139" t="n">
        <v>70</v>
      </c>
      <c r="J223" s="140" t="n">
        <v>38204</v>
      </c>
      <c r="K223" s="140" t="n">
        <v>38446</v>
      </c>
      <c r="L223" s="141" t="n">
        <v>18534</v>
      </c>
      <c r="M223" s="142" t="n">
        <v>1000</v>
      </c>
      <c r="N223" s="141" t="n">
        <v>7508.215</v>
      </c>
      <c r="O223" s="143" t="n">
        <v>0.405093341966116</v>
      </c>
      <c r="P223" s="143" t="n">
        <v>0.405093341966116</v>
      </c>
      <c r="Q223" s="137" t="n">
        <v>6</v>
      </c>
      <c r="R223" s="144"/>
    </row>
    <row r="224" customFormat="false" ht="12" hidden="false" customHeight="false" outlineLevel="0" collapsed="false">
      <c r="A224" s="134" t="n">
        <v>22</v>
      </c>
      <c r="B224" s="135" t="n">
        <v>7</v>
      </c>
      <c r="C224" s="135" t="n">
        <v>4</v>
      </c>
      <c r="D224" s="136" t="s">
        <v>313</v>
      </c>
      <c r="E224" s="137" t="s">
        <v>517</v>
      </c>
      <c r="F224" s="136" t="s">
        <v>615</v>
      </c>
      <c r="G224" s="136" t="s">
        <v>616</v>
      </c>
      <c r="H224" s="136" t="s">
        <v>222</v>
      </c>
      <c r="I224" s="139" t="n">
        <v>78</v>
      </c>
      <c r="J224" s="140" t="n">
        <v>38196</v>
      </c>
      <c r="K224" s="140" t="n">
        <v>38378</v>
      </c>
      <c r="L224" s="141" t="n">
        <v>16631</v>
      </c>
      <c r="M224" s="142" t="n">
        <v>1000</v>
      </c>
      <c r="N224" s="141" t="n">
        <v>7657.489</v>
      </c>
      <c r="O224" s="143" t="n">
        <v>0.460465395947327</v>
      </c>
      <c r="P224" s="143" t="n">
        <v>0.460465395947327</v>
      </c>
      <c r="Q224" s="137" t="n">
        <v>6</v>
      </c>
      <c r="R224" s="144"/>
    </row>
    <row r="225" customFormat="false" ht="12" hidden="false" customHeight="false" outlineLevel="0" collapsed="false">
      <c r="A225" s="134" t="n">
        <v>22</v>
      </c>
      <c r="B225" s="135" t="n">
        <v>7</v>
      </c>
      <c r="C225" s="135" t="n">
        <v>3</v>
      </c>
      <c r="D225" s="136" t="s">
        <v>377</v>
      </c>
      <c r="E225" s="137" t="s">
        <v>197</v>
      </c>
      <c r="F225" s="136" t="s">
        <v>573</v>
      </c>
      <c r="G225" s="136" t="s">
        <v>574</v>
      </c>
      <c r="H225" s="136" t="s">
        <v>222</v>
      </c>
      <c r="I225" s="139" t="n">
        <v>29</v>
      </c>
      <c r="J225" s="140" t="n">
        <v>38191</v>
      </c>
      <c r="K225" s="140" t="n">
        <v>38374</v>
      </c>
      <c r="L225" s="141" t="n">
        <v>14259</v>
      </c>
      <c r="M225" s="142" t="n">
        <v>25684.289</v>
      </c>
      <c r="N225" s="141" t="n">
        <v>7454.09727</v>
      </c>
      <c r="O225" s="143" t="n">
        <v>0.5227575566309</v>
      </c>
      <c r="P225" s="143" t="n">
        <v>0.5227575566309</v>
      </c>
      <c r="Q225" s="137" t="n">
        <v>6</v>
      </c>
      <c r="R225" s="144"/>
    </row>
    <row r="226" customFormat="false" ht="12" hidden="false" customHeight="false" outlineLevel="0" collapsed="false">
      <c r="A226" s="134" t="n">
        <v>22</v>
      </c>
      <c r="B226" s="135" t="n">
        <v>7</v>
      </c>
      <c r="C226" s="135" t="n">
        <v>5</v>
      </c>
      <c r="D226" s="136" t="s">
        <v>313</v>
      </c>
      <c r="E226" s="137" t="s">
        <v>205</v>
      </c>
      <c r="F226" s="136" t="s">
        <v>636</v>
      </c>
      <c r="G226" s="136" t="s">
        <v>637</v>
      </c>
      <c r="H226" s="136" t="s">
        <v>222</v>
      </c>
      <c r="I226" s="139" t="n">
        <v>74</v>
      </c>
      <c r="J226" s="140" t="n">
        <v>38188</v>
      </c>
      <c r="K226" s="140" t="n">
        <v>38431</v>
      </c>
      <c r="L226" s="141" t="n">
        <v>22030</v>
      </c>
      <c r="M226" s="142" t="n">
        <v>13506.974</v>
      </c>
      <c r="N226" s="141" t="n">
        <v>11797.383</v>
      </c>
      <c r="O226" s="143" t="n">
        <v>0.535542442124376</v>
      </c>
      <c r="P226" s="143" t="n">
        <v>0.535542442124376</v>
      </c>
      <c r="Q226" s="137" t="n">
        <v>6</v>
      </c>
      <c r="R226" s="144"/>
    </row>
    <row r="227" customFormat="false" ht="24" hidden="false" customHeight="false" outlineLevel="0" collapsed="false">
      <c r="A227" s="134" t="n">
        <v>22</v>
      </c>
      <c r="B227" s="135" t="n">
        <v>7</v>
      </c>
      <c r="C227" s="135" t="n">
        <v>3</v>
      </c>
      <c r="D227" s="136" t="s">
        <v>313</v>
      </c>
      <c r="E227" s="137" t="s">
        <v>596</v>
      </c>
      <c r="F227" s="136" t="s">
        <v>597</v>
      </c>
      <c r="G227" s="136" t="s">
        <v>598</v>
      </c>
      <c r="H227" s="136" t="s">
        <v>222</v>
      </c>
      <c r="I227" s="139" t="n">
        <v>42</v>
      </c>
      <c r="J227" s="140" t="n">
        <v>38188</v>
      </c>
      <c r="K227" s="140" t="n">
        <v>38383</v>
      </c>
      <c r="L227" s="141" t="n">
        <v>6672</v>
      </c>
      <c r="M227" s="142" t="n">
        <v>1000</v>
      </c>
      <c r="N227" s="141" t="n">
        <v>2515.183</v>
      </c>
      <c r="O227" s="143" t="n">
        <v>0.593525179856115</v>
      </c>
      <c r="P227" s="143" t="n">
        <v>0.593525179856115</v>
      </c>
      <c r="Q227" s="137" t="n">
        <v>6</v>
      </c>
      <c r="R227" s="144"/>
    </row>
    <row r="228" customFormat="false" ht="12" hidden="false" customHeight="false" outlineLevel="0" collapsed="false">
      <c r="A228" s="134" t="n">
        <v>22</v>
      </c>
      <c r="B228" s="135" t="n">
        <v>7</v>
      </c>
      <c r="C228" s="135" t="n">
        <v>1</v>
      </c>
      <c r="D228" s="136" t="s">
        <v>377</v>
      </c>
      <c r="E228" s="137" t="s">
        <v>231</v>
      </c>
      <c r="F228" s="136" t="s">
        <v>552</v>
      </c>
      <c r="G228" s="136" t="s">
        <v>553</v>
      </c>
      <c r="H228" s="136" t="s">
        <v>222</v>
      </c>
      <c r="I228" s="139" t="n">
        <v>33.08</v>
      </c>
      <c r="J228" s="140" t="n">
        <v>38204</v>
      </c>
      <c r="K228" s="140" t="n">
        <v>38387</v>
      </c>
      <c r="L228" s="141" t="n">
        <v>6855</v>
      </c>
      <c r="M228" s="142" t="n">
        <v>1000</v>
      </c>
      <c r="N228" s="141" t="n">
        <v>4902.65784</v>
      </c>
      <c r="O228" s="143" t="n">
        <v>0.723851203501094</v>
      </c>
      <c r="P228" s="143" t="n">
        <v>0.723851203501094</v>
      </c>
      <c r="Q228" s="137" t="n">
        <v>6</v>
      </c>
      <c r="R228" s="144"/>
    </row>
    <row r="229" customFormat="false" ht="24" hidden="false" customHeight="false" outlineLevel="0" collapsed="false">
      <c r="A229" s="134" t="n">
        <v>22</v>
      </c>
      <c r="B229" s="135" t="n">
        <v>7</v>
      </c>
      <c r="C229" s="135" t="n">
        <v>2</v>
      </c>
      <c r="D229" s="136" t="s">
        <v>374</v>
      </c>
      <c r="E229" s="137" t="s">
        <v>210</v>
      </c>
      <c r="F229" s="136" t="s">
        <v>567</v>
      </c>
      <c r="G229" s="136" t="s">
        <v>568</v>
      </c>
      <c r="H229" s="136" t="s">
        <v>222</v>
      </c>
      <c r="I229" s="139" t="n">
        <v>39</v>
      </c>
      <c r="J229" s="140" t="n">
        <v>38188</v>
      </c>
      <c r="K229" s="140" t="n">
        <v>38341</v>
      </c>
      <c r="L229" s="141" t="n">
        <v>11326</v>
      </c>
      <c r="M229" s="142" t="n">
        <v>7645.754</v>
      </c>
      <c r="N229" s="141" t="n">
        <v>9539.507</v>
      </c>
      <c r="O229" s="143" t="n">
        <v>0.842309729825181</v>
      </c>
      <c r="P229" s="143" t="n">
        <v>0.842309729825181</v>
      </c>
      <c r="Q229" s="137" t="n">
        <v>6</v>
      </c>
      <c r="R229" s="144"/>
    </row>
    <row r="230" customFormat="false" ht="12" hidden="false" customHeight="false" outlineLevel="0" collapsed="false">
      <c r="A230" s="134" t="n">
        <v>22</v>
      </c>
      <c r="B230" s="135" t="n">
        <v>7</v>
      </c>
      <c r="C230" s="135" t="n">
        <v>3</v>
      </c>
      <c r="D230" s="136" t="s">
        <v>313</v>
      </c>
      <c r="E230" s="137" t="s">
        <v>584</v>
      </c>
      <c r="F230" s="136" t="s">
        <v>585</v>
      </c>
      <c r="G230" s="136" t="s">
        <v>586</v>
      </c>
      <c r="H230" s="136" t="s">
        <v>222</v>
      </c>
      <c r="I230" s="139" t="n">
        <v>36</v>
      </c>
      <c r="J230" s="140" t="n">
        <v>38204</v>
      </c>
      <c r="K230" s="140" t="n">
        <v>38325</v>
      </c>
      <c r="L230" s="141" t="n">
        <v>2766</v>
      </c>
      <c r="M230" s="142" t="n">
        <v>750</v>
      </c>
      <c r="N230" s="141" t="n">
        <v>2540.208</v>
      </c>
      <c r="O230" s="143" t="n">
        <v>0.917932031814895</v>
      </c>
      <c r="P230" s="143" t="n">
        <v>0.917932031814895</v>
      </c>
      <c r="Q230" s="137" t="n">
        <v>6</v>
      </c>
      <c r="R230" s="144"/>
    </row>
    <row r="231" customFormat="false" ht="12.75" hidden="false" customHeight="false" outlineLevel="0" collapsed="false">
      <c r="A231" s="162" t="n">
        <v>22</v>
      </c>
      <c r="B231" s="163" t="n">
        <v>7</v>
      </c>
      <c r="C231" s="163" t="n">
        <v>5</v>
      </c>
      <c r="D231" s="164" t="s">
        <v>313</v>
      </c>
      <c r="E231" s="165" t="s">
        <v>205</v>
      </c>
      <c r="F231" s="164" t="s">
        <v>630</v>
      </c>
      <c r="G231" s="164" t="s">
        <v>631</v>
      </c>
      <c r="H231" s="164" t="s">
        <v>222</v>
      </c>
      <c r="I231" s="166" t="n">
        <v>22</v>
      </c>
      <c r="J231" s="167" t="n">
        <v>38182</v>
      </c>
      <c r="K231" s="167" t="n">
        <v>38352</v>
      </c>
      <c r="L231" s="168" t="n">
        <v>1688</v>
      </c>
      <c r="M231" s="169" t="n">
        <v>800</v>
      </c>
      <c r="N231" s="168" t="n">
        <v>1581.934</v>
      </c>
      <c r="O231" s="170" t="n">
        <v>0.936611374407583</v>
      </c>
      <c r="P231" s="170" t="n">
        <v>0.936611374407583</v>
      </c>
      <c r="Q231" s="165" t="n">
        <v>6</v>
      </c>
      <c r="R231" s="171"/>
    </row>
    <row r="232" s="90" customFormat="true" ht="12.75" hidden="false" customHeight="false" outlineLevel="0" collapsed="false">
      <c r="I232" s="91"/>
      <c r="J232" s="92"/>
      <c r="K232" s="92"/>
      <c r="L232" s="92"/>
      <c r="N232" s="93"/>
      <c r="O232" s="94"/>
      <c r="P232" s="94" t="s">
        <v>1004</v>
      </c>
    </row>
    <row r="233" s="90" customFormat="true" ht="12" hidden="false" customHeight="false" outlineLevel="0" collapsed="false">
      <c r="I233" s="91"/>
      <c r="J233" s="92"/>
      <c r="K233" s="92"/>
      <c r="L233" s="92"/>
      <c r="N233" s="93"/>
      <c r="O233" s="94"/>
      <c r="P233" s="94" t="s">
        <v>1078</v>
      </c>
    </row>
    <row r="235" customFormat="false" ht="12" hidden="false" customHeight="true" outlineLevel="0" collapsed="false">
      <c r="A235" s="95" t="s">
        <v>1006</v>
      </c>
      <c r="B235" s="95"/>
      <c r="C235" s="95"/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</row>
    <row r="236" customFormat="false" ht="12" hidden="false" customHeight="true" outlineLevel="0" collapsed="false">
      <c r="A236" s="95" t="s">
        <v>1007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</row>
    <row r="237" customFormat="false" ht="12" hidden="false" customHeight="true" outlineLevel="0" collapsed="false">
      <c r="A237" s="95" t="s">
        <v>1008</v>
      </c>
      <c r="B237" s="95"/>
      <c r="C237" s="95"/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</row>
    <row r="239" customFormat="false" ht="12.75" hidden="false" customHeight="false" outlineLevel="0" collapsed="false"/>
    <row r="240" customFormat="false" ht="12.75" hidden="false" customHeight="true" outlineLevel="0" collapsed="false">
      <c r="A240" s="96" t="s">
        <v>1009</v>
      </c>
      <c r="B240" s="96"/>
      <c r="C240" s="96"/>
      <c r="D240" s="96"/>
      <c r="E240" s="96"/>
      <c r="F240" s="96"/>
      <c r="G240" s="96"/>
      <c r="H240" s="96"/>
      <c r="I240" s="96"/>
      <c r="J240" s="97" t="s">
        <v>1010</v>
      </c>
      <c r="K240" s="97"/>
      <c r="L240" s="98" t="s">
        <v>1011</v>
      </c>
      <c r="M240" s="98"/>
      <c r="N240" s="98"/>
      <c r="O240" s="99" t="s">
        <v>1012</v>
      </c>
      <c r="P240" s="99"/>
      <c r="Q240" s="100" t="s">
        <v>1013</v>
      </c>
      <c r="R240" s="101"/>
    </row>
    <row r="241" customFormat="false" ht="24" hidden="false" customHeight="true" outlineLevel="0" collapsed="false">
      <c r="A241" s="102" t="s">
        <v>1014</v>
      </c>
      <c r="B241" s="103" t="s">
        <v>1015</v>
      </c>
      <c r="C241" s="103" t="s">
        <v>1016</v>
      </c>
      <c r="D241" s="103" t="s">
        <v>6</v>
      </c>
      <c r="E241" s="103" t="s">
        <v>7</v>
      </c>
      <c r="F241" s="103" t="s">
        <v>8</v>
      </c>
      <c r="G241" s="103" t="s">
        <v>1017</v>
      </c>
      <c r="H241" s="103" t="s">
        <v>12</v>
      </c>
      <c r="I241" s="104" t="s">
        <v>1018</v>
      </c>
      <c r="J241" s="103" t="s">
        <v>18</v>
      </c>
      <c r="K241" s="105" t="s">
        <v>1019</v>
      </c>
      <c r="L241" s="106" t="s">
        <v>1020</v>
      </c>
      <c r="M241" s="107" t="s">
        <v>1021</v>
      </c>
      <c r="N241" s="107" t="s">
        <v>1022</v>
      </c>
      <c r="O241" s="108" t="s">
        <v>1023</v>
      </c>
      <c r="P241" s="108" t="s">
        <v>1024</v>
      </c>
      <c r="Q241" s="100"/>
      <c r="R241" s="109" t="s">
        <v>47</v>
      </c>
    </row>
    <row r="242" customFormat="false" ht="12" hidden="false" customHeight="false" outlineLevel="0" collapsed="false">
      <c r="A242" s="134" t="n">
        <v>22</v>
      </c>
      <c r="B242" s="135" t="n">
        <v>7</v>
      </c>
      <c r="C242" s="135" t="n">
        <v>5</v>
      </c>
      <c r="D242" s="136" t="s">
        <v>313</v>
      </c>
      <c r="E242" s="137" t="s">
        <v>205</v>
      </c>
      <c r="F242" s="136" t="s">
        <v>622</v>
      </c>
      <c r="G242" s="136" t="s">
        <v>623</v>
      </c>
      <c r="H242" s="136" t="s">
        <v>222</v>
      </c>
      <c r="I242" s="139" t="n">
        <v>37</v>
      </c>
      <c r="J242" s="140" t="n">
        <v>38188</v>
      </c>
      <c r="K242" s="140" t="n">
        <v>38352</v>
      </c>
      <c r="L242" s="141" t="n">
        <v>2573</v>
      </c>
      <c r="M242" s="142" t="n">
        <v>750</v>
      </c>
      <c r="N242" s="141" t="n">
        <v>2461.861</v>
      </c>
      <c r="O242" s="143" t="n">
        <v>0.956859696851924</v>
      </c>
      <c r="P242" s="143" t="n">
        <v>0.956859696851924</v>
      </c>
      <c r="Q242" s="137" t="n">
        <v>6</v>
      </c>
      <c r="R242" s="144"/>
    </row>
    <row r="243" customFormat="false" ht="12" hidden="false" customHeight="false" outlineLevel="0" collapsed="false">
      <c r="A243" s="134" t="n">
        <v>22</v>
      </c>
      <c r="B243" s="135" t="n">
        <v>7</v>
      </c>
      <c r="C243" s="135" t="n">
        <v>1</v>
      </c>
      <c r="D243" s="136" t="s">
        <v>377</v>
      </c>
      <c r="E243" s="137" t="s">
        <v>548</v>
      </c>
      <c r="F243" s="136" t="s">
        <v>549</v>
      </c>
      <c r="G243" s="136" t="s">
        <v>550</v>
      </c>
      <c r="H243" s="136" t="s">
        <v>222</v>
      </c>
      <c r="I243" s="139" t="n">
        <v>57.4</v>
      </c>
      <c r="J243" s="140" t="n">
        <v>38183</v>
      </c>
      <c r="K243" s="140" t="n">
        <v>38367</v>
      </c>
      <c r="L243" s="141" t="n">
        <v>12526.946</v>
      </c>
      <c r="M243" s="142" t="n">
        <v>12526.946</v>
      </c>
      <c r="N243" s="141" t="n">
        <v>8599.65248</v>
      </c>
      <c r="O243" s="143" t="n">
        <v>0.974611810041936</v>
      </c>
      <c r="P243" s="143" t="n">
        <v>0.974611810041936</v>
      </c>
      <c r="Q243" s="137" t="n">
        <v>6</v>
      </c>
      <c r="R243" s="144"/>
    </row>
    <row r="244" customFormat="false" ht="12" hidden="false" customHeight="false" outlineLevel="0" collapsed="false">
      <c r="A244" s="145"/>
      <c r="B244" s="146"/>
      <c r="C244" s="146"/>
      <c r="D244" s="147"/>
      <c r="E244" s="148"/>
      <c r="F244" s="158" t="s">
        <v>1079</v>
      </c>
      <c r="G244" s="147"/>
      <c r="H244" s="147"/>
      <c r="I244" s="149"/>
      <c r="J244" s="150"/>
      <c r="K244" s="150"/>
      <c r="L244" s="159" t="n">
        <v>311051.946</v>
      </c>
      <c r="M244" s="159" t="n">
        <v>83071.878</v>
      </c>
      <c r="N244" s="159" t="n">
        <v>80811.3741</v>
      </c>
      <c r="O244" s="160" t="n">
        <v>0.28428035972253</v>
      </c>
      <c r="P244" s="160" t="n">
        <v>0.28428035972253</v>
      </c>
      <c r="Q244" s="148"/>
      <c r="R244" s="153"/>
    </row>
    <row r="245" customFormat="false" ht="12" hidden="false" customHeight="false" outlineLevel="0" collapsed="false">
      <c r="A245" s="117"/>
      <c r="B245" s="118"/>
      <c r="C245" s="118"/>
      <c r="D245" s="119"/>
      <c r="E245" s="154"/>
      <c r="F245" s="206" t="s">
        <v>1080</v>
      </c>
      <c r="G245" s="119"/>
      <c r="H245" s="119"/>
      <c r="I245" s="120"/>
      <c r="J245" s="121"/>
      <c r="K245" s="121"/>
      <c r="L245" s="184" t="n">
        <v>2853031.582</v>
      </c>
      <c r="M245" s="184" t="n">
        <v>810479.642</v>
      </c>
      <c r="N245" s="184" t="n">
        <v>769089.05822</v>
      </c>
      <c r="O245" s="185" t="n">
        <v>0.281442436928301</v>
      </c>
      <c r="P245" s="185" t="n">
        <v>0.281442436928301</v>
      </c>
      <c r="Q245" s="154"/>
      <c r="R245" s="124"/>
    </row>
    <row r="246" customFormat="false" ht="12" hidden="false" customHeight="false" outlineLevel="0" collapsed="false">
      <c r="A246" s="117"/>
      <c r="B246" s="118"/>
      <c r="C246" s="118"/>
      <c r="D246" s="119"/>
      <c r="E246" s="154"/>
      <c r="F246" s="206"/>
      <c r="G246" s="119"/>
      <c r="H246" s="119"/>
      <c r="I246" s="120"/>
      <c r="J246" s="121"/>
      <c r="K246" s="121"/>
      <c r="L246" s="122"/>
      <c r="M246" s="122"/>
      <c r="N246" s="122"/>
      <c r="O246" s="155"/>
      <c r="P246" s="155"/>
      <c r="Q246" s="154"/>
      <c r="R246" s="124"/>
    </row>
    <row r="247" customFormat="false" ht="12" hidden="false" customHeight="false" outlineLevel="0" collapsed="false">
      <c r="A247" s="117"/>
      <c r="B247" s="118"/>
      <c r="C247" s="118"/>
      <c r="D247" s="119"/>
      <c r="E247" s="154"/>
      <c r="F247" s="119"/>
      <c r="G247" s="119"/>
      <c r="H247" s="119"/>
      <c r="I247" s="120"/>
      <c r="J247" s="121"/>
      <c r="K247" s="121"/>
      <c r="L247" s="122"/>
      <c r="M247" s="118"/>
      <c r="N247" s="122"/>
      <c r="O247" s="155"/>
      <c r="P247" s="155"/>
      <c r="Q247" s="154"/>
      <c r="R247" s="124"/>
    </row>
    <row r="248" customFormat="false" ht="12" hidden="false" customHeight="false" outlineLevel="0" collapsed="false">
      <c r="A248" s="125" t="s">
        <v>1081</v>
      </c>
      <c r="B248" s="118"/>
      <c r="C248" s="118"/>
      <c r="D248" s="119"/>
      <c r="E248" s="154"/>
      <c r="F248" s="119"/>
      <c r="G248" s="119"/>
      <c r="H248" s="119"/>
      <c r="I248" s="120"/>
      <c r="J248" s="121"/>
      <c r="K248" s="121"/>
      <c r="L248" s="122"/>
      <c r="M248" s="118"/>
      <c r="N248" s="122"/>
      <c r="O248" s="155"/>
      <c r="P248" s="155"/>
      <c r="Q248" s="154"/>
      <c r="R248" s="124"/>
    </row>
    <row r="249" customFormat="false" ht="12" hidden="false" customHeight="false" outlineLevel="0" collapsed="false">
      <c r="A249" s="117"/>
      <c r="B249" s="118"/>
      <c r="C249" s="118"/>
      <c r="D249" s="119"/>
      <c r="E249" s="154"/>
      <c r="F249" s="119"/>
      <c r="G249" s="119"/>
      <c r="H249" s="119"/>
      <c r="I249" s="120"/>
      <c r="J249" s="121"/>
      <c r="K249" s="121"/>
      <c r="L249" s="122"/>
      <c r="M249" s="118"/>
      <c r="N249" s="122"/>
      <c r="O249" s="155"/>
      <c r="P249" s="155"/>
      <c r="Q249" s="154"/>
      <c r="R249" s="124"/>
    </row>
    <row r="250" customFormat="false" ht="12" hidden="false" customHeight="false" outlineLevel="0" collapsed="false">
      <c r="A250" s="126" t="s">
        <v>1082</v>
      </c>
      <c r="B250" s="127"/>
      <c r="C250" s="127"/>
      <c r="D250" s="128"/>
      <c r="E250" s="156"/>
      <c r="F250" s="128"/>
      <c r="G250" s="128"/>
      <c r="H250" s="128"/>
      <c r="I250" s="129"/>
      <c r="J250" s="130"/>
      <c r="K250" s="130"/>
      <c r="L250" s="131"/>
      <c r="M250" s="127"/>
      <c r="N250" s="131"/>
      <c r="O250" s="157"/>
      <c r="P250" s="157"/>
      <c r="Q250" s="156"/>
      <c r="R250" s="133"/>
    </row>
    <row r="251" customFormat="false" ht="24" hidden="false" customHeight="false" outlineLevel="0" collapsed="false">
      <c r="A251" s="134" t="n">
        <v>26</v>
      </c>
      <c r="B251" s="135" t="n">
        <v>1</v>
      </c>
      <c r="C251" s="135" t="n">
        <v>15</v>
      </c>
      <c r="D251" s="136" t="s">
        <v>69</v>
      </c>
      <c r="E251" s="137" t="s">
        <v>698</v>
      </c>
      <c r="F251" s="136" t="s">
        <v>699</v>
      </c>
      <c r="G251" s="136" t="s">
        <v>700</v>
      </c>
      <c r="H251" s="136" t="s">
        <v>515</v>
      </c>
      <c r="I251" s="139" t="n">
        <v>222.32</v>
      </c>
      <c r="J251" s="140" t="n">
        <v>35836</v>
      </c>
      <c r="K251" s="140" t="n">
        <v>39294</v>
      </c>
      <c r="L251" s="141" t="n">
        <v>15026</v>
      </c>
      <c r="M251" s="142" t="n">
        <v>7645.449</v>
      </c>
      <c r="N251" s="141" t="n">
        <v>4512.7065</v>
      </c>
      <c r="O251" s="143" t="n">
        <v>0.0841208571808865</v>
      </c>
      <c r="P251" s="143" t="n">
        <v>0.760282177558898</v>
      </c>
      <c r="Q251" s="137" t="n">
        <v>6</v>
      </c>
      <c r="R251" s="144"/>
    </row>
    <row r="252" customFormat="false" ht="24" hidden="false" customHeight="false" outlineLevel="0" collapsed="false">
      <c r="A252" s="134" t="n">
        <v>26</v>
      </c>
      <c r="B252" s="135" t="n">
        <v>1</v>
      </c>
      <c r="C252" s="135" t="n">
        <v>44</v>
      </c>
      <c r="D252" s="136" t="s">
        <v>382</v>
      </c>
      <c r="E252" s="137" t="s">
        <v>793</v>
      </c>
      <c r="F252" s="136" t="s">
        <v>1083</v>
      </c>
      <c r="G252" s="136" t="s">
        <v>795</v>
      </c>
      <c r="H252" s="136" t="s">
        <v>515</v>
      </c>
      <c r="I252" s="139" t="n">
        <v>173.02</v>
      </c>
      <c r="J252" s="140" t="n">
        <v>35728</v>
      </c>
      <c r="K252" s="140" t="n">
        <v>38472</v>
      </c>
      <c r="L252" s="141" t="n">
        <v>9365</v>
      </c>
      <c r="M252" s="142" t="n">
        <v>2827.347</v>
      </c>
      <c r="N252" s="141" t="n">
        <v>1606.27628</v>
      </c>
      <c r="O252" s="143" t="n">
        <v>0.176935397757608</v>
      </c>
      <c r="P252" s="143" t="n">
        <v>0.862039508809397</v>
      </c>
      <c r="Q252" s="137" t="n">
        <v>6</v>
      </c>
      <c r="R252" s="144"/>
    </row>
    <row r="253" customFormat="false" ht="24" hidden="false" customHeight="false" outlineLevel="0" collapsed="false">
      <c r="A253" s="134" t="n">
        <v>26</v>
      </c>
      <c r="B253" s="135" t="n">
        <v>1</v>
      </c>
      <c r="C253" s="135" t="n">
        <v>31</v>
      </c>
      <c r="D253" s="136" t="s">
        <v>313</v>
      </c>
      <c r="E253" s="137" t="s">
        <v>314</v>
      </c>
      <c r="F253" s="136" t="s">
        <v>742</v>
      </c>
      <c r="G253" s="136" t="s">
        <v>1084</v>
      </c>
      <c r="H253" s="136" t="s">
        <v>515</v>
      </c>
      <c r="I253" s="139" t="n">
        <v>123.43</v>
      </c>
      <c r="J253" s="140" t="n">
        <v>35773</v>
      </c>
      <c r="K253" s="140" t="n">
        <v>38533</v>
      </c>
      <c r="L253" s="141" t="n">
        <v>18971</v>
      </c>
      <c r="M253" s="142" t="n">
        <v>9963.187</v>
      </c>
      <c r="N253" s="141" t="n">
        <v>7405.25393</v>
      </c>
      <c r="O253" s="143" t="n">
        <v>0.321543408360129</v>
      </c>
      <c r="P253" s="143" t="n">
        <v>0.87338569395393</v>
      </c>
      <c r="Q253" s="137" t="n">
        <v>6</v>
      </c>
      <c r="R253" s="144"/>
    </row>
    <row r="254" customFormat="false" ht="24" hidden="false" customHeight="false" outlineLevel="0" collapsed="false">
      <c r="A254" s="134" t="n">
        <v>26</v>
      </c>
      <c r="B254" s="135" t="n">
        <v>1</v>
      </c>
      <c r="C254" s="135" t="n">
        <v>62</v>
      </c>
      <c r="D254" s="136" t="s">
        <v>377</v>
      </c>
      <c r="E254" s="137" t="s">
        <v>548</v>
      </c>
      <c r="F254" s="136" t="s">
        <v>842</v>
      </c>
      <c r="G254" s="136" t="s">
        <v>843</v>
      </c>
      <c r="H254" s="136" t="s">
        <v>515</v>
      </c>
      <c r="I254" s="139" t="n">
        <v>104.83</v>
      </c>
      <c r="J254" s="140" t="n">
        <v>36300</v>
      </c>
      <c r="K254" s="140" t="n">
        <v>38491</v>
      </c>
      <c r="L254" s="141" t="n">
        <v>12767</v>
      </c>
      <c r="M254" s="142" t="n">
        <v>2653.899</v>
      </c>
      <c r="N254" s="141" t="n">
        <v>1177.91085</v>
      </c>
      <c r="O254" s="143" t="n">
        <v>0.0959504973760476</v>
      </c>
      <c r="P254" s="143" t="n">
        <v>0.889324038536853</v>
      </c>
      <c r="Q254" s="137" t="n">
        <v>6</v>
      </c>
      <c r="R254" s="144"/>
    </row>
    <row r="255" customFormat="false" ht="24" hidden="false" customHeight="false" outlineLevel="0" collapsed="false">
      <c r="A255" s="134" t="n">
        <v>26</v>
      </c>
      <c r="B255" s="135" t="n">
        <v>1</v>
      </c>
      <c r="C255" s="135" t="n">
        <v>26</v>
      </c>
      <c r="D255" s="136" t="s">
        <v>97</v>
      </c>
      <c r="E255" s="137" t="s">
        <v>231</v>
      </c>
      <c r="F255" s="136" t="s">
        <v>729</v>
      </c>
      <c r="G255" s="136" t="s">
        <v>1085</v>
      </c>
      <c r="H255" s="136" t="s">
        <v>515</v>
      </c>
      <c r="I255" s="139" t="n">
        <v>308.03</v>
      </c>
      <c r="J255" s="140" t="n">
        <v>35759</v>
      </c>
      <c r="K255" s="140" t="n">
        <v>38352</v>
      </c>
      <c r="L255" s="141" t="n">
        <v>19868</v>
      </c>
      <c r="M255" s="142" t="n">
        <v>2524.514</v>
      </c>
      <c r="N255" s="141" t="n">
        <v>2484.13215</v>
      </c>
      <c r="O255" s="143" t="n">
        <v>0.110227501509966</v>
      </c>
      <c r="P255" s="143" t="n">
        <v>0.889671834105094</v>
      </c>
      <c r="Q255" s="137" t="n">
        <v>6</v>
      </c>
      <c r="R255" s="144"/>
    </row>
    <row r="256" customFormat="false" ht="24" hidden="false" customHeight="false" outlineLevel="0" collapsed="false">
      <c r="A256" s="134" t="n">
        <v>26</v>
      </c>
      <c r="B256" s="135" t="n">
        <v>1</v>
      </c>
      <c r="C256" s="135" t="n">
        <v>41</v>
      </c>
      <c r="D256" s="136" t="s">
        <v>377</v>
      </c>
      <c r="E256" s="137" t="s">
        <v>783</v>
      </c>
      <c r="F256" s="136" t="s">
        <v>784</v>
      </c>
      <c r="G256" s="136" t="s">
        <v>785</v>
      </c>
      <c r="H256" s="136" t="s">
        <v>515</v>
      </c>
      <c r="I256" s="139" t="n">
        <v>139.87</v>
      </c>
      <c r="J256" s="140" t="n">
        <v>35858</v>
      </c>
      <c r="K256" s="140" t="n">
        <v>38436</v>
      </c>
      <c r="L256" s="141" t="n">
        <v>18100</v>
      </c>
      <c r="M256" s="142" t="n">
        <v>2183.388</v>
      </c>
      <c r="N256" s="141" t="n">
        <v>2183.38213</v>
      </c>
      <c r="O256" s="143" t="n">
        <v>0.0838674033149171</v>
      </c>
      <c r="P256" s="143" t="n">
        <v>0.927569060773481</v>
      </c>
      <c r="Q256" s="137" t="n">
        <v>6</v>
      </c>
      <c r="R256" s="144" t="s">
        <v>666</v>
      </c>
    </row>
    <row r="257" customFormat="false" ht="36" hidden="false" customHeight="false" outlineLevel="0" collapsed="false">
      <c r="A257" s="134" t="n">
        <v>26</v>
      </c>
      <c r="B257" s="135" t="n">
        <v>1</v>
      </c>
      <c r="C257" s="135" t="n">
        <v>13</v>
      </c>
      <c r="D257" s="136" t="s">
        <v>382</v>
      </c>
      <c r="E257" s="137" t="s">
        <v>690</v>
      </c>
      <c r="F257" s="136" t="s">
        <v>1086</v>
      </c>
      <c r="G257" s="136" t="s">
        <v>1087</v>
      </c>
      <c r="H257" s="136" t="s">
        <v>515</v>
      </c>
      <c r="I257" s="139" t="n">
        <v>271.44</v>
      </c>
      <c r="J257" s="140" t="n">
        <v>35669</v>
      </c>
      <c r="K257" s="140" t="n">
        <v>38472</v>
      </c>
      <c r="L257" s="141" t="n">
        <v>18302</v>
      </c>
      <c r="M257" s="142" t="n">
        <v>2488.873</v>
      </c>
      <c r="N257" s="141" t="n">
        <v>2488.86326</v>
      </c>
      <c r="O257" s="143" t="n">
        <v>0.119986886679051</v>
      </c>
      <c r="P257" s="143" t="n">
        <v>0.928313845481368</v>
      </c>
      <c r="Q257" s="137" t="n">
        <v>6</v>
      </c>
      <c r="R257" s="144"/>
    </row>
    <row r="258" customFormat="false" ht="24" hidden="false" customHeight="false" outlineLevel="0" collapsed="false">
      <c r="A258" s="134" t="n">
        <v>26</v>
      </c>
      <c r="B258" s="135" t="n">
        <v>1</v>
      </c>
      <c r="C258" s="135" t="n">
        <v>35</v>
      </c>
      <c r="D258" s="136" t="s">
        <v>91</v>
      </c>
      <c r="E258" s="137" t="s">
        <v>758</v>
      </c>
      <c r="F258" s="136" t="s">
        <v>759</v>
      </c>
      <c r="G258" s="136" t="s">
        <v>1088</v>
      </c>
      <c r="H258" s="136" t="s">
        <v>515</v>
      </c>
      <c r="I258" s="139" t="n">
        <v>141.91</v>
      </c>
      <c r="J258" s="140" t="n">
        <v>35886</v>
      </c>
      <c r="K258" s="140" t="n">
        <v>38472</v>
      </c>
      <c r="L258" s="141" t="n">
        <v>14579</v>
      </c>
      <c r="M258" s="142" t="n">
        <v>2576.5</v>
      </c>
      <c r="N258" s="141" t="n">
        <v>2525.06099</v>
      </c>
      <c r="O258" s="143" t="n">
        <v>0.143974209479388</v>
      </c>
      <c r="P258" s="143" t="n">
        <v>0.9304479045202</v>
      </c>
      <c r="Q258" s="137" t="n">
        <v>6</v>
      </c>
      <c r="R258" s="144" t="s">
        <v>666</v>
      </c>
    </row>
    <row r="259" customFormat="false" ht="24" hidden="false" customHeight="false" outlineLevel="0" collapsed="false">
      <c r="A259" s="134" t="n">
        <v>26</v>
      </c>
      <c r="B259" s="135" t="n">
        <v>1</v>
      </c>
      <c r="C259" s="135" t="n">
        <v>47</v>
      </c>
      <c r="D259" s="136" t="s">
        <v>377</v>
      </c>
      <c r="E259" s="137" t="s">
        <v>231</v>
      </c>
      <c r="F259" s="136" t="s">
        <v>805</v>
      </c>
      <c r="G259" s="136" t="s">
        <v>806</v>
      </c>
      <c r="H259" s="136" t="s">
        <v>515</v>
      </c>
      <c r="I259" s="139" t="n">
        <v>258.31</v>
      </c>
      <c r="J259" s="140" t="n">
        <v>35739</v>
      </c>
      <c r="K259" s="140" t="n">
        <v>38457</v>
      </c>
      <c r="L259" s="141" t="n">
        <v>17870</v>
      </c>
      <c r="M259" s="142" t="n">
        <v>2531.654</v>
      </c>
      <c r="N259" s="141" t="n">
        <v>2530.91189</v>
      </c>
      <c r="O259" s="143" t="n">
        <v>0.141466144376049</v>
      </c>
      <c r="P259" s="143" t="n">
        <v>0.93682148852826</v>
      </c>
      <c r="Q259" s="137" t="n">
        <v>6</v>
      </c>
      <c r="R259" s="144" t="s">
        <v>666</v>
      </c>
    </row>
    <row r="260" customFormat="false" ht="24" hidden="false" customHeight="false" outlineLevel="0" collapsed="false">
      <c r="A260" s="134" t="n">
        <v>26</v>
      </c>
      <c r="B260" s="135" t="n">
        <v>1</v>
      </c>
      <c r="C260" s="135" t="n">
        <v>61</v>
      </c>
      <c r="D260" s="136" t="s">
        <v>135</v>
      </c>
      <c r="E260" s="137" t="s">
        <v>838</v>
      </c>
      <c r="F260" s="136" t="s">
        <v>839</v>
      </c>
      <c r="G260" s="136" t="s">
        <v>1089</v>
      </c>
      <c r="H260" s="136" t="s">
        <v>515</v>
      </c>
      <c r="I260" s="139" t="n">
        <v>140.73</v>
      </c>
      <c r="J260" s="140" t="n">
        <v>35604</v>
      </c>
      <c r="K260" s="140" t="n">
        <v>38503</v>
      </c>
      <c r="L260" s="141" t="n">
        <v>16151</v>
      </c>
      <c r="M260" s="142" t="n">
        <v>1375.383</v>
      </c>
      <c r="N260" s="141" t="n">
        <v>1375.38136</v>
      </c>
      <c r="O260" s="143" t="n">
        <v>0.0943594823849916</v>
      </c>
      <c r="P260" s="143" t="n">
        <v>0.937093678410006</v>
      </c>
      <c r="Q260" s="137" t="n">
        <v>6</v>
      </c>
      <c r="R260" s="144" t="s">
        <v>666</v>
      </c>
    </row>
    <row r="261" customFormat="false" ht="24" hidden="false" customHeight="false" outlineLevel="0" collapsed="false">
      <c r="A261" s="134" t="n">
        <v>26</v>
      </c>
      <c r="B261" s="135" t="n">
        <v>1</v>
      </c>
      <c r="C261" s="135" t="n">
        <v>4</v>
      </c>
      <c r="D261" s="136" t="s">
        <v>139</v>
      </c>
      <c r="E261" s="137" t="s">
        <v>659</v>
      </c>
      <c r="F261" s="136" t="s">
        <v>660</v>
      </c>
      <c r="G261" s="136" t="s">
        <v>661</v>
      </c>
      <c r="H261" s="136" t="s">
        <v>515</v>
      </c>
      <c r="I261" s="139" t="n">
        <v>243.83</v>
      </c>
      <c r="J261" s="140" t="n">
        <v>35599</v>
      </c>
      <c r="K261" s="140" t="n">
        <v>38168</v>
      </c>
      <c r="L261" s="141" t="n">
        <v>11169</v>
      </c>
      <c r="M261" s="142" t="n">
        <v>1318.057</v>
      </c>
      <c r="N261" s="141" t="n">
        <v>1318.0042</v>
      </c>
      <c r="O261" s="143" t="n">
        <v>0.0807592443370042</v>
      </c>
      <c r="P261" s="143" t="n">
        <v>0.944310144148984</v>
      </c>
      <c r="Q261" s="137" t="n">
        <v>7</v>
      </c>
      <c r="R261" s="144"/>
    </row>
    <row r="262" customFormat="false" ht="36" hidden="false" customHeight="false" outlineLevel="0" collapsed="false">
      <c r="A262" s="134" t="n">
        <v>26</v>
      </c>
      <c r="B262" s="135" t="n">
        <v>1</v>
      </c>
      <c r="C262" s="135" t="n">
        <v>29</v>
      </c>
      <c r="D262" s="136" t="s">
        <v>377</v>
      </c>
      <c r="E262" s="137" t="s">
        <v>737</v>
      </c>
      <c r="F262" s="136" t="s">
        <v>738</v>
      </c>
      <c r="G262" s="136" t="s">
        <v>1090</v>
      </c>
      <c r="H262" s="136" t="s">
        <v>515</v>
      </c>
      <c r="I262" s="139" t="n">
        <v>167.12</v>
      </c>
      <c r="J262" s="140" t="n">
        <v>35628</v>
      </c>
      <c r="K262" s="140" t="n">
        <v>38437</v>
      </c>
      <c r="L262" s="141" t="n">
        <v>16898</v>
      </c>
      <c r="M262" s="142" t="n">
        <v>751.641</v>
      </c>
      <c r="N262" s="141" t="n">
        <v>751.6392</v>
      </c>
      <c r="O262" s="143" t="n">
        <v>0.0478163096224405</v>
      </c>
      <c r="P262" s="143" t="n">
        <v>0.955438513433543</v>
      </c>
      <c r="Q262" s="137" t="n">
        <v>6</v>
      </c>
      <c r="R262" s="144"/>
    </row>
    <row r="263" customFormat="false" ht="24" hidden="false" customHeight="false" outlineLevel="0" collapsed="false">
      <c r="A263" s="134" t="n">
        <v>26</v>
      </c>
      <c r="B263" s="135" t="n">
        <v>1</v>
      </c>
      <c r="C263" s="135" t="n">
        <v>38</v>
      </c>
      <c r="D263" s="136" t="s">
        <v>374</v>
      </c>
      <c r="E263" s="137" t="s">
        <v>771</v>
      </c>
      <c r="F263" s="136" t="s">
        <v>772</v>
      </c>
      <c r="G263" s="136" t="s">
        <v>1091</v>
      </c>
      <c r="H263" s="136" t="s">
        <v>515</v>
      </c>
      <c r="I263" s="139" t="n">
        <v>309.51</v>
      </c>
      <c r="J263" s="140" t="n">
        <v>35623</v>
      </c>
      <c r="K263" s="140" t="n">
        <v>38383</v>
      </c>
      <c r="L263" s="141" t="n">
        <v>14674</v>
      </c>
      <c r="M263" s="142" t="n">
        <v>2493.625</v>
      </c>
      <c r="N263" s="141" t="n">
        <v>1179.81726</v>
      </c>
      <c r="O263" s="143" t="n">
        <v>0.0712825405479079</v>
      </c>
      <c r="P263" s="143" t="n">
        <v>0.955635818454409</v>
      </c>
      <c r="Q263" s="137" t="n">
        <v>6</v>
      </c>
      <c r="R263" s="144"/>
    </row>
    <row r="264" customFormat="false" ht="36" hidden="false" customHeight="false" outlineLevel="0" collapsed="false">
      <c r="A264" s="134" t="n">
        <v>26</v>
      </c>
      <c r="B264" s="135" t="n">
        <v>1</v>
      </c>
      <c r="C264" s="135" t="n">
        <v>32</v>
      </c>
      <c r="D264" s="136" t="s">
        <v>135</v>
      </c>
      <c r="E264" s="137" t="s">
        <v>746</v>
      </c>
      <c r="F264" s="136" t="s">
        <v>747</v>
      </c>
      <c r="G264" s="136" t="s">
        <v>1092</v>
      </c>
      <c r="H264" s="136" t="s">
        <v>515</v>
      </c>
      <c r="I264" s="139" t="n">
        <v>201.24</v>
      </c>
      <c r="J264" s="140" t="n">
        <v>35765</v>
      </c>
      <c r="K264" s="140" t="n">
        <v>38462</v>
      </c>
      <c r="L264" s="141" t="n">
        <v>20365</v>
      </c>
      <c r="M264" s="142" t="n">
        <v>4612.779</v>
      </c>
      <c r="N264" s="141" t="n">
        <v>4612.77696</v>
      </c>
      <c r="O264" s="143" t="n">
        <v>0.210704640314265</v>
      </c>
      <c r="P264" s="143" t="n">
        <v>0.955806530812669</v>
      </c>
      <c r="Q264" s="137" t="n">
        <v>6</v>
      </c>
      <c r="R264" s="144" t="s">
        <v>666</v>
      </c>
    </row>
    <row r="265" customFormat="false" ht="24" hidden="false" customHeight="false" outlineLevel="0" collapsed="false">
      <c r="A265" s="134" t="n">
        <v>26</v>
      </c>
      <c r="B265" s="135" t="n">
        <v>1</v>
      </c>
      <c r="C265" s="135" t="n">
        <v>66</v>
      </c>
      <c r="D265" s="136" t="s">
        <v>91</v>
      </c>
      <c r="E265" s="137" t="s">
        <v>231</v>
      </c>
      <c r="F265" s="136" t="s">
        <v>1093</v>
      </c>
      <c r="G265" s="136" t="s">
        <v>857</v>
      </c>
      <c r="H265" s="136" t="s">
        <v>515</v>
      </c>
      <c r="I265" s="139" t="n">
        <v>183.61</v>
      </c>
      <c r="J265" s="140" t="n">
        <v>35849</v>
      </c>
      <c r="K265" s="140" t="n">
        <v>38437</v>
      </c>
      <c r="L265" s="141" t="n">
        <v>12361</v>
      </c>
      <c r="M265" s="142" t="n">
        <v>1633.665</v>
      </c>
      <c r="N265" s="141" t="n">
        <v>1357.18623</v>
      </c>
      <c r="O265" s="143" t="n">
        <v>0.117547124019092</v>
      </c>
      <c r="P265" s="143" t="n">
        <v>0.959307499393253</v>
      </c>
      <c r="Q265" s="137" t="n">
        <v>6</v>
      </c>
      <c r="R265" s="144" t="s">
        <v>666</v>
      </c>
    </row>
    <row r="266" customFormat="false" ht="24" hidden="false" customHeight="false" outlineLevel="0" collapsed="false">
      <c r="A266" s="134" t="n">
        <v>26</v>
      </c>
      <c r="B266" s="135" t="n">
        <v>1</v>
      </c>
      <c r="C266" s="135" t="n">
        <v>7</v>
      </c>
      <c r="D266" s="136" t="s">
        <v>121</v>
      </c>
      <c r="E266" s="137" t="s">
        <v>668</v>
      </c>
      <c r="F266" s="136" t="s">
        <v>669</v>
      </c>
      <c r="G266" s="136" t="s">
        <v>670</v>
      </c>
      <c r="H266" s="136" t="s">
        <v>515</v>
      </c>
      <c r="I266" s="139" t="n">
        <v>114.79</v>
      </c>
      <c r="J266" s="140" t="n">
        <v>35550</v>
      </c>
      <c r="K266" s="140" t="n">
        <v>38469</v>
      </c>
      <c r="L266" s="141" t="n">
        <v>15597</v>
      </c>
      <c r="M266" s="142" t="n">
        <v>2041.099</v>
      </c>
      <c r="N266" s="141" t="n">
        <v>1841.09411</v>
      </c>
      <c r="O266" s="143" t="n">
        <v>0.116240302622299</v>
      </c>
      <c r="P266" s="143" t="n">
        <v>0.960120536000513</v>
      </c>
      <c r="Q266" s="137" t="n">
        <v>6</v>
      </c>
      <c r="R266" s="144" t="s">
        <v>666</v>
      </c>
    </row>
    <row r="267" customFormat="false" ht="24" hidden="false" customHeight="false" outlineLevel="0" collapsed="false">
      <c r="A267" s="134" t="n">
        <v>26</v>
      </c>
      <c r="B267" s="135" t="n">
        <v>1</v>
      </c>
      <c r="C267" s="135" t="n">
        <v>28</v>
      </c>
      <c r="D267" s="136" t="s">
        <v>522</v>
      </c>
      <c r="E267" s="137" t="s">
        <v>732</v>
      </c>
      <c r="F267" s="136" t="s">
        <v>733</v>
      </c>
      <c r="G267" s="136" t="s">
        <v>734</v>
      </c>
      <c r="H267" s="136" t="s">
        <v>515</v>
      </c>
      <c r="I267" s="139" t="n">
        <v>84.29</v>
      </c>
      <c r="J267" s="140" t="n">
        <v>35808</v>
      </c>
      <c r="K267" s="140" t="n">
        <v>38052</v>
      </c>
      <c r="L267" s="141" t="n">
        <v>20810</v>
      </c>
      <c r="M267" s="142" t="n">
        <v>3672.024</v>
      </c>
      <c r="N267" s="141" t="n">
        <v>3671.98522</v>
      </c>
      <c r="O267" s="143" t="n">
        <v>0.0994714079769342</v>
      </c>
      <c r="P267" s="143" t="n">
        <v>0.963863527150409</v>
      </c>
      <c r="Q267" s="137" t="n">
        <v>7</v>
      </c>
      <c r="R267" s="144"/>
    </row>
    <row r="268" customFormat="false" ht="24.75" hidden="false" customHeight="false" outlineLevel="0" collapsed="false">
      <c r="A268" s="162" t="n">
        <v>26</v>
      </c>
      <c r="B268" s="163" t="n">
        <v>1</v>
      </c>
      <c r="C268" s="163" t="n">
        <v>10</v>
      </c>
      <c r="D268" s="164" t="s">
        <v>69</v>
      </c>
      <c r="E268" s="165" t="s">
        <v>142</v>
      </c>
      <c r="F268" s="164" t="s">
        <v>680</v>
      </c>
      <c r="G268" s="164" t="s">
        <v>681</v>
      </c>
      <c r="H268" s="164" t="s">
        <v>515</v>
      </c>
      <c r="I268" s="166" t="n">
        <v>178.63</v>
      </c>
      <c r="J268" s="167" t="n">
        <v>35572</v>
      </c>
      <c r="K268" s="167" t="n">
        <v>38470</v>
      </c>
      <c r="L268" s="168" t="n">
        <v>19764</v>
      </c>
      <c r="M268" s="169" t="n">
        <v>1746.231</v>
      </c>
      <c r="N268" s="168" t="n">
        <v>1746.22744</v>
      </c>
      <c r="O268" s="170" t="n">
        <v>0.106962153410241</v>
      </c>
      <c r="P268" s="170" t="n">
        <v>0.965290427039061</v>
      </c>
      <c r="Q268" s="165" t="n">
        <v>6</v>
      </c>
      <c r="R268" s="171" t="s">
        <v>666</v>
      </c>
    </row>
    <row r="269" s="90" customFormat="true" ht="12.75" hidden="false" customHeight="false" outlineLevel="0" collapsed="false">
      <c r="I269" s="91"/>
      <c r="J269" s="92"/>
      <c r="K269" s="92"/>
      <c r="L269" s="92"/>
      <c r="N269" s="93"/>
      <c r="O269" s="94"/>
      <c r="P269" s="94" t="s">
        <v>1004</v>
      </c>
    </row>
    <row r="270" s="90" customFormat="true" ht="12" hidden="false" customHeight="false" outlineLevel="0" collapsed="false">
      <c r="I270" s="91"/>
      <c r="J270" s="92"/>
      <c r="K270" s="92"/>
      <c r="L270" s="92"/>
      <c r="N270" s="93"/>
      <c r="O270" s="94"/>
      <c r="P270" s="94" t="s">
        <v>1094</v>
      </c>
    </row>
    <row r="272" customFormat="false" ht="12" hidden="false" customHeight="true" outlineLevel="0" collapsed="false">
      <c r="A272" s="95" t="s">
        <v>1006</v>
      </c>
      <c r="B272" s="95"/>
      <c r="C272" s="95"/>
      <c r="D272" s="95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</row>
    <row r="273" customFormat="false" ht="12" hidden="false" customHeight="true" outlineLevel="0" collapsed="false">
      <c r="A273" s="95" t="s">
        <v>1007</v>
      </c>
      <c r="B273" s="95"/>
      <c r="C273" s="95"/>
      <c r="D273" s="95"/>
      <c r="E273" s="95"/>
      <c r="F273" s="95"/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</row>
    <row r="274" customFormat="false" ht="12" hidden="false" customHeight="true" outlineLevel="0" collapsed="false">
      <c r="A274" s="95" t="s">
        <v>1008</v>
      </c>
      <c r="B274" s="95"/>
      <c r="C274" s="95"/>
      <c r="D274" s="95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</row>
    <row r="276" customFormat="false" ht="12.75" hidden="false" customHeight="false" outlineLevel="0" collapsed="false"/>
    <row r="277" customFormat="false" ht="12.75" hidden="false" customHeight="true" outlineLevel="0" collapsed="false">
      <c r="A277" s="96" t="s">
        <v>1009</v>
      </c>
      <c r="B277" s="96"/>
      <c r="C277" s="96"/>
      <c r="D277" s="96"/>
      <c r="E277" s="96"/>
      <c r="F277" s="96"/>
      <c r="G277" s="96"/>
      <c r="H277" s="96"/>
      <c r="I277" s="96"/>
      <c r="J277" s="97" t="s">
        <v>1010</v>
      </c>
      <c r="K277" s="97"/>
      <c r="L277" s="98" t="s">
        <v>1011</v>
      </c>
      <c r="M277" s="98"/>
      <c r="N277" s="98"/>
      <c r="O277" s="99" t="s">
        <v>1012</v>
      </c>
      <c r="P277" s="99"/>
      <c r="Q277" s="100" t="s">
        <v>1013</v>
      </c>
      <c r="R277" s="101"/>
    </row>
    <row r="278" customFormat="false" ht="24" hidden="false" customHeight="true" outlineLevel="0" collapsed="false">
      <c r="A278" s="102" t="s">
        <v>1014</v>
      </c>
      <c r="B278" s="103" t="s">
        <v>1015</v>
      </c>
      <c r="C278" s="103" t="s">
        <v>1016</v>
      </c>
      <c r="D278" s="103" t="s">
        <v>6</v>
      </c>
      <c r="E278" s="103" t="s">
        <v>7</v>
      </c>
      <c r="F278" s="103" t="s">
        <v>8</v>
      </c>
      <c r="G278" s="103" t="s">
        <v>1017</v>
      </c>
      <c r="H278" s="103" t="s">
        <v>12</v>
      </c>
      <c r="I278" s="104" t="s">
        <v>1018</v>
      </c>
      <c r="J278" s="103" t="s">
        <v>18</v>
      </c>
      <c r="K278" s="105" t="s">
        <v>1019</v>
      </c>
      <c r="L278" s="106" t="s">
        <v>1020</v>
      </c>
      <c r="M278" s="107" t="s">
        <v>1021</v>
      </c>
      <c r="N278" s="107" t="s">
        <v>1022</v>
      </c>
      <c r="O278" s="108" t="s">
        <v>1023</v>
      </c>
      <c r="P278" s="108" t="s">
        <v>1024</v>
      </c>
      <c r="Q278" s="100"/>
      <c r="R278" s="109" t="s">
        <v>47</v>
      </c>
    </row>
    <row r="279" customFormat="false" ht="24" hidden="false" customHeight="false" outlineLevel="0" collapsed="false">
      <c r="A279" s="134" t="n">
        <v>26</v>
      </c>
      <c r="B279" s="135" t="n">
        <v>1</v>
      </c>
      <c r="C279" s="135" t="n">
        <v>1</v>
      </c>
      <c r="D279" s="136" t="s">
        <v>97</v>
      </c>
      <c r="E279" s="137" t="s">
        <v>231</v>
      </c>
      <c r="F279" s="136" t="s">
        <v>646</v>
      </c>
      <c r="G279" s="136" t="s">
        <v>647</v>
      </c>
      <c r="H279" s="136" t="s">
        <v>515</v>
      </c>
      <c r="I279" s="139" t="n">
        <v>111.37</v>
      </c>
      <c r="J279" s="140" t="n">
        <v>35576</v>
      </c>
      <c r="K279" s="140" t="n">
        <v>38503</v>
      </c>
      <c r="L279" s="141" t="n">
        <v>13372</v>
      </c>
      <c r="M279" s="142" t="n">
        <v>1433.723</v>
      </c>
      <c r="N279" s="141" t="n">
        <v>1433.70661</v>
      </c>
      <c r="O279" s="143" t="n">
        <v>0.101256356565959</v>
      </c>
      <c r="P279" s="143" t="n">
        <v>0.971358061621298</v>
      </c>
      <c r="Q279" s="137" t="n">
        <v>6</v>
      </c>
      <c r="R279" s="144"/>
    </row>
    <row r="280" customFormat="false" ht="24" hidden="false" customHeight="false" outlineLevel="0" collapsed="false">
      <c r="A280" s="134" t="n">
        <v>26</v>
      </c>
      <c r="B280" s="135" t="n">
        <v>1</v>
      </c>
      <c r="C280" s="135" t="n">
        <v>33</v>
      </c>
      <c r="D280" s="136" t="s">
        <v>135</v>
      </c>
      <c r="E280" s="137" t="s">
        <v>750</v>
      </c>
      <c r="F280" s="136" t="s">
        <v>751</v>
      </c>
      <c r="G280" s="136" t="s">
        <v>752</v>
      </c>
      <c r="H280" s="136" t="s">
        <v>515</v>
      </c>
      <c r="I280" s="139" t="n">
        <v>250.41</v>
      </c>
      <c r="J280" s="140" t="n">
        <v>35748</v>
      </c>
      <c r="K280" s="140" t="n">
        <v>38321</v>
      </c>
      <c r="L280" s="141" t="n">
        <v>20012</v>
      </c>
      <c r="M280" s="142" t="n">
        <v>2433.447</v>
      </c>
      <c r="N280" s="141" t="n">
        <v>2433.36146</v>
      </c>
      <c r="O280" s="143" t="n">
        <v>0.116929842094743</v>
      </c>
      <c r="P280" s="143" t="n">
        <v>0.971617029782131</v>
      </c>
      <c r="Q280" s="137" t="n">
        <v>7</v>
      </c>
      <c r="R280" s="144" t="s">
        <v>74</v>
      </c>
    </row>
    <row r="281" customFormat="false" ht="24" hidden="false" customHeight="false" outlineLevel="0" collapsed="false">
      <c r="A281" s="134" t="n">
        <v>26</v>
      </c>
      <c r="B281" s="135" t="n">
        <v>1</v>
      </c>
      <c r="C281" s="135" t="n">
        <v>17</v>
      </c>
      <c r="D281" s="136" t="s">
        <v>272</v>
      </c>
      <c r="E281" s="137" t="s">
        <v>288</v>
      </c>
      <c r="F281" s="136" t="s">
        <v>705</v>
      </c>
      <c r="G281" s="136" t="s">
        <v>706</v>
      </c>
      <c r="H281" s="136" t="s">
        <v>515</v>
      </c>
      <c r="I281" s="139" t="n">
        <v>272.64</v>
      </c>
      <c r="J281" s="140" t="n">
        <v>35717</v>
      </c>
      <c r="K281" s="140" t="n">
        <v>38469</v>
      </c>
      <c r="L281" s="141" t="n">
        <v>20578</v>
      </c>
      <c r="M281" s="142" t="n">
        <v>2122.785</v>
      </c>
      <c r="N281" s="141" t="n">
        <v>2122.77962</v>
      </c>
      <c r="O281" s="143" t="n">
        <v>0.0916512780639518</v>
      </c>
      <c r="P281" s="143" t="n">
        <v>0.973272426863641</v>
      </c>
      <c r="Q281" s="137" t="n">
        <v>7</v>
      </c>
      <c r="R281" s="144" t="s">
        <v>666</v>
      </c>
    </row>
    <row r="282" customFormat="false" ht="24" hidden="false" customHeight="false" outlineLevel="0" collapsed="false">
      <c r="A282" s="134" t="n">
        <v>26</v>
      </c>
      <c r="B282" s="135" t="n">
        <v>1</v>
      </c>
      <c r="C282" s="135" t="n">
        <v>19</v>
      </c>
      <c r="D282" s="136" t="s">
        <v>121</v>
      </c>
      <c r="E282" s="137" t="s">
        <v>708</v>
      </c>
      <c r="F282" s="136" t="s">
        <v>709</v>
      </c>
      <c r="G282" s="136" t="s">
        <v>710</v>
      </c>
      <c r="H282" s="136" t="s">
        <v>515</v>
      </c>
      <c r="I282" s="139" t="n">
        <v>204.71</v>
      </c>
      <c r="J282" s="140" t="n">
        <v>35629</v>
      </c>
      <c r="K282" s="140" t="n">
        <v>38472</v>
      </c>
      <c r="L282" s="141" t="n">
        <v>17072</v>
      </c>
      <c r="M282" s="142" t="n">
        <v>1619.075</v>
      </c>
      <c r="N282" s="141" t="n">
        <v>1619.0669</v>
      </c>
      <c r="O282" s="143" t="n">
        <v>0.0985824742268041</v>
      </c>
      <c r="P282" s="143" t="n">
        <v>0.976569821930647</v>
      </c>
      <c r="Q282" s="137" t="n">
        <v>6</v>
      </c>
      <c r="R282" s="144" t="s">
        <v>666</v>
      </c>
    </row>
    <row r="283" customFormat="false" ht="24" hidden="false" customHeight="false" outlineLevel="0" collapsed="false">
      <c r="A283" s="134" t="n">
        <v>26</v>
      </c>
      <c r="B283" s="135" t="n">
        <v>1</v>
      </c>
      <c r="C283" s="135" t="n">
        <v>46</v>
      </c>
      <c r="D283" s="136" t="s">
        <v>382</v>
      </c>
      <c r="E283" s="137" t="s">
        <v>801</v>
      </c>
      <c r="F283" s="136" t="s">
        <v>1095</v>
      </c>
      <c r="G283" s="136" t="s">
        <v>803</v>
      </c>
      <c r="H283" s="136" t="s">
        <v>515</v>
      </c>
      <c r="I283" s="139" t="n">
        <v>259.15</v>
      </c>
      <c r="J283" s="140" t="n">
        <v>35706</v>
      </c>
      <c r="K283" s="140" t="n">
        <v>38447</v>
      </c>
      <c r="L283" s="141" t="n">
        <v>20640</v>
      </c>
      <c r="M283" s="142" t="n">
        <v>3657.517</v>
      </c>
      <c r="N283" s="141" t="n">
        <v>3452.6906</v>
      </c>
      <c r="O283" s="143" t="n">
        <v>0.147093023255814</v>
      </c>
      <c r="P283" s="143" t="n">
        <v>0.977955426356589</v>
      </c>
      <c r="Q283" s="137" t="n">
        <v>6</v>
      </c>
      <c r="R283" s="144"/>
    </row>
    <row r="284" customFormat="false" ht="24" hidden="false" customHeight="false" outlineLevel="0" collapsed="false">
      <c r="A284" s="134" t="n">
        <v>26</v>
      </c>
      <c r="B284" s="135" t="n">
        <v>1</v>
      </c>
      <c r="C284" s="135" t="n">
        <v>60</v>
      </c>
      <c r="D284" s="136" t="s">
        <v>91</v>
      </c>
      <c r="E284" s="137" t="s">
        <v>833</v>
      </c>
      <c r="F284" s="136" t="s">
        <v>904</v>
      </c>
      <c r="G284" s="136" t="s">
        <v>835</v>
      </c>
      <c r="H284" s="136" t="s">
        <v>515</v>
      </c>
      <c r="I284" s="139" t="n">
        <v>118.7</v>
      </c>
      <c r="J284" s="140" t="n">
        <v>35636</v>
      </c>
      <c r="K284" s="140" t="n">
        <v>38107</v>
      </c>
      <c r="L284" s="141" t="n">
        <v>14289</v>
      </c>
      <c r="M284" s="142" t="n">
        <v>712.875</v>
      </c>
      <c r="N284" s="141" t="n">
        <v>712.87316</v>
      </c>
      <c r="O284" s="143" t="n">
        <v>0.0300930785919239</v>
      </c>
      <c r="P284" s="143" t="n">
        <v>0.979074812793058</v>
      </c>
      <c r="Q284" s="137" t="n">
        <v>7</v>
      </c>
      <c r="R284" s="144"/>
    </row>
    <row r="285" customFormat="false" ht="24" hidden="false" customHeight="false" outlineLevel="0" collapsed="false">
      <c r="A285" s="134" t="n">
        <v>26</v>
      </c>
      <c r="B285" s="135" t="n">
        <v>1</v>
      </c>
      <c r="C285" s="135" t="n">
        <v>11</v>
      </c>
      <c r="D285" s="136" t="s">
        <v>218</v>
      </c>
      <c r="E285" s="137" t="s">
        <v>142</v>
      </c>
      <c r="F285" s="136" t="s">
        <v>683</v>
      </c>
      <c r="G285" s="136" t="s">
        <v>684</v>
      </c>
      <c r="H285" s="136" t="s">
        <v>515</v>
      </c>
      <c r="I285" s="139" t="n">
        <v>79.7</v>
      </c>
      <c r="J285" s="140" t="n">
        <v>35530</v>
      </c>
      <c r="K285" s="140" t="n">
        <v>38470</v>
      </c>
      <c r="L285" s="141" t="n">
        <v>18394</v>
      </c>
      <c r="M285" s="142" t="n">
        <v>2544.795</v>
      </c>
      <c r="N285" s="141" t="n">
        <v>2544.78634</v>
      </c>
      <c r="O285" s="143" t="n">
        <v>0.129172556268348</v>
      </c>
      <c r="P285" s="143" t="n">
        <v>0.983690333804501</v>
      </c>
      <c r="Q285" s="137" t="n">
        <v>6</v>
      </c>
      <c r="R285" s="144" t="s">
        <v>666</v>
      </c>
    </row>
    <row r="286" customFormat="false" ht="24" hidden="false" customHeight="false" outlineLevel="0" collapsed="false">
      <c r="A286" s="134" t="n">
        <v>26</v>
      </c>
      <c r="B286" s="135" t="n">
        <v>1</v>
      </c>
      <c r="C286" s="135" t="n">
        <v>52</v>
      </c>
      <c r="D286" s="136" t="s">
        <v>85</v>
      </c>
      <c r="E286" s="137" t="s">
        <v>817</v>
      </c>
      <c r="F286" s="136" t="s">
        <v>818</v>
      </c>
      <c r="G286" s="136" t="s">
        <v>1096</v>
      </c>
      <c r="H286" s="136" t="s">
        <v>515</v>
      </c>
      <c r="I286" s="139" t="n">
        <v>275.54</v>
      </c>
      <c r="J286" s="140" t="n">
        <v>35748</v>
      </c>
      <c r="K286" s="140" t="n">
        <v>38472</v>
      </c>
      <c r="L286" s="141" t="n">
        <v>14914</v>
      </c>
      <c r="M286" s="142" t="n">
        <v>1789.326</v>
      </c>
      <c r="N286" s="141" t="n">
        <v>1789.30307</v>
      </c>
      <c r="O286" s="143" t="n">
        <v>0.104733807161057</v>
      </c>
      <c r="P286" s="143" t="n">
        <v>0.985114657368915</v>
      </c>
      <c r="Q286" s="137" t="n">
        <v>6</v>
      </c>
      <c r="R286" s="144"/>
    </row>
    <row r="287" customFormat="false" ht="24" hidden="false" customHeight="false" outlineLevel="0" collapsed="false">
      <c r="A287" s="134" t="n">
        <v>26</v>
      </c>
      <c r="B287" s="135" t="n">
        <v>1</v>
      </c>
      <c r="C287" s="135" t="n">
        <v>8</v>
      </c>
      <c r="D287" s="136" t="s">
        <v>139</v>
      </c>
      <c r="E287" s="137" t="s">
        <v>672</v>
      </c>
      <c r="F287" s="136" t="s">
        <v>673</v>
      </c>
      <c r="G287" s="136" t="s">
        <v>674</v>
      </c>
      <c r="H287" s="136" t="s">
        <v>515</v>
      </c>
      <c r="I287" s="139" t="n">
        <v>226.29</v>
      </c>
      <c r="J287" s="140" t="n">
        <v>35615</v>
      </c>
      <c r="K287" s="140" t="n">
        <v>38472</v>
      </c>
      <c r="L287" s="141" t="n">
        <v>16393</v>
      </c>
      <c r="M287" s="142" t="n">
        <v>1280.479</v>
      </c>
      <c r="N287" s="141" t="n">
        <v>1184.74203</v>
      </c>
      <c r="O287" s="143" t="n">
        <v>0.0339169157567254</v>
      </c>
      <c r="P287" s="143" t="n">
        <v>0.990117733178796</v>
      </c>
      <c r="Q287" s="137" t="n">
        <v>7</v>
      </c>
      <c r="R287" s="144" t="s">
        <v>666</v>
      </c>
    </row>
    <row r="288" customFormat="false" ht="24" hidden="false" customHeight="false" outlineLevel="0" collapsed="false">
      <c r="A288" s="134" t="n">
        <v>26</v>
      </c>
      <c r="B288" s="135" t="n">
        <v>1</v>
      </c>
      <c r="C288" s="135" t="n">
        <v>51</v>
      </c>
      <c r="D288" s="136" t="s">
        <v>85</v>
      </c>
      <c r="E288" s="137" t="s">
        <v>813</v>
      </c>
      <c r="F288" s="136" t="s">
        <v>1097</v>
      </c>
      <c r="G288" s="136" t="s">
        <v>815</v>
      </c>
      <c r="H288" s="136" t="s">
        <v>515</v>
      </c>
      <c r="I288" s="139" t="n">
        <v>195.74</v>
      </c>
      <c r="J288" s="140" t="n">
        <v>35732</v>
      </c>
      <c r="K288" s="140" t="n">
        <v>38230</v>
      </c>
      <c r="L288" s="141" t="n">
        <v>10094</v>
      </c>
      <c r="M288" s="142" t="n">
        <v>1098.429</v>
      </c>
      <c r="N288" s="141" t="n">
        <v>1098.42017</v>
      </c>
      <c r="O288" s="143" t="n">
        <v>0.101545472557955</v>
      </c>
      <c r="P288" s="143" t="n">
        <v>0.990489399643353</v>
      </c>
      <c r="Q288" s="137" t="n">
        <v>7</v>
      </c>
      <c r="R288" s="144"/>
    </row>
    <row r="289" customFormat="false" ht="24" hidden="false" customHeight="false" outlineLevel="0" collapsed="false">
      <c r="A289" s="134" t="n">
        <v>26</v>
      </c>
      <c r="B289" s="135" t="n">
        <v>1</v>
      </c>
      <c r="C289" s="135" t="n">
        <v>25</v>
      </c>
      <c r="D289" s="136" t="s">
        <v>135</v>
      </c>
      <c r="E289" s="137" t="s">
        <v>231</v>
      </c>
      <c r="F289" s="136" t="s">
        <v>726</v>
      </c>
      <c r="G289" s="136" t="s">
        <v>1098</v>
      </c>
      <c r="H289" s="136" t="s">
        <v>515</v>
      </c>
      <c r="I289" s="139" t="n">
        <v>124.49</v>
      </c>
      <c r="J289" s="140" t="n">
        <v>35745</v>
      </c>
      <c r="K289" s="140" t="n">
        <v>38383</v>
      </c>
      <c r="L289" s="141" t="n">
        <v>14823</v>
      </c>
      <c r="M289" s="142" t="n">
        <v>2932.07</v>
      </c>
      <c r="N289" s="141" t="n">
        <v>2682.06664</v>
      </c>
      <c r="O289" s="143" t="n">
        <v>0.174256223436551</v>
      </c>
      <c r="P289" s="143" t="n">
        <v>0.993995817310936</v>
      </c>
      <c r="Q289" s="137" t="n">
        <v>6</v>
      </c>
      <c r="R289" s="144"/>
    </row>
    <row r="290" customFormat="false" ht="36" hidden="false" customHeight="false" outlineLevel="0" collapsed="false">
      <c r="A290" s="134" t="n">
        <v>26</v>
      </c>
      <c r="B290" s="135" t="n">
        <v>1</v>
      </c>
      <c r="C290" s="135" t="n">
        <v>12</v>
      </c>
      <c r="D290" s="136" t="s">
        <v>522</v>
      </c>
      <c r="E290" s="137" t="s">
        <v>686</v>
      </c>
      <c r="F290" s="136" t="s">
        <v>687</v>
      </c>
      <c r="G290" s="136" t="s">
        <v>1099</v>
      </c>
      <c r="H290" s="136" t="s">
        <v>515</v>
      </c>
      <c r="I290" s="139" t="n">
        <v>144.65</v>
      </c>
      <c r="J290" s="140" t="n">
        <v>35618</v>
      </c>
      <c r="K290" s="140" t="n">
        <v>38260</v>
      </c>
      <c r="L290" s="141" t="n">
        <v>21144</v>
      </c>
      <c r="M290" s="142" t="n">
        <v>3629.961</v>
      </c>
      <c r="N290" s="141" t="n">
        <v>3557.50756</v>
      </c>
      <c r="O290" s="143" t="n">
        <v>0.199583806280742</v>
      </c>
      <c r="P290" s="143" t="n">
        <v>0.995365115399168</v>
      </c>
      <c r="Q290" s="137" t="n">
        <v>7</v>
      </c>
      <c r="R290" s="144"/>
    </row>
    <row r="291" customFormat="false" ht="24" hidden="false" customHeight="false" outlineLevel="0" collapsed="false">
      <c r="A291" s="134" t="n">
        <v>26</v>
      </c>
      <c r="B291" s="135" t="n">
        <v>1</v>
      </c>
      <c r="C291" s="135" t="n">
        <v>54</v>
      </c>
      <c r="D291" s="136" t="s">
        <v>85</v>
      </c>
      <c r="E291" s="137" t="s">
        <v>809</v>
      </c>
      <c r="F291" s="136" t="s">
        <v>821</v>
      </c>
      <c r="G291" s="136" t="s">
        <v>822</v>
      </c>
      <c r="H291" s="136" t="s">
        <v>515</v>
      </c>
      <c r="I291" s="139" t="n">
        <v>134.74</v>
      </c>
      <c r="J291" s="140" t="n">
        <v>35734</v>
      </c>
      <c r="K291" s="140" t="n">
        <v>38352</v>
      </c>
      <c r="L291" s="141" t="n">
        <v>18305</v>
      </c>
      <c r="M291" s="142" t="n">
        <v>2774.714</v>
      </c>
      <c r="N291" s="141" t="n">
        <v>2772.96373</v>
      </c>
      <c r="O291" s="143" t="n">
        <v>0.124829281617045</v>
      </c>
      <c r="P291" s="143" t="n">
        <v>0.995848128926523</v>
      </c>
      <c r="Q291" s="137" t="n">
        <v>6</v>
      </c>
      <c r="R291" s="144" t="s">
        <v>74</v>
      </c>
    </row>
    <row r="292" customFormat="false" ht="24" hidden="false" customHeight="false" outlineLevel="0" collapsed="false">
      <c r="A292" s="134" t="n">
        <v>26</v>
      </c>
      <c r="B292" s="135" t="n">
        <v>1</v>
      </c>
      <c r="C292" s="135" t="n">
        <v>40</v>
      </c>
      <c r="D292" s="136" t="s">
        <v>76</v>
      </c>
      <c r="E292" s="137" t="s">
        <v>779</v>
      </c>
      <c r="F292" s="136" t="s">
        <v>780</v>
      </c>
      <c r="G292" s="136" t="s">
        <v>781</v>
      </c>
      <c r="H292" s="136" t="s">
        <v>515</v>
      </c>
      <c r="I292" s="139" t="n">
        <v>136.76</v>
      </c>
      <c r="J292" s="140" t="n">
        <v>35604</v>
      </c>
      <c r="K292" s="140" t="n">
        <v>38260</v>
      </c>
      <c r="L292" s="141" t="n">
        <v>18097</v>
      </c>
      <c r="M292" s="142" t="n">
        <v>2182.868</v>
      </c>
      <c r="N292" s="141" t="n">
        <v>2169.90094</v>
      </c>
      <c r="O292" s="143" t="n">
        <v>0.101066475106371</v>
      </c>
      <c r="P292" s="143" t="n">
        <v>0.995910924462618</v>
      </c>
      <c r="Q292" s="137" t="n">
        <v>7</v>
      </c>
      <c r="R292" s="144" t="s">
        <v>74</v>
      </c>
    </row>
    <row r="293" customFormat="false" ht="24" hidden="false" customHeight="false" outlineLevel="0" collapsed="false">
      <c r="A293" s="134" t="n">
        <v>26</v>
      </c>
      <c r="B293" s="135" t="n">
        <v>1</v>
      </c>
      <c r="C293" s="135" t="n">
        <v>2</v>
      </c>
      <c r="D293" s="136" t="s">
        <v>97</v>
      </c>
      <c r="E293" s="137" t="s">
        <v>650</v>
      </c>
      <c r="F293" s="136" t="s">
        <v>651</v>
      </c>
      <c r="G293" s="136" t="s">
        <v>652</v>
      </c>
      <c r="H293" s="136" t="s">
        <v>515</v>
      </c>
      <c r="I293" s="139" t="n">
        <v>132.25</v>
      </c>
      <c r="J293" s="140" t="n">
        <v>35544</v>
      </c>
      <c r="K293" s="140" t="n">
        <v>38351</v>
      </c>
      <c r="L293" s="141" t="n">
        <v>13453</v>
      </c>
      <c r="M293" s="142" t="n">
        <v>1649.118</v>
      </c>
      <c r="N293" s="141" t="n">
        <v>1649.04093</v>
      </c>
      <c r="O293" s="143" t="n">
        <v>0.162417304690404</v>
      </c>
      <c r="P293" s="143" t="n">
        <v>0.995911692559281</v>
      </c>
      <c r="Q293" s="137" t="n">
        <v>6</v>
      </c>
      <c r="R293" s="144"/>
    </row>
    <row r="294" customFormat="false" ht="24" hidden="false" customHeight="false" outlineLevel="0" collapsed="false">
      <c r="A294" s="134" t="n">
        <v>26</v>
      </c>
      <c r="B294" s="135" t="n">
        <v>1</v>
      </c>
      <c r="C294" s="135" t="n">
        <v>14</v>
      </c>
      <c r="D294" s="136" t="s">
        <v>522</v>
      </c>
      <c r="E294" s="137" t="s">
        <v>694</v>
      </c>
      <c r="F294" s="136" t="s">
        <v>695</v>
      </c>
      <c r="G294" s="136" t="s">
        <v>1100</v>
      </c>
      <c r="H294" s="136" t="s">
        <v>515</v>
      </c>
      <c r="I294" s="139" t="n">
        <v>217.56</v>
      </c>
      <c r="J294" s="140" t="n">
        <v>35737</v>
      </c>
      <c r="K294" s="140" t="n">
        <v>38082</v>
      </c>
      <c r="L294" s="141" t="n">
        <v>20456</v>
      </c>
      <c r="M294" s="142" t="n">
        <v>1049.578</v>
      </c>
      <c r="N294" s="141" t="n">
        <v>1049.5337</v>
      </c>
      <c r="O294" s="143" t="n">
        <v>0.0402326945639421</v>
      </c>
      <c r="P294" s="143" t="n">
        <v>0.999951114587407</v>
      </c>
      <c r="Q294" s="137" t="n">
        <v>7</v>
      </c>
      <c r="R294" s="144"/>
    </row>
    <row r="295" customFormat="false" ht="24" hidden="false" customHeight="false" outlineLevel="0" collapsed="false">
      <c r="A295" s="134" t="n">
        <v>26</v>
      </c>
      <c r="B295" s="135" t="n">
        <v>1</v>
      </c>
      <c r="C295" s="135" t="n">
        <v>21</v>
      </c>
      <c r="D295" s="136"/>
      <c r="E295" s="137" t="s">
        <v>1101</v>
      </c>
      <c r="F295" s="136" t="s">
        <v>872</v>
      </c>
      <c r="G295" s="136" t="s">
        <v>1102</v>
      </c>
      <c r="H295" s="136" t="s">
        <v>515</v>
      </c>
      <c r="I295" s="139" t="n">
        <v>286.81</v>
      </c>
      <c r="J295" s="140" t="n">
        <v>35657</v>
      </c>
      <c r="K295" s="140" t="n">
        <v>37859</v>
      </c>
      <c r="L295" s="141" t="n">
        <v>16006</v>
      </c>
      <c r="M295" s="142" t="n">
        <v>109.578</v>
      </c>
      <c r="N295" s="141" t="n">
        <v>109.575</v>
      </c>
      <c r="O295" s="143" t="n">
        <v>0</v>
      </c>
      <c r="P295" s="143" t="n">
        <v>1</v>
      </c>
      <c r="Q295" s="137" t="n">
        <v>7</v>
      </c>
      <c r="R295" s="144"/>
    </row>
    <row r="296" customFormat="false" ht="24" hidden="false" customHeight="false" outlineLevel="0" collapsed="false">
      <c r="A296" s="134" t="n">
        <v>26</v>
      </c>
      <c r="B296" s="135" t="n">
        <v>1</v>
      </c>
      <c r="C296" s="135" t="n">
        <v>64</v>
      </c>
      <c r="D296" s="136" t="s">
        <v>313</v>
      </c>
      <c r="E296" s="137" t="s">
        <v>848</v>
      </c>
      <c r="F296" s="136" t="s">
        <v>849</v>
      </c>
      <c r="G296" s="136" t="s">
        <v>850</v>
      </c>
      <c r="H296" s="136" t="s">
        <v>515</v>
      </c>
      <c r="I296" s="139" t="n">
        <v>209.05</v>
      </c>
      <c r="J296" s="140" t="n">
        <v>35783</v>
      </c>
      <c r="K296" s="140" t="n">
        <v>37955</v>
      </c>
      <c r="L296" s="141" t="n">
        <v>20863</v>
      </c>
      <c r="M296" s="142" t="n">
        <v>376.925</v>
      </c>
      <c r="N296" s="141" t="n">
        <v>376.915</v>
      </c>
      <c r="O296" s="143" t="n">
        <v>0</v>
      </c>
      <c r="P296" s="143" t="n">
        <v>1</v>
      </c>
      <c r="Q296" s="137" t="n">
        <v>7</v>
      </c>
      <c r="R296" s="144"/>
    </row>
    <row r="297" customFormat="false" ht="36" hidden="false" customHeight="false" outlineLevel="0" collapsed="false">
      <c r="A297" s="134" t="n">
        <v>26</v>
      </c>
      <c r="B297" s="135" t="n">
        <v>1</v>
      </c>
      <c r="C297" s="135" t="n">
        <v>43</v>
      </c>
      <c r="D297" s="136" t="s">
        <v>61</v>
      </c>
      <c r="E297" s="137" t="s">
        <v>788</v>
      </c>
      <c r="F297" s="136" t="s">
        <v>789</v>
      </c>
      <c r="G297" s="136" t="s">
        <v>1103</v>
      </c>
      <c r="H297" s="136" t="s">
        <v>515</v>
      </c>
      <c r="I297" s="139" t="n">
        <v>223.33</v>
      </c>
      <c r="J297" s="140" t="n">
        <v>35655</v>
      </c>
      <c r="K297" s="140" t="n">
        <v>38021</v>
      </c>
      <c r="L297" s="141" t="n">
        <v>13584</v>
      </c>
      <c r="M297" s="142" t="n">
        <v>312.094</v>
      </c>
      <c r="N297" s="141" t="n">
        <v>312.08983</v>
      </c>
      <c r="O297" s="143" t="n">
        <v>0.0155329799764429</v>
      </c>
      <c r="P297" s="143" t="n">
        <v>1</v>
      </c>
      <c r="Q297" s="137" t="n">
        <v>7</v>
      </c>
      <c r="R297" s="144"/>
    </row>
    <row r="298" customFormat="false" ht="36" hidden="false" customHeight="false" outlineLevel="0" collapsed="false">
      <c r="A298" s="134" t="n">
        <v>26</v>
      </c>
      <c r="B298" s="135" t="n">
        <v>1</v>
      </c>
      <c r="C298" s="135" t="n">
        <v>24</v>
      </c>
      <c r="D298" s="136" t="s">
        <v>139</v>
      </c>
      <c r="E298" s="137" t="s">
        <v>722</v>
      </c>
      <c r="F298" s="136" t="s">
        <v>723</v>
      </c>
      <c r="G298" s="136" t="s">
        <v>1104</v>
      </c>
      <c r="H298" s="136" t="s">
        <v>515</v>
      </c>
      <c r="I298" s="139" t="n">
        <v>327.81</v>
      </c>
      <c r="J298" s="140" t="n">
        <v>35703</v>
      </c>
      <c r="K298" s="140" t="n">
        <v>38168</v>
      </c>
      <c r="L298" s="141" t="n">
        <v>17024</v>
      </c>
      <c r="M298" s="142" t="n">
        <v>1689.635</v>
      </c>
      <c r="N298" s="141" t="n">
        <v>1647.27555</v>
      </c>
      <c r="O298" s="143" t="n">
        <v>0.0254934210526316</v>
      </c>
      <c r="P298" s="143" t="n">
        <v>1</v>
      </c>
      <c r="Q298" s="137" t="n">
        <v>7</v>
      </c>
      <c r="R298" s="144"/>
    </row>
    <row r="299" customFormat="false" ht="36" hidden="false" customHeight="false" outlineLevel="0" collapsed="false">
      <c r="A299" s="134" t="n">
        <v>26</v>
      </c>
      <c r="B299" s="135" t="n">
        <v>1</v>
      </c>
      <c r="C299" s="135" t="n">
        <v>45</v>
      </c>
      <c r="D299" s="136" t="s">
        <v>374</v>
      </c>
      <c r="E299" s="137" t="s">
        <v>797</v>
      </c>
      <c r="F299" s="136" t="s">
        <v>798</v>
      </c>
      <c r="G299" s="136" t="s">
        <v>799</v>
      </c>
      <c r="H299" s="136" t="s">
        <v>515</v>
      </c>
      <c r="I299" s="139" t="n">
        <v>219.96</v>
      </c>
      <c r="J299" s="140" t="n">
        <v>35678</v>
      </c>
      <c r="K299" s="140" t="n">
        <v>38235</v>
      </c>
      <c r="L299" s="141" t="n">
        <v>18064</v>
      </c>
      <c r="M299" s="142" t="n">
        <v>1037.465</v>
      </c>
      <c r="N299" s="141" t="n">
        <v>1037.43845</v>
      </c>
      <c r="O299" s="143" t="n">
        <v>0.0280115146147033</v>
      </c>
      <c r="P299" s="143" t="n">
        <v>1</v>
      </c>
      <c r="Q299" s="137" t="n">
        <v>7</v>
      </c>
      <c r="R299" s="144"/>
    </row>
    <row r="300" customFormat="false" ht="24" hidden="false" customHeight="false" outlineLevel="0" collapsed="false">
      <c r="A300" s="134" t="n">
        <v>26</v>
      </c>
      <c r="B300" s="135" t="n">
        <v>1</v>
      </c>
      <c r="C300" s="135" t="n">
        <v>23</v>
      </c>
      <c r="D300" s="136" t="s">
        <v>139</v>
      </c>
      <c r="E300" s="137" t="s">
        <v>717</v>
      </c>
      <c r="F300" s="136" t="s">
        <v>718</v>
      </c>
      <c r="G300" s="136" t="s">
        <v>719</v>
      </c>
      <c r="H300" s="136" t="s">
        <v>515</v>
      </c>
      <c r="I300" s="139" t="n">
        <v>291.97</v>
      </c>
      <c r="J300" s="140" t="n">
        <v>35808</v>
      </c>
      <c r="K300" s="140" t="n">
        <v>38012</v>
      </c>
      <c r="L300" s="141" t="n">
        <v>10860</v>
      </c>
      <c r="M300" s="142" t="n">
        <v>1736.604</v>
      </c>
      <c r="N300" s="141" t="n">
        <v>1689.42826</v>
      </c>
      <c r="O300" s="143" t="n">
        <v>0.032780847145488</v>
      </c>
      <c r="P300" s="143" t="n">
        <v>1</v>
      </c>
      <c r="Q300" s="137" t="n">
        <v>7</v>
      </c>
      <c r="R300" s="144"/>
    </row>
    <row r="301" customFormat="false" ht="24.75" hidden="false" customHeight="false" outlineLevel="0" collapsed="false">
      <c r="A301" s="162" t="n">
        <v>26</v>
      </c>
      <c r="B301" s="163" t="n">
        <v>1</v>
      </c>
      <c r="C301" s="163" t="n">
        <v>39</v>
      </c>
      <c r="D301" s="164" t="s">
        <v>762</v>
      </c>
      <c r="E301" s="165" t="s">
        <v>775</v>
      </c>
      <c r="F301" s="164" t="s">
        <v>776</v>
      </c>
      <c r="G301" s="164" t="s">
        <v>777</v>
      </c>
      <c r="H301" s="164" t="s">
        <v>515</v>
      </c>
      <c r="I301" s="166" t="n">
        <v>245.64</v>
      </c>
      <c r="J301" s="167" t="n">
        <v>35601</v>
      </c>
      <c r="K301" s="167" t="n">
        <v>38045</v>
      </c>
      <c r="L301" s="168" t="n">
        <v>14250</v>
      </c>
      <c r="M301" s="169" t="n">
        <v>972.253</v>
      </c>
      <c r="N301" s="168" t="n">
        <v>972.25187</v>
      </c>
      <c r="O301" s="170" t="n">
        <v>0.0392982456140351</v>
      </c>
      <c r="P301" s="170" t="n">
        <v>1</v>
      </c>
      <c r="Q301" s="165" t="n">
        <v>7</v>
      </c>
      <c r="R301" s="171"/>
    </row>
    <row r="302" s="90" customFormat="true" ht="12.75" hidden="false" customHeight="false" outlineLevel="0" collapsed="false">
      <c r="I302" s="91"/>
      <c r="J302" s="92"/>
      <c r="K302" s="92"/>
      <c r="L302" s="92"/>
      <c r="N302" s="93"/>
      <c r="O302" s="94"/>
      <c r="P302" s="94" t="s">
        <v>1004</v>
      </c>
    </row>
    <row r="303" s="90" customFormat="true" ht="12" hidden="false" customHeight="false" outlineLevel="0" collapsed="false">
      <c r="I303" s="91"/>
      <c r="J303" s="92"/>
      <c r="K303" s="92"/>
      <c r="L303" s="92"/>
      <c r="N303" s="93"/>
      <c r="O303" s="94"/>
      <c r="P303" s="94" t="s">
        <v>1105</v>
      </c>
    </row>
    <row r="305" customFormat="false" ht="12" hidden="false" customHeight="false" outlineLevel="0" collapsed="false">
      <c r="A305" s="95" t="s">
        <v>1006</v>
      </c>
      <c r="B305" s="95"/>
      <c r="C305" s="95"/>
      <c r="D305" s="95"/>
      <c r="E305" s="95"/>
      <c r="F305" s="95"/>
      <c r="G305" s="95"/>
      <c r="H305" s="95"/>
      <c r="I305" s="95"/>
      <c r="J305" s="95"/>
      <c r="K305" s="95"/>
      <c r="L305" s="95"/>
      <c r="M305" s="95"/>
      <c r="N305" s="95"/>
      <c r="O305" s="95"/>
      <c r="P305" s="95"/>
      <c r="Q305" s="95"/>
    </row>
    <row r="306" customFormat="false" ht="12" hidden="false" customHeight="false" outlineLevel="0" collapsed="false">
      <c r="A306" s="95" t="s">
        <v>1007</v>
      </c>
      <c r="B306" s="95"/>
      <c r="C306" s="95"/>
      <c r="D306" s="95"/>
      <c r="E306" s="95"/>
      <c r="F306" s="95"/>
      <c r="G306" s="95"/>
      <c r="H306" s="95"/>
      <c r="I306" s="95"/>
      <c r="J306" s="95"/>
      <c r="K306" s="95"/>
      <c r="L306" s="95"/>
      <c r="M306" s="95"/>
      <c r="N306" s="95"/>
      <c r="O306" s="95"/>
      <c r="P306" s="95"/>
      <c r="Q306" s="95"/>
    </row>
    <row r="307" customFormat="false" ht="12" hidden="false" customHeight="false" outlineLevel="0" collapsed="false">
      <c r="A307" s="95" t="s">
        <v>1008</v>
      </c>
      <c r="B307" s="95"/>
      <c r="C307" s="95"/>
      <c r="D307" s="95"/>
      <c r="E307" s="95"/>
      <c r="F307" s="95"/>
      <c r="G307" s="95"/>
      <c r="H307" s="95"/>
      <c r="I307" s="95"/>
      <c r="J307" s="95"/>
      <c r="K307" s="95"/>
      <c r="L307" s="95"/>
      <c r="M307" s="95"/>
      <c r="N307" s="95"/>
      <c r="O307" s="95"/>
      <c r="P307" s="95"/>
      <c r="Q307" s="95"/>
    </row>
    <row r="309" customFormat="false" ht="12.75" hidden="false" customHeight="false" outlineLevel="0" collapsed="false"/>
    <row r="310" customFormat="false" ht="12.75" hidden="false" customHeight="true" outlineLevel="0" collapsed="false">
      <c r="A310" s="96" t="s">
        <v>1009</v>
      </c>
      <c r="B310" s="96"/>
      <c r="C310" s="96"/>
      <c r="D310" s="96"/>
      <c r="E310" s="96"/>
      <c r="F310" s="96"/>
      <c r="G310" s="96"/>
      <c r="H310" s="96"/>
      <c r="I310" s="96"/>
      <c r="J310" s="97" t="s">
        <v>1010</v>
      </c>
      <c r="K310" s="97"/>
      <c r="L310" s="98" t="s">
        <v>1011</v>
      </c>
      <c r="M310" s="98"/>
      <c r="N310" s="98"/>
      <c r="O310" s="99" t="s">
        <v>1012</v>
      </c>
      <c r="P310" s="99"/>
      <c r="Q310" s="100" t="s">
        <v>1013</v>
      </c>
      <c r="R310" s="101"/>
    </row>
    <row r="311" customFormat="false" ht="24" hidden="false" customHeight="false" outlineLevel="0" collapsed="false">
      <c r="A311" s="102" t="s">
        <v>1014</v>
      </c>
      <c r="B311" s="103" t="s">
        <v>1015</v>
      </c>
      <c r="C311" s="103" t="s">
        <v>1016</v>
      </c>
      <c r="D311" s="103" t="s">
        <v>6</v>
      </c>
      <c r="E311" s="103" t="s">
        <v>7</v>
      </c>
      <c r="F311" s="103" t="s">
        <v>8</v>
      </c>
      <c r="G311" s="103" t="s">
        <v>1017</v>
      </c>
      <c r="H311" s="103" t="s">
        <v>12</v>
      </c>
      <c r="I311" s="104" t="s">
        <v>1018</v>
      </c>
      <c r="J311" s="103" t="s">
        <v>18</v>
      </c>
      <c r="K311" s="105" t="s">
        <v>1019</v>
      </c>
      <c r="L311" s="106" t="s">
        <v>1020</v>
      </c>
      <c r="M311" s="107" t="s">
        <v>1021</v>
      </c>
      <c r="N311" s="107" t="s">
        <v>1022</v>
      </c>
      <c r="O311" s="108" t="s">
        <v>1023</v>
      </c>
      <c r="P311" s="108" t="s">
        <v>1024</v>
      </c>
      <c r="Q311" s="100"/>
      <c r="R311" s="109" t="s">
        <v>47</v>
      </c>
    </row>
    <row r="312" customFormat="false" ht="24" hidden="false" customHeight="false" outlineLevel="0" collapsed="false">
      <c r="A312" s="134" t="n">
        <v>26</v>
      </c>
      <c r="B312" s="135" t="n">
        <v>1</v>
      </c>
      <c r="C312" s="135" t="n">
        <v>37</v>
      </c>
      <c r="D312" s="136" t="s">
        <v>762</v>
      </c>
      <c r="E312" s="137" t="s">
        <v>767</v>
      </c>
      <c r="F312" s="136" t="s">
        <v>768</v>
      </c>
      <c r="G312" s="136" t="s">
        <v>769</v>
      </c>
      <c r="H312" s="136" t="s">
        <v>515</v>
      </c>
      <c r="I312" s="139" t="n">
        <v>211.16</v>
      </c>
      <c r="J312" s="140" t="n">
        <v>35808</v>
      </c>
      <c r="K312" s="140" t="n">
        <v>38092</v>
      </c>
      <c r="L312" s="141" t="n">
        <v>13029</v>
      </c>
      <c r="M312" s="142" t="n">
        <v>962.481</v>
      </c>
      <c r="N312" s="141" t="n">
        <v>962.47776</v>
      </c>
      <c r="O312" s="143" t="n">
        <v>0.0485839281602579</v>
      </c>
      <c r="P312" s="143" t="n">
        <v>1</v>
      </c>
      <c r="Q312" s="137" t="n">
        <v>7</v>
      </c>
      <c r="R312" s="144"/>
    </row>
    <row r="313" customFormat="false" ht="24" hidden="false" customHeight="false" outlineLevel="0" collapsed="false">
      <c r="A313" s="134" t="n">
        <v>26</v>
      </c>
      <c r="B313" s="135" t="n">
        <v>1</v>
      </c>
      <c r="C313" s="135" t="n">
        <v>16</v>
      </c>
      <c r="D313" s="136" t="s">
        <v>522</v>
      </c>
      <c r="E313" s="137" t="s">
        <v>288</v>
      </c>
      <c r="F313" s="136" t="s">
        <v>702</v>
      </c>
      <c r="G313" s="136" t="s">
        <v>703</v>
      </c>
      <c r="H313" s="136" t="s">
        <v>515</v>
      </c>
      <c r="I313" s="139" t="n">
        <v>122.47</v>
      </c>
      <c r="J313" s="140" t="n">
        <v>35618</v>
      </c>
      <c r="K313" s="140" t="n">
        <v>38242</v>
      </c>
      <c r="L313" s="141" t="n">
        <v>15340</v>
      </c>
      <c r="M313" s="142" t="n">
        <v>1183.756</v>
      </c>
      <c r="N313" s="141" t="n">
        <v>1183.75426</v>
      </c>
      <c r="O313" s="143" t="n">
        <v>0.061277705345502</v>
      </c>
      <c r="P313" s="143" t="n">
        <v>1</v>
      </c>
      <c r="Q313" s="137" t="n">
        <v>7</v>
      </c>
      <c r="R313" s="144"/>
    </row>
    <row r="314" customFormat="false" ht="24" hidden="false" customHeight="false" outlineLevel="0" collapsed="false">
      <c r="A314" s="134" t="n">
        <v>26</v>
      </c>
      <c r="B314" s="135" t="n">
        <v>1</v>
      </c>
      <c r="C314" s="135" t="n">
        <v>3</v>
      </c>
      <c r="D314" s="136" t="s">
        <v>76</v>
      </c>
      <c r="E314" s="137" t="s">
        <v>654</v>
      </c>
      <c r="F314" s="136" t="s">
        <v>655</v>
      </c>
      <c r="G314" s="136" t="s">
        <v>656</v>
      </c>
      <c r="H314" s="136" t="s">
        <v>515</v>
      </c>
      <c r="I314" s="139" t="n">
        <v>127.78</v>
      </c>
      <c r="J314" s="140" t="n">
        <v>35614</v>
      </c>
      <c r="K314" s="140" t="n">
        <v>38192</v>
      </c>
      <c r="L314" s="141" t="n">
        <v>9476</v>
      </c>
      <c r="M314" s="142" t="n">
        <v>1096.142</v>
      </c>
      <c r="N314" s="141" t="n">
        <v>1096.12133</v>
      </c>
      <c r="O314" s="143" t="n">
        <v>0.0679611650485437</v>
      </c>
      <c r="P314" s="143" t="n">
        <v>1</v>
      </c>
      <c r="Q314" s="137" t="n">
        <v>7</v>
      </c>
      <c r="R314" s="144"/>
    </row>
    <row r="315" customFormat="false" ht="24" hidden="false" customHeight="false" outlineLevel="0" collapsed="false">
      <c r="A315" s="134" t="n">
        <v>26</v>
      </c>
      <c r="B315" s="135" t="n">
        <v>1</v>
      </c>
      <c r="C315" s="135" t="n">
        <v>36</v>
      </c>
      <c r="D315" s="136" t="s">
        <v>762</v>
      </c>
      <c r="E315" s="137" t="s">
        <v>763</v>
      </c>
      <c r="F315" s="136" t="s">
        <v>764</v>
      </c>
      <c r="G315" s="136" t="s">
        <v>765</v>
      </c>
      <c r="H315" s="136" t="s">
        <v>515</v>
      </c>
      <c r="I315" s="139" t="n">
        <v>187.7</v>
      </c>
      <c r="J315" s="140" t="n">
        <v>35963</v>
      </c>
      <c r="K315" s="140" t="n">
        <v>38117</v>
      </c>
      <c r="L315" s="141" t="n">
        <v>13993</v>
      </c>
      <c r="M315" s="142" t="n">
        <v>1666.544</v>
      </c>
      <c r="N315" s="141" t="n">
        <v>1367.39589</v>
      </c>
      <c r="O315" s="143" t="n">
        <v>0.0702494104194955</v>
      </c>
      <c r="P315" s="143" t="n">
        <v>1</v>
      </c>
      <c r="Q315" s="137" t="n">
        <v>7</v>
      </c>
      <c r="R315" s="144"/>
    </row>
    <row r="316" customFormat="false" ht="24" hidden="false" customHeight="false" outlineLevel="0" collapsed="false">
      <c r="A316" s="134" t="n">
        <v>26</v>
      </c>
      <c r="B316" s="135" t="n">
        <v>1</v>
      </c>
      <c r="C316" s="135" t="n">
        <v>63</v>
      </c>
      <c r="D316" s="136" t="s">
        <v>135</v>
      </c>
      <c r="E316" s="137" t="s">
        <v>231</v>
      </c>
      <c r="F316" s="136" t="s">
        <v>845</v>
      </c>
      <c r="G316" s="136" t="s">
        <v>846</v>
      </c>
      <c r="H316" s="136" t="s">
        <v>515</v>
      </c>
      <c r="I316" s="139" t="n">
        <v>180.55</v>
      </c>
      <c r="J316" s="140" t="n">
        <v>35748</v>
      </c>
      <c r="K316" s="140" t="n">
        <v>38305</v>
      </c>
      <c r="L316" s="141" t="n">
        <v>19361</v>
      </c>
      <c r="M316" s="142" t="n">
        <v>2701.774</v>
      </c>
      <c r="N316" s="141" t="n">
        <v>2701.76265</v>
      </c>
      <c r="O316" s="143" t="n">
        <v>0.084396467124632</v>
      </c>
      <c r="P316" s="143" t="n">
        <v>1</v>
      </c>
      <c r="Q316" s="137" t="n">
        <v>7</v>
      </c>
      <c r="R316" s="144"/>
    </row>
    <row r="317" customFormat="false" ht="36" hidden="false" customHeight="false" outlineLevel="0" collapsed="false">
      <c r="A317" s="134" t="n">
        <v>26</v>
      </c>
      <c r="B317" s="135" t="n">
        <v>1</v>
      </c>
      <c r="C317" s="135" t="n">
        <v>57</v>
      </c>
      <c r="D317" s="136" t="s">
        <v>139</v>
      </c>
      <c r="E317" s="137" t="s">
        <v>828</v>
      </c>
      <c r="F317" s="136" t="s">
        <v>829</v>
      </c>
      <c r="G317" s="136" t="s">
        <v>1106</v>
      </c>
      <c r="H317" s="136" t="s">
        <v>515</v>
      </c>
      <c r="I317" s="139" t="n">
        <v>282.81</v>
      </c>
      <c r="J317" s="140" t="n">
        <v>35747</v>
      </c>
      <c r="K317" s="140" t="n">
        <v>38112</v>
      </c>
      <c r="L317" s="141" t="n">
        <v>13412</v>
      </c>
      <c r="M317" s="142" t="n">
        <v>2440.232</v>
      </c>
      <c r="N317" s="141" t="n">
        <v>2439.94668</v>
      </c>
      <c r="O317" s="143" t="n">
        <v>0.0924545183417835</v>
      </c>
      <c r="P317" s="143" t="n">
        <v>1</v>
      </c>
      <c r="Q317" s="137" t="n">
        <v>7</v>
      </c>
      <c r="R317" s="144"/>
    </row>
    <row r="318" customFormat="false" ht="36" hidden="false" customHeight="false" outlineLevel="0" collapsed="false">
      <c r="A318" s="134" t="n">
        <v>26</v>
      </c>
      <c r="B318" s="135" t="n">
        <v>1</v>
      </c>
      <c r="C318" s="135" t="n">
        <v>9</v>
      </c>
      <c r="D318" s="136" t="s">
        <v>116</v>
      </c>
      <c r="E318" s="137" t="s">
        <v>676</v>
      </c>
      <c r="F318" s="136" t="s">
        <v>677</v>
      </c>
      <c r="G318" s="136" t="s">
        <v>1107</v>
      </c>
      <c r="H318" s="136" t="s">
        <v>515</v>
      </c>
      <c r="I318" s="139" t="n">
        <v>148.87</v>
      </c>
      <c r="J318" s="140" t="n">
        <v>35525</v>
      </c>
      <c r="K318" s="140" t="n">
        <v>38273</v>
      </c>
      <c r="L318" s="141" t="n">
        <v>12153</v>
      </c>
      <c r="M318" s="142" t="n">
        <v>1256.602</v>
      </c>
      <c r="N318" s="141" t="n">
        <v>1256.59753</v>
      </c>
      <c r="O318" s="143" t="n">
        <v>0.0961902410927343</v>
      </c>
      <c r="P318" s="143" t="n">
        <v>1</v>
      </c>
      <c r="Q318" s="137" t="n">
        <v>7</v>
      </c>
      <c r="R318" s="144"/>
    </row>
    <row r="319" customFormat="false" ht="24" hidden="false" customHeight="false" outlineLevel="0" collapsed="false">
      <c r="A319" s="134" t="n">
        <v>26</v>
      </c>
      <c r="B319" s="135" t="n">
        <v>1</v>
      </c>
      <c r="C319" s="135" t="n">
        <v>55</v>
      </c>
      <c r="D319" s="136" t="s">
        <v>377</v>
      </c>
      <c r="E319" s="137" t="s">
        <v>548</v>
      </c>
      <c r="F319" s="136" t="s">
        <v>824</v>
      </c>
      <c r="G319" s="136" t="s">
        <v>825</v>
      </c>
      <c r="H319" s="136" t="s">
        <v>515</v>
      </c>
      <c r="I319" s="139" t="n">
        <v>113.65</v>
      </c>
      <c r="J319" s="140" t="n">
        <v>35712</v>
      </c>
      <c r="K319" s="140" t="n">
        <v>38269</v>
      </c>
      <c r="L319" s="141" t="n">
        <v>14026</v>
      </c>
      <c r="M319" s="142" t="n">
        <v>2204.315</v>
      </c>
      <c r="N319" s="141" t="n">
        <v>1626.88753</v>
      </c>
      <c r="O319" s="143" t="n">
        <v>0.0993155568230429</v>
      </c>
      <c r="P319" s="143" t="n">
        <v>1</v>
      </c>
      <c r="Q319" s="137" t="n">
        <v>7</v>
      </c>
      <c r="R319" s="144"/>
    </row>
    <row r="320" customFormat="false" ht="24" hidden="false" customHeight="false" outlineLevel="0" collapsed="false">
      <c r="A320" s="134" t="n">
        <v>26</v>
      </c>
      <c r="B320" s="135" t="n">
        <v>1</v>
      </c>
      <c r="C320" s="135" t="n">
        <v>34</v>
      </c>
      <c r="D320" s="136" t="s">
        <v>124</v>
      </c>
      <c r="E320" s="137" t="s">
        <v>434</v>
      </c>
      <c r="F320" s="136" t="s">
        <v>754</v>
      </c>
      <c r="G320" s="136" t="s">
        <v>755</v>
      </c>
      <c r="H320" s="136" t="s">
        <v>515</v>
      </c>
      <c r="I320" s="139" t="n">
        <v>285.59</v>
      </c>
      <c r="J320" s="140" t="n">
        <v>35643</v>
      </c>
      <c r="K320" s="140" t="n">
        <v>38266</v>
      </c>
      <c r="L320" s="141" t="n">
        <v>16237</v>
      </c>
      <c r="M320" s="142" t="n">
        <v>2026.462</v>
      </c>
      <c r="N320" s="141" t="n">
        <v>2026.46131</v>
      </c>
      <c r="O320" s="143" t="n">
        <v>0.112151259469114</v>
      </c>
      <c r="P320" s="143" t="n">
        <v>1</v>
      </c>
      <c r="Q320" s="137" t="n">
        <v>7</v>
      </c>
      <c r="R320" s="144"/>
    </row>
    <row r="321" customFormat="false" ht="24" hidden="false" customHeight="false" outlineLevel="0" collapsed="false">
      <c r="A321" s="134" t="n">
        <v>26</v>
      </c>
      <c r="B321" s="135" t="n">
        <v>1</v>
      </c>
      <c r="C321" s="135" t="n">
        <v>6</v>
      </c>
      <c r="D321" s="136" t="s">
        <v>121</v>
      </c>
      <c r="E321" s="137" t="s">
        <v>663</v>
      </c>
      <c r="F321" s="136" t="s">
        <v>664</v>
      </c>
      <c r="G321" s="136" t="s">
        <v>665</v>
      </c>
      <c r="H321" s="136" t="s">
        <v>515</v>
      </c>
      <c r="I321" s="139" t="n">
        <v>142.27</v>
      </c>
      <c r="J321" s="140" t="n">
        <v>35585</v>
      </c>
      <c r="K321" s="140" t="n">
        <v>38467</v>
      </c>
      <c r="L321" s="141" t="n">
        <v>15200</v>
      </c>
      <c r="M321" s="142" t="n">
        <v>2648.584</v>
      </c>
      <c r="N321" s="141" t="n">
        <v>2463.70399</v>
      </c>
      <c r="O321" s="143" t="n">
        <v>0.123289473684211</v>
      </c>
      <c r="P321" s="143" t="n">
        <v>1</v>
      </c>
      <c r="Q321" s="137" t="n">
        <v>6</v>
      </c>
      <c r="R321" s="144" t="s">
        <v>666</v>
      </c>
    </row>
    <row r="322" customFormat="false" ht="24" hidden="false" customHeight="false" outlineLevel="0" collapsed="false">
      <c r="A322" s="134" t="n">
        <v>26</v>
      </c>
      <c r="B322" s="135" t="n">
        <v>1</v>
      </c>
      <c r="C322" s="135" t="n">
        <v>65</v>
      </c>
      <c r="D322" s="136" t="s">
        <v>522</v>
      </c>
      <c r="E322" s="137" t="s">
        <v>732</v>
      </c>
      <c r="F322" s="136" t="s">
        <v>852</v>
      </c>
      <c r="G322" s="136" t="s">
        <v>853</v>
      </c>
      <c r="H322" s="136" t="s">
        <v>515</v>
      </c>
      <c r="I322" s="139" t="n">
        <v>113.45</v>
      </c>
      <c r="J322" s="140" t="n">
        <v>35751</v>
      </c>
      <c r="K322" s="140" t="n">
        <v>38309</v>
      </c>
      <c r="L322" s="141" t="n">
        <v>16548</v>
      </c>
      <c r="M322" s="142" t="n">
        <v>714.242</v>
      </c>
      <c r="N322" s="141" t="n">
        <v>714.23572</v>
      </c>
      <c r="O322" s="143" t="n">
        <v>0.125030215131738</v>
      </c>
      <c r="P322" s="143" t="n">
        <v>1</v>
      </c>
      <c r="Q322" s="137" t="n">
        <v>7</v>
      </c>
      <c r="R322" s="144"/>
    </row>
    <row r="323" customFormat="false" ht="24" hidden="false" customHeight="false" outlineLevel="0" collapsed="false">
      <c r="A323" s="134" t="n">
        <v>26</v>
      </c>
      <c r="B323" s="135" t="n">
        <v>1</v>
      </c>
      <c r="C323" s="135" t="n">
        <v>50</v>
      </c>
      <c r="D323" s="136" t="s">
        <v>91</v>
      </c>
      <c r="E323" s="137" t="s">
        <v>809</v>
      </c>
      <c r="F323" s="136" t="s">
        <v>882</v>
      </c>
      <c r="G323" s="136" t="s">
        <v>811</v>
      </c>
      <c r="H323" s="136" t="s">
        <v>515</v>
      </c>
      <c r="I323" s="139" t="n">
        <v>221.61</v>
      </c>
      <c r="J323" s="140" t="n">
        <v>35642</v>
      </c>
      <c r="K323" s="140" t="n">
        <v>38249</v>
      </c>
      <c r="L323" s="141" t="n">
        <v>16759</v>
      </c>
      <c r="M323" s="142" t="n">
        <v>1207.984</v>
      </c>
      <c r="N323" s="141" t="n">
        <v>1207.98107</v>
      </c>
      <c r="O323" s="143" t="n">
        <v>0.0560295960379498</v>
      </c>
      <c r="P323" s="143" t="n">
        <v>1.00089504147025</v>
      </c>
      <c r="Q323" s="137" t="n">
        <v>7</v>
      </c>
      <c r="R323" s="144"/>
    </row>
    <row r="324" customFormat="false" ht="12" hidden="false" customHeight="false" outlineLevel="0" collapsed="false">
      <c r="A324" s="145"/>
      <c r="B324" s="146"/>
      <c r="C324" s="146"/>
      <c r="D324" s="147"/>
      <c r="E324" s="148"/>
      <c r="F324" s="158" t="s">
        <v>1108</v>
      </c>
      <c r="G324" s="147"/>
      <c r="H324" s="147"/>
      <c r="I324" s="149"/>
      <c r="J324" s="150"/>
      <c r="K324" s="150"/>
      <c r="L324" s="159" t="n">
        <v>850858</v>
      </c>
      <c r="M324" s="159" t="n">
        <v>114293.747</v>
      </c>
      <c r="N324" s="159" t="n">
        <v>102233.6531</v>
      </c>
      <c r="O324" s="160" t="n">
        <v>0.0991669585289202</v>
      </c>
      <c r="P324" s="160" t="n">
        <v>0.969460238958792</v>
      </c>
      <c r="Q324" s="148"/>
      <c r="R324" s="153"/>
      <c r="T324" s="85" t="n">
        <v>109578</v>
      </c>
      <c r="U324" s="85" t="n">
        <v>109575</v>
      </c>
      <c r="V324" s="88" t="e">
        <f aca="false">+T324+#REF!</f>
        <v>#VALUE!</v>
      </c>
      <c r="W324" s="88" t="e">
        <f aca="false">+U324+#REF!</f>
        <v>#VALUE!</v>
      </c>
    </row>
    <row r="325" customFormat="false" ht="12" hidden="false" customHeight="false" outlineLevel="0" collapsed="false">
      <c r="A325" s="117"/>
      <c r="B325" s="118"/>
      <c r="C325" s="118"/>
      <c r="D325" s="119"/>
      <c r="E325" s="154"/>
      <c r="F325" s="119"/>
      <c r="G325" s="119"/>
      <c r="H325" s="119"/>
      <c r="I325" s="120"/>
      <c r="J325" s="121"/>
      <c r="K325" s="121"/>
      <c r="L325" s="122"/>
      <c r="M325" s="118"/>
      <c r="N325" s="122"/>
      <c r="O325" s="155"/>
      <c r="P325" s="155"/>
      <c r="Q325" s="154"/>
      <c r="R325" s="124"/>
    </row>
    <row r="326" customFormat="false" ht="12" hidden="false" customHeight="false" outlineLevel="0" collapsed="false">
      <c r="A326" s="126" t="s">
        <v>1109</v>
      </c>
      <c r="B326" s="127"/>
      <c r="C326" s="127"/>
      <c r="D326" s="128"/>
      <c r="E326" s="156"/>
      <c r="F326" s="128"/>
      <c r="G326" s="128"/>
      <c r="H326" s="128"/>
      <c r="I326" s="129"/>
      <c r="J326" s="130"/>
      <c r="K326" s="130"/>
      <c r="L326" s="131"/>
      <c r="M326" s="127"/>
      <c r="N326" s="131"/>
      <c r="O326" s="157"/>
      <c r="P326" s="157"/>
      <c r="Q326" s="156"/>
      <c r="R326" s="133"/>
    </row>
    <row r="327" customFormat="false" ht="24" hidden="false" customHeight="false" outlineLevel="0" collapsed="false">
      <c r="A327" s="134" t="n">
        <v>26</v>
      </c>
      <c r="B327" s="135" t="n">
        <v>2</v>
      </c>
      <c r="C327" s="135" t="n">
        <v>4</v>
      </c>
      <c r="D327" s="136" t="s">
        <v>522</v>
      </c>
      <c r="E327" s="137" t="s">
        <v>866</v>
      </c>
      <c r="F327" s="136" t="s">
        <v>867</v>
      </c>
      <c r="G327" s="136" t="s">
        <v>1110</v>
      </c>
      <c r="H327" s="136" t="s">
        <v>515</v>
      </c>
      <c r="I327" s="139" t="n">
        <v>108.18</v>
      </c>
      <c r="J327" s="140" t="n">
        <v>38686</v>
      </c>
      <c r="K327" s="140" t="n">
        <v>40512</v>
      </c>
      <c r="L327" s="141" t="n">
        <v>45885</v>
      </c>
      <c r="M327" s="142" t="n">
        <v>600.01</v>
      </c>
      <c r="N327" s="141" t="n">
        <v>0</v>
      </c>
      <c r="O327" s="143" t="n">
        <v>0</v>
      </c>
      <c r="P327" s="143" t="n">
        <v>0</v>
      </c>
      <c r="Q327" s="137" t="n">
        <v>0</v>
      </c>
      <c r="R327" s="144"/>
    </row>
    <row r="328" customFormat="false" ht="24" hidden="false" customHeight="false" outlineLevel="0" collapsed="false">
      <c r="A328" s="134" t="n">
        <v>26</v>
      </c>
      <c r="B328" s="135" t="n">
        <v>2</v>
      </c>
      <c r="C328" s="135" t="n">
        <v>13</v>
      </c>
      <c r="D328" s="136" t="s">
        <v>135</v>
      </c>
      <c r="E328" s="137" t="s">
        <v>891</v>
      </c>
      <c r="F328" s="136" t="s">
        <v>747</v>
      </c>
      <c r="G328" s="136" t="s">
        <v>1111</v>
      </c>
      <c r="H328" s="136" t="s">
        <v>515</v>
      </c>
      <c r="I328" s="139" t="n">
        <v>182.3</v>
      </c>
      <c r="J328" s="140" t="n">
        <v>38657</v>
      </c>
      <c r="K328" s="140" t="n">
        <v>40086</v>
      </c>
      <c r="L328" s="141" t="n">
        <v>46099</v>
      </c>
      <c r="M328" s="142" t="n">
        <v>1500.01</v>
      </c>
      <c r="N328" s="141" t="n">
        <v>0</v>
      </c>
      <c r="O328" s="143" t="n">
        <v>0</v>
      </c>
      <c r="P328" s="143" t="n">
        <v>0</v>
      </c>
      <c r="Q328" s="137" t="n">
        <v>0</v>
      </c>
      <c r="R328" s="144"/>
    </row>
    <row r="329" customFormat="false" ht="24" hidden="false" customHeight="false" outlineLevel="0" collapsed="false">
      <c r="A329" s="134" t="n">
        <v>26</v>
      </c>
      <c r="B329" s="135" t="n">
        <v>2</v>
      </c>
      <c r="C329" s="135" t="n">
        <v>15</v>
      </c>
      <c r="D329" s="136" t="s">
        <v>61</v>
      </c>
      <c r="E329" s="137" t="s">
        <v>210</v>
      </c>
      <c r="F329" s="136" t="s">
        <v>893</v>
      </c>
      <c r="G329" s="136" t="s">
        <v>1112</v>
      </c>
      <c r="H329" s="136" t="s">
        <v>515</v>
      </c>
      <c r="I329" s="139" t="n">
        <v>182.52</v>
      </c>
      <c r="J329" s="140" t="n">
        <v>38657</v>
      </c>
      <c r="K329" s="140" t="n">
        <v>40117</v>
      </c>
      <c r="L329" s="141" t="n">
        <v>41936</v>
      </c>
      <c r="M329" s="142" t="n">
        <v>600.01</v>
      </c>
      <c r="N329" s="141" t="n">
        <v>0</v>
      </c>
      <c r="O329" s="143" t="n">
        <v>0</v>
      </c>
      <c r="P329" s="143" t="n">
        <v>0</v>
      </c>
      <c r="Q329" s="137" t="n">
        <v>0</v>
      </c>
      <c r="R329" s="144"/>
    </row>
    <row r="330" customFormat="false" ht="24" hidden="false" customHeight="false" outlineLevel="0" collapsed="false">
      <c r="A330" s="134" t="n">
        <v>26</v>
      </c>
      <c r="B330" s="135" t="n">
        <v>2</v>
      </c>
      <c r="C330" s="135" t="n">
        <v>19</v>
      </c>
      <c r="D330" s="136" t="s">
        <v>377</v>
      </c>
      <c r="E330" s="137" t="s">
        <v>548</v>
      </c>
      <c r="F330" s="136" t="s">
        <v>842</v>
      </c>
      <c r="G330" s="136" t="s">
        <v>1113</v>
      </c>
      <c r="H330" s="136" t="s">
        <v>515</v>
      </c>
      <c r="I330" s="139" t="n">
        <v>104.85</v>
      </c>
      <c r="J330" s="140" t="n">
        <v>38534</v>
      </c>
      <c r="K330" s="140" t="n">
        <v>40298</v>
      </c>
      <c r="L330" s="141" t="n">
        <v>22382</v>
      </c>
      <c r="M330" s="142" t="n">
        <v>100.01</v>
      </c>
      <c r="N330" s="141" t="n">
        <v>0</v>
      </c>
      <c r="O330" s="143" t="n">
        <v>0</v>
      </c>
      <c r="P330" s="143" t="n">
        <v>0</v>
      </c>
      <c r="Q330" s="137" t="n">
        <v>0</v>
      </c>
      <c r="R330" s="144"/>
    </row>
    <row r="331" customFormat="false" ht="36" hidden="false" customHeight="false" outlineLevel="0" collapsed="false">
      <c r="A331" s="134" t="n">
        <v>26</v>
      </c>
      <c r="B331" s="135" t="n">
        <v>2</v>
      </c>
      <c r="C331" s="135" t="n">
        <v>20</v>
      </c>
      <c r="D331" s="136" t="s">
        <v>91</v>
      </c>
      <c r="E331" s="137" t="s">
        <v>903</v>
      </c>
      <c r="F331" s="136" t="s">
        <v>904</v>
      </c>
      <c r="G331" s="136" t="s">
        <v>1114</v>
      </c>
      <c r="H331" s="136" t="s">
        <v>515</v>
      </c>
      <c r="I331" s="139" t="n">
        <v>340.9</v>
      </c>
      <c r="J331" s="140" t="n">
        <v>38657</v>
      </c>
      <c r="K331" s="140" t="n">
        <v>40298</v>
      </c>
      <c r="L331" s="141" t="n">
        <v>27370</v>
      </c>
      <c r="M331" s="142" t="n">
        <v>600.01</v>
      </c>
      <c r="N331" s="141" t="n">
        <v>0</v>
      </c>
      <c r="O331" s="143" t="n">
        <v>0</v>
      </c>
      <c r="P331" s="143" t="n">
        <v>0</v>
      </c>
      <c r="Q331" s="137" t="n">
        <v>0</v>
      </c>
      <c r="R331" s="144"/>
    </row>
    <row r="332" customFormat="false" ht="24" hidden="false" customHeight="false" outlineLevel="0" collapsed="false">
      <c r="A332" s="134" t="n">
        <v>26</v>
      </c>
      <c r="B332" s="135" t="n">
        <v>2</v>
      </c>
      <c r="C332" s="135" t="n">
        <v>51</v>
      </c>
      <c r="D332" s="136" t="s">
        <v>313</v>
      </c>
      <c r="E332" s="137" t="s">
        <v>848</v>
      </c>
      <c r="F332" s="136" t="s">
        <v>920</v>
      </c>
      <c r="G332" s="136" t="s">
        <v>1115</v>
      </c>
      <c r="H332" s="136" t="s">
        <v>515</v>
      </c>
      <c r="I332" s="139" t="n">
        <v>126</v>
      </c>
      <c r="J332" s="140" t="n">
        <v>38657</v>
      </c>
      <c r="K332" s="140" t="n">
        <v>40298</v>
      </c>
      <c r="L332" s="141" t="n">
        <v>32971</v>
      </c>
      <c r="M332" s="142" t="n">
        <v>860.579</v>
      </c>
      <c r="N332" s="141" t="n">
        <v>0</v>
      </c>
      <c r="O332" s="143" t="n">
        <v>0</v>
      </c>
      <c r="P332" s="143" t="n">
        <v>0</v>
      </c>
      <c r="Q332" s="137" t="n">
        <v>0</v>
      </c>
      <c r="R332" s="144"/>
    </row>
    <row r="333" customFormat="false" ht="24" hidden="false" customHeight="false" outlineLevel="0" collapsed="false">
      <c r="A333" s="134" t="n">
        <v>26</v>
      </c>
      <c r="B333" s="135" t="n">
        <v>2</v>
      </c>
      <c r="C333" s="135" t="n">
        <v>56</v>
      </c>
      <c r="D333" s="136" t="s">
        <v>382</v>
      </c>
      <c r="E333" s="207" t="s">
        <v>932</v>
      </c>
      <c r="F333" s="136" t="s">
        <v>1116</v>
      </c>
      <c r="G333" s="136" t="s">
        <v>1117</v>
      </c>
      <c r="H333" s="136" t="s">
        <v>515</v>
      </c>
      <c r="I333" s="139" t="n">
        <v>133.28</v>
      </c>
      <c r="J333" s="140" t="n">
        <v>38686</v>
      </c>
      <c r="K333" s="140" t="n">
        <v>40512</v>
      </c>
      <c r="L333" s="141" t="n">
        <v>23990</v>
      </c>
      <c r="M333" s="142" t="n">
        <v>2742.663</v>
      </c>
      <c r="N333" s="141" t="n">
        <v>0</v>
      </c>
      <c r="O333" s="143" t="n">
        <v>0</v>
      </c>
      <c r="P333" s="143" t="n">
        <v>0</v>
      </c>
      <c r="Q333" s="137" t="n">
        <v>0</v>
      </c>
      <c r="R333" s="144"/>
    </row>
    <row r="334" customFormat="false" ht="24" hidden="false" customHeight="false" outlineLevel="0" collapsed="false">
      <c r="A334" s="134" t="n">
        <v>26</v>
      </c>
      <c r="B334" s="135" t="n">
        <v>2</v>
      </c>
      <c r="C334" s="135" t="n">
        <v>73</v>
      </c>
      <c r="D334" s="136" t="s">
        <v>377</v>
      </c>
      <c r="E334" s="137" t="s">
        <v>969</v>
      </c>
      <c r="F334" s="138" t="s">
        <v>970</v>
      </c>
      <c r="G334" s="136" t="s">
        <v>1118</v>
      </c>
      <c r="H334" s="136" t="s">
        <v>515</v>
      </c>
      <c r="I334" s="139" t="n">
        <v>179.74</v>
      </c>
      <c r="J334" s="140" t="n">
        <v>38657</v>
      </c>
      <c r="K334" s="140" t="n">
        <v>40117</v>
      </c>
      <c r="L334" s="141" t="n">
        <v>42285</v>
      </c>
      <c r="M334" s="142" t="n">
        <v>559.586</v>
      </c>
      <c r="N334" s="141" t="n">
        <v>0</v>
      </c>
      <c r="O334" s="143" t="n">
        <v>0</v>
      </c>
      <c r="P334" s="143" t="n">
        <v>0</v>
      </c>
      <c r="Q334" s="137" t="n">
        <v>0</v>
      </c>
      <c r="R334" s="144"/>
    </row>
    <row r="335" customFormat="false" ht="24.75" hidden="false" customHeight="false" outlineLevel="0" collapsed="false">
      <c r="A335" s="162" t="n">
        <v>26</v>
      </c>
      <c r="B335" s="163" t="n">
        <v>2</v>
      </c>
      <c r="C335" s="163" t="n">
        <v>74</v>
      </c>
      <c r="D335" s="164" t="s">
        <v>374</v>
      </c>
      <c r="E335" s="165" t="s">
        <v>283</v>
      </c>
      <c r="F335" s="164" t="s">
        <v>972</v>
      </c>
      <c r="G335" s="164" t="s">
        <v>973</v>
      </c>
      <c r="H335" s="164" t="s">
        <v>515</v>
      </c>
      <c r="I335" s="166" t="n">
        <v>203.25</v>
      </c>
      <c r="J335" s="167" t="n">
        <v>38657</v>
      </c>
      <c r="K335" s="167" t="n">
        <v>40298</v>
      </c>
      <c r="L335" s="168" t="n">
        <v>35609</v>
      </c>
      <c r="M335" s="169" t="n">
        <v>658.062</v>
      </c>
      <c r="N335" s="168" t="n">
        <v>0</v>
      </c>
      <c r="O335" s="170" t="n">
        <v>0</v>
      </c>
      <c r="P335" s="170" t="n">
        <v>0</v>
      </c>
      <c r="Q335" s="165" t="n">
        <v>0</v>
      </c>
      <c r="R335" s="171"/>
    </row>
    <row r="336" s="90" customFormat="true" ht="12.75" hidden="false" customHeight="false" outlineLevel="0" collapsed="false">
      <c r="I336" s="91"/>
      <c r="J336" s="92"/>
      <c r="K336" s="92"/>
      <c r="L336" s="92"/>
      <c r="N336" s="93"/>
      <c r="O336" s="94"/>
      <c r="P336" s="94" t="s">
        <v>1004</v>
      </c>
    </row>
    <row r="337" s="90" customFormat="true" ht="12" hidden="false" customHeight="false" outlineLevel="0" collapsed="false">
      <c r="I337" s="91"/>
      <c r="J337" s="92"/>
      <c r="K337" s="92"/>
      <c r="L337" s="92"/>
      <c r="N337" s="93"/>
      <c r="O337" s="94"/>
      <c r="P337" s="94" t="s">
        <v>1119</v>
      </c>
    </row>
    <row r="339" customFormat="false" ht="12" hidden="false" customHeight="false" outlineLevel="0" collapsed="false">
      <c r="A339" s="95" t="s">
        <v>1006</v>
      </c>
      <c r="B339" s="95"/>
      <c r="C339" s="95"/>
      <c r="D339" s="95"/>
      <c r="E339" s="95"/>
      <c r="F339" s="95"/>
      <c r="G339" s="95"/>
      <c r="H339" s="95"/>
      <c r="I339" s="95"/>
      <c r="J339" s="95"/>
      <c r="K339" s="95"/>
      <c r="L339" s="95"/>
      <c r="M339" s="95"/>
      <c r="N339" s="95"/>
      <c r="O339" s="95"/>
      <c r="P339" s="95"/>
      <c r="Q339" s="95"/>
    </row>
    <row r="340" customFormat="false" ht="12" hidden="false" customHeight="false" outlineLevel="0" collapsed="false">
      <c r="A340" s="95" t="s">
        <v>1007</v>
      </c>
      <c r="B340" s="95"/>
      <c r="C340" s="95"/>
      <c r="D340" s="95"/>
      <c r="E340" s="95"/>
      <c r="F340" s="95"/>
      <c r="G340" s="95"/>
      <c r="H340" s="95"/>
      <c r="I340" s="95"/>
      <c r="J340" s="95"/>
      <c r="K340" s="95"/>
      <c r="L340" s="95"/>
      <c r="M340" s="95"/>
      <c r="N340" s="95"/>
      <c r="O340" s="95"/>
      <c r="P340" s="95"/>
      <c r="Q340" s="95"/>
    </row>
    <row r="341" customFormat="false" ht="12" hidden="false" customHeight="false" outlineLevel="0" collapsed="false">
      <c r="A341" s="95" t="s">
        <v>1008</v>
      </c>
      <c r="B341" s="95"/>
      <c r="C341" s="95"/>
      <c r="D341" s="95"/>
      <c r="E341" s="95"/>
      <c r="F341" s="95"/>
      <c r="G341" s="95"/>
      <c r="H341" s="95"/>
      <c r="I341" s="95"/>
      <c r="J341" s="95"/>
      <c r="K341" s="95"/>
      <c r="L341" s="95"/>
      <c r="M341" s="95"/>
      <c r="N341" s="95"/>
      <c r="O341" s="95"/>
      <c r="P341" s="95"/>
      <c r="Q341" s="95"/>
    </row>
    <row r="343" customFormat="false" ht="12.75" hidden="false" customHeight="false" outlineLevel="0" collapsed="false"/>
    <row r="344" customFormat="false" ht="12.75" hidden="false" customHeight="true" outlineLevel="0" collapsed="false">
      <c r="A344" s="96" t="s">
        <v>1009</v>
      </c>
      <c r="B344" s="96"/>
      <c r="C344" s="96"/>
      <c r="D344" s="96"/>
      <c r="E344" s="96"/>
      <c r="F344" s="96"/>
      <c r="G344" s="96"/>
      <c r="H344" s="96"/>
      <c r="I344" s="96"/>
      <c r="J344" s="97" t="s">
        <v>1010</v>
      </c>
      <c r="K344" s="97"/>
      <c r="L344" s="98" t="s">
        <v>1011</v>
      </c>
      <c r="M344" s="98"/>
      <c r="N344" s="98"/>
      <c r="O344" s="99" t="s">
        <v>1012</v>
      </c>
      <c r="P344" s="99"/>
      <c r="Q344" s="100" t="s">
        <v>1013</v>
      </c>
      <c r="R344" s="101"/>
    </row>
    <row r="345" customFormat="false" ht="24" hidden="false" customHeight="false" outlineLevel="0" collapsed="false">
      <c r="A345" s="102" t="s">
        <v>1014</v>
      </c>
      <c r="B345" s="103" t="s">
        <v>1015</v>
      </c>
      <c r="C345" s="103" t="s">
        <v>1016</v>
      </c>
      <c r="D345" s="103" t="s">
        <v>6</v>
      </c>
      <c r="E345" s="103" t="s">
        <v>7</v>
      </c>
      <c r="F345" s="103" t="s">
        <v>8</v>
      </c>
      <c r="G345" s="103" t="s">
        <v>1017</v>
      </c>
      <c r="H345" s="103" t="s">
        <v>12</v>
      </c>
      <c r="I345" s="104" t="s">
        <v>1018</v>
      </c>
      <c r="J345" s="103" t="s">
        <v>18</v>
      </c>
      <c r="K345" s="105" t="s">
        <v>1019</v>
      </c>
      <c r="L345" s="106" t="s">
        <v>1020</v>
      </c>
      <c r="M345" s="107" t="s">
        <v>1021</v>
      </c>
      <c r="N345" s="107" t="s">
        <v>1022</v>
      </c>
      <c r="O345" s="108" t="s">
        <v>1023</v>
      </c>
      <c r="P345" s="108" t="s">
        <v>1024</v>
      </c>
      <c r="Q345" s="100"/>
      <c r="R345" s="109" t="s">
        <v>47</v>
      </c>
    </row>
    <row r="346" customFormat="false" ht="24" hidden="false" customHeight="false" outlineLevel="0" collapsed="false">
      <c r="A346" s="134" t="n">
        <v>26</v>
      </c>
      <c r="B346" s="135" t="n">
        <v>2</v>
      </c>
      <c r="C346" s="135" t="n">
        <v>1</v>
      </c>
      <c r="D346" s="136" t="s">
        <v>76</v>
      </c>
      <c r="E346" s="137" t="s">
        <v>860</v>
      </c>
      <c r="F346" s="136" t="s">
        <v>655</v>
      </c>
      <c r="G346" s="136" t="s">
        <v>1120</v>
      </c>
      <c r="H346" s="136" t="s">
        <v>515</v>
      </c>
      <c r="I346" s="139" t="n">
        <v>127.78</v>
      </c>
      <c r="J346" s="140" t="n">
        <v>38625</v>
      </c>
      <c r="K346" s="140" t="n">
        <v>40451</v>
      </c>
      <c r="L346" s="141" t="n">
        <v>25383</v>
      </c>
      <c r="M346" s="142" t="n">
        <v>599.71</v>
      </c>
      <c r="N346" s="141" t="n">
        <v>0</v>
      </c>
      <c r="O346" s="143" t="n">
        <v>0</v>
      </c>
      <c r="P346" s="143" t="n">
        <v>0</v>
      </c>
      <c r="Q346" s="137" t="n">
        <v>2</v>
      </c>
      <c r="R346" s="144"/>
    </row>
    <row r="347" customFormat="false" ht="24" hidden="false" customHeight="false" outlineLevel="0" collapsed="false">
      <c r="A347" s="134" t="n">
        <v>26</v>
      </c>
      <c r="B347" s="135" t="n">
        <v>2</v>
      </c>
      <c r="C347" s="135" t="n">
        <v>5</v>
      </c>
      <c r="D347" s="136" t="s">
        <v>374</v>
      </c>
      <c r="E347" s="137" t="s">
        <v>869</v>
      </c>
      <c r="F347" s="136" t="s">
        <v>660</v>
      </c>
      <c r="G347" s="136" t="s">
        <v>1121</v>
      </c>
      <c r="H347" s="136" t="s">
        <v>515</v>
      </c>
      <c r="I347" s="139" t="n">
        <v>334</v>
      </c>
      <c r="J347" s="140" t="n">
        <v>38686</v>
      </c>
      <c r="K347" s="140" t="n">
        <v>40512</v>
      </c>
      <c r="L347" s="141" t="n">
        <v>30091</v>
      </c>
      <c r="M347" s="142" t="n">
        <v>100.01</v>
      </c>
      <c r="N347" s="141" t="n">
        <v>0</v>
      </c>
      <c r="O347" s="143" t="n">
        <v>0</v>
      </c>
      <c r="P347" s="143" t="n">
        <v>0</v>
      </c>
      <c r="Q347" s="137" t="n">
        <v>2</v>
      </c>
      <c r="R347" s="144"/>
    </row>
    <row r="348" customFormat="false" ht="24" hidden="false" customHeight="false" outlineLevel="0" collapsed="false">
      <c r="A348" s="134" t="n">
        <v>26</v>
      </c>
      <c r="B348" s="135" t="n">
        <v>2</v>
      </c>
      <c r="C348" s="135" t="n">
        <v>6</v>
      </c>
      <c r="D348" s="136" t="s">
        <v>397</v>
      </c>
      <c r="E348" s="137" t="s">
        <v>871</v>
      </c>
      <c r="F348" s="136" t="s">
        <v>872</v>
      </c>
      <c r="G348" s="136" t="s">
        <v>1102</v>
      </c>
      <c r="H348" s="136" t="s">
        <v>515</v>
      </c>
      <c r="I348" s="139" t="n">
        <v>286.14</v>
      </c>
      <c r="J348" s="140" t="n">
        <v>38292</v>
      </c>
      <c r="K348" s="140" t="n">
        <v>40117</v>
      </c>
      <c r="L348" s="141" t="n">
        <v>37797</v>
      </c>
      <c r="M348" s="142" t="n">
        <v>600.01</v>
      </c>
      <c r="N348" s="141" t="n">
        <v>0</v>
      </c>
      <c r="O348" s="143" t="n">
        <v>0</v>
      </c>
      <c r="P348" s="143" t="n">
        <v>0</v>
      </c>
      <c r="Q348" s="137" t="n">
        <v>2</v>
      </c>
      <c r="R348" s="144"/>
    </row>
    <row r="349" customFormat="false" ht="24" hidden="false" customHeight="false" outlineLevel="0" collapsed="false">
      <c r="A349" s="134" t="n">
        <v>26</v>
      </c>
      <c r="B349" s="135" t="n">
        <v>2</v>
      </c>
      <c r="C349" s="135" t="n">
        <v>9</v>
      </c>
      <c r="D349" s="136" t="s">
        <v>97</v>
      </c>
      <c r="E349" s="137" t="s">
        <v>880</v>
      </c>
      <c r="F349" s="136" t="s">
        <v>651</v>
      </c>
      <c r="G349" s="136" t="s">
        <v>1122</v>
      </c>
      <c r="H349" s="136" t="s">
        <v>515</v>
      </c>
      <c r="I349" s="139" t="n">
        <v>180.05</v>
      </c>
      <c r="J349" s="140" t="n">
        <v>38292</v>
      </c>
      <c r="K349" s="140" t="n">
        <v>40117</v>
      </c>
      <c r="L349" s="141" t="n">
        <v>41580</v>
      </c>
      <c r="M349" s="142" t="n">
        <v>600.01</v>
      </c>
      <c r="N349" s="141" t="n">
        <v>0</v>
      </c>
      <c r="O349" s="143" t="n">
        <v>0</v>
      </c>
      <c r="P349" s="143" t="n">
        <v>0</v>
      </c>
      <c r="Q349" s="137" t="n">
        <v>2</v>
      </c>
      <c r="R349" s="144"/>
    </row>
    <row r="350" customFormat="false" ht="24" hidden="false" customHeight="false" outlineLevel="0" collapsed="false">
      <c r="A350" s="134" t="n">
        <v>26</v>
      </c>
      <c r="B350" s="135" t="n">
        <v>2</v>
      </c>
      <c r="C350" s="135" t="n">
        <v>59</v>
      </c>
      <c r="D350" s="136" t="s">
        <v>76</v>
      </c>
      <c r="E350" s="137" t="s">
        <v>577</v>
      </c>
      <c r="F350" s="136" t="s">
        <v>942</v>
      </c>
      <c r="G350" s="136" t="s">
        <v>1123</v>
      </c>
      <c r="H350" s="136" t="s">
        <v>515</v>
      </c>
      <c r="I350" s="139" t="n">
        <v>129.36</v>
      </c>
      <c r="J350" s="140" t="n">
        <v>38625</v>
      </c>
      <c r="K350" s="140" t="n">
        <v>40451</v>
      </c>
      <c r="L350" s="141" t="n">
        <v>28603</v>
      </c>
      <c r="M350" s="142" t="n">
        <v>2496.431</v>
      </c>
      <c r="N350" s="141" t="n">
        <v>0</v>
      </c>
      <c r="O350" s="143" t="n">
        <v>0</v>
      </c>
      <c r="P350" s="143" t="n">
        <v>0</v>
      </c>
      <c r="Q350" s="137" t="n">
        <v>2</v>
      </c>
      <c r="R350" s="144"/>
    </row>
    <row r="351" customFormat="false" ht="36" hidden="false" customHeight="false" outlineLevel="0" collapsed="false">
      <c r="A351" s="134" t="n">
        <v>26</v>
      </c>
      <c r="B351" s="135" t="n">
        <v>2</v>
      </c>
      <c r="C351" s="135" t="n">
        <v>2</v>
      </c>
      <c r="D351" s="136" t="s">
        <v>61</v>
      </c>
      <c r="E351" s="137" t="s">
        <v>862</v>
      </c>
      <c r="F351" s="136" t="s">
        <v>789</v>
      </c>
      <c r="G351" s="136" t="s">
        <v>1124</v>
      </c>
      <c r="H351" s="136" t="s">
        <v>515</v>
      </c>
      <c r="I351" s="139" t="n">
        <v>223.33</v>
      </c>
      <c r="J351" s="140" t="n">
        <v>38534</v>
      </c>
      <c r="K351" s="140" t="n">
        <v>40117</v>
      </c>
      <c r="L351" s="141" t="n">
        <v>32051</v>
      </c>
      <c r="M351" s="142" t="n">
        <v>600.01</v>
      </c>
      <c r="N351" s="141" t="n">
        <v>0</v>
      </c>
      <c r="O351" s="143" t="n">
        <v>0</v>
      </c>
      <c r="P351" s="143" t="n">
        <v>0</v>
      </c>
      <c r="Q351" s="137" t="n">
        <v>4</v>
      </c>
      <c r="R351" s="144"/>
    </row>
    <row r="352" customFormat="false" ht="24" hidden="false" customHeight="false" outlineLevel="0" collapsed="false">
      <c r="A352" s="134" t="n">
        <v>26</v>
      </c>
      <c r="B352" s="135" t="n">
        <v>2</v>
      </c>
      <c r="C352" s="135" t="n">
        <v>11</v>
      </c>
      <c r="D352" s="136" t="s">
        <v>91</v>
      </c>
      <c r="E352" s="137" t="s">
        <v>885</v>
      </c>
      <c r="F352" s="136" t="s">
        <v>886</v>
      </c>
      <c r="G352" s="136" t="s">
        <v>887</v>
      </c>
      <c r="H352" s="136" t="s">
        <v>515</v>
      </c>
      <c r="I352" s="139" t="n">
        <v>163.78</v>
      </c>
      <c r="J352" s="140" t="n">
        <v>38534</v>
      </c>
      <c r="K352" s="140" t="n">
        <v>40178</v>
      </c>
      <c r="L352" s="141" t="n">
        <v>37086</v>
      </c>
      <c r="M352" s="142" t="n">
        <v>1500.01</v>
      </c>
      <c r="N352" s="141" t="n">
        <v>0</v>
      </c>
      <c r="O352" s="143" t="n">
        <v>0</v>
      </c>
      <c r="P352" s="143" t="n">
        <v>0</v>
      </c>
      <c r="Q352" s="137" t="n">
        <v>4</v>
      </c>
      <c r="R352" s="144"/>
    </row>
    <row r="353" customFormat="false" ht="24" hidden="false" customHeight="false" outlineLevel="0" collapsed="false">
      <c r="A353" s="134" t="n">
        <v>26</v>
      </c>
      <c r="B353" s="135" t="n">
        <v>2</v>
      </c>
      <c r="C353" s="135" t="n">
        <v>12</v>
      </c>
      <c r="D353" s="136" t="s">
        <v>762</v>
      </c>
      <c r="E353" s="137" t="s">
        <v>888</v>
      </c>
      <c r="F353" s="136" t="s">
        <v>889</v>
      </c>
      <c r="G353" s="136" t="s">
        <v>1125</v>
      </c>
      <c r="H353" s="136" t="s">
        <v>515</v>
      </c>
      <c r="I353" s="139" t="n">
        <v>253.79</v>
      </c>
      <c r="J353" s="140" t="n">
        <v>38534</v>
      </c>
      <c r="K353" s="140" t="n">
        <v>40086</v>
      </c>
      <c r="L353" s="141" t="n">
        <v>36998</v>
      </c>
      <c r="M353" s="142" t="n">
        <v>1500.01</v>
      </c>
      <c r="N353" s="141" t="n">
        <v>0</v>
      </c>
      <c r="O353" s="143" t="n">
        <v>0</v>
      </c>
      <c r="P353" s="143" t="n">
        <v>0</v>
      </c>
      <c r="Q353" s="137" t="n">
        <v>4</v>
      </c>
      <c r="R353" s="144"/>
    </row>
    <row r="354" customFormat="false" ht="24" hidden="false" customHeight="false" outlineLevel="0" collapsed="false">
      <c r="A354" s="134" t="n">
        <v>26</v>
      </c>
      <c r="B354" s="135" t="n">
        <v>2</v>
      </c>
      <c r="C354" s="135" t="n">
        <v>18</v>
      </c>
      <c r="D354" s="136" t="s">
        <v>382</v>
      </c>
      <c r="E354" s="137" t="s">
        <v>898</v>
      </c>
      <c r="F354" s="136" t="s">
        <v>899</v>
      </c>
      <c r="G354" s="136" t="s">
        <v>900</v>
      </c>
      <c r="H354" s="136" t="s">
        <v>515</v>
      </c>
      <c r="I354" s="139" t="n">
        <v>151.79</v>
      </c>
      <c r="J354" s="140" t="n">
        <v>38502</v>
      </c>
      <c r="K354" s="140" t="n">
        <v>40328</v>
      </c>
      <c r="L354" s="141" t="n">
        <v>38530</v>
      </c>
      <c r="M354" s="142" t="n">
        <v>517.268</v>
      </c>
      <c r="N354" s="141" t="n">
        <v>0</v>
      </c>
      <c r="O354" s="143" t="n">
        <v>0</v>
      </c>
      <c r="P354" s="143" t="n">
        <v>0</v>
      </c>
      <c r="Q354" s="137" t="n">
        <v>4</v>
      </c>
      <c r="R354" s="144"/>
    </row>
    <row r="355" customFormat="false" ht="24" hidden="false" customHeight="false" outlineLevel="0" collapsed="false">
      <c r="A355" s="134" t="n">
        <v>26</v>
      </c>
      <c r="B355" s="135" t="n">
        <v>2</v>
      </c>
      <c r="C355" s="135" t="n">
        <v>37</v>
      </c>
      <c r="D355" s="136" t="s">
        <v>124</v>
      </c>
      <c r="E355" s="137"/>
      <c r="F355" s="136" t="s">
        <v>909</v>
      </c>
      <c r="G355" s="136" t="s">
        <v>1126</v>
      </c>
      <c r="H355" s="136" t="s">
        <v>515</v>
      </c>
      <c r="I355" s="139" t="n">
        <v>171.03</v>
      </c>
      <c r="J355" s="140" t="n">
        <v>38504</v>
      </c>
      <c r="K355" s="140" t="n">
        <v>40086</v>
      </c>
      <c r="L355" s="141" t="n">
        <v>37463</v>
      </c>
      <c r="M355" s="142" t="n">
        <v>1.01</v>
      </c>
      <c r="N355" s="141" t="n">
        <v>0</v>
      </c>
      <c r="O355" s="143" t="n">
        <v>0</v>
      </c>
      <c r="P355" s="143" t="n">
        <v>0</v>
      </c>
      <c r="Q355" s="137" t="n">
        <v>4</v>
      </c>
      <c r="R355" s="144"/>
    </row>
    <row r="356" customFormat="false" ht="24" hidden="false" customHeight="false" outlineLevel="0" collapsed="false">
      <c r="A356" s="134" t="n">
        <v>26</v>
      </c>
      <c r="B356" s="135" t="n">
        <v>2</v>
      </c>
      <c r="C356" s="135" t="n">
        <v>57</v>
      </c>
      <c r="D356" s="136" t="s">
        <v>382</v>
      </c>
      <c r="E356" s="137" t="s">
        <v>935</v>
      </c>
      <c r="F356" s="136" t="s">
        <v>1127</v>
      </c>
      <c r="G356" s="136" t="s">
        <v>937</v>
      </c>
      <c r="H356" s="136" t="s">
        <v>515</v>
      </c>
      <c r="I356" s="139" t="n">
        <v>90.27</v>
      </c>
      <c r="J356" s="140" t="n">
        <v>38502</v>
      </c>
      <c r="K356" s="140" t="n">
        <v>40328</v>
      </c>
      <c r="L356" s="141" t="n">
        <v>35214</v>
      </c>
      <c r="M356" s="142" t="n">
        <v>2695.037</v>
      </c>
      <c r="N356" s="141" t="n">
        <v>0</v>
      </c>
      <c r="O356" s="143" t="n">
        <v>0</v>
      </c>
      <c r="P356" s="143" t="n">
        <v>0</v>
      </c>
      <c r="Q356" s="137" t="n">
        <v>4</v>
      </c>
      <c r="R356" s="144"/>
    </row>
    <row r="357" customFormat="false" ht="24" hidden="false" customHeight="false" outlineLevel="0" collapsed="false">
      <c r="A357" s="134" t="n">
        <v>26</v>
      </c>
      <c r="B357" s="135" t="n">
        <v>2</v>
      </c>
      <c r="C357" s="135" t="n">
        <v>68</v>
      </c>
      <c r="D357" s="136" t="s">
        <v>76</v>
      </c>
      <c r="E357" s="137" t="s">
        <v>283</v>
      </c>
      <c r="F357" s="136" t="s">
        <v>955</v>
      </c>
      <c r="G357" s="136" t="s">
        <v>1128</v>
      </c>
      <c r="H357" s="136" t="s">
        <v>515</v>
      </c>
      <c r="I357" s="139" t="n">
        <v>138</v>
      </c>
      <c r="J357" s="140" t="n">
        <v>38533</v>
      </c>
      <c r="K357" s="140" t="n">
        <v>40359</v>
      </c>
      <c r="L357" s="141" t="n">
        <v>37340</v>
      </c>
      <c r="M357" s="142" t="n">
        <v>601.42</v>
      </c>
      <c r="N357" s="141" t="n">
        <v>0</v>
      </c>
      <c r="O357" s="143" t="n">
        <v>0</v>
      </c>
      <c r="P357" s="143" t="n">
        <v>0</v>
      </c>
      <c r="Q357" s="137" t="n">
        <v>4</v>
      </c>
      <c r="R357" s="144"/>
    </row>
    <row r="358" customFormat="false" ht="24" hidden="false" customHeight="false" outlineLevel="0" collapsed="false">
      <c r="A358" s="134" t="n">
        <v>26</v>
      </c>
      <c r="B358" s="135" t="n">
        <v>2</v>
      </c>
      <c r="C358" s="135" t="n">
        <v>78</v>
      </c>
      <c r="D358" s="136" t="s">
        <v>144</v>
      </c>
      <c r="E358" s="137" t="s">
        <v>974</v>
      </c>
      <c r="F358" s="136" t="s">
        <v>975</v>
      </c>
      <c r="G358" s="136" t="s">
        <v>1129</v>
      </c>
      <c r="H358" s="136" t="s">
        <v>515</v>
      </c>
      <c r="I358" s="139" t="n">
        <v>114.58</v>
      </c>
      <c r="J358" s="140" t="n">
        <v>38534</v>
      </c>
      <c r="K358" s="140" t="n">
        <v>40086</v>
      </c>
      <c r="L358" s="141" t="n">
        <v>32334</v>
      </c>
      <c r="M358" s="142" t="n">
        <v>806.747</v>
      </c>
      <c r="N358" s="141" t="n">
        <v>0</v>
      </c>
      <c r="O358" s="143" t="n">
        <v>0</v>
      </c>
      <c r="P358" s="143" t="n">
        <v>0</v>
      </c>
      <c r="Q358" s="137" t="n">
        <v>4</v>
      </c>
      <c r="R358" s="144"/>
    </row>
    <row r="359" customFormat="false" ht="24" hidden="false" customHeight="false" outlineLevel="0" collapsed="false">
      <c r="A359" s="134" t="n">
        <v>26</v>
      </c>
      <c r="B359" s="135" t="n">
        <v>2</v>
      </c>
      <c r="C359" s="135" t="n">
        <v>79</v>
      </c>
      <c r="D359" s="136" t="s">
        <v>139</v>
      </c>
      <c r="E359" s="137" t="s">
        <v>113</v>
      </c>
      <c r="F359" s="136" t="s">
        <v>977</v>
      </c>
      <c r="G359" s="136" t="s">
        <v>978</v>
      </c>
      <c r="H359" s="136" t="s">
        <v>515</v>
      </c>
      <c r="I359" s="139" t="n">
        <v>166.71</v>
      </c>
      <c r="J359" s="140" t="n">
        <v>38534</v>
      </c>
      <c r="K359" s="140" t="n">
        <v>40086</v>
      </c>
      <c r="L359" s="141" t="n">
        <v>34691</v>
      </c>
      <c r="M359" s="142" t="n">
        <v>840.856</v>
      </c>
      <c r="N359" s="141" t="n">
        <v>0</v>
      </c>
      <c r="O359" s="143" t="n">
        <v>0</v>
      </c>
      <c r="P359" s="143" t="n">
        <v>0</v>
      </c>
      <c r="Q359" s="137" t="n">
        <v>4</v>
      </c>
      <c r="R359" s="144"/>
    </row>
    <row r="360" customFormat="false" ht="24" hidden="false" customHeight="false" outlineLevel="0" collapsed="false">
      <c r="A360" s="134" t="n">
        <v>26</v>
      </c>
      <c r="B360" s="135" t="n">
        <v>2</v>
      </c>
      <c r="C360" s="135" t="n">
        <v>94</v>
      </c>
      <c r="D360" s="136" t="s">
        <v>377</v>
      </c>
      <c r="E360" s="137" t="s">
        <v>517</v>
      </c>
      <c r="F360" s="136" t="s">
        <v>989</v>
      </c>
      <c r="G360" s="136" t="s">
        <v>990</v>
      </c>
      <c r="H360" s="136" t="s">
        <v>515</v>
      </c>
      <c r="I360" s="139" t="n">
        <v>69.22</v>
      </c>
      <c r="J360" s="140" t="n">
        <v>38261</v>
      </c>
      <c r="K360" s="140" t="n">
        <v>40086</v>
      </c>
      <c r="L360" s="141" t="n">
        <v>35851</v>
      </c>
      <c r="M360" s="142" t="n">
        <v>832.747</v>
      </c>
      <c r="N360" s="141" t="n">
        <v>0</v>
      </c>
      <c r="O360" s="143" t="n">
        <v>0</v>
      </c>
      <c r="P360" s="143" t="n">
        <v>0</v>
      </c>
      <c r="Q360" s="137" t="n">
        <v>4</v>
      </c>
      <c r="R360" s="144"/>
    </row>
    <row r="361" customFormat="false" ht="24" hidden="false" customHeight="false" outlineLevel="0" collapsed="false">
      <c r="A361" s="134" t="n">
        <v>26</v>
      </c>
      <c r="B361" s="135" t="n">
        <v>2</v>
      </c>
      <c r="C361" s="135" t="n">
        <v>95</v>
      </c>
      <c r="D361" s="136" t="s">
        <v>377</v>
      </c>
      <c r="E361" s="137" t="s">
        <v>517</v>
      </c>
      <c r="F361" s="136" t="s">
        <v>992</v>
      </c>
      <c r="G361" s="136" t="s">
        <v>993</v>
      </c>
      <c r="H361" s="136" t="s">
        <v>515</v>
      </c>
      <c r="I361" s="139" t="n">
        <v>72.75</v>
      </c>
      <c r="J361" s="140" t="n">
        <v>38534</v>
      </c>
      <c r="K361" s="140" t="n">
        <v>40086</v>
      </c>
      <c r="L361" s="141" t="n">
        <v>35990</v>
      </c>
      <c r="M361" s="142" t="n">
        <v>804.606</v>
      </c>
      <c r="N361" s="141" t="n">
        <v>0</v>
      </c>
      <c r="O361" s="143" t="n">
        <v>0</v>
      </c>
      <c r="P361" s="143" t="n">
        <v>0</v>
      </c>
      <c r="Q361" s="137" t="n">
        <v>4</v>
      </c>
      <c r="R361" s="144"/>
    </row>
    <row r="362" customFormat="false" ht="24" hidden="false" customHeight="false" outlineLevel="0" collapsed="false">
      <c r="A362" s="134" t="n">
        <v>26</v>
      </c>
      <c r="B362" s="135" t="n">
        <v>2</v>
      </c>
      <c r="C362" s="135" t="n">
        <v>3</v>
      </c>
      <c r="D362" s="136" t="s">
        <v>218</v>
      </c>
      <c r="E362" s="137" t="s">
        <v>197</v>
      </c>
      <c r="F362" s="136" t="s">
        <v>864</v>
      </c>
      <c r="G362" s="136" t="s">
        <v>865</v>
      </c>
      <c r="H362" s="136" t="s">
        <v>515</v>
      </c>
      <c r="I362" s="139" t="n">
        <v>96.66</v>
      </c>
      <c r="J362" s="140" t="n">
        <v>38657</v>
      </c>
      <c r="K362" s="140" t="n">
        <v>40117</v>
      </c>
      <c r="L362" s="141" t="n">
        <v>31840</v>
      </c>
      <c r="M362" s="142" t="n">
        <v>600.01</v>
      </c>
      <c r="N362" s="141" t="n">
        <v>0</v>
      </c>
      <c r="O362" s="143" t="n">
        <v>0</v>
      </c>
      <c r="P362" s="143" t="n">
        <v>0</v>
      </c>
      <c r="Q362" s="137" t="n">
        <v>15</v>
      </c>
      <c r="R362" s="144"/>
    </row>
    <row r="363" customFormat="false" ht="36" hidden="false" customHeight="false" outlineLevel="0" collapsed="false">
      <c r="A363" s="134" t="n">
        <v>26</v>
      </c>
      <c r="B363" s="135" t="n">
        <v>2</v>
      </c>
      <c r="C363" s="135" t="n">
        <v>7</v>
      </c>
      <c r="D363" s="136" t="s">
        <v>85</v>
      </c>
      <c r="E363" s="137" t="s">
        <v>875</v>
      </c>
      <c r="F363" s="136" t="s">
        <v>818</v>
      </c>
      <c r="G363" s="136" t="s">
        <v>1130</v>
      </c>
      <c r="H363" s="136" t="s">
        <v>515</v>
      </c>
      <c r="I363" s="139" t="n">
        <v>306.77</v>
      </c>
      <c r="J363" s="140" t="n">
        <v>38533</v>
      </c>
      <c r="K363" s="140" t="n">
        <v>40359</v>
      </c>
      <c r="L363" s="141" t="n">
        <v>38310</v>
      </c>
      <c r="M363" s="142" t="n">
        <v>600.01</v>
      </c>
      <c r="N363" s="141" t="n">
        <v>0</v>
      </c>
      <c r="O363" s="143" t="n">
        <v>0</v>
      </c>
      <c r="P363" s="143" t="n">
        <v>0</v>
      </c>
      <c r="Q363" s="137" t="n">
        <v>15</v>
      </c>
      <c r="R363" s="144"/>
    </row>
    <row r="364" customFormat="false" ht="24" hidden="false" customHeight="false" outlineLevel="0" collapsed="false">
      <c r="A364" s="134" t="n">
        <v>26</v>
      </c>
      <c r="B364" s="135" t="n">
        <v>2</v>
      </c>
      <c r="C364" s="135" t="n">
        <v>10</v>
      </c>
      <c r="D364" s="136" t="s">
        <v>91</v>
      </c>
      <c r="E364" s="137" t="s">
        <v>809</v>
      </c>
      <c r="F364" s="136" t="s">
        <v>882</v>
      </c>
      <c r="G364" s="136" t="s">
        <v>883</v>
      </c>
      <c r="H364" s="136" t="s">
        <v>515</v>
      </c>
      <c r="I364" s="139" t="n">
        <v>146.94</v>
      </c>
      <c r="J364" s="140" t="n">
        <v>38292</v>
      </c>
      <c r="K364" s="140" t="n">
        <v>40117</v>
      </c>
      <c r="L364" s="141" t="n">
        <v>42102</v>
      </c>
      <c r="M364" s="142" t="n">
        <v>1500.01</v>
      </c>
      <c r="N364" s="141" t="n">
        <v>0</v>
      </c>
      <c r="O364" s="143" t="n">
        <v>0</v>
      </c>
      <c r="P364" s="143" t="n">
        <v>0</v>
      </c>
      <c r="Q364" s="137" t="n">
        <v>15</v>
      </c>
      <c r="R364" s="144"/>
    </row>
    <row r="365" customFormat="false" ht="24" hidden="false" customHeight="false" outlineLevel="0" collapsed="false">
      <c r="A365" s="134" t="n">
        <v>26</v>
      </c>
      <c r="B365" s="135" t="n">
        <v>2</v>
      </c>
      <c r="C365" s="135" t="n">
        <v>24</v>
      </c>
      <c r="D365" s="136" t="s">
        <v>85</v>
      </c>
      <c r="E365" s="137" t="s">
        <v>168</v>
      </c>
      <c r="F365" s="136" t="s">
        <v>907</v>
      </c>
      <c r="G365" s="136" t="s">
        <v>908</v>
      </c>
      <c r="H365" s="136" t="s">
        <v>515</v>
      </c>
      <c r="I365" s="139" t="n">
        <v>104.5</v>
      </c>
      <c r="J365" s="140" t="n">
        <v>38261</v>
      </c>
      <c r="K365" s="140" t="n">
        <v>40359</v>
      </c>
      <c r="L365" s="141" t="n">
        <v>28435</v>
      </c>
      <c r="M365" s="142" t="n">
        <v>1.01</v>
      </c>
      <c r="N365" s="141" t="n">
        <v>0</v>
      </c>
      <c r="O365" s="143" t="n">
        <v>0</v>
      </c>
      <c r="P365" s="143" t="n">
        <v>0</v>
      </c>
      <c r="Q365" s="137" t="n">
        <v>15</v>
      </c>
      <c r="R365" s="144"/>
    </row>
    <row r="366" customFormat="false" ht="24" hidden="false" customHeight="false" outlineLevel="0" collapsed="false">
      <c r="A366" s="134" t="n">
        <v>26</v>
      </c>
      <c r="B366" s="135" t="n">
        <v>2</v>
      </c>
      <c r="C366" s="135" t="n">
        <v>38</v>
      </c>
      <c r="D366" s="136" t="s">
        <v>218</v>
      </c>
      <c r="E366" s="137" t="s">
        <v>197</v>
      </c>
      <c r="F366" s="136" t="s">
        <v>911</v>
      </c>
      <c r="G366" s="136" t="s">
        <v>912</v>
      </c>
      <c r="H366" s="136" t="s">
        <v>515</v>
      </c>
      <c r="I366" s="139" t="n">
        <v>120.89</v>
      </c>
      <c r="J366" s="140" t="n">
        <v>38657</v>
      </c>
      <c r="K366" s="140" t="n">
        <v>40117</v>
      </c>
      <c r="L366" s="141" t="n">
        <v>45700</v>
      </c>
      <c r="M366" s="142" t="n">
        <v>0.766</v>
      </c>
      <c r="N366" s="141" t="n">
        <v>0</v>
      </c>
      <c r="O366" s="143" t="n">
        <v>0</v>
      </c>
      <c r="P366" s="143" t="n">
        <v>0</v>
      </c>
      <c r="Q366" s="137" t="n">
        <v>15</v>
      </c>
      <c r="R366" s="144"/>
    </row>
    <row r="367" customFormat="false" ht="24" hidden="false" customHeight="false" outlineLevel="0" collapsed="false">
      <c r="A367" s="134" t="n">
        <v>26</v>
      </c>
      <c r="B367" s="135" t="n">
        <v>2</v>
      </c>
      <c r="C367" s="135" t="n">
        <v>58</v>
      </c>
      <c r="D367" s="136" t="s">
        <v>382</v>
      </c>
      <c r="E367" s="137" t="s">
        <v>938</v>
      </c>
      <c r="F367" s="136" t="s">
        <v>939</v>
      </c>
      <c r="G367" s="136" t="s">
        <v>940</v>
      </c>
      <c r="H367" s="136" t="s">
        <v>515</v>
      </c>
      <c r="I367" s="139" t="n">
        <v>99.93</v>
      </c>
      <c r="J367" s="140" t="n">
        <v>38563</v>
      </c>
      <c r="K367" s="140" t="n">
        <v>40389</v>
      </c>
      <c r="L367" s="141" t="n">
        <v>37493</v>
      </c>
      <c r="M367" s="142" t="n">
        <v>1042.295</v>
      </c>
      <c r="N367" s="141" t="n">
        <v>0</v>
      </c>
      <c r="O367" s="143" t="n">
        <v>0</v>
      </c>
      <c r="P367" s="143" t="n">
        <v>0</v>
      </c>
      <c r="Q367" s="137" t="n">
        <v>15</v>
      </c>
      <c r="R367" s="144"/>
    </row>
    <row r="368" customFormat="false" ht="24.75" hidden="false" customHeight="false" outlineLevel="0" collapsed="false">
      <c r="A368" s="162" t="n">
        <v>26</v>
      </c>
      <c r="B368" s="163" t="n">
        <v>2</v>
      </c>
      <c r="C368" s="163" t="n">
        <v>60</v>
      </c>
      <c r="D368" s="164" t="s">
        <v>135</v>
      </c>
      <c r="E368" s="165" t="s">
        <v>944</v>
      </c>
      <c r="F368" s="164" t="s">
        <v>945</v>
      </c>
      <c r="G368" s="164" t="s">
        <v>1131</v>
      </c>
      <c r="H368" s="164" t="s">
        <v>515</v>
      </c>
      <c r="I368" s="166" t="n">
        <v>159.72</v>
      </c>
      <c r="J368" s="167" t="n">
        <v>38261</v>
      </c>
      <c r="K368" s="167" t="n">
        <v>40086</v>
      </c>
      <c r="L368" s="168" t="n">
        <v>36809</v>
      </c>
      <c r="M368" s="169" t="n">
        <v>1849.806</v>
      </c>
      <c r="N368" s="168" t="n">
        <v>0</v>
      </c>
      <c r="O368" s="170" t="n">
        <v>0</v>
      </c>
      <c r="P368" s="170" t="n">
        <v>0</v>
      </c>
      <c r="Q368" s="165" t="n">
        <v>15</v>
      </c>
      <c r="R368" s="171"/>
    </row>
    <row r="369" s="90" customFormat="true" ht="12.75" hidden="false" customHeight="false" outlineLevel="0" collapsed="false">
      <c r="I369" s="91"/>
      <c r="J369" s="92"/>
      <c r="K369" s="92"/>
      <c r="L369" s="92"/>
      <c r="N369" s="93"/>
      <c r="O369" s="94"/>
      <c r="P369" s="94" t="s">
        <v>1004</v>
      </c>
    </row>
    <row r="370" s="90" customFormat="true" ht="12" hidden="false" customHeight="false" outlineLevel="0" collapsed="false">
      <c r="I370" s="91"/>
      <c r="J370" s="92"/>
      <c r="K370" s="92"/>
      <c r="L370" s="92"/>
      <c r="N370" s="93"/>
      <c r="O370" s="94"/>
      <c r="P370" s="94" t="s">
        <v>1132</v>
      </c>
    </row>
    <row r="372" customFormat="false" ht="12" hidden="false" customHeight="false" outlineLevel="0" collapsed="false">
      <c r="A372" s="95" t="s">
        <v>1006</v>
      </c>
      <c r="B372" s="95"/>
      <c r="C372" s="95"/>
      <c r="D372" s="95"/>
      <c r="E372" s="95"/>
      <c r="F372" s="95"/>
      <c r="G372" s="95"/>
      <c r="H372" s="95"/>
      <c r="I372" s="95"/>
      <c r="J372" s="95"/>
      <c r="K372" s="95"/>
      <c r="L372" s="95"/>
      <c r="M372" s="95"/>
      <c r="N372" s="95"/>
      <c r="O372" s="95"/>
      <c r="P372" s="95"/>
      <c r="Q372" s="95"/>
    </row>
    <row r="373" customFormat="false" ht="12" hidden="false" customHeight="false" outlineLevel="0" collapsed="false">
      <c r="A373" s="95" t="s">
        <v>1007</v>
      </c>
      <c r="B373" s="95"/>
      <c r="C373" s="95"/>
      <c r="D373" s="95"/>
      <c r="E373" s="95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</row>
    <row r="374" customFormat="false" ht="12" hidden="false" customHeight="false" outlineLevel="0" collapsed="false">
      <c r="A374" s="95" t="s">
        <v>1008</v>
      </c>
      <c r="B374" s="95"/>
      <c r="C374" s="95"/>
      <c r="D374" s="95"/>
      <c r="E374" s="95"/>
      <c r="F374" s="95"/>
      <c r="G374" s="95"/>
      <c r="H374" s="95"/>
      <c r="I374" s="95"/>
      <c r="J374" s="95"/>
      <c r="K374" s="95"/>
      <c r="L374" s="95"/>
      <c r="M374" s="95"/>
      <c r="N374" s="95"/>
      <c r="O374" s="95"/>
      <c r="P374" s="95"/>
      <c r="Q374" s="95"/>
    </row>
    <row r="376" customFormat="false" ht="12.75" hidden="false" customHeight="false" outlineLevel="0" collapsed="false"/>
    <row r="377" customFormat="false" ht="12.75" hidden="false" customHeight="true" outlineLevel="0" collapsed="false">
      <c r="A377" s="96" t="s">
        <v>1009</v>
      </c>
      <c r="B377" s="96"/>
      <c r="C377" s="96"/>
      <c r="D377" s="96"/>
      <c r="E377" s="96"/>
      <c r="F377" s="96"/>
      <c r="G377" s="96"/>
      <c r="H377" s="96"/>
      <c r="I377" s="96"/>
      <c r="J377" s="97" t="s">
        <v>1010</v>
      </c>
      <c r="K377" s="97"/>
      <c r="L377" s="98" t="s">
        <v>1011</v>
      </c>
      <c r="M377" s="98"/>
      <c r="N377" s="98"/>
      <c r="O377" s="99" t="s">
        <v>1012</v>
      </c>
      <c r="P377" s="99"/>
      <c r="Q377" s="100" t="s">
        <v>1013</v>
      </c>
      <c r="R377" s="101"/>
    </row>
    <row r="378" customFormat="false" ht="24" hidden="false" customHeight="false" outlineLevel="0" collapsed="false">
      <c r="A378" s="102" t="s">
        <v>1014</v>
      </c>
      <c r="B378" s="103" t="s">
        <v>1015</v>
      </c>
      <c r="C378" s="103" t="s">
        <v>1016</v>
      </c>
      <c r="D378" s="103" t="s">
        <v>6</v>
      </c>
      <c r="E378" s="103" t="s">
        <v>7</v>
      </c>
      <c r="F378" s="103" t="s">
        <v>8</v>
      </c>
      <c r="G378" s="103" t="s">
        <v>1017</v>
      </c>
      <c r="H378" s="103" t="s">
        <v>12</v>
      </c>
      <c r="I378" s="104" t="s">
        <v>1018</v>
      </c>
      <c r="J378" s="103" t="s">
        <v>18</v>
      </c>
      <c r="K378" s="105" t="s">
        <v>1019</v>
      </c>
      <c r="L378" s="106" t="s">
        <v>1020</v>
      </c>
      <c r="M378" s="107" t="s">
        <v>1021</v>
      </c>
      <c r="N378" s="107" t="s">
        <v>1022</v>
      </c>
      <c r="O378" s="108" t="s">
        <v>1023</v>
      </c>
      <c r="P378" s="108" t="s">
        <v>1024</v>
      </c>
      <c r="Q378" s="100"/>
      <c r="R378" s="109" t="s">
        <v>47</v>
      </c>
    </row>
    <row r="379" customFormat="false" ht="24" hidden="false" customHeight="false" outlineLevel="0" collapsed="false">
      <c r="A379" s="134" t="n">
        <v>26</v>
      </c>
      <c r="B379" s="135" t="n">
        <v>2</v>
      </c>
      <c r="C379" s="135" t="n">
        <v>67</v>
      </c>
      <c r="D379" s="136" t="s">
        <v>218</v>
      </c>
      <c r="E379" s="137" t="s">
        <v>952</v>
      </c>
      <c r="F379" s="136" t="s">
        <v>953</v>
      </c>
      <c r="G379" s="136" t="s">
        <v>1133</v>
      </c>
      <c r="H379" s="136" t="s">
        <v>515</v>
      </c>
      <c r="I379" s="139" t="n">
        <v>151.72</v>
      </c>
      <c r="J379" s="140" t="n">
        <v>38657</v>
      </c>
      <c r="K379" s="140" t="n">
        <v>40117</v>
      </c>
      <c r="L379" s="141" t="n">
        <v>43252</v>
      </c>
      <c r="M379" s="142" t="n">
        <v>790.441</v>
      </c>
      <c r="N379" s="141" t="n">
        <v>0</v>
      </c>
      <c r="O379" s="143" t="n">
        <v>0</v>
      </c>
      <c r="P379" s="143" t="n">
        <v>0</v>
      </c>
      <c r="Q379" s="137" t="n">
        <v>15</v>
      </c>
      <c r="R379" s="144"/>
    </row>
    <row r="380" customFormat="false" ht="24" hidden="false" customHeight="false" outlineLevel="0" collapsed="false">
      <c r="A380" s="134" t="n">
        <v>26</v>
      </c>
      <c r="B380" s="135" t="n">
        <v>2</v>
      </c>
      <c r="C380" s="135" t="n">
        <v>70</v>
      </c>
      <c r="D380" s="136" t="s">
        <v>76</v>
      </c>
      <c r="E380" s="137" t="s">
        <v>283</v>
      </c>
      <c r="F380" s="136" t="s">
        <v>960</v>
      </c>
      <c r="G380" s="136" t="s">
        <v>961</v>
      </c>
      <c r="H380" s="136" t="s">
        <v>515</v>
      </c>
      <c r="I380" s="139" t="n">
        <v>111.3</v>
      </c>
      <c r="J380" s="140" t="n">
        <v>38686</v>
      </c>
      <c r="K380" s="140" t="n">
        <v>40512</v>
      </c>
      <c r="L380" s="141" t="n">
        <v>36296</v>
      </c>
      <c r="M380" s="142" t="n">
        <v>1020.873</v>
      </c>
      <c r="N380" s="141" t="n">
        <v>0</v>
      </c>
      <c r="O380" s="143" t="n">
        <v>0</v>
      </c>
      <c r="P380" s="143" t="n">
        <v>0</v>
      </c>
      <c r="Q380" s="137" t="n">
        <v>15</v>
      </c>
      <c r="R380" s="144"/>
    </row>
    <row r="381" customFormat="false" ht="24" hidden="false" customHeight="false" outlineLevel="0" collapsed="false">
      <c r="A381" s="134" t="n">
        <v>26</v>
      </c>
      <c r="B381" s="135" t="n">
        <v>2</v>
      </c>
      <c r="C381" s="135" t="n">
        <v>98</v>
      </c>
      <c r="D381" s="136" t="s">
        <v>377</v>
      </c>
      <c r="E381" s="137" t="s">
        <v>517</v>
      </c>
      <c r="F381" s="136" t="s">
        <v>999</v>
      </c>
      <c r="G381" s="136" t="s">
        <v>1000</v>
      </c>
      <c r="H381" s="136" t="s">
        <v>515</v>
      </c>
      <c r="I381" s="139" t="n">
        <v>71.9</v>
      </c>
      <c r="J381" s="140" t="n">
        <v>38626</v>
      </c>
      <c r="K381" s="140" t="n">
        <v>40086</v>
      </c>
      <c r="L381" s="141" t="n">
        <v>32890</v>
      </c>
      <c r="M381" s="142" t="n">
        <v>163.69</v>
      </c>
      <c r="N381" s="141" t="n">
        <v>0</v>
      </c>
      <c r="O381" s="143" t="n">
        <v>0</v>
      </c>
      <c r="P381" s="143" t="n">
        <v>0</v>
      </c>
      <c r="Q381" s="137" t="n">
        <v>15</v>
      </c>
      <c r="R381" s="144"/>
    </row>
    <row r="382" customFormat="false" ht="24" hidden="false" customHeight="false" outlineLevel="0" collapsed="false">
      <c r="A382" s="134" t="n">
        <v>26</v>
      </c>
      <c r="B382" s="135" t="n">
        <v>2</v>
      </c>
      <c r="C382" s="135" t="n">
        <v>17</v>
      </c>
      <c r="D382" s="136" t="s">
        <v>135</v>
      </c>
      <c r="E382" s="137" t="s">
        <v>231</v>
      </c>
      <c r="F382" s="136" t="s">
        <v>845</v>
      </c>
      <c r="G382" s="136" t="s">
        <v>896</v>
      </c>
      <c r="H382" s="136" t="s">
        <v>515</v>
      </c>
      <c r="I382" s="139" t="n">
        <v>233.06</v>
      </c>
      <c r="J382" s="140" t="n">
        <v>38307</v>
      </c>
      <c r="K382" s="140" t="n">
        <v>40178</v>
      </c>
      <c r="L382" s="141" t="n">
        <v>36446</v>
      </c>
      <c r="M382" s="142" t="n">
        <v>600.01</v>
      </c>
      <c r="N382" s="141" t="n">
        <v>0</v>
      </c>
      <c r="O382" s="143" t="n">
        <v>0.0150633814410361</v>
      </c>
      <c r="P382" s="143" t="n">
        <v>0.0150633814410361</v>
      </c>
      <c r="Q382" s="137" t="n">
        <v>6</v>
      </c>
      <c r="R382" s="144"/>
    </row>
    <row r="383" customFormat="false" ht="24" hidden="false" customHeight="false" outlineLevel="0" collapsed="false">
      <c r="A383" s="134" t="n">
        <v>26</v>
      </c>
      <c r="B383" s="135" t="n">
        <v>2</v>
      </c>
      <c r="C383" s="135" t="n">
        <v>8</v>
      </c>
      <c r="D383" s="136" t="s">
        <v>135</v>
      </c>
      <c r="E383" s="137" t="s">
        <v>878</v>
      </c>
      <c r="F383" s="136" t="s">
        <v>751</v>
      </c>
      <c r="G383" s="136" t="s">
        <v>1134</v>
      </c>
      <c r="H383" s="136" t="s">
        <v>515</v>
      </c>
      <c r="I383" s="139" t="n">
        <v>250.41</v>
      </c>
      <c r="J383" s="140" t="n">
        <v>38307</v>
      </c>
      <c r="K383" s="140" t="n">
        <v>40117</v>
      </c>
      <c r="L383" s="141" t="n">
        <v>39383</v>
      </c>
      <c r="M383" s="142" t="n">
        <v>600.01</v>
      </c>
      <c r="N383" s="141" t="n">
        <v>0</v>
      </c>
      <c r="O383" s="143" t="n">
        <v>0.0167077165274357</v>
      </c>
      <c r="P383" s="143" t="n">
        <v>0.0167077165274357</v>
      </c>
      <c r="Q383" s="137" t="n">
        <v>6</v>
      </c>
      <c r="R383" s="144"/>
    </row>
    <row r="384" customFormat="false" ht="24" hidden="false" customHeight="false" outlineLevel="0" collapsed="false">
      <c r="A384" s="134" t="n">
        <v>26</v>
      </c>
      <c r="B384" s="135" t="n">
        <v>2</v>
      </c>
      <c r="C384" s="135" t="n">
        <v>66</v>
      </c>
      <c r="D384" s="136" t="s">
        <v>397</v>
      </c>
      <c r="E384" s="137" t="s">
        <v>948</v>
      </c>
      <c r="F384" s="136" t="s">
        <v>949</v>
      </c>
      <c r="G384" s="136" t="s">
        <v>950</v>
      </c>
      <c r="H384" s="136" t="s">
        <v>515</v>
      </c>
      <c r="I384" s="139" t="n">
        <v>313.77</v>
      </c>
      <c r="J384" s="140" t="n">
        <v>37873</v>
      </c>
      <c r="K384" s="140" t="n">
        <v>39051</v>
      </c>
      <c r="L384" s="141" t="n">
        <v>15750</v>
      </c>
      <c r="M384" s="142" t="n">
        <v>5648.529</v>
      </c>
      <c r="N384" s="141" t="n">
        <v>2593.00971</v>
      </c>
      <c r="O384" s="143" t="n">
        <v>0.230857142857143</v>
      </c>
      <c r="P384" s="143" t="n">
        <v>0.250793650793651</v>
      </c>
      <c r="Q384" s="137" t="n">
        <v>6</v>
      </c>
      <c r="R384" s="144"/>
    </row>
    <row r="385" customFormat="false" ht="24" hidden="false" customHeight="false" outlineLevel="0" collapsed="false">
      <c r="A385" s="134" t="n">
        <v>26</v>
      </c>
      <c r="B385" s="135" t="n">
        <v>2</v>
      </c>
      <c r="C385" s="135" t="n">
        <v>93</v>
      </c>
      <c r="D385" s="136" t="s">
        <v>61</v>
      </c>
      <c r="E385" s="137" t="s">
        <v>577</v>
      </c>
      <c r="F385" s="136" t="s">
        <v>985</v>
      </c>
      <c r="G385" s="136" t="s">
        <v>986</v>
      </c>
      <c r="H385" s="136" t="s">
        <v>515</v>
      </c>
      <c r="I385" s="139" t="n">
        <v>161.51</v>
      </c>
      <c r="J385" s="140" t="n">
        <v>37047</v>
      </c>
      <c r="K385" s="140" t="n">
        <v>39202</v>
      </c>
      <c r="L385" s="141" t="n">
        <v>27115</v>
      </c>
      <c r="M385" s="142" t="n">
        <v>10536.844</v>
      </c>
      <c r="N385" s="141" t="n">
        <v>9075.5628</v>
      </c>
      <c r="O385" s="143" t="n">
        <v>0.334685598377282</v>
      </c>
      <c r="P385" s="143" t="n">
        <v>0.644846026184769</v>
      </c>
      <c r="Q385" s="137" t="n">
        <v>6</v>
      </c>
      <c r="R385" s="144"/>
    </row>
    <row r="386" customFormat="false" ht="24" hidden="false" customHeight="false" outlineLevel="0" collapsed="false">
      <c r="A386" s="134" t="n">
        <v>26</v>
      </c>
      <c r="B386" s="135" t="n">
        <v>2</v>
      </c>
      <c r="C386" s="135" t="n">
        <v>81</v>
      </c>
      <c r="D386" s="136" t="s">
        <v>144</v>
      </c>
      <c r="E386" s="137" t="s">
        <v>925</v>
      </c>
      <c r="F386" s="136" t="s">
        <v>982</v>
      </c>
      <c r="G386" s="136" t="s">
        <v>983</v>
      </c>
      <c r="H386" s="136" t="s">
        <v>515</v>
      </c>
      <c r="I386" s="139" t="n">
        <v>75.32</v>
      </c>
      <c r="J386" s="140" t="n">
        <v>37061</v>
      </c>
      <c r="K386" s="140" t="n">
        <v>39782</v>
      </c>
      <c r="L386" s="141" t="n">
        <v>23586</v>
      </c>
      <c r="M386" s="142" t="n">
        <v>12513.406</v>
      </c>
      <c r="N386" s="141" t="n">
        <v>10000.48237</v>
      </c>
      <c r="O386" s="143" t="n">
        <v>0.627194098193844</v>
      </c>
      <c r="P386" s="143" t="n">
        <v>0.646485203086577</v>
      </c>
      <c r="Q386" s="137" t="n">
        <v>6</v>
      </c>
      <c r="R386" s="144"/>
    </row>
    <row r="387" customFormat="false" ht="36" hidden="false" customHeight="false" outlineLevel="0" collapsed="false">
      <c r="A387" s="134" t="n">
        <v>26</v>
      </c>
      <c r="B387" s="135" t="n">
        <v>2</v>
      </c>
      <c r="C387" s="135" t="n">
        <v>72</v>
      </c>
      <c r="D387" s="136" t="s">
        <v>313</v>
      </c>
      <c r="E387" s="137" t="s">
        <v>967</v>
      </c>
      <c r="F387" s="136" t="s">
        <v>968</v>
      </c>
      <c r="G387" s="136" t="s">
        <v>79</v>
      </c>
      <c r="H387" s="136" t="s">
        <v>515</v>
      </c>
      <c r="I387" s="139" t="n">
        <v>95.68</v>
      </c>
      <c r="J387" s="140" t="n">
        <v>37996</v>
      </c>
      <c r="K387" s="140" t="n">
        <v>39113</v>
      </c>
      <c r="L387" s="141" t="n">
        <v>23950</v>
      </c>
      <c r="M387" s="142" t="n">
        <v>23209.532</v>
      </c>
      <c r="N387" s="141" t="n">
        <v>21017.28112</v>
      </c>
      <c r="O387" s="143" t="n">
        <v>0.877494780793319</v>
      </c>
      <c r="P387" s="143" t="n">
        <v>0.877494780793319</v>
      </c>
      <c r="Q387" s="137" t="n">
        <v>6</v>
      </c>
      <c r="R387" s="144"/>
    </row>
    <row r="388" customFormat="false" ht="24" hidden="false" customHeight="false" outlineLevel="0" collapsed="false">
      <c r="A388" s="208" t="n">
        <v>26</v>
      </c>
      <c r="B388" s="209" t="n">
        <v>2</v>
      </c>
      <c r="C388" s="209" t="n">
        <v>71</v>
      </c>
      <c r="D388" s="210" t="s">
        <v>313</v>
      </c>
      <c r="E388" s="211" t="s">
        <v>963</v>
      </c>
      <c r="F388" s="136" t="s">
        <v>964</v>
      </c>
      <c r="G388" s="210" t="s">
        <v>965</v>
      </c>
      <c r="H388" s="210" t="s">
        <v>515</v>
      </c>
      <c r="I388" s="212" t="n">
        <v>27.92</v>
      </c>
      <c r="J388" s="213" t="n">
        <v>37944</v>
      </c>
      <c r="K388" s="213" t="n">
        <v>39051</v>
      </c>
      <c r="L388" s="189" t="n">
        <v>27000</v>
      </c>
      <c r="M388" s="142" t="n">
        <v>25209.823</v>
      </c>
      <c r="N388" s="141" t="n">
        <v>22207.99715</v>
      </c>
      <c r="O388" s="214" t="n">
        <v>0.898625991657807</v>
      </c>
      <c r="P388" s="214" t="n">
        <v>0.910280526703198</v>
      </c>
      <c r="Q388" s="211" t="n">
        <v>6</v>
      </c>
      <c r="R388" s="215"/>
    </row>
    <row r="389" customFormat="false" ht="12" hidden="false" customHeight="false" outlineLevel="0" collapsed="false">
      <c r="A389" s="145"/>
      <c r="B389" s="146"/>
      <c r="C389" s="146"/>
      <c r="D389" s="147"/>
      <c r="E389" s="147"/>
      <c r="F389" s="206" t="s">
        <v>1135</v>
      </c>
      <c r="G389" s="147"/>
      <c r="H389" s="147"/>
      <c r="I389" s="149"/>
      <c r="J389" s="150"/>
      <c r="K389" s="150"/>
      <c r="L389" s="159" t="n">
        <v>1441886</v>
      </c>
      <c r="M389" s="159" t="n">
        <v>109203.897</v>
      </c>
      <c r="N389" s="159" t="n">
        <v>64894.33315</v>
      </c>
      <c r="O389" s="160" t="n">
        <v>0.0650826990140745</v>
      </c>
      <c r="P389" s="160" t="n">
        <v>0.0736730125823042</v>
      </c>
      <c r="Q389" s="146"/>
      <c r="R389" s="153"/>
    </row>
    <row r="390" customFormat="false" ht="12" hidden="false" customHeight="false" outlineLevel="0" collapsed="false">
      <c r="A390" s="117"/>
      <c r="B390" s="118"/>
      <c r="C390" s="118"/>
      <c r="D390" s="119"/>
      <c r="E390" s="119"/>
      <c r="F390" s="206" t="s">
        <v>1136</v>
      </c>
      <c r="G390" s="119"/>
      <c r="H390" s="119"/>
      <c r="I390" s="120"/>
      <c r="J390" s="121"/>
      <c r="K390" s="121"/>
      <c r="L390" s="184" t="n">
        <v>2292744</v>
      </c>
      <c r="M390" s="184" t="n">
        <v>223497.644</v>
      </c>
      <c r="N390" s="184" t="n">
        <v>167127.98625</v>
      </c>
      <c r="O390" s="185" t="n">
        <v>0.0799354080071127</v>
      </c>
      <c r="P390" s="185" t="n">
        <v>0.464025250900867</v>
      </c>
      <c r="Q390" s="118"/>
      <c r="R390" s="124"/>
    </row>
    <row r="391" customFormat="false" ht="12.75" hidden="false" customHeight="false" outlineLevel="0" collapsed="false">
      <c r="A391" s="216"/>
      <c r="B391" s="217"/>
      <c r="C391" s="217"/>
      <c r="D391" s="218"/>
      <c r="E391" s="218"/>
      <c r="F391" s="219" t="s">
        <v>1137</v>
      </c>
      <c r="G391" s="218"/>
      <c r="H391" s="218"/>
      <c r="I391" s="220"/>
      <c r="J391" s="221"/>
      <c r="K391" s="221"/>
      <c r="L391" s="222" t="n">
        <v>5349283.571</v>
      </c>
      <c r="M391" s="222" t="n">
        <v>1165638.543</v>
      </c>
      <c r="N391" s="222" t="n">
        <v>1058082.40169</v>
      </c>
      <c r="O391" s="223" t="n">
        <v>0.212685583227777</v>
      </c>
      <c r="P391" s="223" t="n">
        <v>0.485126319672929</v>
      </c>
      <c r="Q391" s="217"/>
      <c r="R391" s="224"/>
    </row>
    <row r="392" customFormat="false" ht="12.75" hidden="false" customHeight="false" outlineLevel="0" collapsed="false">
      <c r="A392" s="118"/>
      <c r="B392" s="118"/>
      <c r="C392" s="118"/>
      <c r="D392" s="119"/>
      <c r="E392" s="119"/>
      <c r="F392" s="119"/>
      <c r="G392" s="119"/>
      <c r="H392" s="119"/>
      <c r="I392" s="120"/>
      <c r="J392" s="121"/>
      <c r="K392" s="121"/>
      <c r="L392" s="122"/>
      <c r="M392" s="118"/>
      <c r="N392" s="122"/>
      <c r="O392" s="155"/>
      <c r="P392" s="155"/>
      <c r="Q392" s="118"/>
      <c r="R392" s="203"/>
    </row>
    <row r="393" customFormat="false" ht="12" hidden="false" customHeight="false" outlineLevel="0" collapsed="false">
      <c r="A393" s="118"/>
      <c r="B393" s="118"/>
      <c r="C393" s="118"/>
      <c r="D393" s="119"/>
      <c r="E393" s="119"/>
      <c r="F393" s="119"/>
      <c r="G393" s="119"/>
      <c r="H393" s="119"/>
      <c r="I393" s="120"/>
      <c r="J393" s="121"/>
      <c r="K393" s="121"/>
      <c r="L393" s="122"/>
      <c r="M393" s="118"/>
      <c r="N393" s="122"/>
      <c r="O393" s="155"/>
      <c r="P393" s="155"/>
      <c r="Q393" s="118"/>
      <c r="R393" s="203"/>
    </row>
    <row r="394" customFormat="false" ht="12" hidden="false" customHeight="false" outlineLevel="0" collapsed="false">
      <c r="A394" s="118"/>
      <c r="B394" s="118"/>
      <c r="C394" s="118"/>
      <c r="D394" s="119"/>
      <c r="E394" s="225" t="s">
        <v>1138</v>
      </c>
      <c r="F394" s="119"/>
      <c r="G394" s="119"/>
      <c r="H394" s="119"/>
      <c r="I394" s="120"/>
      <c r="J394" s="121"/>
      <c r="K394" s="121"/>
      <c r="L394" s="122"/>
      <c r="M394" s="118"/>
      <c r="N394" s="122"/>
      <c r="O394" s="155"/>
      <c r="P394" s="155"/>
      <c r="Q394" s="118"/>
      <c r="R394" s="203"/>
    </row>
    <row r="395" customFormat="false" ht="12" hidden="false" customHeight="false" outlineLevel="0" collapsed="false">
      <c r="A395" s="118"/>
      <c r="B395" s="118"/>
      <c r="C395" s="118"/>
      <c r="D395" s="119"/>
      <c r="E395" s="85" t="s">
        <v>1139</v>
      </c>
      <c r="G395" s="119"/>
      <c r="H395" s="119"/>
      <c r="L395" s="88"/>
      <c r="N395" s="122"/>
      <c r="O395" s="155"/>
      <c r="P395" s="155"/>
      <c r="Q395" s="118"/>
      <c r="R395" s="203"/>
    </row>
    <row r="396" customFormat="false" ht="12" hidden="false" customHeight="false" outlineLevel="0" collapsed="false">
      <c r="A396" s="118"/>
      <c r="B396" s="118"/>
      <c r="C396" s="118"/>
      <c r="D396" s="119"/>
      <c r="E396" s="85" t="s">
        <v>1140</v>
      </c>
      <c r="G396" s="119"/>
      <c r="H396" s="119"/>
      <c r="N396" s="122"/>
      <c r="O396" s="155"/>
      <c r="P396" s="155"/>
      <c r="Q396" s="118"/>
      <c r="R396" s="203"/>
    </row>
    <row r="397" customFormat="false" ht="12" hidden="false" customHeight="false" outlineLevel="0" collapsed="false">
      <c r="A397" s="118"/>
      <c r="B397" s="118"/>
      <c r="C397" s="118"/>
      <c r="D397" s="119"/>
      <c r="G397" s="119"/>
      <c r="H397" s="119"/>
      <c r="N397" s="122"/>
      <c r="O397" s="155"/>
      <c r="P397" s="155"/>
      <c r="Q397" s="118"/>
      <c r="R397" s="203"/>
    </row>
    <row r="398" customFormat="false" ht="12" hidden="false" customHeight="false" outlineLevel="0" collapsed="false">
      <c r="A398" s="118"/>
      <c r="B398" s="118"/>
      <c r="C398" s="118"/>
      <c r="D398" s="225"/>
      <c r="E398" s="226" t="s">
        <v>1141</v>
      </c>
      <c r="F398" s="225" t="s">
        <v>1142</v>
      </c>
      <c r="G398" s="225"/>
      <c r="H398" s="225"/>
      <c r="I398" s="225"/>
      <c r="J398" s="225"/>
      <c r="K398" s="225"/>
      <c r="L398" s="225"/>
      <c r="N398" s="122"/>
      <c r="O398" s="155"/>
      <c r="P398" s="155"/>
      <c r="Q398" s="118"/>
      <c r="R398" s="203"/>
    </row>
    <row r="399" customFormat="false" ht="12" hidden="false" customHeight="false" outlineLevel="0" collapsed="false">
      <c r="A399" s="118"/>
      <c r="B399" s="118"/>
      <c r="C399" s="118"/>
      <c r="D399" s="225"/>
      <c r="E399" s="226" t="s">
        <v>1143</v>
      </c>
      <c r="F399" s="225" t="s">
        <v>1144</v>
      </c>
      <c r="G399" s="225"/>
      <c r="H399" s="225"/>
      <c r="I399" s="225"/>
      <c r="J399" s="225"/>
      <c r="K399" s="225"/>
      <c r="L399" s="225"/>
      <c r="N399" s="122"/>
      <c r="O399" s="155"/>
      <c r="P399" s="155"/>
      <c r="Q399" s="118"/>
      <c r="R399" s="203"/>
    </row>
    <row r="400" customFormat="false" ht="12" hidden="false" customHeight="false" outlineLevel="0" collapsed="false">
      <c r="A400" s="118"/>
      <c r="B400" s="118"/>
      <c r="C400" s="118"/>
      <c r="D400" s="225"/>
      <c r="E400" s="226" t="s">
        <v>1145</v>
      </c>
      <c r="F400" s="225" t="s">
        <v>1146</v>
      </c>
      <c r="G400" s="225"/>
      <c r="H400" s="225"/>
      <c r="I400" s="225"/>
      <c r="J400" s="225"/>
      <c r="K400" s="225"/>
      <c r="L400" s="225"/>
      <c r="N400" s="122"/>
      <c r="O400" s="155"/>
      <c r="P400" s="155"/>
      <c r="Q400" s="118"/>
      <c r="R400" s="203"/>
    </row>
    <row r="401" customFormat="false" ht="12" hidden="false" customHeight="false" outlineLevel="0" collapsed="false">
      <c r="D401" s="225"/>
      <c r="E401" s="226" t="s">
        <v>1147</v>
      </c>
      <c r="F401" s="225" t="s">
        <v>1148</v>
      </c>
      <c r="G401" s="225"/>
      <c r="H401" s="225"/>
      <c r="I401" s="225"/>
      <c r="J401" s="225"/>
      <c r="K401" s="225"/>
      <c r="L401" s="225"/>
      <c r="O401" s="227"/>
      <c r="P401" s="227"/>
    </row>
    <row r="402" customFormat="false" ht="12" hidden="false" customHeight="false" outlineLevel="0" collapsed="false">
      <c r="A402" s="118"/>
      <c r="B402" s="118"/>
      <c r="C402" s="118"/>
      <c r="D402" s="225"/>
      <c r="E402" s="226" t="s">
        <v>1149</v>
      </c>
      <c r="F402" s="225" t="s">
        <v>1150</v>
      </c>
      <c r="G402" s="225"/>
      <c r="H402" s="225"/>
      <c r="I402" s="225"/>
      <c r="J402" s="225"/>
      <c r="K402" s="225"/>
      <c r="L402" s="225"/>
      <c r="N402" s="122"/>
      <c r="O402" s="155"/>
      <c r="P402" s="155"/>
      <c r="Q402" s="118"/>
      <c r="R402" s="203"/>
    </row>
    <row r="403" customFormat="false" ht="12" hidden="false" customHeight="false" outlineLevel="0" collapsed="false">
      <c r="D403" s="225"/>
      <c r="E403" s="226" t="s">
        <v>1151</v>
      </c>
      <c r="F403" s="225" t="s">
        <v>1152</v>
      </c>
      <c r="G403" s="225"/>
      <c r="H403" s="225"/>
      <c r="I403" s="225"/>
      <c r="J403" s="225"/>
      <c r="K403" s="225"/>
      <c r="L403" s="225"/>
      <c r="O403" s="227"/>
      <c r="P403" s="227"/>
    </row>
    <row r="404" customFormat="false" ht="12" hidden="false" customHeight="false" outlineLevel="0" collapsed="false">
      <c r="D404" s="225"/>
      <c r="E404" s="226" t="s">
        <v>1153</v>
      </c>
      <c r="F404" s="225" t="s">
        <v>1154</v>
      </c>
      <c r="G404" s="225"/>
      <c r="H404" s="225"/>
      <c r="I404" s="225"/>
      <c r="J404" s="225"/>
      <c r="K404" s="225"/>
      <c r="L404" s="225"/>
      <c r="O404" s="227"/>
      <c r="P404" s="227"/>
    </row>
    <row r="405" customFormat="false" ht="12" hidden="false" customHeight="false" outlineLevel="0" collapsed="false">
      <c r="D405" s="225"/>
      <c r="G405" s="225"/>
      <c r="H405" s="225"/>
      <c r="I405" s="225"/>
      <c r="J405" s="225"/>
      <c r="K405" s="225"/>
      <c r="L405" s="225"/>
      <c r="O405" s="227"/>
      <c r="P405" s="227"/>
    </row>
    <row r="406" s="90" customFormat="true" ht="12" hidden="false" customHeight="false" outlineLevel="0" collapsed="false">
      <c r="I406" s="91"/>
      <c r="J406" s="92"/>
      <c r="K406" s="92"/>
      <c r="L406" s="92"/>
      <c r="N406" s="93"/>
      <c r="O406" s="94"/>
      <c r="P406" s="94" t="s">
        <v>1004</v>
      </c>
    </row>
    <row r="407" s="90" customFormat="true" ht="12" hidden="false" customHeight="false" outlineLevel="0" collapsed="false">
      <c r="I407" s="91"/>
      <c r="J407" s="92"/>
      <c r="K407" s="92"/>
      <c r="L407" s="92"/>
      <c r="N407" s="93"/>
      <c r="O407" s="94"/>
      <c r="P407" s="94" t="s">
        <v>1155</v>
      </c>
    </row>
    <row r="409" customFormat="false" ht="12" hidden="false" customHeight="false" outlineLevel="0" collapsed="false">
      <c r="A409" s="95" t="s">
        <v>1006</v>
      </c>
      <c r="B409" s="95"/>
      <c r="C409" s="95"/>
      <c r="D409" s="95"/>
      <c r="E409" s="95"/>
      <c r="F409" s="95"/>
      <c r="G409" s="95"/>
      <c r="H409" s="95"/>
      <c r="I409" s="95"/>
      <c r="J409" s="95"/>
      <c r="K409" s="95"/>
      <c r="L409" s="95"/>
      <c r="M409" s="95"/>
      <c r="N409" s="95"/>
      <c r="O409" s="95"/>
      <c r="P409" s="95"/>
      <c r="Q409" s="95"/>
    </row>
    <row r="410" customFormat="false" ht="12" hidden="false" customHeight="false" outlineLevel="0" collapsed="false">
      <c r="A410" s="95" t="s">
        <v>1007</v>
      </c>
      <c r="B410" s="95"/>
      <c r="C410" s="95"/>
      <c r="D410" s="95"/>
      <c r="E410" s="95"/>
      <c r="F410" s="95"/>
      <c r="G410" s="95"/>
      <c r="H410" s="95"/>
      <c r="I410" s="95"/>
      <c r="J410" s="95"/>
      <c r="K410" s="95"/>
      <c r="L410" s="95"/>
      <c r="M410" s="95"/>
      <c r="N410" s="95"/>
      <c r="O410" s="95"/>
      <c r="P410" s="95"/>
      <c r="Q410" s="95"/>
    </row>
    <row r="411" customFormat="false" ht="12" hidden="false" customHeight="false" outlineLevel="0" collapsed="false">
      <c r="A411" s="95" t="s">
        <v>1008</v>
      </c>
      <c r="B411" s="95"/>
      <c r="C411" s="95"/>
      <c r="D411" s="95"/>
      <c r="E411" s="95"/>
      <c r="F411" s="95"/>
      <c r="G411" s="95"/>
      <c r="H411" s="95"/>
      <c r="I411" s="95"/>
      <c r="J411" s="95"/>
      <c r="K411" s="95"/>
      <c r="L411" s="95"/>
      <c r="M411" s="95"/>
      <c r="N411" s="95"/>
      <c r="O411" s="95"/>
      <c r="P411" s="95"/>
      <c r="Q411" s="95"/>
    </row>
    <row r="412" customFormat="false" ht="12.75" hidden="false" customHeight="false" outlineLevel="0" collapsed="false"/>
    <row r="413" customFormat="false" ht="12.75" hidden="false" customHeight="false" outlineLevel="0" collapsed="false">
      <c r="D413" s="225"/>
      <c r="E413" s="228" t="s">
        <v>1156</v>
      </c>
      <c r="F413" s="229" t="s">
        <v>1013</v>
      </c>
      <c r="G413" s="225"/>
      <c r="H413" s="225"/>
      <c r="I413" s="225"/>
      <c r="J413" s="225"/>
      <c r="K413" s="225"/>
      <c r="L413" s="225"/>
      <c r="O413" s="227"/>
      <c r="P413" s="227"/>
    </row>
    <row r="414" customFormat="false" ht="12" hidden="false" customHeight="false" outlineLevel="0" collapsed="false">
      <c r="D414" s="225"/>
      <c r="E414" s="230" t="n">
        <v>0</v>
      </c>
      <c r="F414" s="231" t="s">
        <v>1157</v>
      </c>
      <c r="G414" s="225"/>
      <c r="H414" s="225"/>
      <c r="I414" s="225"/>
      <c r="J414" s="225"/>
      <c r="K414" s="225"/>
      <c r="L414" s="225"/>
      <c r="O414" s="227"/>
      <c r="P414" s="227"/>
    </row>
    <row r="415" customFormat="false" ht="12" hidden="false" customHeight="false" outlineLevel="0" collapsed="false">
      <c r="D415" s="225"/>
      <c r="E415" s="232" t="n">
        <v>1</v>
      </c>
      <c r="F415" s="233" t="s">
        <v>1158</v>
      </c>
      <c r="G415" s="225"/>
      <c r="H415" s="225"/>
      <c r="I415" s="225"/>
      <c r="J415" s="225"/>
      <c r="K415" s="225"/>
      <c r="L415" s="225"/>
      <c r="O415" s="227"/>
      <c r="P415" s="227"/>
    </row>
    <row r="416" customFormat="false" ht="12" hidden="false" customHeight="false" outlineLevel="0" collapsed="false">
      <c r="D416" s="225"/>
      <c r="E416" s="232" t="n">
        <v>2</v>
      </c>
      <c r="F416" s="233" t="s">
        <v>1159</v>
      </c>
      <c r="G416" s="225"/>
      <c r="H416" s="225"/>
      <c r="I416" s="225"/>
      <c r="J416" s="225"/>
      <c r="K416" s="225"/>
      <c r="L416" s="225"/>
      <c r="O416" s="227"/>
      <c r="P416" s="227"/>
    </row>
    <row r="417" customFormat="false" ht="12" hidden="false" customHeight="false" outlineLevel="0" collapsed="false">
      <c r="D417" s="225"/>
      <c r="E417" s="232" t="n">
        <v>3</v>
      </c>
      <c r="F417" s="233" t="s">
        <v>1160</v>
      </c>
      <c r="G417" s="225"/>
      <c r="H417" s="225"/>
      <c r="I417" s="225"/>
      <c r="J417" s="225"/>
      <c r="K417" s="225"/>
      <c r="L417" s="225"/>
      <c r="O417" s="227"/>
      <c r="P417" s="227"/>
    </row>
    <row r="418" customFormat="false" ht="12" hidden="false" customHeight="false" outlineLevel="0" collapsed="false">
      <c r="D418" s="225"/>
      <c r="E418" s="232" t="n">
        <v>4</v>
      </c>
      <c r="F418" s="233" t="s">
        <v>1161</v>
      </c>
      <c r="G418" s="225"/>
      <c r="H418" s="225"/>
      <c r="I418" s="225"/>
      <c r="J418" s="225"/>
      <c r="K418" s="225"/>
      <c r="L418" s="225"/>
      <c r="O418" s="227"/>
      <c r="P418" s="227"/>
    </row>
    <row r="419" customFormat="false" ht="12" hidden="false" customHeight="false" outlineLevel="0" collapsed="false">
      <c r="D419" s="225"/>
      <c r="E419" s="232" t="n">
        <v>5</v>
      </c>
      <c r="F419" s="233" t="s">
        <v>1162</v>
      </c>
      <c r="G419" s="225"/>
      <c r="H419" s="225"/>
      <c r="I419" s="225"/>
      <c r="J419" s="225"/>
      <c r="K419" s="225"/>
      <c r="L419" s="225"/>
      <c r="O419" s="227"/>
      <c r="P419" s="227"/>
    </row>
    <row r="420" customFormat="false" ht="12" hidden="false" customHeight="false" outlineLevel="0" collapsed="false">
      <c r="D420" s="225"/>
      <c r="E420" s="232" t="n">
        <v>6</v>
      </c>
      <c r="F420" s="233" t="s">
        <v>1163</v>
      </c>
      <c r="G420" s="225"/>
      <c r="H420" s="225"/>
      <c r="I420" s="225"/>
      <c r="J420" s="225"/>
      <c r="K420" s="225"/>
      <c r="L420" s="225"/>
      <c r="O420" s="227"/>
      <c r="P420" s="227"/>
    </row>
    <row r="421" customFormat="false" ht="12" hidden="false" customHeight="false" outlineLevel="0" collapsed="false">
      <c r="D421" s="225"/>
      <c r="E421" s="232" t="n">
        <v>7</v>
      </c>
      <c r="F421" s="233" t="s">
        <v>1164</v>
      </c>
      <c r="G421" s="225"/>
      <c r="H421" s="225"/>
      <c r="I421" s="225"/>
      <c r="J421" s="225"/>
      <c r="K421" s="225"/>
      <c r="L421" s="225"/>
      <c r="O421" s="227"/>
      <c r="P421" s="227"/>
    </row>
    <row r="422" customFormat="false" ht="12" hidden="false" customHeight="false" outlineLevel="0" collapsed="false">
      <c r="D422" s="225"/>
      <c r="E422" s="232" t="n">
        <v>8</v>
      </c>
      <c r="F422" s="233" t="s">
        <v>1165</v>
      </c>
      <c r="G422" s="225"/>
      <c r="H422" s="225"/>
      <c r="I422" s="225"/>
      <c r="J422" s="225"/>
      <c r="K422" s="225"/>
      <c r="L422" s="225"/>
      <c r="O422" s="227"/>
      <c r="P422" s="227"/>
    </row>
    <row r="423" customFormat="false" ht="12" hidden="false" customHeight="false" outlineLevel="0" collapsed="false">
      <c r="D423" s="225"/>
      <c r="E423" s="232" t="n">
        <v>9</v>
      </c>
      <c r="F423" s="233" t="s">
        <v>1166</v>
      </c>
      <c r="G423" s="225"/>
      <c r="H423" s="225"/>
      <c r="I423" s="225"/>
      <c r="J423" s="225"/>
      <c r="K423" s="225"/>
      <c r="L423" s="225"/>
      <c r="O423" s="227"/>
      <c r="P423" s="227"/>
    </row>
    <row r="424" customFormat="false" ht="12" hidden="false" customHeight="false" outlineLevel="0" collapsed="false">
      <c r="D424" s="225"/>
      <c r="E424" s="232" t="n">
        <v>10</v>
      </c>
      <c r="F424" s="233" t="s">
        <v>1167</v>
      </c>
      <c r="G424" s="225"/>
      <c r="H424" s="225"/>
      <c r="I424" s="225"/>
      <c r="J424" s="225"/>
      <c r="K424" s="225"/>
      <c r="L424" s="225"/>
      <c r="O424" s="227"/>
      <c r="P424" s="227"/>
    </row>
    <row r="425" customFormat="false" ht="12" hidden="false" customHeight="false" outlineLevel="0" collapsed="false">
      <c r="D425" s="225"/>
      <c r="E425" s="232" t="n">
        <v>11</v>
      </c>
      <c r="F425" s="233" t="s">
        <v>1168</v>
      </c>
      <c r="G425" s="225"/>
      <c r="H425" s="225"/>
      <c r="I425" s="225"/>
      <c r="J425" s="225"/>
      <c r="K425" s="225"/>
      <c r="L425" s="225"/>
    </row>
    <row r="426" customFormat="false" ht="12" hidden="false" customHeight="false" outlineLevel="0" collapsed="false">
      <c r="D426" s="225"/>
      <c r="E426" s="232" t="n">
        <v>12</v>
      </c>
      <c r="F426" s="233" t="s">
        <v>1169</v>
      </c>
      <c r="G426" s="225"/>
      <c r="H426" s="225"/>
      <c r="I426" s="225"/>
      <c r="J426" s="225"/>
      <c r="K426" s="225"/>
      <c r="L426" s="225"/>
    </row>
    <row r="427" customFormat="false" ht="12" hidden="false" customHeight="false" outlineLevel="0" collapsed="false">
      <c r="D427" s="225"/>
      <c r="E427" s="232" t="n">
        <v>13</v>
      </c>
      <c r="F427" s="233" t="s">
        <v>1170</v>
      </c>
      <c r="G427" s="225"/>
      <c r="H427" s="225"/>
      <c r="I427" s="225"/>
      <c r="J427" s="225"/>
      <c r="K427" s="225"/>
      <c r="L427" s="225"/>
    </row>
    <row r="428" customFormat="false" ht="12" hidden="false" customHeight="false" outlineLevel="0" collapsed="false">
      <c r="D428" s="225"/>
      <c r="E428" s="232" t="n">
        <v>14</v>
      </c>
      <c r="F428" s="233" t="s">
        <v>1171</v>
      </c>
      <c r="G428" s="225"/>
      <c r="H428" s="225"/>
      <c r="I428" s="225"/>
      <c r="J428" s="225"/>
      <c r="K428" s="225"/>
      <c r="L428" s="225"/>
    </row>
    <row r="429" customFormat="false" ht="12" hidden="false" customHeight="false" outlineLevel="0" collapsed="false">
      <c r="D429" s="225"/>
      <c r="E429" s="232" t="n">
        <v>15</v>
      </c>
      <c r="F429" s="233" t="s">
        <v>1172</v>
      </c>
      <c r="G429" s="225"/>
      <c r="H429" s="225"/>
      <c r="I429" s="225"/>
      <c r="J429" s="225"/>
      <c r="K429" s="225"/>
      <c r="L429" s="225"/>
    </row>
    <row r="430" customFormat="false" ht="12.75" hidden="false" customHeight="false" outlineLevel="0" collapsed="false">
      <c r="D430" s="225"/>
      <c r="E430" s="234" t="n">
        <v>16</v>
      </c>
      <c r="F430" s="235" t="s">
        <v>1173</v>
      </c>
      <c r="G430" s="225"/>
      <c r="H430" s="225"/>
      <c r="I430" s="225"/>
      <c r="J430" s="225"/>
      <c r="K430" s="225"/>
      <c r="L430" s="225"/>
    </row>
  </sheetData>
  <sheetProtection sheet="true" password="ca9f" objects="true" scenarios="true"/>
  <mergeCells count="83">
    <mergeCell ref="A4:Q4"/>
    <mergeCell ref="A5:Q5"/>
    <mergeCell ref="A6:Q6"/>
    <mergeCell ref="A9:I9"/>
    <mergeCell ref="J9:K9"/>
    <mergeCell ref="L9:N9"/>
    <mergeCell ref="O9:P9"/>
    <mergeCell ref="Q9:Q10"/>
    <mergeCell ref="A49:Q49"/>
    <mergeCell ref="A50:Q50"/>
    <mergeCell ref="A51:Q51"/>
    <mergeCell ref="A54:I54"/>
    <mergeCell ref="J54:K54"/>
    <mergeCell ref="L54:N54"/>
    <mergeCell ref="O54:P54"/>
    <mergeCell ref="Q54:Q55"/>
    <mergeCell ref="A98:Q98"/>
    <mergeCell ref="A99:Q99"/>
    <mergeCell ref="A100:Q100"/>
    <mergeCell ref="A103:I103"/>
    <mergeCell ref="J103:K103"/>
    <mergeCell ref="L103:N103"/>
    <mergeCell ref="O103:P103"/>
    <mergeCell ref="Q103:Q104"/>
    <mergeCell ref="A145:Q145"/>
    <mergeCell ref="A146:Q146"/>
    <mergeCell ref="A147:Q147"/>
    <mergeCell ref="A150:I150"/>
    <mergeCell ref="J150:K150"/>
    <mergeCell ref="L150:N150"/>
    <mergeCell ref="O150:P150"/>
    <mergeCell ref="Q150:Q151"/>
    <mergeCell ref="A191:Q191"/>
    <mergeCell ref="A192:Q192"/>
    <mergeCell ref="A193:Q193"/>
    <mergeCell ref="A196:I196"/>
    <mergeCell ref="J196:K196"/>
    <mergeCell ref="L196:N196"/>
    <mergeCell ref="O196:P196"/>
    <mergeCell ref="Q196:Q197"/>
    <mergeCell ref="A235:Q235"/>
    <mergeCell ref="A236:Q236"/>
    <mergeCell ref="A237:Q237"/>
    <mergeCell ref="A240:I240"/>
    <mergeCell ref="J240:K240"/>
    <mergeCell ref="L240:N240"/>
    <mergeCell ref="O240:P240"/>
    <mergeCell ref="Q240:Q241"/>
    <mergeCell ref="A272:Q272"/>
    <mergeCell ref="A273:Q273"/>
    <mergeCell ref="A274:Q274"/>
    <mergeCell ref="A277:I277"/>
    <mergeCell ref="J277:K277"/>
    <mergeCell ref="L277:N277"/>
    <mergeCell ref="O277:P277"/>
    <mergeCell ref="Q277:Q278"/>
    <mergeCell ref="A305:Q305"/>
    <mergeCell ref="A306:Q306"/>
    <mergeCell ref="A307:Q307"/>
    <mergeCell ref="A310:I310"/>
    <mergeCell ref="J310:K310"/>
    <mergeCell ref="L310:N310"/>
    <mergeCell ref="O310:P310"/>
    <mergeCell ref="Q310:Q311"/>
    <mergeCell ref="A339:Q339"/>
    <mergeCell ref="A340:Q340"/>
    <mergeCell ref="A341:Q341"/>
    <mergeCell ref="A344:I344"/>
    <mergeCell ref="J344:K344"/>
    <mergeCell ref="L344:N344"/>
    <mergeCell ref="O344:P344"/>
    <mergeCell ref="Q344:Q345"/>
    <mergeCell ref="A372:Q372"/>
    <mergeCell ref="A373:Q373"/>
    <mergeCell ref="A374:Q374"/>
    <mergeCell ref="A377:I377"/>
    <mergeCell ref="J377:K377"/>
    <mergeCell ref="L377:N377"/>
    <mergeCell ref="O377:P377"/>
    <mergeCell ref="Q377:Q378"/>
    <mergeCell ref="A409:Q409"/>
    <mergeCell ref="A410:Q410"/>
    <mergeCell ref="A411:Q411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5" man="true" max="16383" min="0"/>
    <brk id="94" man="true" max="16383" min="0"/>
    <brk id="141" man="true" max="16383" min="0"/>
    <brk id="186" man="true" max="16383" min="0"/>
    <brk id="231" man="true" max="16383" min="0"/>
    <brk id="268" man="true" max="16383" min="0"/>
    <brk id="301" man="true" max="16383" min="0"/>
    <brk id="335" man="true" max="16383" min="0"/>
    <brk id="368" man="true" max="16383" min="0"/>
    <brk id="4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19:21:44Z</dcterms:created>
  <dc:creator/>
  <dc:description/>
  <dc:language>en-US</dc:language>
  <cp:lastModifiedBy>akiezela</cp:lastModifiedBy>
  <cp:lastPrinted>2005-06-28T19:14:04Z</cp:lastPrinted>
  <dcterms:modified xsi:type="dcterms:W3CDTF">2005-06-28T19:14:24Z</dcterms:modified>
  <cp:revision>0</cp:revision>
  <dc:subject/>
  <dc:title/>
</cp:coreProperties>
</file>