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ANEXO II.3</t>
  </si>
  <si>
    <t xml:space="preserve">Página 1/2</t>
  </si>
  <si>
    <t xml:space="preserve">RESULTADO POR PROGRAMA Y PROYECTO</t>
  </si>
  <si>
    <t xml:space="preserve">EN ORDEN INSTITUCIONAL INSTITUCIONES DE SEGURIDAD SOCIAL</t>
  </si>
  <si>
    <t xml:space="preserve">Programas Bajo Seguimiento - Ejercicio  2004 Ordenamiento por Nivel Institucional</t>
  </si>
  <si>
    <t xml:space="preserve">Organismos y Programas Cifras en pesos y magnitudes físicas de metas</t>
  </si>
  <si>
    <t xml:space="preserve">Codigo Institucional</t>
  </si>
  <si>
    <t xml:space="preserve">Cre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30) MINISTERIO DEL INTERIOR</t>
  </si>
  <si>
    <t xml:space="preserve">  </t>
  </si>
  <si>
    <t xml:space="preserve">( 30- 0- 250)Caja de Retiros, Jubilaciones y Pensiones de la Policía Federal</t>
  </si>
  <si>
    <t xml:space="preserve">    </t>
  </si>
  <si>
    <t xml:space="preserve">( 30- 0- 16) Administración de Beneficios Previsionales</t>
  </si>
  <si>
    <t xml:space="preserve">UE: Caja de Retiros,Pensiones y Jubilaciones de la Policía Federal</t>
  </si>
  <si>
    <t xml:space="preserve">Atención de                                                                                                                                                                                   Jubilaciones</t>
  </si>
  <si>
    <t xml:space="preserve">Jubilado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 30- 0- 17) Atención de Pasividades de la Policía Ex-Territorios Nacionales</t>
  </si>
  <si>
    <t xml:space="preserve">Atención de                                                                                                                                                                                   Pensiones</t>
  </si>
  <si>
    <t xml:space="preserve">TOTAL PROGRAMAS BAJO SEGUIMIENTO DE</t>
  </si>
  <si>
    <t xml:space="preserve">MINISTERIO DEL INTERIOR</t>
  </si>
  <si>
    <t xml:space="preserve">( 45) MINISTERIO DE DEFENSA</t>
  </si>
  <si>
    <t xml:space="preserve">( 45- 0- 470)Inst.de Ayuda Fin.P/Pago de Retiros y Pensiones Militares</t>
  </si>
  <si>
    <t xml:space="preserve">( 45- 0- 16) Prestaciones de Previsión Social</t>
  </si>
  <si>
    <t xml:space="preserve">UE: Instituto de Ayuda Financiera para el Pago de Retiros y Pensiones Militares</t>
  </si>
  <si>
    <t xml:space="preserve">Atención de                                                                                                                                                                                      Pensiones</t>
  </si>
  <si>
    <t xml:space="preserve">MINISTERIO DE DEFENSA</t>
  </si>
  <si>
    <t xml:space="preserve">( 75) MINISTERIO DE TRABAJO, EMPLEO Y SEGURIDAD SOCIAL</t>
  </si>
  <si>
    <t xml:space="preserve">( 75- 0- 850)Administración Nacional de Seguridad Social</t>
  </si>
  <si>
    <t xml:space="preserve">( 75- 0- 16) Prestaciones Previsionales</t>
  </si>
  <si>
    <t xml:space="preserve">UE: Gerencia Normatización de Prestaciones y Servicios - Gerencia Previsional</t>
  </si>
  <si>
    <t xml:space="preserve">( 75- 0- 16- 1) Prestaciones Previsionales del Régimen de Reparto</t>
  </si>
  <si>
    <t xml:space="preserve">Atención de                                                                                                                                                                                                    Jubilaciones</t>
  </si>
  <si>
    <t xml:space="preserve">Página 2/2</t>
  </si>
  <si>
    <t xml:space="preserve">( 75- 0- 16- 2) Prestaciones Previsionales de la Componente Pública del Régimen de Capitalización</t>
  </si>
  <si>
    <t xml:space="preserve">UE: Gerencia de Capitalización</t>
  </si>
  <si>
    <t xml:space="preserve">Atención de Jubilaciones</t>
  </si>
  <si>
    <t xml:space="preserve">( 75- 0- 17) Complementos a las Prestaciones Previsionales</t>
  </si>
  <si>
    <t xml:space="preserve">Atención Subsidios Complementarios</t>
  </si>
  <si>
    <t xml:space="preserve">Beneficiario</t>
  </si>
  <si>
    <t xml:space="preserve">( 75- 0- 18) Seguro de Desempleo</t>
  </si>
  <si>
    <t xml:space="preserve">UE: Gerencia Normatización de Prestaciones y Servicios - Gerencia de Prestaciones Activas</t>
  </si>
  <si>
    <t xml:space="preserve">Atención de Seguros de Desempleo</t>
  </si>
  <si>
    <t xml:space="preserve">( 75- 0- 19) Asignaciones Familiares</t>
  </si>
  <si>
    <t xml:space="preserve">UE: Gerencia Normatización de Prestaciones y Servicios</t>
  </si>
  <si>
    <t xml:space="preserve">( 75- 0- 19- 1) Asignaciones Familiares Activos</t>
  </si>
  <si>
    <t xml:space="preserve">Asignación                                                                                                                                                                                                         por Adopción </t>
  </si>
  <si>
    <t xml:space="preserve">Beneficio</t>
  </si>
  <si>
    <t xml:space="preserve">Asignación por Hijo (43)</t>
  </si>
  <si>
    <t xml:space="preserve">Asignación                                                                                                                                                                                            por Hijo Discapacitado (43)</t>
  </si>
  <si>
    <t xml:space="preserve">Asignación por Maternidad (43)</t>
  </si>
  <si>
    <t xml:space="preserve">Asignación por Matrimonio</t>
  </si>
  <si>
    <t xml:space="preserve">Asignación por Nacimiento</t>
  </si>
  <si>
    <t xml:space="preserve">Asignación Prenatal (43)</t>
  </si>
  <si>
    <t xml:space="preserve">Ayuda Escolar Anual (43)</t>
  </si>
  <si>
    <t xml:space="preserve">( 75- 0- 19- 2) Asignaciones Familiares Pasivos</t>
  </si>
  <si>
    <t xml:space="preserve">Asignación                                                                                                                                                                                              por Hijo</t>
  </si>
  <si>
    <t xml:space="preserve">Asignación                                                                                                                                                                                                         por Hijo Discapacitado</t>
  </si>
  <si>
    <t xml:space="preserve">Ayuda Escolar Anual</t>
  </si>
  <si>
    <t xml:space="preserve">Asignación por Cónyuge</t>
  </si>
  <si>
    <t xml:space="preserve">( 75- 0- 20) Atención Ex-Cajas Provinciales</t>
  </si>
  <si>
    <t xml:space="preserve">UE: Gerencia Prestaciones - Gerencia de Asuntos Interjurisdiccionales</t>
  </si>
  <si>
    <t xml:space="preserve">Atención                                                                                                                                                                                                   de Jubilaciones</t>
  </si>
  <si>
    <t xml:space="preserve">MINISTERIO DE TRABAJO, EMPLEO Y SEGURIDAD SOCIAL</t>
  </si>
  <si>
    <t xml:space="preserve">TOTAL PROGRAMAS BAJO SEGUIMIENTO DE </t>
  </si>
  <si>
    <t xml:space="preserve">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6" min="4" style="1" width="17.85"/>
    <col collapsed="false" customWidth="true" hidden="false" outlineLevel="0" max="7" min="7" style="1" width="6.13"/>
    <col collapsed="false" customWidth="true" hidden="false" outlineLevel="0" max="8" min="8" style="1" width="35.28"/>
    <col collapsed="false" customWidth="true" hidden="false" outlineLevel="0" max="9" min="9" style="1" width="20.41"/>
    <col collapsed="false" customWidth="true" hidden="false" outlineLevel="0" max="11" min="10" style="1" width="10.13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M1" s="2" t="s">
        <v>0</v>
      </c>
    </row>
    <row r="2" customFormat="false" ht="12" hidden="false" customHeight="false" outlineLevel="0" collapsed="false">
      <c r="C2" s="3"/>
      <c r="G2" s="4"/>
      <c r="L2" s="5"/>
      <c r="M2" s="6" t="s">
        <v>1</v>
      </c>
    </row>
    <row r="3" customFormat="fals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" hidden="false" customHeight="false" outlineLevel="0" collapsed="false">
      <c r="A5" s="9"/>
      <c r="B5" s="9"/>
      <c r="C5" s="10"/>
      <c r="D5" s="9"/>
      <c r="E5" s="9"/>
      <c r="F5" s="9"/>
      <c r="G5" s="11"/>
      <c r="H5" s="9"/>
      <c r="I5" s="9"/>
      <c r="J5" s="9"/>
      <c r="K5" s="9"/>
      <c r="L5" s="9"/>
      <c r="M5" s="11"/>
    </row>
    <row r="6" customFormat="false" ht="12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3" t="s">
        <v>6</v>
      </c>
      <c r="B8" s="14"/>
      <c r="C8" s="14"/>
      <c r="D8" s="14" t="s">
        <v>7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2</v>
      </c>
      <c r="L8" s="14" t="s">
        <v>12</v>
      </c>
      <c r="M8" s="15" t="s">
        <v>9</v>
      </c>
    </row>
    <row r="9" customFormat="false" ht="12" hidden="false" customHeight="false" outlineLevel="0" collapsed="false">
      <c r="A9" s="16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7" t="s">
        <v>23</v>
      </c>
      <c r="L9" s="17" t="s">
        <v>24</v>
      </c>
      <c r="M9" s="18" t="s">
        <v>19</v>
      </c>
    </row>
    <row r="10" customFormat="false" ht="12" hidden="false" customHeight="false" outlineLevel="0" collapsed="false">
      <c r="A10" s="19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4"/>
      <c r="H11" s="25"/>
      <c r="I11" s="25"/>
      <c r="J11" s="23"/>
      <c r="K11" s="23"/>
      <c r="L11" s="23"/>
      <c r="M11" s="26"/>
    </row>
    <row r="12" customFormat="false" ht="12" hidden="false" customHeight="false" outlineLevel="0" collapsed="false">
      <c r="A12" s="27" t="s">
        <v>26</v>
      </c>
      <c r="B12" s="23" t="s">
        <v>27</v>
      </c>
      <c r="C12" s="23"/>
      <c r="D12" s="23"/>
      <c r="E12" s="23"/>
      <c r="F12" s="23"/>
      <c r="G12" s="24"/>
      <c r="H12" s="25"/>
      <c r="I12" s="25"/>
      <c r="J12" s="23"/>
      <c r="K12" s="23"/>
      <c r="L12" s="23"/>
      <c r="M12" s="26"/>
    </row>
    <row r="13" customFormat="false" ht="12" hidden="false" customHeight="false" outlineLevel="0" collapsed="false">
      <c r="A13" s="22"/>
      <c r="B13" s="23"/>
      <c r="C13" s="28"/>
      <c r="D13" s="23"/>
      <c r="E13" s="23"/>
      <c r="F13" s="23"/>
      <c r="G13" s="24"/>
      <c r="H13" s="25"/>
      <c r="I13" s="25"/>
      <c r="J13" s="23"/>
      <c r="K13" s="23"/>
      <c r="L13" s="23"/>
      <c r="M13" s="26"/>
    </row>
    <row r="14" customFormat="false" ht="24" hidden="false" customHeight="false" outlineLevel="0" collapsed="false">
      <c r="A14" s="27" t="s">
        <v>28</v>
      </c>
      <c r="B14" s="23" t="s">
        <v>29</v>
      </c>
      <c r="C14" s="28"/>
      <c r="D14" s="23"/>
      <c r="E14" s="23"/>
      <c r="F14" s="23"/>
      <c r="G14" s="24"/>
      <c r="H14" s="25"/>
      <c r="I14" s="25"/>
      <c r="J14" s="23"/>
      <c r="K14" s="23"/>
      <c r="L14" s="23"/>
      <c r="M14" s="26"/>
    </row>
    <row r="15" customFormat="false" ht="12" hidden="false" customHeight="false" outlineLevel="0" collapsed="false">
      <c r="A15" s="22" t="s">
        <v>30</v>
      </c>
      <c r="B15" s="23" t="s">
        <v>29</v>
      </c>
      <c r="C15" s="28"/>
      <c r="D15" s="23"/>
      <c r="E15" s="23"/>
      <c r="F15" s="23"/>
      <c r="G15" s="24"/>
      <c r="H15" s="25"/>
      <c r="I15" s="25"/>
      <c r="J15" s="23"/>
      <c r="K15" s="23"/>
      <c r="L15" s="23"/>
      <c r="M15" s="26"/>
    </row>
    <row r="16" customFormat="false" ht="24" hidden="false" customHeight="false" outlineLevel="0" collapsed="false">
      <c r="A16" s="22" t="s">
        <v>31</v>
      </c>
      <c r="B16" s="29" t="s">
        <v>29</v>
      </c>
      <c r="C16" s="30" t="n">
        <v>158</v>
      </c>
      <c r="D16" s="30" t="n">
        <v>739032409</v>
      </c>
      <c r="E16" s="30" t="n">
        <v>739801465</v>
      </c>
      <c r="F16" s="30" t="n">
        <v>724977301.29</v>
      </c>
      <c r="G16" s="31" t="n">
        <f aca="false">F16/E16*100</f>
        <v>97.9961970324025</v>
      </c>
      <c r="H16" s="25" t="s">
        <v>32</v>
      </c>
      <c r="I16" s="25" t="s">
        <v>33</v>
      </c>
      <c r="J16" s="30" t="n">
        <v>10161</v>
      </c>
      <c r="K16" s="30" t="n">
        <v>9850</v>
      </c>
      <c r="L16" s="30" t="n">
        <v>9392</v>
      </c>
      <c r="M16" s="32" t="n">
        <f aca="false">L16/K16*100</f>
        <v>95.3502538071066</v>
      </c>
    </row>
    <row r="17" customFormat="false" ht="12" hidden="false" customHeight="false" outlineLevel="0" collapsed="false">
      <c r="A17" s="22"/>
      <c r="B17" s="29" t="s">
        <v>29</v>
      </c>
      <c r="C17" s="30"/>
      <c r="D17" s="30"/>
      <c r="E17" s="30"/>
      <c r="F17" s="30"/>
      <c r="G17" s="31"/>
      <c r="H17" s="25" t="s">
        <v>34</v>
      </c>
      <c r="I17" s="25" t="s">
        <v>35</v>
      </c>
      <c r="J17" s="30" t="n">
        <v>16192</v>
      </c>
      <c r="K17" s="30" t="n">
        <v>16168</v>
      </c>
      <c r="L17" s="30" t="n">
        <v>16154</v>
      </c>
      <c r="M17" s="32" t="n">
        <f aca="false">L17/K17*100</f>
        <v>99.9134092033647</v>
      </c>
    </row>
    <row r="18" customFormat="false" ht="12" hidden="false" customHeight="false" outlineLevel="0" collapsed="false">
      <c r="A18" s="22"/>
      <c r="B18" s="29" t="s">
        <v>29</v>
      </c>
      <c r="C18" s="30"/>
      <c r="D18" s="30"/>
      <c r="E18" s="30"/>
      <c r="F18" s="30"/>
      <c r="G18" s="31"/>
      <c r="H18" s="25" t="s">
        <v>36</v>
      </c>
      <c r="I18" s="25" t="s">
        <v>37</v>
      </c>
      <c r="J18" s="30" t="n">
        <v>25285</v>
      </c>
      <c r="K18" s="30" t="n">
        <v>24290</v>
      </c>
      <c r="L18" s="30" t="n">
        <v>23860</v>
      </c>
      <c r="M18" s="32" t="n">
        <f aca="false">L18/K18*100</f>
        <v>98.2297241663236</v>
      </c>
    </row>
    <row r="19" customFormat="false" ht="12" hidden="false" customHeight="false" outlineLevel="0" collapsed="false">
      <c r="A19" s="22"/>
      <c r="B19" s="29"/>
      <c r="C19" s="30"/>
      <c r="D19" s="29"/>
      <c r="E19" s="29"/>
      <c r="F19" s="29"/>
      <c r="G19" s="31"/>
      <c r="H19" s="25"/>
      <c r="I19" s="25"/>
      <c r="J19" s="29"/>
      <c r="K19" s="29"/>
      <c r="L19" s="29"/>
      <c r="M19" s="32"/>
    </row>
    <row r="20" customFormat="false" ht="24" hidden="false" customHeight="false" outlineLevel="0" collapsed="false">
      <c r="A20" s="22" t="s">
        <v>38</v>
      </c>
      <c r="B20" s="29" t="s">
        <v>29</v>
      </c>
      <c r="C20" s="30"/>
      <c r="D20" s="29"/>
      <c r="E20" s="29"/>
      <c r="F20" s="29"/>
      <c r="G20" s="31"/>
      <c r="H20" s="25"/>
      <c r="I20" s="25"/>
      <c r="J20" s="29"/>
      <c r="K20" s="29"/>
      <c r="L20" s="29"/>
      <c r="M20" s="32"/>
    </row>
    <row r="21" customFormat="false" ht="24" hidden="false" customHeight="false" outlineLevel="0" collapsed="false">
      <c r="A21" s="22" t="s">
        <v>31</v>
      </c>
      <c r="B21" s="29" t="s">
        <v>29</v>
      </c>
      <c r="C21" s="30" t="n">
        <v>2</v>
      </c>
      <c r="D21" s="30" t="n">
        <v>17421691</v>
      </c>
      <c r="E21" s="30" t="n">
        <v>17421691</v>
      </c>
      <c r="F21" s="30" t="n">
        <v>16528965.97</v>
      </c>
      <c r="G21" s="31" t="n">
        <f aca="false">F21/E21*100</f>
        <v>94.8757842737539</v>
      </c>
      <c r="H21" s="25" t="s">
        <v>39</v>
      </c>
      <c r="I21" s="25" t="s">
        <v>35</v>
      </c>
      <c r="J21" s="30" t="n">
        <v>1127</v>
      </c>
      <c r="K21" s="30" t="n">
        <v>1081</v>
      </c>
      <c r="L21" s="30" t="n">
        <v>1027</v>
      </c>
      <c r="M21" s="32" t="n">
        <f aca="false">L21/K21*100</f>
        <v>95.004625346901</v>
      </c>
    </row>
    <row r="22" customFormat="false" ht="12" hidden="false" customHeight="false" outlineLevel="0" collapsed="false">
      <c r="A22" s="22"/>
      <c r="B22" s="29" t="s">
        <v>29</v>
      </c>
      <c r="C22" s="30"/>
      <c r="D22" s="30"/>
      <c r="E22" s="30"/>
      <c r="F22" s="30"/>
      <c r="G22" s="31"/>
      <c r="H22" s="25" t="s">
        <v>36</v>
      </c>
      <c r="I22" s="25" t="s">
        <v>37</v>
      </c>
      <c r="J22" s="30" t="n">
        <v>304</v>
      </c>
      <c r="K22" s="30" t="n">
        <v>302</v>
      </c>
      <c r="L22" s="30" t="n">
        <v>294</v>
      </c>
      <c r="M22" s="32" t="n">
        <f aca="false">L22/K22*100</f>
        <v>97.3509933774835</v>
      </c>
    </row>
    <row r="23" customFormat="false" ht="12" hidden="false" customHeight="false" outlineLevel="0" collapsed="false">
      <c r="A23" s="22"/>
      <c r="B23" s="29"/>
      <c r="C23" s="30"/>
      <c r="D23" s="29"/>
      <c r="E23" s="29"/>
      <c r="F23" s="29"/>
      <c r="G23" s="31"/>
      <c r="H23" s="25"/>
      <c r="I23" s="25"/>
      <c r="J23" s="29"/>
      <c r="K23" s="29"/>
      <c r="L23" s="29"/>
      <c r="M23" s="32"/>
    </row>
    <row r="24" customFormat="false" ht="12" hidden="false" customHeight="false" outlineLevel="0" collapsed="false">
      <c r="A24" s="27" t="s">
        <v>40</v>
      </c>
      <c r="B24" s="29" t="s">
        <v>27</v>
      </c>
      <c r="C24" s="30"/>
      <c r="D24" s="29"/>
      <c r="E24" s="29"/>
      <c r="F24" s="29"/>
      <c r="G24" s="31"/>
      <c r="H24" s="25"/>
      <c r="I24" s="25"/>
      <c r="J24" s="29"/>
      <c r="K24" s="29"/>
      <c r="L24" s="29"/>
      <c r="M24" s="32"/>
    </row>
    <row r="25" customFormat="false" ht="12" hidden="false" customHeight="false" outlineLevel="0" collapsed="false">
      <c r="A25" s="27" t="s">
        <v>41</v>
      </c>
      <c r="B25" s="29" t="s">
        <v>27</v>
      </c>
      <c r="C25" s="30"/>
      <c r="D25" s="33" t="n">
        <f aca="false">SUM(D12:D24)</f>
        <v>756454100</v>
      </c>
      <c r="E25" s="33" t="n">
        <f aca="false">SUM(E12:E24)</f>
        <v>757223156</v>
      </c>
      <c r="F25" s="33" t="n">
        <f aca="false">SUM(F12:F24)</f>
        <v>741506267.26</v>
      </c>
      <c r="G25" s="34" t="n">
        <f aca="false">F25/E25*100</f>
        <v>97.9244046335002</v>
      </c>
      <c r="H25" s="25"/>
      <c r="I25" s="25"/>
      <c r="J25" s="29"/>
      <c r="K25" s="29"/>
      <c r="L25" s="29"/>
      <c r="M25" s="32"/>
    </row>
    <row r="26" customFormat="false" ht="12" hidden="false" customHeight="false" outlineLevel="0" collapsed="false">
      <c r="A26" s="22"/>
      <c r="B26" s="29"/>
      <c r="C26" s="30"/>
      <c r="D26" s="29"/>
      <c r="E26" s="29"/>
      <c r="F26" s="29"/>
      <c r="G26" s="31"/>
      <c r="H26" s="25"/>
      <c r="I26" s="25"/>
      <c r="J26" s="29"/>
      <c r="K26" s="29"/>
      <c r="L26" s="29"/>
      <c r="M26" s="32"/>
    </row>
    <row r="27" customFormat="false" ht="12" hidden="false" customHeight="false" outlineLevel="0" collapsed="false">
      <c r="A27" s="22"/>
      <c r="B27" s="29"/>
      <c r="C27" s="30"/>
      <c r="D27" s="29"/>
      <c r="E27" s="29"/>
      <c r="F27" s="29"/>
      <c r="G27" s="31"/>
      <c r="H27" s="25"/>
      <c r="I27" s="25"/>
      <c r="J27" s="29"/>
      <c r="K27" s="29"/>
      <c r="L27" s="29"/>
      <c r="M27" s="32"/>
    </row>
    <row r="28" customFormat="false" ht="12" hidden="false" customHeight="false" outlineLevel="0" collapsed="false">
      <c r="A28" s="27" t="s">
        <v>42</v>
      </c>
      <c r="B28" s="29" t="s">
        <v>27</v>
      </c>
      <c r="C28" s="30"/>
      <c r="D28" s="29"/>
      <c r="E28" s="29"/>
      <c r="F28" s="29"/>
      <c r="G28" s="31"/>
      <c r="H28" s="25"/>
      <c r="I28" s="25"/>
      <c r="J28" s="29"/>
      <c r="K28" s="29"/>
      <c r="L28" s="29"/>
      <c r="M28" s="32"/>
    </row>
    <row r="29" customFormat="false" ht="12" hidden="false" customHeight="false" outlineLevel="0" collapsed="false">
      <c r="A29" s="22"/>
      <c r="B29" s="29"/>
      <c r="C29" s="30"/>
      <c r="D29" s="29"/>
      <c r="E29" s="29"/>
      <c r="F29" s="29"/>
      <c r="G29" s="31"/>
      <c r="H29" s="25"/>
      <c r="I29" s="25"/>
      <c r="J29" s="29"/>
      <c r="K29" s="29"/>
      <c r="L29" s="29"/>
      <c r="M29" s="32"/>
    </row>
    <row r="30" customFormat="false" ht="12" hidden="false" customHeight="false" outlineLevel="0" collapsed="false">
      <c r="A30" s="27" t="s">
        <v>43</v>
      </c>
      <c r="B30" s="29" t="s">
        <v>29</v>
      </c>
      <c r="C30" s="30"/>
      <c r="D30" s="29"/>
      <c r="E30" s="29"/>
      <c r="F30" s="29"/>
      <c r="G30" s="31"/>
      <c r="H30" s="25"/>
      <c r="I30" s="25"/>
      <c r="J30" s="29"/>
      <c r="K30" s="29"/>
      <c r="L30" s="29"/>
      <c r="M30" s="32"/>
    </row>
    <row r="31" customFormat="false" ht="12" hidden="false" customHeight="false" outlineLevel="0" collapsed="false">
      <c r="A31" s="22" t="s">
        <v>44</v>
      </c>
      <c r="B31" s="29" t="s">
        <v>29</v>
      </c>
      <c r="C31" s="30"/>
      <c r="D31" s="29"/>
      <c r="E31" s="29"/>
      <c r="F31" s="29"/>
      <c r="G31" s="31"/>
      <c r="H31" s="25"/>
      <c r="I31" s="25"/>
      <c r="J31" s="29"/>
      <c r="K31" s="29"/>
      <c r="L31" s="29"/>
      <c r="M31" s="32"/>
    </row>
    <row r="32" customFormat="false" ht="24" hidden="false" customHeight="false" outlineLevel="0" collapsed="false">
      <c r="A32" s="22" t="s">
        <v>45</v>
      </c>
      <c r="B32" s="29" t="s">
        <v>29</v>
      </c>
      <c r="C32" s="30" t="n">
        <v>202</v>
      </c>
      <c r="D32" s="30" t="n">
        <v>1446167000</v>
      </c>
      <c r="E32" s="30" t="n">
        <v>1446167000</v>
      </c>
      <c r="F32" s="30" t="n">
        <v>1433474446.84</v>
      </c>
      <c r="G32" s="31" t="n">
        <f aca="false">F32/E32*100</f>
        <v>99.1223314347513</v>
      </c>
      <c r="H32" s="25" t="s">
        <v>46</v>
      </c>
      <c r="I32" s="25" t="s">
        <v>35</v>
      </c>
      <c r="J32" s="30" t="n">
        <v>35996</v>
      </c>
      <c r="K32" s="30" t="n">
        <v>35996</v>
      </c>
      <c r="L32" s="30" t="n">
        <v>35695</v>
      </c>
      <c r="M32" s="32" t="n">
        <f aca="false">L32/K32*100</f>
        <v>99.1637959773308</v>
      </c>
    </row>
    <row r="33" customFormat="false" ht="12" hidden="false" customHeight="false" outlineLevel="0" collapsed="false">
      <c r="A33" s="22"/>
      <c r="B33" s="29" t="s">
        <v>29</v>
      </c>
      <c r="C33" s="30"/>
      <c r="D33" s="30"/>
      <c r="E33" s="30"/>
      <c r="F33" s="30"/>
      <c r="G33" s="31"/>
      <c r="H33" s="25" t="s">
        <v>36</v>
      </c>
      <c r="I33" s="25" t="s">
        <v>37</v>
      </c>
      <c r="J33" s="30" t="n">
        <v>50524</v>
      </c>
      <c r="K33" s="30" t="n">
        <v>50524</v>
      </c>
      <c r="L33" s="30" t="n">
        <v>51014</v>
      </c>
      <c r="M33" s="32" t="n">
        <f aca="false">L33/K33*100</f>
        <v>100.969836117489</v>
      </c>
    </row>
    <row r="34" customFormat="false" ht="12" hidden="false" customHeight="false" outlineLevel="0" collapsed="false">
      <c r="A34" s="22"/>
      <c r="B34" s="29"/>
      <c r="C34" s="30"/>
      <c r="D34" s="29"/>
      <c r="E34" s="29"/>
      <c r="F34" s="29"/>
      <c r="G34" s="31"/>
      <c r="H34" s="25"/>
      <c r="I34" s="25"/>
      <c r="J34" s="29"/>
      <c r="K34" s="29"/>
      <c r="L34" s="29"/>
      <c r="M34" s="32"/>
    </row>
    <row r="35" customFormat="false" ht="12" hidden="false" customHeight="false" outlineLevel="0" collapsed="false">
      <c r="A35" s="27" t="s">
        <v>40</v>
      </c>
      <c r="B35" s="29" t="s">
        <v>27</v>
      </c>
      <c r="C35" s="30"/>
      <c r="D35" s="29"/>
      <c r="E35" s="29"/>
      <c r="F35" s="29"/>
      <c r="G35" s="31"/>
      <c r="H35" s="25"/>
      <c r="I35" s="25"/>
      <c r="J35" s="29"/>
      <c r="K35" s="29"/>
      <c r="L35" s="29"/>
      <c r="M35" s="32"/>
    </row>
    <row r="36" customFormat="false" ht="12" hidden="false" customHeight="false" outlineLevel="0" collapsed="false">
      <c r="A36" s="27" t="s">
        <v>47</v>
      </c>
      <c r="B36" s="29" t="s">
        <v>27</v>
      </c>
      <c r="C36" s="30"/>
      <c r="D36" s="33" t="n">
        <f aca="false">SUM(D30:D35)</f>
        <v>1446167000</v>
      </c>
      <c r="E36" s="33" t="n">
        <f aca="false">SUM(E30:E35)</f>
        <v>1446167000</v>
      </c>
      <c r="F36" s="33" t="n">
        <f aca="false">SUM(F30:F35)</f>
        <v>1433474446.84</v>
      </c>
      <c r="G36" s="34" t="n">
        <f aca="false">F36/E36*100</f>
        <v>99.1223314347513</v>
      </c>
      <c r="H36" s="25"/>
      <c r="I36" s="25"/>
      <c r="J36" s="29"/>
      <c r="K36" s="29"/>
      <c r="L36" s="29"/>
      <c r="M36" s="32"/>
    </row>
    <row r="37" customFormat="false" ht="12" hidden="false" customHeight="false" outlineLevel="0" collapsed="false">
      <c r="A37" s="22"/>
      <c r="B37" s="29"/>
      <c r="C37" s="30"/>
      <c r="D37" s="29"/>
      <c r="E37" s="29"/>
      <c r="F37" s="29"/>
      <c r="G37" s="31"/>
      <c r="H37" s="25"/>
      <c r="I37" s="25"/>
      <c r="J37" s="29"/>
      <c r="K37" s="29"/>
      <c r="L37" s="29"/>
      <c r="M37" s="32"/>
    </row>
    <row r="38" customFormat="false" ht="12" hidden="false" customHeight="false" outlineLevel="0" collapsed="false">
      <c r="A38" s="22"/>
      <c r="B38" s="29"/>
      <c r="C38" s="30"/>
      <c r="D38" s="29"/>
      <c r="E38" s="29"/>
      <c r="F38" s="29"/>
      <c r="G38" s="31"/>
      <c r="H38" s="25"/>
      <c r="I38" s="25"/>
      <c r="J38" s="29"/>
      <c r="K38" s="29"/>
      <c r="L38" s="29"/>
      <c r="M38" s="32"/>
    </row>
    <row r="39" customFormat="false" ht="12" hidden="false" customHeight="false" outlineLevel="0" collapsed="false">
      <c r="A39" s="27" t="s">
        <v>48</v>
      </c>
      <c r="B39" s="29" t="s">
        <v>27</v>
      </c>
      <c r="C39" s="30"/>
      <c r="D39" s="29"/>
      <c r="E39" s="29"/>
      <c r="F39" s="29"/>
      <c r="G39" s="31"/>
      <c r="H39" s="25"/>
      <c r="I39" s="25"/>
      <c r="J39" s="29"/>
      <c r="K39" s="29"/>
      <c r="L39" s="29"/>
      <c r="M39" s="32"/>
    </row>
    <row r="40" customFormat="false" ht="12" hidden="false" customHeight="false" outlineLevel="0" collapsed="false">
      <c r="A40" s="22"/>
      <c r="B40" s="29"/>
      <c r="C40" s="30"/>
      <c r="D40" s="29"/>
      <c r="E40" s="29"/>
      <c r="F40" s="29"/>
      <c r="G40" s="31"/>
      <c r="H40" s="25"/>
      <c r="I40" s="25"/>
      <c r="J40" s="29"/>
      <c r="K40" s="29"/>
      <c r="L40" s="29"/>
      <c r="M40" s="32"/>
    </row>
    <row r="41" customFormat="false" ht="12" hidden="false" customHeight="false" outlineLevel="0" collapsed="false">
      <c r="A41" s="27" t="s">
        <v>49</v>
      </c>
      <c r="B41" s="29" t="s">
        <v>29</v>
      </c>
      <c r="C41" s="30"/>
      <c r="D41" s="29"/>
      <c r="E41" s="29"/>
      <c r="F41" s="29"/>
      <c r="G41" s="31"/>
      <c r="H41" s="25"/>
      <c r="I41" s="25"/>
      <c r="J41" s="29"/>
      <c r="K41" s="29"/>
      <c r="L41" s="29"/>
      <c r="M41" s="32"/>
    </row>
    <row r="42" customFormat="false" ht="12" hidden="false" customHeight="false" outlineLevel="0" collapsed="false">
      <c r="A42" s="22" t="s">
        <v>50</v>
      </c>
      <c r="B42" s="29" t="s">
        <v>29</v>
      </c>
      <c r="C42" s="30"/>
      <c r="D42" s="29"/>
      <c r="E42" s="29"/>
      <c r="F42" s="29"/>
      <c r="G42" s="31"/>
      <c r="H42" s="25"/>
      <c r="I42" s="25"/>
      <c r="J42" s="29"/>
      <c r="K42" s="29"/>
      <c r="L42" s="29"/>
      <c r="M42" s="32"/>
    </row>
    <row r="43" customFormat="false" ht="24" hidden="false" customHeight="false" outlineLevel="0" collapsed="false">
      <c r="A43" s="22" t="s">
        <v>51</v>
      </c>
      <c r="B43" s="29" t="s">
        <v>29</v>
      </c>
      <c r="C43" s="30" t="n">
        <v>30</v>
      </c>
      <c r="D43" s="29"/>
      <c r="E43" s="29"/>
      <c r="F43" s="29"/>
      <c r="G43" s="31"/>
      <c r="H43" s="25"/>
      <c r="I43" s="25"/>
      <c r="J43" s="29"/>
      <c r="K43" s="29"/>
      <c r="L43" s="29"/>
      <c r="M43" s="32"/>
    </row>
    <row r="44" customFormat="false" ht="12" hidden="false" customHeight="false" outlineLevel="0" collapsed="false">
      <c r="A44" s="22" t="s">
        <v>52</v>
      </c>
      <c r="B44" s="29" t="s">
        <v>29</v>
      </c>
      <c r="C44" s="30"/>
      <c r="D44" s="29"/>
      <c r="E44" s="29"/>
      <c r="F44" s="29"/>
      <c r="G44" s="31"/>
      <c r="H44" s="25"/>
      <c r="I44" s="25"/>
      <c r="J44" s="29"/>
      <c r="K44" s="29"/>
      <c r="L44" s="29"/>
      <c r="M44" s="32"/>
    </row>
    <row r="45" customFormat="false" ht="24" hidden="false" customHeight="false" outlineLevel="0" collapsed="false">
      <c r="A45" s="22" t="s">
        <v>51</v>
      </c>
      <c r="B45" s="29" t="s">
        <v>29</v>
      </c>
      <c r="C45" s="30"/>
      <c r="D45" s="30" t="n">
        <v>13855100090</v>
      </c>
      <c r="E45" s="30" t="n">
        <v>15065632955</v>
      </c>
      <c r="F45" s="30" t="n">
        <v>15027451449.03</v>
      </c>
      <c r="G45" s="31" t="n">
        <f aca="false">F45/E45*100</f>
        <v>99.7465655370468</v>
      </c>
      <c r="H45" s="25" t="s">
        <v>53</v>
      </c>
      <c r="I45" s="25" t="s">
        <v>33</v>
      </c>
      <c r="J45" s="30" t="n">
        <v>1695427</v>
      </c>
      <c r="K45" s="30" t="n">
        <v>1685750</v>
      </c>
      <c r="L45" s="30" t="n">
        <v>1670828</v>
      </c>
      <c r="M45" s="32" t="n">
        <f aca="false">L45/K45*100</f>
        <v>99.1148153640813</v>
      </c>
    </row>
    <row r="46" customFormat="false" ht="12.75" hidden="false" customHeight="false" outlineLevel="0" collapsed="false">
      <c r="A46" s="35"/>
      <c r="B46" s="36" t="s">
        <v>29</v>
      </c>
      <c r="C46" s="37"/>
      <c r="D46" s="37"/>
      <c r="E46" s="37"/>
      <c r="F46" s="37"/>
      <c r="G46" s="38"/>
      <c r="H46" s="39" t="s">
        <v>34</v>
      </c>
      <c r="I46" s="39" t="s">
        <v>35</v>
      </c>
      <c r="J46" s="37" t="n">
        <v>1284255</v>
      </c>
      <c r="K46" s="37" t="n">
        <v>1284255</v>
      </c>
      <c r="L46" s="37" t="n">
        <v>1277060</v>
      </c>
      <c r="M46" s="40" t="n">
        <f aca="false">L46/K46*100</f>
        <v>99.4397530085536</v>
      </c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4"/>
      <c r="H47" s="41"/>
      <c r="I47" s="41"/>
      <c r="J47" s="43"/>
      <c r="K47" s="43"/>
      <c r="L47" s="43"/>
      <c r="M47" s="44"/>
    </row>
    <row r="48" customFormat="false" ht="12" hidden="false" customHeight="false" outlineLevel="0" collapsed="false">
      <c r="M48" s="2" t="s">
        <v>0</v>
      </c>
    </row>
    <row r="49" customFormat="false" ht="12" hidden="false" customHeight="false" outlineLevel="0" collapsed="false">
      <c r="C49" s="3"/>
      <c r="G49" s="4"/>
      <c r="L49" s="5"/>
      <c r="M49" s="6" t="s">
        <v>54</v>
      </c>
    </row>
    <row r="50" customFormat="false" ht="12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" hidden="false" customHeight="false" outlineLevel="0" collapsed="false">
      <c r="A51" s="8" t="s">
        <v>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2" hidden="false" customHeight="false" outlineLevel="0" collapsed="false">
      <c r="A52" s="9"/>
      <c r="B52" s="9"/>
      <c r="C52" s="10"/>
      <c r="D52" s="9"/>
      <c r="E52" s="9"/>
      <c r="F52" s="9"/>
      <c r="G52" s="11"/>
      <c r="H52" s="9"/>
      <c r="I52" s="9"/>
      <c r="J52" s="9"/>
      <c r="K52" s="9"/>
      <c r="L52" s="9"/>
      <c r="M52" s="11"/>
    </row>
    <row r="53" customFormat="false" ht="12" hidden="false" customHeight="false" outlineLevel="0" collapsed="false">
      <c r="A53" s="12" t="s">
        <v>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12" t="s">
        <v>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13" t="s">
        <v>6</v>
      </c>
      <c r="B55" s="14"/>
      <c r="C55" s="14"/>
      <c r="D55" s="14" t="s">
        <v>7</v>
      </c>
      <c r="E55" s="14" t="s">
        <v>7</v>
      </c>
      <c r="F55" s="14" t="s">
        <v>8</v>
      </c>
      <c r="G55" s="14" t="s">
        <v>9</v>
      </c>
      <c r="H55" s="14" t="s">
        <v>10</v>
      </c>
      <c r="I55" s="14" t="s">
        <v>11</v>
      </c>
      <c r="J55" s="14" t="s">
        <v>12</v>
      </c>
      <c r="K55" s="14" t="s">
        <v>12</v>
      </c>
      <c r="L55" s="14" t="s">
        <v>12</v>
      </c>
      <c r="M55" s="15" t="s">
        <v>9</v>
      </c>
    </row>
    <row r="56" customFormat="false" ht="12" hidden="false" customHeight="false" outlineLevel="0" collapsed="false">
      <c r="A56" s="16" t="s">
        <v>13</v>
      </c>
      <c r="B56" s="17" t="s">
        <v>14</v>
      </c>
      <c r="C56" s="17" t="s">
        <v>15</v>
      </c>
      <c r="D56" s="17" t="s">
        <v>16</v>
      </c>
      <c r="E56" s="17" t="s">
        <v>17</v>
      </c>
      <c r="F56" s="17" t="s">
        <v>18</v>
      </c>
      <c r="G56" s="17" t="s">
        <v>19</v>
      </c>
      <c r="H56" s="17" t="s">
        <v>20</v>
      </c>
      <c r="I56" s="17" t="s">
        <v>21</v>
      </c>
      <c r="J56" s="17" t="s">
        <v>22</v>
      </c>
      <c r="K56" s="17" t="s">
        <v>23</v>
      </c>
      <c r="L56" s="17" t="s">
        <v>24</v>
      </c>
      <c r="M56" s="18" t="s">
        <v>19</v>
      </c>
    </row>
    <row r="57" customFormat="false" ht="12" hidden="false" customHeight="false" outlineLevel="0" collapsed="false">
      <c r="A57" s="19" t="s">
        <v>2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</row>
    <row r="58" customFormat="false" ht="12" hidden="false" customHeight="false" outlineLevel="0" collapsed="false">
      <c r="A58" s="22"/>
      <c r="B58" s="29"/>
      <c r="C58" s="30"/>
      <c r="D58" s="29"/>
      <c r="E58" s="29"/>
      <c r="F58" s="29"/>
      <c r="G58" s="31"/>
      <c r="H58" s="25"/>
      <c r="I58" s="25"/>
      <c r="J58" s="29"/>
      <c r="K58" s="29"/>
      <c r="L58" s="29"/>
      <c r="M58" s="32"/>
    </row>
    <row r="59" customFormat="false" ht="24" hidden="false" customHeight="false" outlineLevel="0" collapsed="false">
      <c r="A59" s="22" t="s">
        <v>55</v>
      </c>
      <c r="B59" s="29" t="s">
        <v>29</v>
      </c>
      <c r="C59" s="30"/>
      <c r="D59" s="29"/>
      <c r="E59" s="29"/>
      <c r="F59" s="29"/>
      <c r="G59" s="31"/>
      <c r="H59" s="25"/>
      <c r="I59" s="25"/>
      <c r="J59" s="29"/>
      <c r="K59" s="29"/>
      <c r="L59" s="29"/>
      <c r="M59" s="32"/>
    </row>
    <row r="60" customFormat="false" ht="12" hidden="false" customHeight="false" outlineLevel="0" collapsed="false">
      <c r="A60" s="22" t="s">
        <v>56</v>
      </c>
      <c r="B60" s="29" t="s">
        <v>29</v>
      </c>
      <c r="C60" s="30"/>
      <c r="D60" s="30" t="n">
        <v>830699910</v>
      </c>
      <c r="E60" s="30" t="n">
        <v>822683459</v>
      </c>
      <c r="F60" s="30" t="n">
        <v>809474008.25</v>
      </c>
      <c r="G60" s="31" t="n">
        <f aca="false">F60/E60*100</f>
        <v>98.3943458926406</v>
      </c>
      <c r="H60" s="25" t="s">
        <v>57</v>
      </c>
      <c r="I60" s="25" t="s">
        <v>33</v>
      </c>
      <c r="J60" s="30" t="n">
        <v>65217</v>
      </c>
      <c r="K60" s="30" t="n">
        <v>69993</v>
      </c>
      <c r="L60" s="30" t="n">
        <v>70152</v>
      </c>
      <c r="M60" s="32" t="n">
        <f aca="false">L60/K60*100</f>
        <v>100.2271655737</v>
      </c>
    </row>
    <row r="61" customFormat="false" ht="12" hidden="false" customHeight="false" outlineLevel="0" collapsed="false">
      <c r="A61" s="22"/>
      <c r="B61" s="29" t="s">
        <v>29</v>
      </c>
      <c r="C61" s="30"/>
      <c r="D61" s="30"/>
      <c r="E61" s="30"/>
      <c r="F61" s="30"/>
      <c r="G61" s="31"/>
      <c r="H61" s="25" t="s">
        <v>34</v>
      </c>
      <c r="I61" s="25" t="s">
        <v>35</v>
      </c>
      <c r="J61" s="30" t="n">
        <v>41188</v>
      </c>
      <c r="K61" s="30" t="n">
        <v>46331</v>
      </c>
      <c r="L61" s="30" t="n">
        <v>45503</v>
      </c>
      <c r="M61" s="32" t="n">
        <f aca="false">L61/K61*100</f>
        <v>98.2128596404135</v>
      </c>
    </row>
    <row r="62" customFormat="false" ht="12" hidden="false" customHeight="false" outlineLevel="0" collapsed="false">
      <c r="A62" s="22"/>
      <c r="B62" s="29"/>
      <c r="C62" s="30"/>
      <c r="D62" s="29"/>
      <c r="E62" s="29"/>
      <c r="F62" s="29"/>
      <c r="G62" s="31"/>
      <c r="H62" s="25"/>
      <c r="I62" s="25"/>
      <c r="J62" s="29"/>
      <c r="K62" s="29"/>
      <c r="L62" s="29"/>
      <c r="M62" s="32"/>
    </row>
    <row r="63" customFormat="false" ht="12" hidden="false" customHeight="false" outlineLevel="0" collapsed="false">
      <c r="A63" s="22" t="s">
        <v>58</v>
      </c>
      <c r="B63" s="29" t="s">
        <v>29</v>
      </c>
      <c r="C63" s="30"/>
      <c r="D63" s="29"/>
      <c r="E63" s="29"/>
      <c r="F63" s="29"/>
      <c r="G63" s="31"/>
      <c r="H63" s="25"/>
      <c r="I63" s="25"/>
      <c r="J63" s="29"/>
      <c r="K63" s="29"/>
      <c r="L63" s="29"/>
      <c r="M63" s="32"/>
    </row>
    <row r="64" customFormat="false" ht="24" hidden="false" customHeight="false" outlineLevel="0" collapsed="false">
      <c r="A64" s="22" t="s">
        <v>51</v>
      </c>
      <c r="B64" s="29" t="s">
        <v>29</v>
      </c>
      <c r="C64" s="30" t="n">
        <v>0</v>
      </c>
      <c r="D64" s="30" t="n">
        <v>104331000</v>
      </c>
      <c r="E64" s="30" t="n">
        <v>621331000</v>
      </c>
      <c r="F64" s="30" t="n">
        <v>615013789.37</v>
      </c>
      <c r="G64" s="31" t="n">
        <f aca="false">F64/E64*100</f>
        <v>98.9832777328027</v>
      </c>
      <c r="H64" s="25" t="s">
        <v>59</v>
      </c>
      <c r="I64" s="25" t="s">
        <v>60</v>
      </c>
      <c r="J64" s="30" t="n">
        <v>782398</v>
      </c>
      <c r="K64" s="30" t="n">
        <v>265507</v>
      </c>
      <c r="L64" s="30" t="n">
        <v>258679</v>
      </c>
      <c r="M64" s="32" t="n">
        <f aca="false">L64/K64*100</f>
        <v>97.4283163909049</v>
      </c>
    </row>
    <row r="65" customFormat="false" ht="12" hidden="false" customHeight="false" outlineLevel="0" collapsed="false">
      <c r="A65" s="22"/>
      <c r="B65" s="29"/>
      <c r="C65" s="30"/>
      <c r="D65" s="29"/>
      <c r="E65" s="29"/>
      <c r="F65" s="29"/>
      <c r="G65" s="31"/>
      <c r="H65" s="25"/>
      <c r="I65" s="25"/>
      <c r="J65" s="29"/>
      <c r="K65" s="29"/>
      <c r="L65" s="29"/>
      <c r="M65" s="32"/>
    </row>
    <row r="66" customFormat="false" ht="12" hidden="false" customHeight="false" outlineLevel="0" collapsed="false">
      <c r="A66" s="22" t="s">
        <v>61</v>
      </c>
      <c r="B66" s="29" t="s">
        <v>29</v>
      </c>
      <c r="C66" s="30"/>
      <c r="D66" s="29"/>
      <c r="E66" s="29"/>
      <c r="F66" s="29"/>
      <c r="G66" s="31"/>
      <c r="H66" s="25"/>
      <c r="I66" s="25"/>
      <c r="J66" s="29"/>
      <c r="K66" s="29"/>
      <c r="L66" s="29"/>
      <c r="M66" s="32"/>
    </row>
    <row r="67" customFormat="false" ht="24" hidden="false" customHeight="false" outlineLevel="0" collapsed="false">
      <c r="A67" s="22" t="s">
        <v>62</v>
      </c>
      <c r="B67" s="29" t="s">
        <v>29</v>
      </c>
      <c r="C67" s="30" t="n">
        <v>0</v>
      </c>
      <c r="D67" s="30" t="n">
        <v>302888506</v>
      </c>
      <c r="E67" s="30" t="n">
        <v>199688506</v>
      </c>
      <c r="F67" s="30" t="n">
        <v>189556504.17</v>
      </c>
      <c r="G67" s="31" t="n">
        <f aca="false">F67/E67*100</f>
        <v>94.9260966327226</v>
      </c>
      <c r="H67" s="25" t="s">
        <v>63</v>
      </c>
      <c r="I67" s="25" t="s">
        <v>60</v>
      </c>
      <c r="J67" s="30" t="n">
        <v>109255</v>
      </c>
      <c r="K67" s="30" t="n">
        <v>60115</v>
      </c>
      <c r="L67" s="30" t="n">
        <v>60174</v>
      </c>
      <c r="M67" s="32" t="n">
        <f aca="false">L67/K67*100</f>
        <v>100.098145221659</v>
      </c>
    </row>
    <row r="68" customFormat="false" ht="12" hidden="false" customHeight="false" outlineLevel="0" collapsed="false">
      <c r="A68" s="22"/>
      <c r="B68" s="29"/>
      <c r="C68" s="30"/>
      <c r="D68" s="29"/>
      <c r="E68" s="29"/>
      <c r="F68" s="29"/>
      <c r="G68" s="31"/>
      <c r="H68" s="25"/>
      <c r="I68" s="25"/>
      <c r="J68" s="29"/>
      <c r="K68" s="29"/>
      <c r="L68" s="29"/>
      <c r="M68" s="32"/>
    </row>
    <row r="69" customFormat="false" ht="12" hidden="false" customHeight="false" outlineLevel="0" collapsed="false">
      <c r="A69" s="22" t="s">
        <v>64</v>
      </c>
      <c r="B69" s="29" t="s">
        <v>29</v>
      </c>
      <c r="C69" s="30"/>
      <c r="D69" s="29"/>
      <c r="E69" s="29"/>
      <c r="F69" s="29"/>
      <c r="G69" s="31"/>
      <c r="H69" s="25"/>
      <c r="I69" s="25"/>
      <c r="J69" s="29"/>
      <c r="K69" s="29"/>
      <c r="L69" s="29"/>
      <c r="M69" s="32"/>
    </row>
    <row r="70" customFormat="false" ht="12" hidden="false" customHeight="false" outlineLevel="0" collapsed="false">
      <c r="A70" s="22" t="s">
        <v>65</v>
      </c>
      <c r="B70" s="29" t="s">
        <v>29</v>
      </c>
      <c r="C70" s="30" t="n">
        <v>22</v>
      </c>
      <c r="D70" s="29"/>
      <c r="E70" s="29"/>
      <c r="F70" s="29"/>
      <c r="G70" s="31"/>
      <c r="H70" s="25"/>
      <c r="I70" s="25"/>
      <c r="J70" s="29"/>
      <c r="K70" s="29"/>
      <c r="L70" s="29"/>
      <c r="M70" s="32"/>
    </row>
    <row r="71" customFormat="false" ht="12" hidden="false" customHeight="false" outlineLevel="0" collapsed="false">
      <c r="A71" s="22" t="s">
        <v>66</v>
      </c>
      <c r="B71" s="29" t="s">
        <v>29</v>
      </c>
      <c r="C71" s="30"/>
      <c r="D71" s="29"/>
      <c r="E71" s="29"/>
      <c r="F71" s="29"/>
      <c r="G71" s="31"/>
      <c r="H71" s="25"/>
      <c r="I71" s="25"/>
      <c r="J71" s="29"/>
      <c r="K71" s="29"/>
      <c r="L71" s="29"/>
      <c r="M71" s="32"/>
    </row>
    <row r="72" customFormat="false" ht="24" hidden="false" customHeight="false" outlineLevel="0" collapsed="false">
      <c r="A72" s="22" t="s">
        <v>62</v>
      </c>
      <c r="B72" s="29" t="s">
        <v>29</v>
      </c>
      <c r="C72" s="30"/>
      <c r="D72" s="30" t="n">
        <v>1797100000</v>
      </c>
      <c r="E72" s="30" t="n">
        <v>1852100000</v>
      </c>
      <c r="F72" s="30" t="n">
        <v>549737311.5</v>
      </c>
      <c r="G72" s="31" t="n">
        <f aca="false">F72/E72*100</f>
        <v>29.6818374547811</v>
      </c>
      <c r="H72" s="25" t="s">
        <v>67</v>
      </c>
      <c r="I72" s="25" t="s">
        <v>68</v>
      </c>
      <c r="J72" s="30" t="n">
        <v>554</v>
      </c>
      <c r="K72" s="30" t="n">
        <v>554</v>
      </c>
      <c r="L72" s="30" t="n">
        <v>527</v>
      </c>
      <c r="M72" s="32" t="n">
        <f aca="false">L72/K72*100</f>
        <v>95.1263537906137</v>
      </c>
    </row>
    <row r="73" customFormat="false" ht="12" hidden="false" customHeight="false" outlineLevel="0" collapsed="false">
      <c r="A73" s="22"/>
      <c r="B73" s="29" t="s">
        <v>29</v>
      </c>
      <c r="C73" s="30"/>
      <c r="D73" s="30"/>
      <c r="E73" s="30"/>
      <c r="F73" s="30"/>
      <c r="G73" s="31"/>
      <c r="H73" s="25" t="s">
        <v>69</v>
      </c>
      <c r="I73" s="25" t="s">
        <v>60</v>
      </c>
      <c r="J73" s="30" t="n">
        <v>3026976</v>
      </c>
      <c r="K73" s="30" t="n">
        <v>3026976</v>
      </c>
      <c r="L73" s="30" t="n">
        <v>546344</v>
      </c>
      <c r="M73" s="32" t="n">
        <f aca="false">L73/K73*100</f>
        <v>18.0491685431269</v>
      </c>
    </row>
    <row r="74" customFormat="false" ht="24" hidden="false" customHeight="false" outlineLevel="0" collapsed="false">
      <c r="A74" s="22"/>
      <c r="B74" s="29" t="s">
        <v>29</v>
      </c>
      <c r="C74" s="30"/>
      <c r="D74" s="30"/>
      <c r="E74" s="30"/>
      <c r="F74" s="30"/>
      <c r="G74" s="31"/>
      <c r="H74" s="25" t="s">
        <v>70</v>
      </c>
      <c r="I74" s="25" t="s">
        <v>60</v>
      </c>
      <c r="J74" s="30" t="n">
        <v>48768</v>
      </c>
      <c r="K74" s="30" t="n">
        <v>48768</v>
      </c>
      <c r="L74" s="30" t="n">
        <v>6662</v>
      </c>
      <c r="M74" s="32" t="n">
        <f aca="false">L74/K74*100</f>
        <v>13.6605971128609</v>
      </c>
    </row>
    <row r="75" customFormat="false" ht="12" hidden="false" customHeight="false" outlineLevel="0" collapsed="false">
      <c r="A75" s="22"/>
      <c r="B75" s="29" t="s">
        <v>29</v>
      </c>
      <c r="C75" s="30"/>
      <c r="D75" s="30"/>
      <c r="E75" s="30"/>
      <c r="F75" s="30"/>
      <c r="G75" s="31"/>
      <c r="H75" s="25" t="s">
        <v>71</v>
      </c>
      <c r="I75" s="25" t="s">
        <v>60</v>
      </c>
      <c r="J75" s="30" t="n">
        <v>11584</v>
      </c>
      <c r="K75" s="30" t="n">
        <v>11584</v>
      </c>
      <c r="L75" s="30" t="n">
        <v>4020</v>
      </c>
      <c r="M75" s="32" t="n">
        <f aca="false">L75/K75*100</f>
        <v>34.7030386740332</v>
      </c>
    </row>
    <row r="76" customFormat="false" ht="12" hidden="false" customHeight="false" outlineLevel="0" collapsed="false">
      <c r="A76" s="22"/>
      <c r="B76" s="29" t="s">
        <v>29</v>
      </c>
      <c r="C76" s="30"/>
      <c r="D76" s="30"/>
      <c r="E76" s="30"/>
      <c r="F76" s="30"/>
      <c r="G76" s="31"/>
      <c r="H76" s="25" t="s">
        <v>72</v>
      </c>
      <c r="I76" s="25" t="s">
        <v>68</v>
      </c>
      <c r="J76" s="30" t="n">
        <v>41930</v>
      </c>
      <c r="K76" s="30" t="n">
        <v>41930</v>
      </c>
      <c r="L76" s="30" t="n">
        <v>39449</v>
      </c>
      <c r="M76" s="32" t="n">
        <f aca="false">L76/K76*100</f>
        <v>94.0829954686382</v>
      </c>
    </row>
    <row r="77" customFormat="false" ht="12" hidden="false" customHeight="false" outlineLevel="0" collapsed="false">
      <c r="A77" s="22"/>
      <c r="B77" s="29" t="s">
        <v>29</v>
      </c>
      <c r="C77" s="30"/>
      <c r="D77" s="30"/>
      <c r="E77" s="30"/>
      <c r="F77" s="30"/>
      <c r="G77" s="31"/>
      <c r="H77" s="25" t="s">
        <v>73</v>
      </c>
      <c r="I77" s="25" t="s">
        <v>68</v>
      </c>
      <c r="J77" s="30" t="n">
        <v>129705</v>
      </c>
      <c r="K77" s="30" t="n">
        <v>129705</v>
      </c>
      <c r="L77" s="30" t="n">
        <v>136111</v>
      </c>
      <c r="M77" s="32" t="n">
        <f aca="false">L77/K77*100</f>
        <v>104.93889981111</v>
      </c>
    </row>
    <row r="78" customFormat="false" ht="12" hidden="false" customHeight="false" outlineLevel="0" collapsed="false">
      <c r="A78" s="22"/>
      <c r="B78" s="29" t="s">
        <v>29</v>
      </c>
      <c r="C78" s="30"/>
      <c r="D78" s="30"/>
      <c r="E78" s="30"/>
      <c r="F78" s="30"/>
      <c r="G78" s="31"/>
      <c r="H78" s="25" t="s">
        <v>74</v>
      </c>
      <c r="I78" s="25" t="s">
        <v>60</v>
      </c>
      <c r="J78" s="30" t="n">
        <v>56344</v>
      </c>
      <c r="K78" s="30" t="n">
        <v>56344</v>
      </c>
      <c r="L78" s="30" t="n">
        <v>8804</v>
      </c>
      <c r="M78" s="32" t="n">
        <f aca="false">L78/K78*100</f>
        <v>15.6254437029675</v>
      </c>
    </row>
    <row r="79" customFormat="false" ht="12" hidden="false" customHeight="false" outlineLevel="0" collapsed="false">
      <c r="A79" s="22"/>
      <c r="B79" s="29" t="s">
        <v>29</v>
      </c>
      <c r="C79" s="30"/>
      <c r="D79" s="30"/>
      <c r="E79" s="30"/>
      <c r="F79" s="30"/>
      <c r="G79" s="31"/>
      <c r="H79" s="25" t="s">
        <v>75</v>
      </c>
      <c r="I79" s="25" t="s">
        <v>60</v>
      </c>
      <c r="J79" s="30" t="n">
        <v>2096029</v>
      </c>
      <c r="K79" s="30" t="n">
        <v>2096029</v>
      </c>
      <c r="L79" s="30" t="n">
        <v>452334</v>
      </c>
      <c r="M79" s="32" t="n">
        <f aca="false">L79/K79*100</f>
        <v>21.5805220252201</v>
      </c>
    </row>
    <row r="80" customFormat="false" ht="12" hidden="false" customHeight="false" outlineLevel="0" collapsed="false">
      <c r="A80" s="22"/>
      <c r="B80" s="29"/>
      <c r="C80" s="30"/>
      <c r="D80" s="29"/>
      <c r="E80" s="29"/>
      <c r="F80" s="29"/>
      <c r="G80" s="31"/>
      <c r="H80" s="25"/>
      <c r="I80" s="25"/>
      <c r="J80" s="29"/>
      <c r="K80" s="29"/>
      <c r="L80" s="29"/>
      <c r="M80" s="32"/>
    </row>
    <row r="81" customFormat="false" ht="12" hidden="false" customHeight="false" outlineLevel="0" collapsed="false">
      <c r="A81" s="22" t="s">
        <v>76</v>
      </c>
      <c r="B81" s="29" t="s">
        <v>29</v>
      </c>
      <c r="C81" s="30"/>
      <c r="D81" s="29"/>
      <c r="E81" s="29"/>
      <c r="F81" s="29"/>
      <c r="G81" s="31"/>
      <c r="H81" s="25"/>
      <c r="I81" s="25"/>
      <c r="J81" s="29"/>
      <c r="K81" s="29"/>
      <c r="L81" s="29"/>
      <c r="M81" s="32"/>
    </row>
    <row r="82" customFormat="false" ht="24" hidden="false" customHeight="false" outlineLevel="0" collapsed="false">
      <c r="A82" s="22" t="s">
        <v>51</v>
      </c>
      <c r="B82" s="29" t="s">
        <v>29</v>
      </c>
      <c r="C82" s="30"/>
      <c r="D82" s="30" t="n">
        <v>355000000</v>
      </c>
      <c r="E82" s="30" t="n">
        <v>373000000</v>
      </c>
      <c r="F82" s="30" t="n">
        <v>361454614.31</v>
      </c>
      <c r="G82" s="31" t="n">
        <f aca="false">F82/E82*100</f>
        <v>96.9047223351206</v>
      </c>
      <c r="H82" s="25" t="s">
        <v>77</v>
      </c>
      <c r="I82" s="25" t="s">
        <v>60</v>
      </c>
      <c r="J82" s="30" t="n">
        <v>111415</v>
      </c>
      <c r="K82" s="30" t="n">
        <v>111415</v>
      </c>
      <c r="L82" s="30" t="n">
        <v>106988</v>
      </c>
      <c r="M82" s="32" t="n">
        <f aca="false">L82/K82*100</f>
        <v>96.0265673383297</v>
      </c>
    </row>
    <row r="83" customFormat="false" ht="24" hidden="false" customHeight="false" outlineLevel="0" collapsed="false">
      <c r="A83" s="22"/>
      <c r="B83" s="29" t="s">
        <v>29</v>
      </c>
      <c r="C83" s="30"/>
      <c r="D83" s="30"/>
      <c r="E83" s="30"/>
      <c r="F83" s="30"/>
      <c r="G83" s="31"/>
      <c r="H83" s="25" t="s">
        <v>78</v>
      </c>
      <c r="I83" s="25" t="s">
        <v>60</v>
      </c>
      <c r="J83" s="30" t="n">
        <v>50475</v>
      </c>
      <c r="K83" s="30" t="n">
        <v>50475</v>
      </c>
      <c r="L83" s="30" t="n">
        <v>49959</v>
      </c>
      <c r="M83" s="32" t="n">
        <f aca="false">L83/K83*100</f>
        <v>98.9777117384844</v>
      </c>
    </row>
    <row r="84" customFormat="false" ht="12" hidden="false" customHeight="false" outlineLevel="0" collapsed="false">
      <c r="A84" s="22"/>
      <c r="B84" s="29" t="s">
        <v>29</v>
      </c>
      <c r="C84" s="30"/>
      <c r="D84" s="30"/>
      <c r="E84" s="30"/>
      <c r="F84" s="30"/>
      <c r="G84" s="31"/>
      <c r="H84" s="25" t="s">
        <v>79</v>
      </c>
      <c r="I84" s="25" t="s">
        <v>60</v>
      </c>
      <c r="J84" s="30" t="n">
        <v>74333</v>
      </c>
      <c r="K84" s="30" t="n">
        <v>74333</v>
      </c>
      <c r="L84" s="30" t="n">
        <v>62823</v>
      </c>
      <c r="M84" s="32" t="n">
        <f aca="false">L84/K84*100</f>
        <v>84.5156256306082</v>
      </c>
    </row>
    <row r="85" customFormat="false" ht="12" hidden="false" customHeight="false" outlineLevel="0" collapsed="false">
      <c r="A85" s="22"/>
      <c r="B85" s="29" t="s">
        <v>29</v>
      </c>
      <c r="C85" s="30"/>
      <c r="D85" s="30"/>
      <c r="E85" s="30"/>
      <c r="F85" s="30"/>
      <c r="G85" s="31"/>
      <c r="H85" s="25" t="s">
        <v>80</v>
      </c>
      <c r="I85" s="25" t="s">
        <v>60</v>
      </c>
      <c r="J85" s="30" t="n">
        <v>708933</v>
      </c>
      <c r="K85" s="30" t="n">
        <v>708933</v>
      </c>
      <c r="L85" s="30" t="n">
        <v>691408</v>
      </c>
      <c r="M85" s="32" t="n">
        <f aca="false">L85/K85*100</f>
        <v>97.5279751401049</v>
      </c>
    </row>
    <row r="86" customFormat="false" ht="12" hidden="false" customHeight="false" outlineLevel="0" collapsed="false">
      <c r="A86" s="22"/>
      <c r="B86" s="29"/>
      <c r="C86" s="30"/>
      <c r="D86" s="29"/>
      <c r="E86" s="29"/>
      <c r="F86" s="29"/>
      <c r="G86" s="31"/>
      <c r="H86" s="25"/>
      <c r="I86" s="25"/>
      <c r="J86" s="29"/>
      <c r="K86" s="29"/>
      <c r="L86" s="29"/>
      <c r="M86" s="32"/>
    </row>
    <row r="87" customFormat="false" ht="12" hidden="false" customHeight="false" outlineLevel="0" collapsed="false">
      <c r="A87" s="22" t="s">
        <v>81</v>
      </c>
      <c r="B87" s="29" t="s">
        <v>29</v>
      </c>
      <c r="C87" s="30"/>
      <c r="D87" s="29"/>
      <c r="E87" s="29"/>
      <c r="F87" s="29"/>
      <c r="G87" s="31"/>
      <c r="H87" s="25"/>
      <c r="I87" s="25"/>
      <c r="J87" s="29"/>
      <c r="K87" s="29"/>
      <c r="L87" s="29"/>
      <c r="M87" s="32"/>
    </row>
    <row r="88" customFormat="false" ht="24" hidden="false" customHeight="false" outlineLevel="0" collapsed="false">
      <c r="A88" s="22" t="s">
        <v>82</v>
      </c>
      <c r="B88" s="29" t="s">
        <v>29</v>
      </c>
      <c r="C88" s="30" t="n">
        <v>0</v>
      </c>
      <c r="D88" s="30" t="n">
        <v>1872249578</v>
      </c>
      <c r="E88" s="30" t="n">
        <v>1941633164</v>
      </c>
      <c r="F88" s="30" t="n">
        <v>1936353130.83</v>
      </c>
      <c r="G88" s="31" t="n">
        <f aca="false">F88/E88*100</f>
        <v>99.728062269027</v>
      </c>
      <c r="H88" s="25" t="s">
        <v>83</v>
      </c>
      <c r="I88" s="25" t="s">
        <v>33</v>
      </c>
      <c r="J88" s="30" t="n">
        <v>149950</v>
      </c>
      <c r="K88" s="30" t="n">
        <v>149950</v>
      </c>
      <c r="L88" s="30" t="n">
        <v>148720</v>
      </c>
      <c r="M88" s="32" t="n">
        <f aca="false">L88/K88*100</f>
        <v>99.1797265755252</v>
      </c>
    </row>
    <row r="89" customFormat="false" ht="12" hidden="false" customHeight="false" outlineLevel="0" collapsed="false">
      <c r="A89" s="22"/>
      <c r="B89" s="29" t="s">
        <v>29</v>
      </c>
      <c r="C89" s="30"/>
      <c r="D89" s="30"/>
      <c r="E89" s="30"/>
      <c r="F89" s="30"/>
      <c r="G89" s="31"/>
      <c r="H89" s="25" t="s">
        <v>34</v>
      </c>
      <c r="I89" s="25" t="s">
        <v>35</v>
      </c>
      <c r="J89" s="30" t="n">
        <v>41616</v>
      </c>
      <c r="K89" s="30" t="n">
        <v>41616</v>
      </c>
      <c r="L89" s="30" t="n">
        <v>41159</v>
      </c>
      <c r="M89" s="32" t="n">
        <f aca="false">L89/K89*100</f>
        <v>98.9018646674356</v>
      </c>
    </row>
    <row r="90" customFormat="false" ht="12" hidden="false" customHeight="false" outlineLevel="0" collapsed="false">
      <c r="A90" s="27" t="s">
        <v>40</v>
      </c>
      <c r="B90" s="29" t="s">
        <v>27</v>
      </c>
      <c r="C90" s="30"/>
      <c r="D90" s="29"/>
      <c r="E90" s="29"/>
      <c r="F90" s="29"/>
      <c r="G90" s="31"/>
      <c r="H90" s="25"/>
      <c r="I90" s="25"/>
      <c r="J90" s="29"/>
      <c r="K90" s="29"/>
      <c r="L90" s="29"/>
      <c r="M90" s="32"/>
    </row>
    <row r="91" customFormat="false" ht="12" hidden="false" customHeight="false" outlineLevel="0" collapsed="false">
      <c r="A91" s="27" t="s">
        <v>84</v>
      </c>
      <c r="B91" s="29" t="s">
        <v>27</v>
      </c>
      <c r="C91" s="30"/>
      <c r="D91" s="33" t="n">
        <f aca="false">SUM(D44:D88)</f>
        <v>19117369084</v>
      </c>
      <c r="E91" s="33" t="n">
        <f aca="false">SUM(E44:E88)</f>
        <v>20876069084</v>
      </c>
      <c r="F91" s="33" t="n">
        <f aca="false">SUM(F44:F88)</f>
        <v>19489040807.46</v>
      </c>
      <c r="G91" s="34" t="n">
        <f aca="false">F91/E91*100</f>
        <v>93.3558934349233</v>
      </c>
      <c r="H91" s="25"/>
      <c r="I91" s="25"/>
      <c r="J91" s="29"/>
      <c r="K91" s="29"/>
      <c r="L91" s="29"/>
      <c r="M91" s="32"/>
    </row>
    <row r="92" customFormat="false" ht="12" hidden="false" customHeight="false" outlineLevel="0" collapsed="false">
      <c r="A92" s="27"/>
      <c r="B92" s="29"/>
      <c r="C92" s="30"/>
      <c r="D92" s="33"/>
      <c r="E92" s="33"/>
      <c r="F92" s="33"/>
      <c r="G92" s="34"/>
      <c r="H92" s="25"/>
      <c r="I92" s="25"/>
      <c r="J92" s="29"/>
      <c r="K92" s="29"/>
      <c r="L92" s="29"/>
      <c r="M92" s="32"/>
    </row>
    <row r="93" customFormat="false" ht="12" hidden="false" customHeight="false" outlineLevel="0" collapsed="false">
      <c r="A93" s="27" t="s">
        <v>85</v>
      </c>
      <c r="B93" s="29"/>
      <c r="C93" s="30"/>
      <c r="D93" s="33"/>
      <c r="E93" s="33"/>
      <c r="F93" s="33"/>
      <c r="G93" s="34"/>
      <c r="H93" s="25"/>
      <c r="I93" s="25"/>
      <c r="J93" s="29"/>
      <c r="K93" s="29"/>
      <c r="L93" s="29"/>
      <c r="M93" s="32"/>
    </row>
    <row r="94" customFormat="false" ht="12" hidden="false" customHeight="false" outlineLevel="0" collapsed="false">
      <c r="A94" s="27" t="s">
        <v>86</v>
      </c>
      <c r="B94" s="29"/>
      <c r="C94" s="33" t="n">
        <f aca="false">SUM(C14:C88)</f>
        <v>414</v>
      </c>
      <c r="D94" s="33" t="n">
        <f aca="false">D91+D36+D25</f>
        <v>21319990184</v>
      </c>
      <c r="E94" s="33" t="n">
        <f aca="false">E91+E36+E25</f>
        <v>23079459240</v>
      </c>
      <c r="F94" s="33" t="n">
        <f aca="false">F91+F36+F25</f>
        <v>21664021521.56</v>
      </c>
      <c r="G94" s="34" t="n">
        <f aca="false">F94/E94*100</f>
        <v>93.8671105604292</v>
      </c>
      <c r="H94" s="25"/>
      <c r="I94" s="25"/>
      <c r="J94" s="29"/>
      <c r="K94" s="29"/>
      <c r="L94" s="29"/>
      <c r="M94" s="32"/>
    </row>
    <row r="95" customFormat="false" ht="12.75" hidden="false" customHeight="false" outlineLevel="0" collapsed="false">
      <c r="A95" s="35"/>
      <c r="B95" s="36"/>
      <c r="C95" s="37"/>
      <c r="D95" s="36"/>
      <c r="E95" s="36"/>
      <c r="F95" s="36"/>
      <c r="G95" s="38"/>
      <c r="H95" s="39"/>
      <c r="I95" s="39"/>
      <c r="J95" s="36"/>
      <c r="K95" s="36"/>
      <c r="L95" s="36"/>
      <c r="M95" s="40"/>
    </row>
    <row r="96" customFormat="false" ht="12.75" hidden="false" customHeight="false" outlineLevel="0" collapsed="false"/>
  </sheetData>
  <sheetProtection sheet="true" password="ca9f" objects="true" scenarios="true"/>
  <mergeCells count="8">
    <mergeCell ref="A3:M3"/>
    <mergeCell ref="A4:M4"/>
    <mergeCell ref="A6:M6"/>
    <mergeCell ref="A7:M7"/>
    <mergeCell ref="A50:M50"/>
    <mergeCell ref="A51:M51"/>
    <mergeCell ref="A53:M53"/>
    <mergeCell ref="A54:M54"/>
  </mergeCells>
  <printOptions headings="false" gridLines="false" gridLinesSet="true" horizontalCentered="true" verticalCentered="true"/>
  <pageMargins left="0.747916666666667" right="0.747916666666667" top="0.984027777777778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7:32:42Z</dcterms:created>
  <dc:creator>Secretaria de Hacienda</dc:creator>
  <dc:description/>
  <dc:language>en-US</dc:language>
  <cp:lastModifiedBy>akiezela</cp:lastModifiedBy>
  <cp:lastPrinted>2005-06-28T19:14:34Z</cp:lastPrinted>
  <dcterms:modified xsi:type="dcterms:W3CDTF">2005-06-28T19:15:08Z</dcterms:modified>
  <cp:revision>0</cp:revision>
  <dc:subject/>
  <dc:title/>
</cp:coreProperties>
</file>