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1018">
  <si>
    <t xml:space="preserve">ANEXO II.2</t>
  </si>
  <si>
    <t xml:space="preserve">Página 1/39</t>
  </si>
  <si>
    <t xml:space="preserve">RESULTADO POR PROGRAMA Y PROYECTO</t>
  </si>
  <si>
    <t xml:space="preserve">EN ORDEN INSTITUCIONAL ORGANISMOS DESCENTRALIZADOS</t>
  </si>
  <si>
    <t xml:space="preserve">Programas Bajo Seguimiento - Ejercicio  2004 Ordenamiento por Nivel Institucional</t>
  </si>
  <si>
    <t xml:space="preserve">Organismos y Programas Cifras en pesos y magnitudes físicas de metas</t>
  </si>
  <si>
    <t xml:space="preserve">Codigo Institucional</t>
  </si>
  <si>
    <t xml:space="preserve">Crédito</t>
  </si>
  <si>
    <t xml:space="preserve">Gasto</t>
  </si>
  <si>
    <t xml:space="preserve">%</t>
  </si>
  <si>
    <t xml:space="preserve">Tipo de Producción:</t>
  </si>
  <si>
    <t xml:space="preserve">Unidad de</t>
  </si>
  <si>
    <t xml:space="preserve">Meta</t>
  </si>
  <si>
    <t xml:space="preserve">Programa</t>
  </si>
  <si>
    <t xml:space="preserve">Proy</t>
  </si>
  <si>
    <t xml:space="preserve">Carg</t>
  </si>
  <si>
    <t xml:space="preserve">Original</t>
  </si>
  <si>
    <t xml:space="preserve">Vigente</t>
  </si>
  <si>
    <t xml:space="preserve">Devengado</t>
  </si>
  <si>
    <t xml:space="preserve">Ej.</t>
  </si>
  <si>
    <t xml:space="preserve">Servicios o Bienes</t>
  </si>
  <si>
    <t xml:space="preserve">Medida</t>
  </si>
  <si>
    <t xml:space="preserve">Prog.</t>
  </si>
  <si>
    <t xml:space="preserve">Vig.</t>
  </si>
  <si>
    <t xml:space="preserve">Ejec.</t>
  </si>
  <si>
    <t xml:space="preserve">Unidad Ejecutora</t>
  </si>
  <si>
    <t xml:space="preserve">( 1) PODER LEGISLATIVO NACIONAL</t>
  </si>
  <si>
    <t xml:space="preserve">  </t>
  </si>
  <si>
    <t xml:space="preserve">( 1- 0- 1)Auditoría General de la Nación</t>
  </si>
  <si>
    <t xml:space="preserve">    </t>
  </si>
  <si>
    <t xml:space="preserve">( 1- 0- 16) Control Externo del Sector Público Nacional</t>
  </si>
  <si>
    <t xml:space="preserve">UE: Auditoría General de la Nación</t>
  </si>
  <si>
    <t xml:space="preserve">Informes de Auditoría Externa (27)</t>
  </si>
  <si>
    <t xml:space="preserve">Auditoría Realizada</t>
  </si>
  <si>
    <t xml:space="preserve">TOTAL PROGRAMAS BAJO SEGUIMIENTO DE</t>
  </si>
  <si>
    <t xml:space="preserve">PODER LEGISLATIVO NACIONAL</t>
  </si>
  <si>
    <t xml:space="preserve">( 20) PRESIDENCIA DE LA NACIÓN</t>
  </si>
  <si>
    <t xml:space="preserve">( 20- 0- 102)Comité Federal de Radiodifusión</t>
  </si>
  <si>
    <t xml:space="preserve">( 20- 0- 16) Control de los Servicios de Radiodifusión</t>
  </si>
  <si>
    <t xml:space="preserve">UE: Directorio del COMFER</t>
  </si>
  <si>
    <t xml:space="preserve">Otorgamiento de Licencias de Radiodifusión</t>
  </si>
  <si>
    <t xml:space="preserve">Licencia Otorgada</t>
  </si>
  <si>
    <t xml:space="preserve">Fiscalización del Contenido de las Emisiones de Radio y Televisión</t>
  </si>
  <si>
    <t xml:space="preserve">Infracción Comprobada</t>
  </si>
  <si>
    <t xml:space="preserve">Control de los Servicios de Radiodifusión</t>
  </si>
  <si>
    <t xml:space="preserve">Inspección</t>
  </si>
  <si>
    <t xml:space="preserve">( 20- 0- 18) Enseñanza, Capacitación y Habilitación</t>
  </si>
  <si>
    <t xml:space="preserve">UE: Instituto Superior de Enseñanza Radiofónica</t>
  </si>
  <si>
    <t xml:space="preserve">Formación y Habilitación del Personal del Servicio de Radiodifusión</t>
  </si>
  <si>
    <t xml:space="preserve">Egresado</t>
  </si>
  <si>
    <t xml:space="preserve">( 20- 0- 107)Administración de Parques Nacionales</t>
  </si>
  <si>
    <t xml:space="preserve">( 20- 0- 1) Actividades Centrales</t>
  </si>
  <si>
    <t xml:space="preserve">Mejoras e Infraestructura Delegacion Regional Patagónica</t>
  </si>
  <si>
    <t xml:space="preserve">% de Avance Físico </t>
  </si>
  <si>
    <t xml:space="preserve">Mejoras e Infraestructura en la Delegación Regional NOA</t>
  </si>
  <si>
    <t xml:space="preserve">( 20- 0- 17) Conservación y Administración de  Areas Naturales Protegidas</t>
  </si>
  <si>
    <t xml:space="preserve">UE: Dirección Nacional de Interior</t>
  </si>
  <si>
    <t xml:space="preserve">( 20- 0- 17- 1) Parque Nacional Iguazú</t>
  </si>
  <si>
    <t xml:space="preserve">UE: Intendencia</t>
  </si>
  <si>
    <t xml:space="preserve">Conservación y Administración de Areas Protegidas</t>
  </si>
  <si>
    <t xml:space="preserve">Hectárea Protegida</t>
  </si>
  <si>
    <t xml:space="preserve">Página 2/39</t>
  </si>
  <si>
    <t xml:space="preserve">Mejoras e Infraestructura en Parque Nacional Iguazú</t>
  </si>
  <si>
    <t xml:space="preserve">% de Avance Físico</t>
  </si>
  <si>
    <t xml:space="preserve">( 20- 0- 17- 2) Parque Nacional Lanín</t>
  </si>
  <si>
    <t xml:space="preserve">Mejoras e Infraestructura Parque Nacional Lanín</t>
  </si>
  <si>
    <t xml:space="preserve">( 20- 0- 17- 3) Parque Nacional Nahuel Huapi</t>
  </si>
  <si>
    <t xml:space="preserve">Mejoras e Infraestructura Parque Nacional Nahuel Huapi</t>
  </si>
  <si>
    <t xml:space="preserve">( 20- 0- 17- 4) Parque Nacional Los Alerces</t>
  </si>
  <si>
    <t xml:space="preserve">Mejoras e Infraestructura Parque Nacional Los Alerces</t>
  </si>
  <si>
    <t xml:space="preserve">( 20- 0- 17- 5) Parque Nacional Los Glaciares</t>
  </si>
  <si>
    <t xml:space="preserve">( 20- 0- 17- 6) Parque Nacional Tierra del Fuego</t>
  </si>
  <si>
    <t xml:space="preserve">Mejoras e Infraestructura Parque Nacional Tierra del Fuego</t>
  </si>
  <si>
    <t xml:space="preserve">( 20- 0- 17- 7) Parque Nacional Lago Puelo</t>
  </si>
  <si>
    <t xml:space="preserve">Mejoras e Infraestructura en Parque Nacional Lago Puelo</t>
  </si>
  <si>
    <t xml:space="preserve">( 20- 0- 17- 8) Parque Nacional El Palmar</t>
  </si>
  <si>
    <t xml:space="preserve">Reparación en Intendencia y Mejoras en Caminos</t>
  </si>
  <si>
    <t xml:space="preserve">Página 3/39</t>
  </si>
  <si>
    <t xml:space="preserve">( 20- 0- 17- 9) Parque Nacional Chaco</t>
  </si>
  <si>
    <t xml:space="preserve">( 20- 0- 17- 10) Parque Nacional Río Pilcomayo</t>
  </si>
  <si>
    <t xml:space="preserve">Mejoras e Infraestructura en Parque Nacional Rio Pilcomayo</t>
  </si>
  <si>
    <t xml:space="preserve">( 20- 0- 17- 11) Parque Nacional Calilegua</t>
  </si>
  <si>
    <t xml:space="preserve">( 20- 0- 17- 12) Parque Nacional Lihué Calel</t>
  </si>
  <si>
    <t xml:space="preserve">( 20- 0- 17- 13) Parque Nacional Talampaya</t>
  </si>
  <si>
    <t xml:space="preserve">Construcción de Seccional Frente Vivienda de Vialidad</t>
  </si>
  <si>
    <t xml:space="preserve">-</t>
  </si>
  <si>
    <t xml:space="preserve">( 20- 0- 17- 14) Parque Nacional Laguna Blanca</t>
  </si>
  <si>
    <t xml:space="preserve">( 20- 0- 17- 15) Monumento Nacional Bosques Petrificados</t>
  </si>
  <si>
    <t xml:space="preserve">Mejoras e Infraestructura en Monumento Nacional Bosques Petrificados</t>
  </si>
  <si>
    <t xml:space="preserve">( 20- 0- 17- 16) Parque Nacional Perito Moreno</t>
  </si>
  <si>
    <t xml:space="preserve">Mejoras e Infraestructura en Parque Nacional Perito Moreno</t>
  </si>
  <si>
    <t xml:space="preserve">( 20- 0- 17- 17) Reserva Natural Estricta Otamendi</t>
  </si>
  <si>
    <t xml:space="preserve">Página 4/39</t>
  </si>
  <si>
    <t xml:space="preserve">Mejoras e Infraestructura en Reserva Natural     Estricta Otamendi</t>
  </si>
  <si>
    <t xml:space="preserve">( 20- 0- 17- 18) Parque Nacional Pre-Delta</t>
  </si>
  <si>
    <t xml:space="preserve">( 20- 0- 17- 19) Parque Nacional Sierra de las Quijadas</t>
  </si>
  <si>
    <t xml:space="preserve">Mejoras e Infraestructura en Parque Nacional Sierra de las Quijadas</t>
  </si>
  <si>
    <t xml:space="preserve">( 20- 0- 17- 20) Reserva Natural Estricta El Leoncito</t>
  </si>
  <si>
    <t xml:space="preserve">( 20- 0- 17- 23) Parque Nacional Campo de los Alisos</t>
  </si>
  <si>
    <t xml:space="preserve">Mejoras e Infraestructura en Parque Nacional Campo de los Alisos</t>
  </si>
  <si>
    <t xml:space="preserve">( 20- 0- 17- 24) Parque Nacional Los Cardones</t>
  </si>
  <si>
    <t xml:space="preserve">Mejoras e Infraestructura en Parque Nacional Los Cardones</t>
  </si>
  <si>
    <t xml:space="preserve">( 20- 0- 17- 25) Monumento Natural Laguna de los Pozuelos</t>
  </si>
  <si>
    <t xml:space="preserve">( 20- 0- 17- 26) Parque Nacional Baritú</t>
  </si>
  <si>
    <t xml:space="preserve">Página 5/39</t>
  </si>
  <si>
    <t xml:space="preserve">( 20- 0- 17- 27) Reserva Natural Formosa</t>
  </si>
  <si>
    <t xml:space="preserve">( 20- 0- 17- 28) Parque Nacional Mburucuyá</t>
  </si>
  <si>
    <t xml:space="preserve">( 20- 0- 17- 29) Reserva Natural San Antonio</t>
  </si>
  <si>
    <t xml:space="preserve">( 20- 0- 17- 33) Parque Nacional en Formación  Los Venados</t>
  </si>
  <si>
    <t xml:space="preserve">( 20- 0- 17- 34) Parque Nacional El Rey</t>
  </si>
  <si>
    <t xml:space="preserve">Mejoras e Infraestructura en Parque Naciona El Rey</t>
  </si>
  <si>
    <t xml:space="preserve">( 20- 0- 18) Atención de Pasividades de Guardaparques</t>
  </si>
  <si>
    <t xml:space="preserve">UE: Dirección General de Coordinación Administrativa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( 20- 0- 19) Capacitación</t>
  </si>
  <si>
    <t xml:space="preserve">UE: Dirección de Recursos Humanos y Capacitación</t>
  </si>
  <si>
    <t xml:space="preserve">Formación de Técnicos para Areas Naturales Protegidas</t>
  </si>
  <si>
    <t xml:space="preserve">Técnico Capacitado</t>
  </si>
  <si>
    <t xml:space="preserve">Cursos de Capacitación</t>
  </si>
  <si>
    <t xml:space="preserve">Persona Capacitada</t>
  </si>
  <si>
    <t xml:space="preserve">( 20- 0- 20) Bosques Nativos y Areas Protegidas BIRF 4085/AR</t>
  </si>
  <si>
    <t xml:space="preserve">UE: Gerente Unidad Implementadora del Proyecto</t>
  </si>
  <si>
    <t xml:space="preserve">Mejoras e Infraestructura Parque Nacional Los Glaciares</t>
  </si>
  <si>
    <t xml:space="preserve">Página 6/39</t>
  </si>
  <si>
    <t xml:space="preserve">( 20- 0- 21) Conservación de la Biodiversidad GEF TF 028372/AR</t>
  </si>
  <si>
    <t xml:space="preserve">Mejoras e Infraestructura Parque Nacional San Guillermo</t>
  </si>
  <si>
    <t xml:space="preserve">Mejoras e Infraestructura Parque      Nacional Quebrada del Condorito</t>
  </si>
  <si>
    <t xml:space="preserve">Mejoras e Infraestructura Parque Nacional Copo</t>
  </si>
  <si>
    <t xml:space="preserve">Mejoras e Infraestructura Parque Nacional en Formación Monte León</t>
  </si>
  <si>
    <t xml:space="preserve">( 20- 0- 109)Sindicatura General de la Nación</t>
  </si>
  <si>
    <t xml:space="preserve">( 20- 0- 16) Control Interno del Poder Ejecutivo Nacional</t>
  </si>
  <si>
    <t xml:space="preserve">UE: Sindicatura General de la Nación</t>
  </si>
  <si>
    <t xml:space="preserve">Realización de Auditorías</t>
  </si>
  <si>
    <t xml:space="preserve">Asesoramiento Técnico</t>
  </si>
  <si>
    <t xml:space="preserve">Informe</t>
  </si>
  <si>
    <t xml:space="preserve">Intervención en Bonos de Consolidación</t>
  </si>
  <si>
    <t xml:space="preserve">Expediente Intervenido</t>
  </si>
  <si>
    <t xml:space="preserve">Intervención en Sumarios de Perjuicio Fiscal</t>
  </si>
  <si>
    <t xml:space="preserve">Sumario Intervenido</t>
  </si>
  <si>
    <t xml:space="preserve">Intervención en Balances de Empresas con Participación                 Estatal</t>
  </si>
  <si>
    <t xml:space="preserve">Emisión de Precios Testigos</t>
  </si>
  <si>
    <t xml:space="preserve">( 20- 0- 112)Autoridad Regulatoria Nuclear</t>
  </si>
  <si>
    <t xml:space="preserve">( 20- 0- 16) Regulación y Fiscalización de las Actividades Nucleares</t>
  </si>
  <si>
    <t xml:space="preserve">UE: Autoridad Regulatoria Nuclear</t>
  </si>
  <si>
    <t xml:space="preserve">Otorgamiento de Licencias Médicas Industriales para Uso de Material Nuclear</t>
  </si>
  <si>
    <t xml:space="preserve">Otorgamiento de Licencias al Personal de Instalaciones Nucleares</t>
  </si>
  <si>
    <t xml:space="preserve">( 20- 0- 113)Teatro Nacional Cervantes</t>
  </si>
  <si>
    <t xml:space="preserve">( 20- 0- 16) Teatro Nacional Cervantes</t>
  </si>
  <si>
    <t xml:space="preserve">UE: Teatro Nacional Cervantes</t>
  </si>
  <si>
    <t xml:space="preserve">Obras Puestas en Escena</t>
  </si>
  <si>
    <t xml:space="preserve">Representación Artística</t>
  </si>
  <si>
    <t xml:space="preserve">( 20- 0- 116)Biblioteca Nacional</t>
  </si>
  <si>
    <t xml:space="preserve">( 20- 0- 25) Servicios de la Biblioteca Nacional</t>
  </si>
  <si>
    <t xml:space="preserve">UE: Biblioteca Nacional</t>
  </si>
  <si>
    <t xml:space="preserve">Exposiciones</t>
  </si>
  <si>
    <t xml:space="preserve">Exposición</t>
  </si>
  <si>
    <t xml:space="preserve">Servicio Bibliográfico</t>
  </si>
  <si>
    <t xml:space="preserve">Consulta Bibliográfica</t>
  </si>
  <si>
    <t xml:space="preserve">Página 7/39</t>
  </si>
  <si>
    <t xml:space="preserve">Conferencias, Congresos y Disertaciones</t>
  </si>
  <si>
    <t xml:space="preserve">Congreso Organizado</t>
  </si>
  <si>
    <t xml:space="preserve">Visitas Guiadas</t>
  </si>
  <si>
    <t xml:space="preserve">Visitante</t>
  </si>
  <si>
    <t xml:space="preserve">Formación de Bibliotecarios</t>
  </si>
  <si>
    <t xml:space="preserve">Donaciones de Material Bibliográfico</t>
  </si>
  <si>
    <t xml:space="preserve">Ejemplar Impreso</t>
  </si>
  <si>
    <t xml:space="preserve">Servicio de Acceso a Internet</t>
  </si>
  <si>
    <t xml:space="preserve">Hora/Consulta</t>
  </si>
  <si>
    <t xml:space="preserve">( 20- 0- 117)Instituto Nacional del Teatro</t>
  </si>
  <si>
    <t xml:space="preserve">( 20- 0- 16) Fomento, Producción y Difusión del Teatro</t>
  </si>
  <si>
    <t xml:space="preserve">UE: Instituto Nacional del Teatro</t>
  </si>
  <si>
    <t xml:space="preserve">Realización de Programas de TV Culturales</t>
  </si>
  <si>
    <t xml:space="preserve">Programa TV</t>
  </si>
  <si>
    <t xml:space="preserve">Asistencia Financiera a la Actividad Teatral</t>
  </si>
  <si>
    <t xml:space="preserve">Sala Teatral</t>
  </si>
  <si>
    <t xml:space="preserve">Grupo Teatral</t>
  </si>
  <si>
    <t xml:space="preserve">Fomento de Dramaturgos</t>
  </si>
  <si>
    <t xml:space="preserve">Edición</t>
  </si>
  <si>
    <t xml:space="preserve">Fiestas del Teatro</t>
  </si>
  <si>
    <t xml:space="preserve">Fiesta</t>
  </si>
  <si>
    <t xml:space="preserve">( 20- 0- 802)Fondo Nacional de las Artes</t>
  </si>
  <si>
    <t xml:space="preserve">( 20- 0- 16) Financiamiento para el Fomento de las Artes</t>
  </si>
  <si>
    <t xml:space="preserve">UE: Fondo Nacional de las Artes</t>
  </si>
  <si>
    <t xml:space="preserve">Préstamos al Sector Privado</t>
  </si>
  <si>
    <t xml:space="preserve">Prestatario</t>
  </si>
  <si>
    <t xml:space="preserve">Subsidios a Actividades Científicas y Académicas</t>
  </si>
  <si>
    <t xml:space="preserve">Beneficiario</t>
  </si>
  <si>
    <t xml:space="preserve">Subsidios a Actividades          Culturales</t>
  </si>
  <si>
    <t xml:space="preserve">Becas de Perfeccionamiento</t>
  </si>
  <si>
    <t xml:space="preserve">Becario</t>
  </si>
  <si>
    <t xml:space="preserve">Becas de Creación</t>
  </si>
  <si>
    <t xml:space="preserve">Premios</t>
  </si>
  <si>
    <t xml:space="preserve">Premiado</t>
  </si>
  <si>
    <t xml:space="preserve">Fondo Editorial</t>
  </si>
  <si>
    <t xml:space="preserve">Otorgamiento de Becas de Investigación</t>
  </si>
  <si>
    <t xml:space="preserve">PRESIDENCIA DE LA NACION</t>
  </si>
  <si>
    <t xml:space="preserve">Página 8/39</t>
  </si>
  <si>
    <t xml:space="preserve">( 30) MINISTERIO DEL INTERIOR</t>
  </si>
  <si>
    <t xml:space="preserve">( 30- 0- 200)Registro Nacional de las Personas</t>
  </si>
  <si>
    <t xml:space="preserve">( 30- 0- 16) Identificación y Registro del Potencial Humano Nacional</t>
  </si>
  <si>
    <t xml:space="preserve">UE: Registro Nacional de las Personas</t>
  </si>
  <si>
    <t xml:space="preserve">Emisión Documento Nacional de Identidad</t>
  </si>
  <si>
    <t xml:space="preserve">Documento</t>
  </si>
  <si>
    <t xml:space="preserve">Actualización del Documento Nacional de Identidad</t>
  </si>
  <si>
    <t xml:space="preserve">Documento Actualizado</t>
  </si>
  <si>
    <t xml:space="preserve">( 30- 0- 201)Dirección Nacional de Migraciones</t>
  </si>
  <si>
    <t xml:space="preserve">( 30- 0- 16) Control de Ingresos, Egresos y  Permanencia de Personas en el Territorio Nacional</t>
  </si>
  <si>
    <t xml:space="preserve">UE: Dirección Nacional de Migraciones</t>
  </si>
  <si>
    <t xml:space="preserve">Registro de Ingresos y Egresos</t>
  </si>
  <si>
    <t xml:space="preserve">Registro</t>
  </si>
  <si>
    <t xml:space="preserve">Expedición de Certificados</t>
  </si>
  <si>
    <t xml:space="preserve">Certificado Expedido</t>
  </si>
  <si>
    <t xml:space="preserve">Habilitación de Salidas</t>
  </si>
  <si>
    <t xml:space="preserve">Autorización Otorgada</t>
  </si>
  <si>
    <t xml:space="preserve">Otorgamiento de Permisos de Ingresos</t>
  </si>
  <si>
    <t xml:space="preserve">Prórrogas de Permanencia</t>
  </si>
  <si>
    <t xml:space="preserve">Otorgamiento de Radicaciones</t>
  </si>
  <si>
    <t xml:space="preserve">Renovaciones Precarias</t>
  </si>
  <si>
    <t xml:space="preserve">Mejoramiento Edilicio del Predio de la Sede Central de la Dirección Nacional de Migraciones</t>
  </si>
  <si>
    <t xml:space="preserve">( 30- 0- 202)Instituto Nacional contra la Discriminación, la Xenofobia y el Racismo</t>
  </si>
  <si>
    <t xml:space="preserve">( 30- 0- 16) Acciones contra la Discriminación, la Xenofobia y el Racismo</t>
  </si>
  <si>
    <t xml:space="preserve">UE: Instituto Nacional contra la Discriminación, la Xenofobia y el Racismo</t>
  </si>
  <si>
    <t xml:space="preserve">Publicaciones</t>
  </si>
  <si>
    <t xml:space="preserve">Publicación</t>
  </si>
  <si>
    <t xml:space="preserve">Capacitación</t>
  </si>
  <si>
    <t xml:space="preserve">Curso</t>
  </si>
  <si>
    <t xml:space="preserve">Asistencia Técnica por Denuncias Discriminatorias</t>
  </si>
  <si>
    <t xml:space="preserve">Caso</t>
  </si>
  <si>
    <t xml:space="preserve">MINISTERIO DEL INTERIOR</t>
  </si>
  <si>
    <t xml:space="preserve">Página 9/39</t>
  </si>
  <si>
    <t xml:space="preserve">( 35) MINISTERIO DE RELACIONES EXTERIORES, COMERCIO INTERNACIONAL Y CULTO</t>
  </si>
  <si>
    <t xml:space="preserve">( 35- 0- 106)Comisión Nacional de Actividades Espaciales</t>
  </si>
  <si>
    <t xml:space="preserve">( 35- 0- 16) Generación de Ciclos de Información Espacial Completos</t>
  </si>
  <si>
    <t xml:space="preserve">UE: Gerencia de Gestión Tecnológica</t>
  </si>
  <si>
    <t xml:space="preserve">Distribución de Datos Satelitales</t>
  </si>
  <si>
    <t xml:space="preserve">Página de 2 KB</t>
  </si>
  <si>
    <t xml:space="preserve">Distribución de Imágenes Satelitales</t>
  </si>
  <si>
    <t xml:space="preserve">Imagen de 100 Mb</t>
  </si>
  <si>
    <t xml:space="preserve">Distribución de Información Elaborada a partir de Imágenes Satelitale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( 35- 0- 17) Investigación y Desarrollo de Medios de Acceso al Espacio</t>
  </si>
  <si>
    <t xml:space="preserve">UE: Dirección Ejecutiva y Técnica</t>
  </si>
  <si>
    <t xml:space="preserve">Construcción de Inyector Satelital para Cargas Utiles Livianas</t>
  </si>
  <si>
    <t xml:space="preserve">( 35- 0- 18) Reconversión de la Planta Industrial Falda del Carmen</t>
  </si>
  <si>
    <t xml:space="preserve">Reconversión Planta Industrial Falda del Carmen</t>
  </si>
  <si>
    <t xml:space="preserve">MINISTERIO DE RELACIONES EXTERIORES, COMERCIO INTERNACIONAL Y CULTO</t>
  </si>
  <si>
    <t xml:space="preserve">( 45) MINISTERIO DE DEFENSA</t>
  </si>
  <si>
    <t xml:space="preserve">( 45- 0- 450)Instituto Geográfico Militar</t>
  </si>
  <si>
    <t xml:space="preserve">( 45- 0- 16) Elaboración y Actualización de Cartografía Básica Nacional</t>
  </si>
  <si>
    <t xml:space="preserve">UE: Instituto Geográfico Militar</t>
  </si>
  <si>
    <t xml:space="preserve">Elaboración de Cartografía</t>
  </si>
  <si>
    <t xml:space="preserve">Hoja</t>
  </si>
  <si>
    <t xml:space="preserve">Actualización de Cartografía</t>
  </si>
  <si>
    <t xml:space="preserve">Página 10/39</t>
  </si>
  <si>
    <t xml:space="preserve">Infraestructura de datos especiales de la República Argentina (IDERA)  </t>
  </si>
  <si>
    <t xml:space="preserve">MINISTERIO DE DEFENSA</t>
  </si>
  <si>
    <t xml:space="preserve">( 50) MINISTERIO DE ECONOMIA Y PRODUCCION</t>
  </si>
  <si>
    <t xml:space="preserve">( 50- 0- 451)Dirección General de Fabricaciones Militares</t>
  </si>
  <si>
    <t xml:space="preserve">( 50- 0- 16) Producción y Comercialización de Bienes y Servicios</t>
  </si>
  <si>
    <t xml:space="preserve">UE: Dirección General de Fabricaciones Militares</t>
  </si>
  <si>
    <t xml:space="preserve">Producción Química</t>
  </si>
  <si>
    <t xml:space="preserve">Tonelada</t>
  </si>
  <si>
    <t xml:space="preserve">Metro Cúbico</t>
  </si>
  <si>
    <t xml:space="preserve">Producción Mecánica</t>
  </si>
  <si>
    <t xml:space="preserve">Producto</t>
  </si>
  <si>
    <t xml:space="preserve">( 50- 0- 602)Comisión Nacional de Valores</t>
  </si>
  <si>
    <t xml:space="preserve">( 50- 0- 16) Control y Fiscalización de la Oferta Pública</t>
  </si>
  <si>
    <t xml:space="preserve">UE: Comisión Nacional de Valores</t>
  </si>
  <si>
    <t xml:space="preserve">Fiscalización Bolsas de       Comercio y  Mercados Autorregulados</t>
  </si>
  <si>
    <t xml:space="preserve">Fiscalización Continua de Entidades de Oferta Pública</t>
  </si>
  <si>
    <t xml:space="preserve">Entidad Fiscalizada</t>
  </si>
  <si>
    <t xml:space="preserve">Fiscalización Sociedades        Gerentes Fondos Comunes de Inversión</t>
  </si>
  <si>
    <t xml:space="preserve">Fiscalización Continua de Fideicomisos Financieros</t>
  </si>
  <si>
    <t xml:space="preserve">Fideicomiso Fiscalizado</t>
  </si>
  <si>
    <t xml:space="preserve">Autorización de Emisión de Títulos Valores</t>
  </si>
  <si>
    <t xml:space="preserve">Control Disciplinario sobre Controlados</t>
  </si>
  <si>
    <t xml:space="preserve">Sumario</t>
  </si>
  <si>
    <t xml:space="preserve">Control de Tenencia Accionaria en Sociedades Emisoras</t>
  </si>
  <si>
    <t xml:space="preserve">Declaración Jurada</t>
  </si>
  <si>
    <t xml:space="preserve">Modernización de la Comisión Nacional de Valores</t>
  </si>
  <si>
    <t xml:space="preserve">Modernización de la Comisión Nacional de Valores - Etapa II</t>
  </si>
  <si>
    <t xml:space="preserve">Página 11/39</t>
  </si>
  <si>
    <t xml:space="preserve">( 50- 0- 603)Superintendencia de Seguros de la Nación</t>
  </si>
  <si>
    <t xml:space="preserve">( 50- 0- 16) Control, Fiscalización Actividad Aseguradora y Reaseguradora</t>
  </si>
  <si>
    <t xml:space="preserve">UE: Superintendencia de Seguros de la Nación</t>
  </si>
  <si>
    <t xml:space="preserve">Supervisión e Inspección a Empresas Aseguradoras</t>
  </si>
  <si>
    <t xml:space="preserve">Control a Intermediarios de Seguros                         </t>
  </si>
  <si>
    <t xml:space="preserve">( 50- 0- 606)Instituto Nacional de Tecnología Agropecuaria</t>
  </si>
  <si>
    <t xml:space="preserve">( 50- 0- 16) Investigación Fundamental e Innovaciones Tecnológicas</t>
  </si>
  <si>
    <t xml:space="preserve">UE: Centro Nacional de Investigación Agropecuaria e Instituto de Economía y Sociología</t>
  </si>
  <si>
    <t xml:space="preserve">Convenio de Vinculación Tecnológica</t>
  </si>
  <si>
    <t xml:space="preserve">Publicación Técnica con Referato</t>
  </si>
  <si>
    <t xml:space="preserve">Publicación Técnica sin Referato</t>
  </si>
  <si>
    <t xml:space="preserve">Parques de Innovación Tecnológicos</t>
  </si>
  <si>
    <t xml:space="preserve">Construcciones y Ampliaciones Institutos de Investigación-Etapa II</t>
  </si>
  <si>
    <t xml:space="preserve">( 50- 0- 17) Investigación Aplicada, Innovación y Transferencia de Tecnologías  (AITT)</t>
  </si>
  <si>
    <t xml:space="preserve">UE: Centros Regionales y Estaciones Experimentales Agropecuarias</t>
  </si>
  <si>
    <t xml:space="preserve">Asistencia Técnica Directa a Medianos y Pequeños         Productores</t>
  </si>
  <si>
    <t xml:space="preserve">Productor Asistido</t>
  </si>
  <si>
    <t xml:space="preserve">Asistencia Técnic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Técnica a Productores Minifundistas</t>
  </si>
  <si>
    <t xml:space="preserve">Atención de Usuarios</t>
  </si>
  <si>
    <t xml:space="preserve">Persona Atendida</t>
  </si>
  <si>
    <t xml:space="preserve">Difusión de Información Institucional</t>
  </si>
  <si>
    <t xml:space="preserve">Creaciones Fitogenéticas</t>
  </si>
  <si>
    <t xml:space="preserve">Caso Registrado</t>
  </si>
  <si>
    <t xml:space="preserve">Página 12/39</t>
  </si>
  <si>
    <t xml:space="preserve">Coordinación Parque Científico Tecnológico</t>
  </si>
  <si>
    <t xml:space="preserve">Construcciones y Ampliaciones Centros del Interior - Etapa I</t>
  </si>
  <si>
    <t xml:space="preserve">Construcciones y Ampliaciones Centros del Interior-Etapa II</t>
  </si>
  <si>
    <t xml:space="preserve">Construcciones y Ampliaciones Centros del Interior-Etapa I</t>
  </si>
  <si>
    <t xml:space="preserve">( 50- 0- 607)Instituto Nacional de Investigaciones y Desarrollo Pesquero</t>
  </si>
  <si>
    <t xml:space="preserve">( 50- 0- 16) Investigación y Desarrollo Pesquero</t>
  </si>
  <si>
    <t xml:space="preserve">UE: Instituto Nacional de Investigación y Desarrollo Pesquero</t>
  </si>
  <si>
    <t xml:space="preserve">Determinación de Unidades de Manejo y Recomendaciones de Captura</t>
  </si>
  <si>
    <t xml:space="preserve">( 50- 0- 608)Instituto Nacional de Tecnología Industrial</t>
  </si>
  <si>
    <t xml:space="preserve">( 50- 0- 16) Desarrollo y Competitividad Industrial</t>
  </si>
  <si>
    <t xml:space="preserve">UE: Instituto Nacional de Tecnología Industrial</t>
  </si>
  <si>
    <t xml:space="preserve">Análisis y Ensayos</t>
  </si>
  <si>
    <t xml:space="preserve">Orden de Trabajo</t>
  </si>
  <si>
    <t xml:space="preserve">Servicios de Asistencia Técnica</t>
  </si>
  <si>
    <t xml:space="preserve">Servicios de Desarrollo</t>
  </si>
  <si>
    <t xml:space="preserve">( 50- 0- 609)Instituo Nacional de Vitivinicultura</t>
  </si>
  <si>
    <t xml:space="preserve">( 50- 0- 16) Control de Genuinidad de la Producción Vitivinícola</t>
  </si>
  <si>
    <t xml:space="preserve">UE: Instituto Nacional de Vitivinicultura</t>
  </si>
  <si>
    <t xml:space="preserve">Auditoría de Procesos y         Productos</t>
  </si>
  <si>
    <t xml:space="preserve">Auditoría de Volúmenes y Destino de Alcoholes</t>
  </si>
  <si>
    <t xml:space="preserve">Modernización de la Tecnología de la Información del Instituto Nacional de Vitivinicultura</t>
  </si>
  <si>
    <t xml:space="preserve">( 50- 0- 614)Instituto Nacional de Semillas</t>
  </si>
  <si>
    <t xml:space="preserve">( 50- 0- 40) Promoción del Comercio y Producción de Semillas</t>
  </si>
  <si>
    <t xml:space="preserve">UE: Instituto Nacional de Semillas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nálisis</t>
  </si>
  <si>
    <t xml:space="preserve">Página 13/39</t>
  </si>
  <si>
    <t xml:space="preserve">( 50- 0- 620)Tribunal Fiscal de la Nación</t>
  </si>
  <si>
    <t xml:space="preserve">( 50- 0- 16) Resolución de Cuestiones Dudosas y Litigiosas</t>
  </si>
  <si>
    <t xml:space="preserve">UE: Tribunal Fiscal de la Nación</t>
  </si>
  <si>
    <t xml:space="preserve">Resolución de Controversias</t>
  </si>
  <si>
    <t xml:space="preserve">Fallo</t>
  </si>
  <si>
    <t xml:space="preserve">( 50- 0- 622)Instituto Nacional de la Propiedad Industrial</t>
  </si>
  <si>
    <t xml:space="preserve">( 50- 0- 16) Patentes de Invención</t>
  </si>
  <si>
    <t xml:space="preserve">UE: Administración Nacional de Patentes</t>
  </si>
  <si>
    <t xml:space="preserve">Protección a los Derechos de Invención</t>
  </si>
  <si>
    <t xml:space="preserve">Patente Denegada</t>
  </si>
  <si>
    <t xml:space="preserve">Patente Otorgada</t>
  </si>
  <si>
    <t xml:space="preserve">( 50- 0- 17) Marcas, Modelos y Diseños Industriales y Transferencia de Tecnología</t>
  </si>
  <si>
    <t xml:space="preserve">UE: Dirección de Marcas</t>
  </si>
  <si>
    <t xml:space="preserve">Protección del Derecho de Propiedad</t>
  </si>
  <si>
    <t xml:space="preserve">Modelo y Diseño Industrial Registrado</t>
  </si>
  <si>
    <t xml:space="preserve">Registro de Contratos de Transferencia Tecnológica</t>
  </si>
  <si>
    <t xml:space="preserve">Contrato Registrado</t>
  </si>
  <si>
    <t xml:space="preserve">Protección de la Titularidad de la  Marca</t>
  </si>
  <si>
    <t xml:space="preserve">Marca Registrada</t>
  </si>
  <si>
    <t xml:space="preserve">Marca Denegada</t>
  </si>
  <si>
    <t xml:space="preserve">( 50- 0- 623)Servicio Nacional de Sanidad y Calidad Agrolimentaria</t>
  </si>
  <si>
    <t xml:space="preserve">( 50- 0- 16) Protección Vegetal</t>
  </si>
  <si>
    <t xml:space="preserve">UE: Dirección Nacional de Protección Vegetal</t>
  </si>
  <si>
    <t xml:space="preserve">Autorización Fitosanitaria de Importación de Organismos de Control Biológico</t>
  </si>
  <si>
    <t xml:space="preserve">Incorporación de Lotes para Certificación Fitosanitaria en Exportaciones de Citrus</t>
  </si>
  <si>
    <t xml:space="preserve">Lote Controlado</t>
  </si>
  <si>
    <t xml:space="preserve">Certificación de Lotes Cítricos como Libres de Cancrosis</t>
  </si>
  <si>
    <t xml:space="preserve">Lote Certificado</t>
  </si>
  <si>
    <t xml:space="preserve">Habilitación de Viveros</t>
  </si>
  <si>
    <t xml:space="preserve">Inspección Realizada</t>
  </si>
  <si>
    <t xml:space="preserve">Control de Focos de Plagas</t>
  </si>
  <si>
    <t xml:space="preserve">Foco Controlado</t>
  </si>
  <si>
    <t xml:space="preserve">Supervisión de Tratamientos con Machos Estériles para el Control de Moscas de los Frutos</t>
  </si>
  <si>
    <t xml:space="preserve">Tratamiento Controlado</t>
  </si>
  <si>
    <t xml:space="preserve">Erradicación del Picudo Algodonero en Areas Infestadas</t>
  </si>
  <si>
    <t xml:space="preserve">Hectárea Tratada</t>
  </si>
  <si>
    <t xml:space="preserve">Capacitación en Temas Fitosanitarios</t>
  </si>
  <si>
    <t xml:space="preserve">Página 14/39</t>
  </si>
  <si>
    <t xml:space="preserve">Supervisión de Tareas y Controles Fitosanitarios</t>
  </si>
  <si>
    <t xml:space="preserve">Recorrida de Supervisión</t>
  </si>
  <si>
    <t xml:space="preserve">Operación de Red de Trampeo para Picudo del Algodonero en Zona de Cultivos</t>
  </si>
  <si>
    <t xml:space="preserve">Visita</t>
  </si>
  <si>
    <t xml:space="preserve">Supervisión de Red de Trampeo para Moscas de los Frutos</t>
  </si>
  <si>
    <t xml:space="preserve">Prevención                                                                                                                                                                                             del Picudo Algodonero                                                                                                                                                                                                                                                           en el Area de Prevención</t>
  </si>
  <si>
    <t xml:space="preserve">( 50- 0- 17) Servicios de Laboratorios</t>
  </si>
  <si>
    <t xml:space="preserve">UE: Dirección de Laboratorios y Control Técnico</t>
  </si>
  <si>
    <t xml:space="preserve">Análisis de Productos Vegetales, Agroquímicos e Inoculantes</t>
  </si>
  <si>
    <t xml:space="preserve">Análisis para Diagnóstico de Enfermedades Animales</t>
  </si>
  <si>
    <t xml:space="preserve">Análisis de Residuos en Productos de Origen Animal y Alimentos Balanceados</t>
  </si>
  <si>
    <t xml:space="preserve">Producción de Biológicos y Reactivos (28)</t>
  </si>
  <si>
    <t xml:space="preserve">Mililitro</t>
  </si>
  <si>
    <t xml:space="preserve">Control de Vacunas para Animales Domésticos</t>
  </si>
  <si>
    <t xml:space="preserve">Millón de dosis habilitadas</t>
  </si>
  <si>
    <t xml:space="preserve">Control de Reactivos para Diagnóstico</t>
  </si>
  <si>
    <t xml:space="preserve">Control de Reactivos para Diagnóstico (28)</t>
  </si>
  <si>
    <t xml:space="preserve">Dosis Habilitada</t>
  </si>
  <si>
    <t xml:space="preserve">Control Higiénico Sanitario de Alimentos</t>
  </si>
  <si>
    <t xml:space="preserve">Producto Analizado</t>
  </si>
  <si>
    <t xml:space="preserve">Aprobación de Aditivos, Envases y Conexos</t>
  </si>
  <si>
    <t xml:space="preserve">Control de Medicamentos Veterinarios</t>
  </si>
  <si>
    <t xml:space="preserve">Reubicación de los Laboratorios del Servicio Nacional de Sanidad y Calidad Agroalimentaria</t>
  </si>
  <si>
    <t xml:space="preserve">( 50- 0- 18) Aprobación de Agroquímicos, Productos Farmacológicos y Veterinarios</t>
  </si>
  <si>
    <t xml:space="preserve">UE: Dirección de Agroquímicos, Productos Farmacológicos y Veterinarios</t>
  </si>
  <si>
    <t xml:space="preserve">Aprobación de Productos Alimenticios</t>
  </si>
  <si>
    <t xml:space="preserve">Aprobación de Productos Farmacológicos Veterinarios</t>
  </si>
  <si>
    <t xml:space="preserve">Página 15/39</t>
  </si>
  <si>
    <t xml:space="preserve">Habilitación de Establecimientos de Productos Farmacológicos</t>
  </si>
  <si>
    <t xml:space="preserve">Establecimiento</t>
  </si>
  <si>
    <t xml:space="preserve">Control de Importación y Exportación de Productos Farmacológicos</t>
  </si>
  <si>
    <t xml:space="preserve">Aprobación Productos Alimenticios para Animales</t>
  </si>
  <si>
    <t xml:space="preserve">Control de Importación y Exportación de Productos Alimenticios</t>
  </si>
  <si>
    <t xml:space="preserve">Habilitación de Establecimientos de Productos Alimenticios para Animales (29)</t>
  </si>
  <si>
    <t xml:space="preserve">Aprobación de Productos Agroquímicos y Biológicos</t>
  </si>
  <si>
    <t xml:space="preserve">Habilitación de Establecimientos de Productos Agroquímicos y Biológicos</t>
  </si>
  <si>
    <t xml:space="preserve">Control Importaciones y Exportaciones Productos Agroquímicos y Biológicos</t>
  </si>
  <si>
    <t xml:space="preserve">( 50- 0- 19) Fiscalización Agroalimentaria</t>
  </si>
  <si>
    <t xml:space="preserve">UE: Dirección Nacional de Fiscalización Agroalimentaria</t>
  </si>
  <si>
    <t xml:space="preserve">Fiscalización de Buques                                                                                                                                                                   Pesqueros</t>
  </si>
  <si>
    <t xml:space="preserve">Buque Fiscalizado</t>
  </si>
  <si>
    <t xml:space="preserve">Fiscalización de la Faena de Aves</t>
  </si>
  <si>
    <t xml:space="preserve">Miles de cabezas</t>
  </si>
  <si>
    <t xml:space="preserve">Fiscalización de la Faena de Liebres</t>
  </si>
  <si>
    <t xml:space="preserve">Animal</t>
  </si>
  <si>
    <t xml:space="preserve">Fiscalización de Alimentos de Origen Pesquero</t>
  </si>
  <si>
    <t xml:space="preserve">Fiscalización de la Faena de Bovinos</t>
  </si>
  <si>
    <t xml:space="preserve">Fiscalización de la Faena de Porcinos</t>
  </si>
  <si>
    <t xml:space="preserve">Fiscalización de Establecimientos Pesqueros</t>
  </si>
  <si>
    <t xml:space="preserve">Fiscalización de Establecimientos Lácteos de Producción Primaria</t>
  </si>
  <si>
    <t xml:space="preserve">Fiscalización de la                                                                                                                                                                               Faena de Ovinos</t>
  </si>
  <si>
    <t xml:space="preserve">Fiscalización de Alimentos de Origen Lácteo</t>
  </si>
  <si>
    <t xml:space="preserve">Página 16/39</t>
  </si>
  <si>
    <t xml:space="preserve">Fiscalización de Alimentos de Origen Apícola</t>
  </si>
  <si>
    <t xml:space="preserve">( 50- 0- 20) Sanidad Animal</t>
  </si>
  <si>
    <t xml:space="preserve">UE: Dirección Nacional de Sanidad Animal</t>
  </si>
  <si>
    <t xml:space="preserve">Emisión de Documentos  para Tránsito de  Animales</t>
  </si>
  <si>
    <t xml:space="preserve">Autorización Tránsito Animal</t>
  </si>
  <si>
    <t xml:space="preserve">Bovino Movilizado</t>
  </si>
  <si>
    <t xml:space="preserve">Ovino Movilizado</t>
  </si>
  <si>
    <t xml:space="preserve">Porcino Movilizado</t>
  </si>
  <si>
    <t xml:space="preserve">( 50- 0- 21) Control Fitozoosanitario en Exportaciones e Importaciones</t>
  </si>
  <si>
    <t xml:space="preserve">UE: Coordinación de Cuarentenas, Fronteras y Certificaciones</t>
  </si>
  <si>
    <t xml:space="preserve">Certificación Sanitaria                                                                                                                                                                                                        de Productos                                                                                                                                                                                 Alimenticios y Animales</t>
  </si>
  <si>
    <t xml:space="preserve">Certificación Sanitaria de Productos                                                                                                                                                  Alimenticios y Animales</t>
  </si>
  <si>
    <t xml:space="preserve">Controles en Puertos y Aeropuertos                          </t>
  </si>
  <si>
    <t xml:space="preserve">Controles en Aduanas Secas y Pasos Fronterizos              </t>
  </si>
  <si>
    <t xml:space="preserve">Emisión de Autorizaciones Fitosanitarias de Importación</t>
  </si>
  <si>
    <t xml:space="preserve">Diseño y Desarrollo de                                                                                                                                                                    Tratamientos de                                                                                                                                                                                  Control de Plagas</t>
  </si>
  <si>
    <t xml:space="preserve">Tratamiento Diseñado</t>
  </si>
  <si>
    <t xml:space="preserve">Auditoría de Sistemas Cuarentenarios</t>
  </si>
  <si>
    <t xml:space="preserve">Habilitación de Instalaciones para Tratamientos Cuarentenarios</t>
  </si>
  <si>
    <t xml:space="preserve">Establecimiento Habilitado</t>
  </si>
  <si>
    <t xml:space="preserve">Habilitación y Control de Predios Cuarentenarios</t>
  </si>
  <si>
    <t xml:space="preserve">Análisis Cualitativos y Cuantitativos                                                                                                                                                            de Riesgo de Plagas</t>
  </si>
  <si>
    <t xml:space="preserve">Fiscalización Sanidad Animal en Frontera</t>
  </si>
  <si>
    <t xml:space="preserve">Diseño de Sistemas de Garantías Cuarentenarias de las Exportaciones</t>
  </si>
  <si>
    <t xml:space="preserve">Sistema Diseñado</t>
  </si>
  <si>
    <t xml:space="preserve">Capacitación en Temas Cuarentenarios</t>
  </si>
  <si>
    <t xml:space="preserve">Controles Cuarentenarios</t>
  </si>
  <si>
    <t xml:space="preserve">Página 17/39</t>
  </si>
  <si>
    <t xml:space="preserve">MINISTERIO DE ECONOMIA Y PRODUCCION</t>
  </si>
  <si>
    <t xml:space="preserve">( 56) MINISTERIO DE PLANIFICACION FEDERAL, INVERSION PUBLICA Y SERVICIOS</t>
  </si>
  <si>
    <t xml:space="preserve">( 56- 0- 105)Comisión Nacional de Energía Atómica</t>
  </si>
  <si>
    <t xml:space="preserve">( 56- 0- 16) Desarrollo de Tecnología Nuclear y Provisión de Insumos</t>
  </si>
  <si>
    <t xml:space="preserve">UE: Comisión Nacional de Energía Atómica</t>
  </si>
  <si>
    <t xml:space="preserve">Prospección Geológica de las 57 Zonas Geológico-Uraníferas</t>
  </si>
  <si>
    <t xml:space="preserve">Porcentaje de Avance</t>
  </si>
  <si>
    <t xml:space="preserve">Producción Radioisótopos Primarios</t>
  </si>
  <si>
    <t xml:space="preserve">Curie</t>
  </si>
  <si>
    <t xml:space="preserve">Almacenamiento Interino Baja y Media Actividad</t>
  </si>
  <si>
    <t xml:space="preserve">Almacenamiento                                                                                                                                                                                            Bajo Salvaguarda  de                                                                                                                                                                                                  Elementos Combustibles</t>
  </si>
  <si>
    <t xml:space="preserve">Elemento Combustible                                        </t>
  </si>
  <si>
    <t xml:space="preserve">Producción Cobalto 60: Uso Industrial y Médico</t>
  </si>
  <si>
    <t xml:space="preserve">Almacenamiento fuentes radioactivas en desuso</t>
  </si>
  <si>
    <t xml:space="preserve">Instalación y Puesta en Funcionamiento de Reactores - Fase 1</t>
  </si>
  <si>
    <t xml:space="preserve">Instalación para Aplicaciones Médicas de la Radiación - Fase 1</t>
  </si>
  <si>
    <t xml:space="preserve">Construcción e Instalaciones del Ciclo del Combustible</t>
  </si>
  <si>
    <t xml:space="preserve">Instalación para Aplicaciones Médicas de la Radiación-Fase 2</t>
  </si>
  <si>
    <t xml:space="preserve">Residuos Radiactivos de Baja Actividad</t>
  </si>
  <si>
    <t xml:space="preserve">Facilidad de Tratamiento y Acondicionamiento</t>
  </si>
  <si>
    <t xml:space="preserve">Almacenamiento de Elementos Combustibles</t>
  </si>
  <si>
    <t xml:space="preserve">Residuos Radiactivos de Baja Actividad - Fase 2</t>
  </si>
  <si>
    <t xml:space="preserve">Página 18/39</t>
  </si>
  <si>
    <t xml:space="preserve">( 56- 0- 18) Investigación y Formación de Recursos Humanos en Ciencias Básicas</t>
  </si>
  <si>
    <t xml:space="preserve">Formación en Disciplinas Nucleares</t>
  </si>
  <si>
    <t xml:space="preserve">Investigación y Desarrollo en Ciencias Básicas e Ingeniería </t>
  </si>
  <si>
    <t xml:space="preserve">Tesinas y Tesis Doctorado</t>
  </si>
  <si>
    <t xml:space="preserve">Construcción de Instalaciones para Investigación Centro Atómico Constituyentes - Fase 1</t>
  </si>
  <si>
    <t xml:space="preserve">Construcción de Instalaciones para Investigación Centro Atómico Ezeiza - Etapa 1</t>
  </si>
  <si>
    <t xml:space="preserve">Construcción de Instalaciones para la Investigación Centro Atómico Bariloche - Etapa 1</t>
  </si>
  <si>
    <t xml:space="preserve">Infraestructura Centro Atómico Constituyentes - Fase 1</t>
  </si>
  <si>
    <t xml:space="preserve">Infraestructura Centro Atómico Constituyentes</t>
  </si>
  <si>
    <t xml:space="preserve">Infraestructura Centro Atómico Ezeiza - Fase 2</t>
  </si>
  <si>
    <t xml:space="preserve">Infraestructura Centro Atómico Ezeiza - Fase 3</t>
  </si>
  <si>
    <t xml:space="preserve">( 56- 0- 108)Instituto Nacional del Agua</t>
  </si>
  <si>
    <t xml:space="preserve">( 56- 0- 16) Desarrollo de la Ciencia y Técnica del Agua</t>
  </si>
  <si>
    <t xml:space="preserve">UE: Instituto Nacional del Agua y el Ambiente</t>
  </si>
  <si>
    <t xml:space="preserve">Análisis Químicos Especializados</t>
  </si>
  <si>
    <t xml:space="preserve">Servicios de Información Hidrometeorológica</t>
  </si>
  <si>
    <t xml:space="preserve">Proyecto Terminado</t>
  </si>
  <si>
    <t xml:space="preserve">Estudios e Investigaciones</t>
  </si>
  <si>
    <t xml:space="preserve">Difusión de Investigaciones Técnicas</t>
  </si>
  <si>
    <t xml:space="preserve">Mejoramiento Complejo Edilicio Ezeiza</t>
  </si>
  <si>
    <t xml:space="preserve">Página 19/39</t>
  </si>
  <si>
    <t xml:space="preserve">( 56- 0- 115)Comisión Nacional de Comunicaciones</t>
  </si>
  <si>
    <t xml:space="preserve">( 56- 0- 1) Actividades Centrales</t>
  </si>
  <si>
    <t xml:space="preserve">Cambio Fachada Edificio Sede Central Comisión Nacional de Comunicaciones</t>
  </si>
  <si>
    <t xml:space="preserve">( 56- 0- 16) Control de los Servicios de Telecomunicaciones</t>
  </si>
  <si>
    <t xml:space="preserve">UE: Directorio - Gerencias de Control y de Ingeniería</t>
  </si>
  <si>
    <t xml:space="preserve">Asignación de Frecuencias</t>
  </si>
  <si>
    <t xml:space="preserve">Homologación de Equipos</t>
  </si>
  <si>
    <t xml:space="preserve">Equipo</t>
  </si>
  <si>
    <t xml:space="preserve">Control Técnico de                                                                                                                                                                         Transmisiones</t>
  </si>
  <si>
    <t xml:space="preserve">Reclamo Solucionado</t>
  </si>
  <si>
    <t xml:space="preserve">Realización de Allanamientos</t>
  </si>
  <si>
    <t xml:space="preserve">Allanamiento Realizado</t>
  </si>
  <si>
    <t xml:space="preserve">Otorgamiento de Autorizaciones para Instalación y Puesta en Funcionamiento </t>
  </si>
  <si>
    <t xml:space="preserve">Otorgamiento de Certificados de                                                                                                                                                         Operador en Telecomunicación</t>
  </si>
  <si>
    <t xml:space="preserve">Otorgamiento de Licencias de Prestación de Servicios de Telecomunicaciones</t>
  </si>
  <si>
    <t xml:space="preserve">Otorgamiento de Licencias de Radioaficionados</t>
  </si>
  <si>
    <t xml:space="preserve">( 56- 0- 17) Control de los Servicios Postales</t>
  </si>
  <si>
    <t xml:space="preserve">UE: Directorio - Gerencia de Servicios Postales</t>
  </si>
  <si>
    <t xml:space="preserve">Autorización para Operar en el Mercado Postal</t>
  </si>
  <si>
    <t xml:space="preserve">Control de Calidad en los Servicios Postales</t>
  </si>
  <si>
    <t xml:space="preserve">Operativo</t>
  </si>
  <si>
    <t xml:space="preserve">Producción de Estadísticas del Mercado Postal</t>
  </si>
  <si>
    <t xml:space="preserve">Renovación de Autorizaciones</t>
  </si>
  <si>
    <t xml:space="preserve">Autorización Renovada</t>
  </si>
  <si>
    <t xml:space="preserve">Página 20/39</t>
  </si>
  <si>
    <t xml:space="preserve">( 56- 0- 604)Dirección Nacional de Vialidad</t>
  </si>
  <si>
    <t xml:space="preserve">( 56- 0- 16) Mantenimiento</t>
  </si>
  <si>
    <t xml:space="preserve">UE: Subgerencia de Mantenimiento y Equipos</t>
  </si>
  <si>
    <t xml:space="preserve">( 56- 0- 16- 1) Mantenimiento por Administración</t>
  </si>
  <si>
    <t xml:space="preserve">Mantenimiento por Administración</t>
  </si>
  <si>
    <t xml:space="preserve">Kilómetro Conservado</t>
  </si>
  <si>
    <t xml:space="preserve">( 56- 0- 16- 2) Mantenimiento por Contrato</t>
  </si>
  <si>
    <t xml:space="preserve">Mantenimiento de Rutas por Contrato</t>
  </si>
  <si>
    <t xml:space="preserve">( 56- 0- 16- 3) Mantenimiento por Convenio</t>
  </si>
  <si>
    <t xml:space="preserve">Mantenimiento por Convenio</t>
  </si>
  <si>
    <t xml:space="preserve">( 56- 0- 16- 4) Señalamiento</t>
  </si>
  <si>
    <t xml:space="preserve">Señalamiento de Rutas</t>
  </si>
  <si>
    <t xml:space="preserve">Kilómetro Señalizado</t>
  </si>
  <si>
    <t xml:space="preserve">( 56- 0- 16- 5) Obras de Emergencia</t>
  </si>
  <si>
    <t xml:space="preserve">Obras de Emergencia (30)</t>
  </si>
  <si>
    <t xml:space="preserve">( 56- 0- 16- 6) Mantenimiento por Sistema Modular</t>
  </si>
  <si>
    <t xml:space="preserve">Mantenimiento por Sistema Modular</t>
  </si>
  <si>
    <t xml:space="preserve">( 56- 0- 22) Construcciones</t>
  </si>
  <si>
    <t xml:space="preserve">( 56- 0- 22- 1) Corredores Viales I</t>
  </si>
  <si>
    <t xml:space="preserve">UE: Subgerencia de Obras y Concesiones</t>
  </si>
  <si>
    <t xml:space="preserve">Obras en Corredores Viales</t>
  </si>
  <si>
    <t xml:space="preserve">Kilómetro Construido</t>
  </si>
  <si>
    <t xml:space="preserve">( 56- 0- 22- 2) Pasos Fronterizos y Corredores de Integración (Préstamo AR - 0202)</t>
  </si>
  <si>
    <t xml:space="preserve">Obras en Pasos Fronterizos y  Corredores de Integración (31)</t>
  </si>
  <si>
    <t xml:space="preserve">( 56- 0- 22- 3) Obras por Convenio con Provincias</t>
  </si>
  <si>
    <t xml:space="preserve">Obras por Convenios con Provincias (32)</t>
  </si>
  <si>
    <t xml:space="preserve">( 56- 0- 22- 4) Mejoramiento y Reposición de Rutas</t>
  </si>
  <si>
    <t xml:space="preserve">Obras de Mejoramiento y Reposición de Rutas</t>
  </si>
  <si>
    <t xml:space="preserve">Kilómetro Rehabilitado</t>
  </si>
  <si>
    <t xml:space="preserve">Página 21/39</t>
  </si>
  <si>
    <t xml:space="preserve">( 56- 0- 22- 5) Obras por Concesión sin Peaje (COT)</t>
  </si>
  <si>
    <t xml:space="preserve">Concesión sin Peaje para Conservación y Mejoramiento</t>
  </si>
  <si>
    <t xml:space="preserve">( 56- 0- 22- 6) Mejoramiento y Reconstrucción en Puentes</t>
  </si>
  <si>
    <t xml:space="preserve">Obras en Puentes (33)</t>
  </si>
  <si>
    <t xml:space="preserve">( 56- 0- 26) Sistema de Contratos de Recuperación y Mantenimiento</t>
  </si>
  <si>
    <t xml:space="preserve">( 56- 0- 26- 1) CREMA I (Préstamo 4295)</t>
  </si>
  <si>
    <t xml:space="preserve">Recuperación y Mantenimiento de Mallas Viales</t>
  </si>
  <si>
    <t xml:space="preserve">( 56- 0- 26- 2) CREMA II (Préstamo 4295)</t>
  </si>
  <si>
    <t xml:space="preserve">( 56- 0- 612)Tribunal de Tasaciones de la Nación</t>
  </si>
  <si>
    <t xml:space="preserve">( 56- 0- 54) Tasación de Bienes</t>
  </si>
  <si>
    <t xml:space="preserve">UE: Tribunal de Tasaciones de la Nación</t>
  </si>
  <si>
    <t xml:space="preserve">Tasaciones Especiales y Judiciales</t>
  </si>
  <si>
    <t xml:space="preserve">Tasación</t>
  </si>
  <si>
    <t xml:space="preserve">Valuación de Bienes para Fines Contables</t>
  </si>
  <si>
    <t xml:space="preserve">( 56- 0- 613)Ente Nacional de Obras Hídricas de Saneamiento</t>
  </si>
  <si>
    <t xml:space="preserve">( 56- 0- 20) Asistencia Técnico - Financiera para Saneamiento</t>
  </si>
  <si>
    <t xml:space="preserve">UE: Ente Nacional de Obras Hídricas de Saneamiento</t>
  </si>
  <si>
    <t xml:space="preserve">Habilitación de Obras de Agua y Desagüe - Programa BID VI</t>
  </si>
  <si>
    <t xml:space="preserve">Obra Habilitada</t>
  </si>
  <si>
    <t xml:space="preserve">Habilitación de Obras Menores de Saneamiento</t>
  </si>
  <si>
    <t xml:space="preserve">Habilitación de Obras en Zonas Carenciadas - PROSAC</t>
  </si>
  <si>
    <t xml:space="preserve">Habilitación de Obras de Agua y Saneamiento (BIRF)</t>
  </si>
  <si>
    <t xml:space="preserve">Recursos Hídricos en Provincia de Jujuy</t>
  </si>
  <si>
    <t xml:space="preserve">Página 22/39</t>
  </si>
  <si>
    <t xml:space="preserve">( 56- 0- 624)Servicio Geológico Minero Argentino</t>
  </si>
  <si>
    <t xml:space="preserve">Construcción Edificio Sede del Servicio Geológico Minero Argentino</t>
  </si>
  <si>
    <t xml:space="preserve">Ampliación y Refacción Delegaciones del Interior del País</t>
  </si>
  <si>
    <t xml:space="preserve">( 56- 0- 16) Desarrollo y Aplicación de la Tecnología Minera</t>
  </si>
  <si>
    <t xml:space="preserve">UE: Dirección de Desarrollo Tecnológico</t>
  </si>
  <si>
    <t xml:space="preserve">Asistencia Tecnológica a las Industrias Vinculadas con la Actividad Minera</t>
  </si>
  <si>
    <t xml:space="preserve">Atención a Empresas Mineras Privadas</t>
  </si>
  <si>
    <t xml:space="preserve">Empresa Asistida</t>
  </si>
  <si>
    <t xml:space="preserve">Identificación y Tipificación de Minerales Industriales</t>
  </si>
  <si>
    <t xml:space="preserve">( 56- 0- 19) Producción de Información Geológica de Base</t>
  </si>
  <si>
    <t xml:space="preserve">UE: Dirección Nacional de Servicio Geológico</t>
  </si>
  <si>
    <t xml:space="preserve">Elaboración Cartas Geológicas y Temáticas</t>
  </si>
  <si>
    <t xml:space="preserve">Mapa</t>
  </si>
  <si>
    <t xml:space="preserve">Cartografía Digital</t>
  </si>
  <si>
    <t xml:space="preserve">Mapa digitalizado</t>
  </si>
  <si>
    <t xml:space="preserve">Impresión Cartas Geológicas e Informes</t>
  </si>
  <si>
    <t xml:space="preserve">Relevamiento Geofísico</t>
  </si>
  <si>
    <t xml:space="preserve">Kilómetro</t>
  </si>
  <si>
    <t xml:space="preserve">Digitalización de Datos Magnéticos Analógicos (34)</t>
  </si>
  <si>
    <t xml:space="preserve">Relevamientos Geológicos Aéreos y Tradicionales</t>
  </si>
  <si>
    <t xml:space="preserve">( 56- 0- 651)Ente Nacional Regulador del Gas</t>
  </si>
  <si>
    <t xml:space="preserve">( 56- 0- 16) Regulación del Transporte y Distribución de Gas</t>
  </si>
  <si>
    <t xml:space="preserve">UE: Ente Nacional Regulador del Gas</t>
  </si>
  <si>
    <t xml:space="preserve">Análisis Regulatorio</t>
  </si>
  <si>
    <t xml:space="preserve">Audiencias de Conciliación</t>
  </si>
  <si>
    <t xml:space="preserve">Audiencias Públicas</t>
  </si>
  <si>
    <t xml:space="preserve">Auditorias Técnicas y Contables</t>
  </si>
  <si>
    <t xml:space="preserve">Supervisión de Tablero de Datos de Despacho de Gas</t>
  </si>
  <si>
    <t xml:space="preserve">Página 23/39</t>
  </si>
  <si>
    <t xml:space="preserve">( 56- 0- 652)Ente Nacional Regulador de la Electricidad</t>
  </si>
  <si>
    <t xml:space="preserve">( 56- 0- 16) Regulación y Contralor del Mercado Eléctrico</t>
  </si>
  <si>
    <t xml:space="preserve">UE: Ente Nacional Regulador de la Electricidad</t>
  </si>
  <si>
    <t xml:space="preserve">Reclamo</t>
  </si>
  <si>
    <t xml:space="preserve">Evaluación de                                                                                                                                                                                    Impacto Ambiental</t>
  </si>
  <si>
    <t xml:space="preserve">Control de Calidad del Producto Técnico</t>
  </si>
  <si>
    <t xml:space="preserve">Control de Calidad del Servicio Técnico</t>
  </si>
  <si>
    <t xml:space="preserve">Control de Calidad del Servicio Comercial</t>
  </si>
  <si>
    <t xml:space="preserve">Seguridad Eléctrica en la Vía Pública</t>
  </si>
  <si>
    <t xml:space="preserve">Aprobación de Sistemas de Gestión Ambiental</t>
  </si>
  <si>
    <t xml:space="preserve">Sistema Controlado</t>
  </si>
  <si>
    <t xml:space="preserve">( 56- 0- 656)Organismo Regulador de Seguridad de Presas</t>
  </si>
  <si>
    <t xml:space="preserve">( 56- 0- 17) Control de Seguridad de Presas</t>
  </si>
  <si>
    <t xml:space="preserve">UE: Organismo Regulador de Seguridad de Presas</t>
  </si>
  <si>
    <t xml:space="preserve">Auditorías Técnicas de Obras</t>
  </si>
  <si>
    <t xml:space="preserve">Concientización sobre Emergencias</t>
  </si>
  <si>
    <t xml:space="preserve">Campaña de Difusión</t>
  </si>
  <si>
    <t xml:space="preserve">( 56- 0- 659)Órgano de Control de Concesiones Viales</t>
  </si>
  <si>
    <t xml:space="preserve">( 56- 0- 16) Control de Concesiones Viales</t>
  </si>
  <si>
    <t xml:space="preserve">UE: Organo de Control de Concesiones Red de Accesos a Buenos Aires</t>
  </si>
  <si>
    <t xml:space="preserve">Seguimiento Financiero- Contable y Administración de las Concesiones</t>
  </si>
  <si>
    <t xml:space="preserve">Seguimiento Jurídico de las Concesiones</t>
  </si>
  <si>
    <t xml:space="preserve">Seguimiento Técnico de las Concesiones</t>
  </si>
  <si>
    <t xml:space="preserve">( 56- 0- 661)Comisión Nacional de Regulación de Transporte</t>
  </si>
  <si>
    <t xml:space="preserve">( 56- 0- 37) Fiscalización, Regulación y Control del Servicio de Transporte Terrestre</t>
  </si>
  <si>
    <t xml:space="preserve">UE: Comisión Nacional de Regulación del Transporte</t>
  </si>
  <si>
    <t xml:space="preserve">Control Técnico                                                                                                                                                                                        de Vehículos</t>
  </si>
  <si>
    <t xml:space="preserve">Vehículo Controlado</t>
  </si>
  <si>
    <t xml:space="preserve">Evaluación Psicofísica de los Conductores</t>
  </si>
  <si>
    <t xml:space="preserve">Página 24/39</t>
  </si>
  <si>
    <t xml:space="preserve">Control de Inventario y Bienes Inmuebles -Carga e Interurbano de Pasajeros</t>
  </si>
  <si>
    <t xml:space="preserve">Control de                                                                                                                                                                                          Infraestructura - Carga e Interurbano de Pasajeros</t>
  </si>
  <si>
    <t xml:space="preserve">Control de                                                                                                                                                                            Material Rodante -Carga e Interurbano de Pasajeros</t>
  </si>
  <si>
    <t xml:space="preserve">Control de                                                                                                                                                                                        Prácticas Operativas -Carga e Interurbano de Pasajeros</t>
  </si>
  <si>
    <t xml:space="preserve">Control de Infraestructura-Servicio Metropolitano</t>
  </si>
  <si>
    <t xml:space="preserve">Control de Material Rodante -Servicio Metropolitano</t>
  </si>
  <si>
    <t xml:space="preserve">Control de Prácticas Operativas -Servicio Metropolitano</t>
  </si>
  <si>
    <t xml:space="preserve">Control de Señalamiento,                                                                                                                                                                     Energía Eléctrica y Comunicaciones</t>
  </si>
  <si>
    <t xml:space="preserve">Control de Señalamiento y Comunicaciones-Carga e Interurbano de Pasajeros</t>
  </si>
  <si>
    <t xml:space="preserve">Inversiones Básicas y Complementarias</t>
  </si>
  <si>
    <t xml:space="preserve">Miles de Pesos</t>
  </si>
  <si>
    <t xml:space="preserve">Habilitación de Conductores Ferroviarios</t>
  </si>
  <si>
    <t xml:space="preserve">Habilitación</t>
  </si>
  <si>
    <t xml:space="preserve">Inspección de Cursos de Capacitación</t>
  </si>
  <si>
    <t xml:space="preserve">Evaluación Psicofísica                                                                                                                                                                                           de los Conductores en Segunda Instancia</t>
  </si>
  <si>
    <t xml:space="preserve">Reconocimiento Médico</t>
  </si>
  <si>
    <t xml:space="preserve">( 56- 0- 664)Organismo Regulador del Sistema Nacional de Aeropuertos</t>
  </si>
  <si>
    <t xml:space="preserve">( 56- 0- 16) Control del Sistema Nacional de Aeropuertos</t>
  </si>
  <si>
    <t xml:space="preserve">UE: Organismo Regulador del Sistema Nacional de Aeropuertos</t>
  </si>
  <si>
    <t xml:space="preserve">Control de Seguridad en Aeropuertos</t>
  </si>
  <si>
    <t xml:space="preserve">Control Contratos Concesiones</t>
  </si>
  <si>
    <t xml:space="preserve">Página 25/39</t>
  </si>
  <si>
    <t xml:space="preserve">Ampliación, Reconstrucción y Recuperación de Plataformas, Pistas y Calles de Rodaje</t>
  </si>
  <si>
    <t xml:space="preserve">Ampliación, Reconstrucción y Reparación de Instalaciones Aeroportuarias</t>
  </si>
  <si>
    <t xml:space="preserve">Recuperación de Sectores Operativos y Adecuación a Normas OACI</t>
  </si>
  <si>
    <t xml:space="preserve">MINISTERIO DE PLANIFICACION FEDERAL, INVERSION PUBLICA Y SERVICIOS</t>
  </si>
  <si>
    <t xml:space="preserve">( 70) MINISTERIO DE EDUCACION, CIENCIA Y TECNOLOGIA</t>
  </si>
  <si>
    <t xml:space="preserve">( 70- 0- 103)Consejo Nacional de Investigaciones Científicas y Técnicas</t>
  </si>
  <si>
    <t xml:space="preserve">( 70- 0- 16) Formación de Recursos Humanos y Promoción Científica y Tecnológica</t>
  </si>
  <si>
    <t xml:space="preserve">UE: CONICET</t>
  </si>
  <si>
    <t xml:space="preserve">Formación de Becarios</t>
  </si>
  <si>
    <t xml:space="preserve">Becario Formado</t>
  </si>
  <si>
    <t xml:space="preserve">Asistencia Técnica en la Gestión de Patentes</t>
  </si>
  <si>
    <t xml:space="preserve">Patente</t>
  </si>
  <si>
    <t xml:space="preserve">Financiamiento Proyectos de Investigación y Desarrollo Nacional</t>
  </si>
  <si>
    <t xml:space="preserve">Financiamiento Proyectos Investigación y Desarrollo Internacional</t>
  </si>
  <si>
    <t xml:space="preserve">Proyecto de Investigación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vedra 15</t>
  </si>
  <si>
    <t xml:space="preserve">Modifcación y ampliaciones de los Institutos de Investigaciones Biomédicas IBYME/INGEBI</t>
  </si>
  <si>
    <t xml:space="preserve">Modificaciones  en el  Centro de Investigaciones  CADIC</t>
  </si>
  <si>
    <t xml:space="preserve">Página 26/39</t>
  </si>
  <si>
    <t xml:space="preserve">Adaptación Edificios Sede Central CONICET</t>
  </si>
  <si>
    <t xml:space="preserve">Construcción Antisísmica Dormitorios EL LEONCITO</t>
  </si>
  <si>
    <t xml:space="preserve">Sistema de Desagües Cloacales CRIBABB Bahía Blanca</t>
  </si>
  <si>
    <t xml:space="preserve">( 70- 0- 17) Exhibición Pública e Investigación en Ciencias Naturales de la República Argentina</t>
  </si>
  <si>
    <t xml:space="preserve">UE: Museo Argentino de Ciencias Naturales "Bernardino Rivadavia", Instituto Nacional de Investigación de las Ciencias Naturales</t>
  </si>
  <si>
    <t xml:space="preserve">Visitas Guiadas (35)</t>
  </si>
  <si>
    <t xml:space="preserve">Alumno Atendido</t>
  </si>
  <si>
    <t xml:space="preserve">Publicaciones Técnicas</t>
  </si>
  <si>
    <t xml:space="preserve">Caso Investigado</t>
  </si>
  <si>
    <t xml:space="preserve">( 70- 0- 804)Comisión Nacional de Evaluación y Acreditación Universitaria</t>
  </si>
  <si>
    <t xml:space="preserve">( 70- 0- 16) Evaluación y Acreditación Universitaria</t>
  </si>
  <si>
    <t xml:space="preserve">UE: Comisión Nacional de Evaluación y Acreditación Universitaria</t>
  </si>
  <si>
    <t xml:space="preserve">Evaluación Institucional Externa</t>
  </si>
  <si>
    <t xml:space="preserve">Institución Evaluada</t>
  </si>
  <si>
    <t xml:space="preserve">Evaluación de Proyectos Institucionales</t>
  </si>
  <si>
    <t xml:space="preserve">Proyecto Institucional</t>
  </si>
  <si>
    <t xml:space="preserve">Acreditación de                                                                                                                                                                                  Carreras de Grado</t>
  </si>
  <si>
    <t xml:space="preserve">Dictamen</t>
  </si>
  <si>
    <t xml:space="preserve">Acreditación de Especialidades Postgrado</t>
  </si>
  <si>
    <t xml:space="preserve">MINISTERIO DE EDUCACION, CIENCIA Y TECNOLOGIA</t>
  </si>
  <si>
    <t xml:space="preserve">( 75) MINISTERIO DE TRABAJO, EMPLEO Y SEGURIDAD SOCIAL</t>
  </si>
  <si>
    <t xml:space="preserve">( 75- 0- 852)Superintendencia de Riesgos del Trabajo</t>
  </si>
  <si>
    <t xml:space="preserve">( 75- 0- 16) Fiscalización Cumplimiento de la Ley de Riesgos del Trabajo</t>
  </si>
  <si>
    <t xml:space="preserve">UE: Superintendencia de Riesgos del Trabajo</t>
  </si>
  <si>
    <t xml:space="preserve">Auditoría de Calidad de Atención de Accidentados Graves</t>
  </si>
  <si>
    <t xml:space="preserve">Página 27/39</t>
  </si>
  <si>
    <t xml:space="preserve">Auditoría de Calidad de Atención de Accidentados Leves</t>
  </si>
  <si>
    <t xml:space="preserve">Fiscalización del Cumplimiento Prestaciones Dinerarias en ARTs</t>
  </si>
  <si>
    <t xml:space="preserve">Auditoría en ARTs                                                                                                                                                                                    y Empleadores Autoasegurados (36)</t>
  </si>
  <si>
    <t xml:space="preserve">Investigación de Accidentes en ARTs (36)</t>
  </si>
  <si>
    <t xml:space="preserve">Fiscalización en Empresas (37)</t>
  </si>
  <si>
    <t xml:space="preserve">Investigación de Accidentes en Establecimientos (37)</t>
  </si>
  <si>
    <t xml:space="preserve">MINISTERIO DE TRABAJO, EMPLEO Y SEGURIDAD SOCIAL</t>
  </si>
  <si>
    <t xml:space="preserve">( 80) MINISTERIO DE SALUD Y AMBIENTE</t>
  </si>
  <si>
    <t xml:space="preserve">( 80- 0- 902)Centro Nacional de Reeducación Social</t>
  </si>
  <si>
    <t xml:space="preserve">( 80- 0- 52) Asistencia Integral y Prevención en Drogadicción</t>
  </si>
  <si>
    <t xml:space="preserve">UE: Centro Nacional de Reeducación Social (CE.NA.RE.SO.)</t>
  </si>
  <si>
    <t xml:space="preserve">Investigaciones</t>
  </si>
  <si>
    <t xml:space="preserve">Línea de Investigación</t>
  </si>
  <si>
    <t xml:space="preserve">Asistencia a Internados de Tiempo Completo</t>
  </si>
  <si>
    <t xml:space="preserve">Alta Médica</t>
  </si>
  <si>
    <t xml:space="preserve">Asistencia a Pacientes en Centro de Día</t>
  </si>
  <si>
    <t xml:space="preserve">Asistencia Ambulatoria y Admisión</t>
  </si>
  <si>
    <t xml:space="preserve">Consulta</t>
  </si>
  <si>
    <t xml:space="preserve">Capacitación Profesional Técnica</t>
  </si>
  <si>
    <t xml:space="preserve">Acciones de Prevención en Drogadicción en el Ambito        Escolar</t>
  </si>
  <si>
    <t xml:space="preserve">Taller</t>
  </si>
  <si>
    <t xml:space="preserve">Acciones de Prevención en la Comunidad</t>
  </si>
  <si>
    <t xml:space="preserve">Página 28/39</t>
  </si>
  <si>
    <t xml:space="preserve">Asistencia para la Reinserción Social</t>
  </si>
  <si>
    <t xml:space="preserve">( 80- 0- 903)Hospital Nacional Dr. Baldomero Sommer</t>
  </si>
  <si>
    <t xml:space="preserve">( 80- 0- 53) Atención a Enfermos</t>
  </si>
  <si>
    <t xml:space="preserve">UE: Dirección del Hospital</t>
  </si>
  <si>
    <t xml:space="preserve">Atención de Pacientes Internados</t>
  </si>
  <si>
    <t xml:space="preserve">Egreso                                                      </t>
  </si>
  <si>
    <t xml:space="preserve">Atención de Pacientes Ambulatorios</t>
  </si>
  <si>
    <t xml:space="preserve">Consulta Médica</t>
  </si>
  <si>
    <t xml:space="preserve">Atención de Pacientes Domiciliarios y Vigilancia Socio-Familiar</t>
  </si>
  <si>
    <t xml:space="preserve">Internación de Pacientes         Crónicos</t>
  </si>
  <si>
    <t xml:space="preserve">Paciente Internado</t>
  </si>
  <si>
    <t xml:space="preserve">Rehabilitación de Personas con Discapacidad</t>
  </si>
  <si>
    <t xml:space="preserve">Práctica Realizada</t>
  </si>
  <si>
    <t xml:space="preserve">Atención a Pacientes en Centro de Día</t>
  </si>
  <si>
    <t xml:space="preserve">Paciente Atendido</t>
  </si>
  <si>
    <t xml:space="preserve">Estudios Diagnósticos a Pacientes Externos</t>
  </si>
  <si>
    <t xml:space="preserve">Asistencia Alimentaria a Pacientes Ambulatorios</t>
  </si>
  <si>
    <t xml:space="preserve">Módulo alimentario</t>
  </si>
  <si>
    <t xml:space="preserve">Remodelación y Equipamiento de Pabellones</t>
  </si>
  <si>
    <t xml:space="preserve">Reparación y Mantenimiento en Hospital</t>
  </si>
  <si>
    <t xml:space="preserve">Remodelación y Equipamiento Pabellones Etapa II</t>
  </si>
  <si>
    <t xml:space="preserve">( 80- 0- 904)Administración Nacional de Medicamentos, Alimentos y Tecnología Médica</t>
  </si>
  <si>
    <t xml:space="preserve">( 80- 0- 54) Garantía de Calidad de Medicamentos, Alimentos y Material Biomédico</t>
  </si>
  <si>
    <t xml:space="preserve">UE: Administración Nacional de Medicamentos, Alimentos y Tecnología Médica</t>
  </si>
  <si>
    <t xml:space="preserve">Control de Calidad de Producto - Alimentos</t>
  </si>
  <si>
    <t xml:space="preserve">Control de Calidad de Producto - Material Biomédico</t>
  </si>
  <si>
    <t xml:space="preserve">Página 29/39</t>
  </si>
  <si>
    <t xml:space="preserve">Control de Calidad de Producto - Medicamentos, Cosméticos y Reactivos de Diagnóstico</t>
  </si>
  <si>
    <t xml:space="preserve">Control de Calidad de Establecimientos - Alimentos</t>
  </si>
  <si>
    <t xml:space="preserve">Establecimiento Inspeccionado</t>
  </si>
  <si>
    <t xml:space="preserve">Control de Calidad de Establecimientos - Material Biomédico</t>
  </si>
  <si>
    <t xml:space="preserve">Control de Calidad de Establecimientos-Medicamentos, Cosméticos y Reactivos de Diagnóstico</t>
  </si>
  <si>
    <t xml:space="preserve">Autorización de Productos - Alimentos</t>
  </si>
  <si>
    <t xml:space="preserve">Producto Autorizado</t>
  </si>
  <si>
    <t xml:space="preserve">Autorización de Productos - Material Biomédico</t>
  </si>
  <si>
    <t xml:space="preserve">Autorización de Productos - Medicamentos, Cosméticos y Reactivos de Diagnósticos</t>
  </si>
  <si>
    <t xml:space="preserve">Evaluación de Denuncias - Alimentos</t>
  </si>
  <si>
    <t xml:space="preserve">Denuncia Evaluada</t>
  </si>
  <si>
    <t xml:space="preserve">Evaluación de Denuncias - Material Biomédico</t>
  </si>
  <si>
    <t xml:space="preserve">Evaluación de Denuncias - Medicamentos</t>
  </si>
  <si>
    <t xml:space="preserve">Habilitación de Establecimientos - Alimentos</t>
  </si>
  <si>
    <t xml:space="preserve">Habilitación de Establecimientos - Material Biomédico</t>
  </si>
  <si>
    <t xml:space="preserve">Habilitación de Establecimientos - Medicamentos, Cosméticos y Reactivos de Diagnósticos</t>
  </si>
  <si>
    <t xml:space="preserve">( 80- 0- 905)Instituto Nacional Central Unico Coordinador de Ablación e Implante</t>
  </si>
  <si>
    <t xml:space="preserve">( 80- 0- 55) Regulación de la Ablación e Implantes</t>
  </si>
  <si>
    <t xml:space="preserve">UE: Instituto Nacional Central Unico Coordinador de Ablación e Implante</t>
  </si>
  <si>
    <t xml:space="preserve">Gestión de Donaciones de Médula Osea</t>
  </si>
  <si>
    <t xml:space="preserve">Donante Tipificado</t>
  </si>
  <si>
    <t xml:space="preserve">Procuración de Órganos</t>
  </si>
  <si>
    <t xml:space="preserve">Donante</t>
  </si>
  <si>
    <t xml:space="preserve">Organo Ablacionado</t>
  </si>
  <si>
    <t xml:space="preserve">Procuración de Tejidos</t>
  </si>
  <si>
    <t xml:space="preserve">Tejido Ablacionado</t>
  </si>
  <si>
    <t xml:space="preserve">Página 30/39</t>
  </si>
  <si>
    <t xml:space="preserve">Transplante de Órganos</t>
  </si>
  <si>
    <t xml:space="preserve">Organo Transplantado</t>
  </si>
  <si>
    <t xml:space="preserve">Transplante de Tejidos</t>
  </si>
  <si>
    <t xml:space="preserve">Tejido Transplantado</t>
  </si>
  <si>
    <t xml:space="preserve">Servicio de Información       Telefónica</t>
  </si>
  <si>
    <t xml:space="preserve">Elaboración de Materiales de Difusión</t>
  </si>
  <si>
    <t xml:space="preserve">Material Producido</t>
  </si>
  <si>
    <t xml:space="preserve">( 80- 0- 906)Administración Nacional de Laboratorios e Institutos de Salud Dr.Carlos Malbrán (ANLIS)</t>
  </si>
  <si>
    <t xml:space="preserve">( 80- 0- 56) Prevención, Control e Investigación de Patologías en Salud</t>
  </si>
  <si>
    <t xml:space="preserve">Construcción de Laboratorio de Bioseguridad Biológica y Planta de Tratamiento de Efluentes</t>
  </si>
  <si>
    <t xml:space="preserve">( 80- 0- 56- 1) Desarrollo y Producción de Biológicos</t>
  </si>
  <si>
    <t xml:space="preserve">UE: Instituto Nacional de Producción de Biológicos</t>
  </si>
  <si>
    <t xml:space="preserve">Etapa Concluida</t>
  </si>
  <si>
    <t xml:space="preserve">Producción de Reactivos de Diagnóstico</t>
  </si>
  <si>
    <t xml:space="preserve">Dosis</t>
  </si>
  <si>
    <t xml:space="preserve">Producción de Reactivos de Diagnóstico (38)</t>
  </si>
  <si>
    <t xml:space="preserve">Determinación</t>
  </si>
  <si>
    <t xml:space="preserve">Producción de Biológicos de Uso en Humanos/Animales (39)</t>
  </si>
  <si>
    <t xml:space="preserve">Producción de Sustratos Biológicos (39)</t>
  </si>
  <si>
    <t xml:space="preserve">Sustrato Biológico</t>
  </si>
  <si>
    <t xml:space="preserve">Producción de Biológicos de Uso Preventivo (39)</t>
  </si>
  <si>
    <t xml:space="preserve">Producción de Pasto Verde y Seco (39)</t>
  </si>
  <si>
    <t xml:space="preserve">Kilogramo</t>
  </si>
  <si>
    <t xml:space="preserve">Producción de Huevos Frescos y Embrionados (39)</t>
  </si>
  <si>
    <t xml:space="preserve">Huevo</t>
  </si>
  <si>
    <t xml:space="preserve">Producción de Animales de Experimentación</t>
  </si>
  <si>
    <t xml:space="preserve">Diagnóstico de Referencia</t>
  </si>
  <si>
    <t xml:space="preserve">Producción de Biológicos de Uso Terapéutico</t>
  </si>
  <si>
    <t xml:space="preserve">Producción de Biológicos de Uso Terapéutico (40)</t>
  </si>
  <si>
    <t xml:space="preserve">Producción de Sangre Animal (39)</t>
  </si>
  <si>
    <t xml:space="preserve">Planta de Desarrollo y Producción de Biológicos</t>
  </si>
  <si>
    <t xml:space="preserve">Página 31/39</t>
  </si>
  <si>
    <t xml:space="preserve">( 80- 0- 56- 2) Investigación, Desarrollo y Servicio en Infecciones Bacterianas, Micóticas y Virales</t>
  </si>
  <si>
    <t xml:space="preserve">UE: Instituto Nacional de Enfermedades Infecciosas Agudas</t>
  </si>
  <si>
    <t xml:space="preserve">Control de Calidad de Técnicas y Procedimientos en Laboratorio</t>
  </si>
  <si>
    <t xml:space="preserve">Laboratorio Controlado</t>
  </si>
  <si>
    <t xml:space="preserve">Control de Calidad de Reactivos de Diagnóstico</t>
  </si>
  <si>
    <t xml:space="preserve">Difusión del Conocimiento</t>
  </si>
  <si>
    <t xml:space="preserve">Documento Producido</t>
  </si>
  <si>
    <t xml:space="preserve">Documento Distribuido</t>
  </si>
  <si>
    <t xml:space="preserve">Asistencia a Redes de        Laboratorios</t>
  </si>
  <si>
    <t xml:space="preserve">Laboratorio</t>
  </si>
  <si>
    <t xml:space="preserve">Asistencia a Redes de      Laboratorios</t>
  </si>
  <si>
    <t xml:space="preserve">Red</t>
  </si>
  <si>
    <t xml:space="preserve">Adecuación de Laboratorios de Bacteriología y Virología</t>
  </si>
  <si>
    <t xml:space="preserve">( 80- 0- 56- 3) Investigación, Desarrollo y Servicios en Enfermedades Parasitarias</t>
  </si>
  <si>
    <t xml:space="preserve">UE: Instituto Nacional de Parasitología Dr. Mario Fatala Chaben</t>
  </si>
  <si>
    <t xml:space="preserve">Asistencia con Medicamentos</t>
  </si>
  <si>
    <t xml:space="preserve">Atención de Pacientes</t>
  </si>
  <si>
    <t xml:space="preserve">Paciente Asistido</t>
  </si>
  <si>
    <t xml:space="preserve">Entidad Asistida</t>
  </si>
  <si>
    <t xml:space="preserve">Producción de Sustratos Biológicos</t>
  </si>
  <si>
    <t xml:space="preserve">Difusión del Conocimiento (41)</t>
  </si>
  <si>
    <t xml:space="preserve">Ejemplar Distribuido</t>
  </si>
  <si>
    <t xml:space="preserve">Asistencia a Redes de            Laboratorios</t>
  </si>
  <si>
    <t xml:space="preserve">Página 32/39</t>
  </si>
  <si>
    <t xml:space="preserve">Asistencia a Redes de              Laboratorios</t>
  </si>
  <si>
    <t xml:space="preserve">Aislamiento y Mantenimiento de Cepas</t>
  </si>
  <si>
    <t xml:space="preserve">( 80- 0- 56- 4) Investigación, Desarrollo.y Servicios en Virosis Humanas. Producción de Vacunas contra la Fiebre Hemorrágica Argentina (FHA)</t>
  </si>
  <si>
    <t xml:space="preserve">UE: Instituto Nacional de Enfermedades Virales Humanas Dr. Julio Maiztegui</t>
  </si>
  <si>
    <t xml:space="preserve">Producción de Biológicos de Uso en Humanos y Animales</t>
  </si>
  <si>
    <t xml:space="preserve">Prueba</t>
  </si>
  <si>
    <t xml:space="preserve">Distribución de Biológicos</t>
  </si>
  <si>
    <t xml:space="preserve">Producción Vacuna CANDID I</t>
  </si>
  <si>
    <t xml:space="preserve">Producción de Sustratos             Biológicos</t>
  </si>
  <si>
    <t xml:space="preserve">Control de Calidad de Productos Biológicos de Uso en Humanos</t>
  </si>
  <si>
    <t xml:space="preserve">Asistencia a Redes de         Laboratorios</t>
  </si>
  <si>
    <t xml:space="preserve">Construcción Sala Refrigerante</t>
  </si>
  <si>
    <t xml:space="preserve">( 80- 0- 56- 5) Control de Calidad de Biológicos</t>
  </si>
  <si>
    <t xml:space="preserve">UE: Centro Nacional de Control de Calidad de Biológicos</t>
  </si>
  <si>
    <t xml:space="preserve">Página 33/39</t>
  </si>
  <si>
    <t xml:space="preserve">Control de Calidad de Reactivos de Diagnóstico (42)</t>
  </si>
  <si>
    <t xml:space="preserve">Control de Calidad de Productos Biológicos de Uso en Humanos (42)</t>
  </si>
  <si>
    <t xml:space="preserve">Asistencia a Redes de          Laboratorios</t>
  </si>
  <si>
    <t xml:space="preserve">Producción de Estandares Biológicos (42)</t>
  </si>
  <si>
    <t xml:space="preserve">Evaluación Técnica (42)</t>
  </si>
  <si>
    <t xml:space="preserve">Control de Calidad de Productos Biológicos (42)</t>
  </si>
  <si>
    <t xml:space="preserve">Estandarización de Productos Biológicos (42)</t>
  </si>
  <si>
    <t xml:space="preserve">Estandarización</t>
  </si>
  <si>
    <t xml:space="preserve">Adecuación de Laboratorios y Bioterio de Experimentación del CNCC</t>
  </si>
  <si>
    <t xml:space="preserve">( 80- 0- 56- 6) Control de Tuberculosis y otras Enfermedades Respiratorias</t>
  </si>
  <si>
    <t xml:space="preserve">UE: Instituto Nacional de Enfermedades Respiratorias Dr. Emilio Coni</t>
  </si>
  <si>
    <t xml:space="preserve">Persona en Tratamiento</t>
  </si>
  <si>
    <t xml:space="preserve">Institución Asistida</t>
  </si>
  <si>
    <t xml:space="preserve">Producción de Sustratos         Biológicas</t>
  </si>
  <si>
    <t xml:space="preserve">Equipo Distribuido</t>
  </si>
  <si>
    <t xml:space="preserve">( 80- 0- 56- 7) Capacitación y Atención de Factores de Riesgo Genético</t>
  </si>
  <si>
    <t xml:space="preserve">UE: Centro Nacional de Genética Médica</t>
  </si>
  <si>
    <t xml:space="preserve">Página 34/39</t>
  </si>
  <si>
    <t xml:space="preserve">( 80- 0- 56- 8) Capacitación y Servicios Epidemiológicos y de Infecciones Intrahospitalarias</t>
  </si>
  <si>
    <t xml:space="preserve">UE: Instituto Nacional de Epidemiología Dr. Juan H. Jara (INE)</t>
  </si>
  <si>
    <t xml:space="preserve">Asistencia a Redes de Laboratorios</t>
  </si>
  <si>
    <t xml:space="preserve">Mejoramiento Edilicio INE Dr. Juan Jara</t>
  </si>
  <si>
    <t xml:space="preserve">( 80- 0- 56- 9) Investigación y Diagnóstico de Factores de Riesgo Nutricional</t>
  </si>
  <si>
    <t xml:space="preserve">UE: Centro Nacional de Investigaciones Nutricionales</t>
  </si>
  <si>
    <t xml:space="preserve">Refuncionalización del Edificio</t>
  </si>
  <si>
    <t xml:space="preserve">( 80- 0- 56- 10) Investigación, Desarrollo y Servicios en Endemo-Epidemias</t>
  </si>
  <si>
    <t xml:space="preserve">UE: Centro Nacional de Diagnóstico e Investigación de Endemo-Epidemias</t>
  </si>
  <si>
    <t xml:space="preserve">( 80- 0- 56- 11) Coordinación y Apoyo a la Red de Laboratorios</t>
  </si>
  <si>
    <t xml:space="preserve">UE: Centro Nacional de Red de Laboratorios</t>
  </si>
  <si>
    <t xml:space="preserve">Página 35/39</t>
  </si>
  <si>
    <t xml:space="preserve">Coordinación Red de         Laboratorios</t>
  </si>
  <si>
    <t xml:space="preserve">( 80- 0- 909)Colonia Nacional Dr. Manuel A. Montes de Oca</t>
  </si>
  <si>
    <t xml:space="preserve">( 80- 0- 59) Atención de Pacientes</t>
  </si>
  <si>
    <t xml:space="preserve">UE: Colonia Nacional Dr. Manuel A. Montes de Oca</t>
  </si>
  <si>
    <t xml:space="preserve">Internación de Pacientes          Crónicos</t>
  </si>
  <si>
    <t xml:space="preserve">Construcción Pabellones</t>
  </si>
  <si>
    <t xml:space="preserve">( 80- 0- 910)Instituto Nacional de Rehabilitación Psicofísica del Sur</t>
  </si>
  <si>
    <t xml:space="preserve">( 80- 0- 60) Atención a Discapacitados Psicofísicos</t>
  </si>
  <si>
    <t xml:space="preserve">UE: Instituto Nacional de Rehabilitación Psicofísica del Sur</t>
  </si>
  <si>
    <t xml:space="preserve">Internación, Rehabilitación y Cirugía</t>
  </si>
  <si>
    <t xml:space="preserve">Paciente/Día</t>
  </si>
  <si>
    <t xml:space="preserve">Prestación</t>
  </si>
  <si>
    <t xml:space="preserve">Transporte de Pacientes</t>
  </si>
  <si>
    <t xml:space="preserve">Traslado</t>
  </si>
  <si>
    <t xml:space="preserve">Atención de Pacientes Externos para Rehabilitación</t>
  </si>
  <si>
    <t xml:space="preserve">Atención de Pacientes Ambulatorios para Atención Primaria</t>
  </si>
  <si>
    <t xml:space="preserve">( 80- 0- 912)Servicio Nacional de Rehabilitación y Promoción de la Persona con Discapacidad</t>
  </si>
  <si>
    <t xml:space="preserve">( 80- 0- 62) Prevención y Control de las Discapacidades</t>
  </si>
  <si>
    <t xml:space="preserve">UE: Servicio Nacional de Rehabilitación y Promoción de la Persona con Discapacidad</t>
  </si>
  <si>
    <t xml:space="preserve">Provincia Asistida</t>
  </si>
  <si>
    <t xml:space="preserve">Organización Asistida</t>
  </si>
  <si>
    <t xml:space="preserve">Otorgamiento de Certificados de Discapacidad</t>
  </si>
  <si>
    <t xml:space="preserve">Formación de Terapistas Ocupacionales</t>
  </si>
  <si>
    <t xml:space="preserve">Formación de Técnicos en Ortesis y Prótesis</t>
  </si>
  <si>
    <t xml:space="preserve">Página 36/39</t>
  </si>
  <si>
    <t xml:space="preserve">Internación de Niños y Adolescentes con Discapacidad Severa</t>
  </si>
  <si>
    <t xml:space="preserve">Rehabilitación de Discapacitados con Técnicas Deportivas</t>
  </si>
  <si>
    <t xml:space="preserve">Otorgamiento Franquicias para Automotores</t>
  </si>
  <si>
    <t xml:space="preserve">Trámite Automotor</t>
  </si>
  <si>
    <t xml:space="preserve">Otorgamiento Símbolo Libre Estacionamiento</t>
  </si>
  <si>
    <t xml:space="preserve">Orientación al Discapacitado</t>
  </si>
  <si>
    <t xml:space="preserve">Seguimiento del Tratamiento de Personas Discapacitadas Carenciadas</t>
  </si>
  <si>
    <t xml:space="preserve">Persona Cubierta</t>
  </si>
  <si>
    <t xml:space="preserve">Categorización de Instituciones para el Registro de Prestado</t>
  </si>
  <si>
    <t xml:space="preserve">Institución Incorporada</t>
  </si>
  <si>
    <t xml:space="preserve">Reparación de Sanitarios</t>
  </si>
  <si>
    <t xml:space="preserve">( 80- 0- 913)Administración de Programas Especiales</t>
  </si>
  <si>
    <t xml:space="preserve">( 80- 0- 63) Asistencia Financiera a Agentes del Seguro de Salud</t>
  </si>
  <si>
    <t xml:space="preserve">UE: Administración de Programas Especiales</t>
  </si>
  <si>
    <t xml:space="preserve">Asistencia Integral al Drogadependiente</t>
  </si>
  <si>
    <t xml:space="preserve">Subsidio Mensual</t>
  </si>
  <si>
    <t xml:space="preserve">Asistencia para Tratamiento de Afectados por VIH/SIDA</t>
  </si>
  <si>
    <t xml:space="preserve">Atención al Discapacitado</t>
  </si>
  <si>
    <t xml:space="preserve">Asistencia para Prestaciones de Alta Complejidad</t>
  </si>
  <si>
    <t xml:space="preserve">Asistencia para Tratamiento de Pacientes Hemofílicos</t>
  </si>
  <si>
    <t xml:space="preserve">Asistencia para Tratamiento Prolongado con Medicamentos</t>
  </si>
  <si>
    <t xml:space="preserve">( 80- 0- 914)Superintendencia de Servicios de Salud</t>
  </si>
  <si>
    <t xml:space="preserve">( 80- 0- 50) Regulación y Control del Sistema de Salud</t>
  </si>
  <si>
    <t xml:space="preserve">UE: Superintendencia de Servicios de Salud</t>
  </si>
  <si>
    <t xml:space="preserve">Sistematización de Estadísticas</t>
  </si>
  <si>
    <t xml:space="preserve">Informe Estadístico</t>
  </si>
  <si>
    <t xml:space="preserve">Gestión de Prestaciones Impagas a Hospitales Públicos de Gestión Descentralizada</t>
  </si>
  <si>
    <t xml:space="preserve">Reclamo satisfecho</t>
  </si>
  <si>
    <t xml:space="preserve">Página 37/39</t>
  </si>
  <si>
    <t xml:space="preserve">Fiscalización Continua de Obras Sociales</t>
  </si>
  <si>
    <t xml:space="preserve">Auditoría de Prestaciones Médicas de Obras Sociales</t>
  </si>
  <si>
    <t xml:space="preserve">Auditoría de Gestión Económica Financiera de Obras Sociales</t>
  </si>
  <si>
    <t xml:space="preserve">Elaboración y Difusión de Normativa</t>
  </si>
  <si>
    <t xml:space="preserve">Servicio de Información Telefónica</t>
  </si>
  <si>
    <t xml:space="preserve">MINISTERIO DE SALUD Y AMBIENTE</t>
  </si>
  <si>
    <t xml:space="preserve">( 85) MINISTERIO DE DESARROLLO SOCIAL</t>
  </si>
  <si>
    <t xml:space="preserve">( 85- 0- 111)Consejo Nacional de Ninez, Adolescencia y Familia</t>
  </si>
  <si>
    <t xml:space="preserve">( 85- 0- 16) Promoción y Protección del Niño, el Adolescente y la Familia</t>
  </si>
  <si>
    <t xml:space="preserve">UE: Dirección Nacional de Protección al Menor y la Familia</t>
  </si>
  <si>
    <t xml:space="preserve">Atención a Solicitantes de Búsqueda de Orígenes</t>
  </si>
  <si>
    <t xml:space="preserve">Persona Asistida</t>
  </si>
  <si>
    <t xml:space="preserve">Atención de Chicos de la Calle</t>
  </si>
  <si>
    <t xml:space="preserve">Niño Asistido</t>
  </si>
  <si>
    <t xml:space="preserve">Atención Integral de Niños y Adolescentes en Institutos</t>
  </si>
  <si>
    <t xml:space="preserve">Vinculación de Niños con Familias Adoptantes</t>
  </si>
  <si>
    <t xml:space="preserve">Niño Egresado</t>
  </si>
  <si>
    <t xml:space="preserve">Asistencia a Niños y                                                                                                                                                                   Adolescentes  en Conflicto con la Ley Penal</t>
  </si>
  <si>
    <t xml:space="preserve">Fortalecimiento de los Vínculos Familiares y Comunitarios</t>
  </si>
  <si>
    <t xml:space="preserve">Familia Asistida</t>
  </si>
  <si>
    <t xml:space="preserve">Orientación y Derivación                                                                                                                                                                             de Niños y Adolescentes en Situación de Riesgo o Vulnerabilidad</t>
  </si>
  <si>
    <t xml:space="preserve">Preparación y Evaluación de Postulantes para Adopción, Guarda o Tutela</t>
  </si>
  <si>
    <t xml:space="preserve">Postulante Evaluado</t>
  </si>
  <si>
    <t xml:space="preserve">Cuidado Transitorio de Niños en la Primera y Segunda Infancia</t>
  </si>
  <si>
    <t xml:space="preserve">Revinculación Familiar de Niños en la Primera y Segunda Infancia</t>
  </si>
  <si>
    <t xml:space="preserve">Página 38/39</t>
  </si>
  <si>
    <t xml:space="preserve">Atención Integral de Personas con Necesidades Especiales en Institutos</t>
  </si>
  <si>
    <t xml:space="preserve">Atención Integral de Niños/as y Adolescentes en situación de Vulnerabilidad</t>
  </si>
  <si>
    <t xml:space="preserve">Prevención y Tratamiento Integral del Maltrato Infantil</t>
  </si>
  <si>
    <t xml:space="preserve">Atención de Adultos Mayores en Institutos</t>
  </si>
  <si>
    <t xml:space="preserve">( 85- 0- 20) Acciones Federales para la Integración Social</t>
  </si>
  <si>
    <t xml:space="preserve">UE: Dirección Nacional de Planificación y Articulación de Políticas</t>
  </si>
  <si>
    <t xml:space="preserve">Desarrollo de Actividades Culturales y Recreativas para Niños y Adolescentes</t>
  </si>
  <si>
    <t xml:space="preserve">Participante</t>
  </si>
  <si>
    <t xml:space="preserve">Prevención y Tratamiento de la Salud de Niños y Adolescentes</t>
  </si>
  <si>
    <t xml:space="preserve">Prevención y Tratamiento                                                                                                                                                                          de la Salud de Niños y Adolescentes </t>
  </si>
  <si>
    <t xml:space="preserve">Seminario</t>
  </si>
  <si>
    <t xml:space="preserve">Asistencia Técnico-Financiera a Proyectos Federales e Interinstitucionales</t>
  </si>
  <si>
    <t xml:space="preserve">Proyecto Promovido</t>
  </si>
  <si>
    <t xml:space="preserve">Contención del Adolescente en Riesgo e Integración Social</t>
  </si>
  <si>
    <t xml:space="preserve">Joven Promovido</t>
  </si>
  <si>
    <t xml:space="preserve">( 85- 0- 21) Atención a Niños y Adolescentes en Riesgo - PROAME</t>
  </si>
  <si>
    <t xml:space="preserve">Asistencia                                                                                                                                                                                           Técnica   a Organizaciones Gubernamentales de Niñez y Adolescencia</t>
  </si>
  <si>
    <t xml:space="preserve">Capacitación a Organizaciones no Gubernamentales de Niñez y Adolescencia</t>
  </si>
  <si>
    <t xml:space="preserve">Asistencia Financiera a Proyectos para Niños y Adolescentes </t>
  </si>
  <si>
    <t xml:space="preserve">Página 39/39</t>
  </si>
  <si>
    <t xml:space="preserve">( 85- 0- 114)Instituto Nacional de Asociativismo y Economía Social  (INAES)</t>
  </si>
  <si>
    <t xml:space="preserve">( 85- 0- 16) Asistencia a la Actividad Cooperativa y Mutual</t>
  </si>
  <si>
    <t xml:space="preserve">UE: Instituto Nacional de Asociativismo y Economía Social (INAES)</t>
  </si>
  <si>
    <t xml:space="preserve">Control de Entidades Mutuales</t>
  </si>
  <si>
    <t xml:space="preserve">Mutual Controlada</t>
  </si>
  <si>
    <t xml:space="preserve">Creación de                                                                                                                                                                                       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Asistencia Técnica a Cooperativas y Mutuales</t>
  </si>
  <si>
    <t xml:space="preserve">( 85- 0- 118)Instituto Nacional de Asuntos Indígenas</t>
  </si>
  <si>
    <t xml:space="preserve">( 85- 0- 16) Atención y Desarrollo de Poblaciones Indígenas</t>
  </si>
  <si>
    <t xml:space="preserve">UE: Instituto Nacional de Asuntos Indígenas</t>
  </si>
  <si>
    <t xml:space="preserve">Capacitación a Comunidades Indígenas y Concientización de la Sociedad</t>
  </si>
  <si>
    <t xml:space="preserve">Asistencia Técnica a Comunidades Indígenas para Obtención de Personería Jurídica</t>
  </si>
  <si>
    <t xml:space="preserve">Inscripción</t>
  </si>
  <si>
    <t xml:space="preserve">Financiamiento de Proyectos para Indígenas</t>
  </si>
  <si>
    <t xml:space="preserve">MINISTERIO DE DESARROLLO SOCIAL</t>
  </si>
  <si>
    <t xml:space="preserve">TOTAL PROGRAMAS BAJO SEGUIMIENTO DE </t>
  </si>
  <si>
    <t xml:space="preserve">ORGANISMOS DESCENTR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5"/>
  <sheetViews>
    <sheetView showFormulas="false" showGridLines="true" showRowColHeaders="true" showZeros="true" rightToLeft="false" tabSelected="true" showOutlineSymbols="true" defaultGridColor="true" view="pageBreakPreview" topLeftCell="A1439" colorId="64" zoomScale="75" zoomScaleNormal="75" zoomScalePageLayoutView="75" workbookViewId="0">
      <selection pane="topLeft" activeCell="L876" activeCellId="0" sqref="L8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6" min="4" style="1" width="17.28"/>
    <col collapsed="false" customWidth="true" hidden="false" outlineLevel="0" max="7" min="7" style="1" width="6.13"/>
    <col collapsed="false" customWidth="true" hidden="false" outlineLevel="0" max="8" min="8" style="1" width="36.7"/>
    <col collapsed="false" customWidth="true" hidden="false" outlineLevel="0" max="9" min="9" style="1" width="25.56"/>
    <col collapsed="false" customWidth="true" hidden="false" outlineLevel="0" max="12" min="10" style="1" width="12.42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9" t="s">
        <v>6</v>
      </c>
      <c r="B8" s="10"/>
      <c r="C8" s="10"/>
      <c r="D8" s="10" t="s">
        <v>7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2</v>
      </c>
      <c r="L8" s="10" t="s">
        <v>12</v>
      </c>
      <c r="M8" s="11" t="s">
        <v>9</v>
      </c>
    </row>
    <row r="9" customFormat="false" ht="15" hidden="false" customHeight="false" outlineLevel="0" collapsed="false">
      <c r="A9" s="12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3" t="s">
        <v>22</v>
      </c>
      <c r="K9" s="13" t="s">
        <v>23</v>
      </c>
      <c r="L9" s="13" t="s">
        <v>24</v>
      </c>
      <c r="M9" s="14" t="s">
        <v>19</v>
      </c>
    </row>
    <row r="10" customFormat="false" ht="15" hidden="false" customHeight="false" outlineLevel="0" collapsed="false">
      <c r="A10" s="15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4.25" hidden="false" customHeight="false" outlineLevel="0" collapsed="false">
      <c r="A11" s="18"/>
      <c r="B11" s="19"/>
      <c r="C11" s="20"/>
      <c r="D11" s="19"/>
      <c r="E11" s="19"/>
      <c r="F11" s="19"/>
      <c r="G11" s="21"/>
      <c r="H11" s="22"/>
      <c r="I11" s="22"/>
      <c r="J11" s="23"/>
      <c r="K11" s="23"/>
      <c r="L11" s="23"/>
      <c r="M11" s="24"/>
    </row>
    <row r="12" customFormat="false" ht="15" hidden="false" customHeight="false" outlineLevel="0" collapsed="false">
      <c r="A12" s="25" t="s">
        <v>26</v>
      </c>
      <c r="B12" s="23" t="s">
        <v>27</v>
      </c>
      <c r="C12" s="26"/>
      <c r="D12" s="23"/>
      <c r="E12" s="23"/>
      <c r="F12" s="23"/>
      <c r="G12" s="27"/>
      <c r="H12" s="22"/>
      <c r="I12" s="22"/>
      <c r="J12" s="23"/>
      <c r="K12" s="23"/>
      <c r="L12" s="23"/>
      <c r="M12" s="24"/>
    </row>
    <row r="13" customFormat="false" ht="14.25" hidden="false" customHeight="false" outlineLevel="0" collapsed="false">
      <c r="A13" s="18"/>
      <c r="B13" s="23"/>
      <c r="C13" s="26"/>
      <c r="D13" s="23"/>
      <c r="E13" s="23"/>
      <c r="F13" s="23"/>
      <c r="G13" s="27"/>
      <c r="H13" s="22"/>
      <c r="I13" s="22"/>
      <c r="J13" s="23"/>
      <c r="K13" s="23"/>
      <c r="L13" s="23"/>
      <c r="M13" s="24"/>
    </row>
    <row r="14" customFormat="false" ht="15" hidden="false" customHeight="false" outlineLevel="0" collapsed="false">
      <c r="A14" s="25" t="s">
        <v>28</v>
      </c>
      <c r="B14" s="23" t="s">
        <v>29</v>
      </c>
      <c r="C14" s="26"/>
      <c r="D14" s="23"/>
      <c r="E14" s="23"/>
      <c r="F14" s="23"/>
      <c r="G14" s="27"/>
      <c r="H14" s="22"/>
      <c r="I14" s="22"/>
      <c r="J14" s="23"/>
      <c r="K14" s="23"/>
      <c r="L14" s="23"/>
      <c r="M14" s="24"/>
    </row>
    <row r="15" customFormat="false" ht="14.25" hidden="false" customHeight="false" outlineLevel="0" collapsed="false">
      <c r="A15" s="18" t="s">
        <v>30</v>
      </c>
      <c r="B15" s="23" t="s">
        <v>29</v>
      </c>
      <c r="C15" s="26"/>
      <c r="D15" s="23"/>
      <c r="E15" s="23"/>
      <c r="F15" s="23"/>
      <c r="G15" s="27"/>
      <c r="H15" s="22"/>
      <c r="I15" s="22"/>
      <c r="J15" s="23"/>
      <c r="K15" s="23"/>
      <c r="L15" s="23"/>
      <c r="M15" s="24"/>
    </row>
    <row r="16" customFormat="false" ht="14.25" hidden="false" customHeight="false" outlineLevel="0" collapsed="false">
      <c r="A16" s="18" t="s">
        <v>31</v>
      </c>
      <c r="B16" s="23" t="s">
        <v>29</v>
      </c>
      <c r="C16" s="26" t="n">
        <v>435</v>
      </c>
      <c r="D16" s="26" t="n">
        <v>30032000</v>
      </c>
      <c r="E16" s="26" t="n">
        <v>32916778</v>
      </c>
      <c r="F16" s="26" t="n">
        <v>31797992.28</v>
      </c>
      <c r="G16" s="27" t="n">
        <f aca="false">F16/E16*100</f>
        <v>96.6011688021227</v>
      </c>
      <c r="H16" s="22" t="s">
        <v>32</v>
      </c>
      <c r="I16" s="22" t="s">
        <v>33</v>
      </c>
      <c r="J16" s="26" t="n">
        <v>1070</v>
      </c>
      <c r="K16" s="26" t="n">
        <v>1070</v>
      </c>
      <c r="L16" s="26" t="n">
        <v>1339</v>
      </c>
      <c r="M16" s="24" t="n">
        <f aca="false">L16/K16*100</f>
        <v>125.140186915888</v>
      </c>
    </row>
    <row r="17" customFormat="false" ht="14.25" hidden="false" customHeight="false" outlineLevel="0" collapsed="false">
      <c r="A17" s="18"/>
      <c r="B17" s="23"/>
      <c r="C17" s="26"/>
      <c r="D17" s="23"/>
      <c r="E17" s="23"/>
      <c r="F17" s="23"/>
      <c r="G17" s="27"/>
      <c r="H17" s="22"/>
      <c r="I17" s="22"/>
      <c r="J17" s="23"/>
      <c r="K17" s="23"/>
      <c r="L17" s="23"/>
      <c r="M17" s="24"/>
    </row>
    <row r="18" customFormat="false" ht="15" hidden="false" customHeight="false" outlineLevel="0" collapsed="false">
      <c r="A18" s="25" t="s">
        <v>34</v>
      </c>
      <c r="B18" s="23" t="s">
        <v>27</v>
      </c>
      <c r="C18" s="26"/>
      <c r="D18" s="23"/>
      <c r="E18" s="23"/>
      <c r="F18" s="23"/>
      <c r="G18" s="27"/>
      <c r="H18" s="22"/>
      <c r="I18" s="22"/>
      <c r="J18" s="23"/>
      <c r="K18" s="23"/>
      <c r="L18" s="23"/>
      <c r="M18" s="24"/>
    </row>
    <row r="19" customFormat="false" ht="15" hidden="false" customHeight="false" outlineLevel="0" collapsed="false">
      <c r="A19" s="25" t="s">
        <v>35</v>
      </c>
      <c r="B19" s="23" t="s">
        <v>27</v>
      </c>
      <c r="C19" s="26"/>
      <c r="D19" s="28" t="n">
        <f aca="false">SUM(D13:D18)</f>
        <v>30032000</v>
      </c>
      <c r="E19" s="28" t="n">
        <f aca="false">SUM(E13:E18)</f>
        <v>32916778</v>
      </c>
      <c r="F19" s="28" t="n">
        <f aca="false">SUM(F13:F18)</f>
        <v>31797992.28</v>
      </c>
      <c r="G19" s="29" t="n">
        <f aca="false">F19/E19*100</f>
        <v>96.6011688021227</v>
      </c>
      <c r="H19" s="22"/>
      <c r="I19" s="22"/>
      <c r="J19" s="23"/>
      <c r="K19" s="23"/>
      <c r="L19" s="23"/>
      <c r="M19" s="24"/>
    </row>
    <row r="20" customFormat="false" ht="14.25" hidden="false" customHeight="false" outlineLevel="0" collapsed="false">
      <c r="A20" s="18"/>
      <c r="B20" s="23"/>
      <c r="C20" s="26"/>
      <c r="D20" s="23"/>
      <c r="E20" s="23"/>
      <c r="F20" s="23"/>
      <c r="G20" s="27"/>
      <c r="H20" s="22"/>
      <c r="I20" s="22"/>
      <c r="J20" s="23"/>
      <c r="K20" s="23"/>
      <c r="L20" s="23"/>
      <c r="M20" s="24"/>
    </row>
    <row r="21" customFormat="false" ht="14.25" hidden="false" customHeight="false" outlineLevel="0" collapsed="false">
      <c r="A21" s="18"/>
      <c r="B21" s="23"/>
      <c r="C21" s="26"/>
      <c r="D21" s="23"/>
      <c r="E21" s="23"/>
      <c r="F21" s="23"/>
      <c r="G21" s="27"/>
      <c r="H21" s="22"/>
      <c r="I21" s="22"/>
      <c r="J21" s="23"/>
      <c r="K21" s="23"/>
      <c r="L21" s="23"/>
      <c r="M21" s="24"/>
    </row>
    <row r="22" customFormat="false" ht="15" hidden="false" customHeight="false" outlineLevel="0" collapsed="false">
      <c r="A22" s="25" t="s">
        <v>36</v>
      </c>
      <c r="B22" s="23" t="s">
        <v>27</v>
      </c>
      <c r="C22" s="26"/>
      <c r="D22" s="23"/>
      <c r="E22" s="23"/>
      <c r="F22" s="23"/>
      <c r="G22" s="27"/>
      <c r="H22" s="22"/>
      <c r="I22" s="22"/>
      <c r="J22" s="23"/>
      <c r="K22" s="23"/>
      <c r="L22" s="23"/>
      <c r="M22" s="24"/>
    </row>
    <row r="23" customFormat="false" ht="14.25" hidden="false" customHeight="false" outlineLevel="0" collapsed="false">
      <c r="A23" s="18"/>
      <c r="B23" s="23"/>
      <c r="C23" s="26"/>
      <c r="D23" s="23"/>
      <c r="E23" s="23"/>
      <c r="F23" s="23"/>
      <c r="G23" s="27"/>
      <c r="H23" s="22"/>
      <c r="I23" s="22"/>
      <c r="J23" s="23"/>
      <c r="K23" s="23"/>
      <c r="L23" s="23"/>
      <c r="M23" s="24"/>
    </row>
    <row r="24" customFormat="false" ht="15" hidden="false" customHeight="false" outlineLevel="0" collapsed="false">
      <c r="A24" s="25" t="s">
        <v>37</v>
      </c>
      <c r="B24" s="23" t="s">
        <v>29</v>
      </c>
      <c r="C24" s="26"/>
      <c r="D24" s="23"/>
      <c r="E24" s="23"/>
      <c r="F24" s="23"/>
      <c r="G24" s="27"/>
      <c r="H24" s="22"/>
      <c r="I24" s="22"/>
      <c r="J24" s="23"/>
      <c r="K24" s="23"/>
      <c r="L24" s="23"/>
      <c r="M24" s="24"/>
    </row>
    <row r="25" customFormat="false" ht="14.25" hidden="false" customHeight="false" outlineLevel="0" collapsed="false">
      <c r="A25" s="18" t="s">
        <v>38</v>
      </c>
      <c r="B25" s="23" t="s">
        <v>29</v>
      </c>
      <c r="C25" s="26"/>
      <c r="D25" s="23"/>
      <c r="E25" s="23"/>
      <c r="F25" s="23"/>
      <c r="G25" s="27"/>
      <c r="H25" s="22"/>
      <c r="I25" s="22"/>
      <c r="J25" s="23"/>
      <c r="K25" s="23"/>
      <c r="L25" s="23"/>
      <c r="M25" s="24"/>
    </row>
    <row r="26" customFormat="false" ht="28.5" hidden="false" customHeight="false" outlineLevel="0" collapsed="false">
      <c r="A26" s="18" t="s">
        <v>39</v>
      </c>
      <c r="B26" s="23" t="s">
        <v>29</v>
      </c>
      <c r="C26" s="26" t="n">
        <v>245</v>
      </c>
      <c r="D26" s="26" t="n">
        <v>5944055</v>
      </c>
      <c r="E26" s="26" t="n">
        <v>5496603</v>
      </c>
      <c r="F26" s="26" t="n">
        <v>5339518.59</v>
      </c>
      <c r="G26" s="27" t="n">
        <f aca="false">F26/E26*100</f>
        <v>97.1421547090085</v>
      </c>
      <c r="H26" s="22" t="s">
        <v>40</v>
      </c>
      <c r="I26" s="22" t="s">
        <v>41</v>
      </c>
      <c r="J26" s="26" t="n">
        <v>650</v>
      </c>
      <c r="K26" s="26" t="n">
        <v>400</v>
      </c>
      <c r="L26" s="26" t="n">
        <v>98</v>
      </c>
      <c r="M26" s="24" t="n">
        <f aca="false">L26/K26*100</f>
        <v>24.5</v>
      </c>
    </row>
    <row r="27" customFormat="false" ht="28.5" hidden="false" customHeight="false" outlineLevel="0" collapsed="false">
      <c r="A27" s="18"/>
      <c r="B27" s="23" t="s">
        <v>29</v>
      </c>
      <c r="C27" s="26"/>
      <c r="D27" s="26"/>
      <c r="E27" s="26"/>
      <c r="F27" s="26"/>
      <c r="G27" s="27"/>
      <c r="H27" s="22" t="s">
        <v>42</v>
      </c>
      <c r="I27" s="22" t="s">
        <v>43</v>
      </c>
      <c r="J27" s="26" t="n">
        <v>3500</v>
      </c>
      <c r="K27" s="26" t="n">
        <v>1416</v>
      </c>
      <c r="L27" s="26" t="n">
        <v>550</v>
      </c>
      <c r="M27" s="24" t="n">
        <f aca="false">L27/K27*100</f>
        <v>38.8418079096045</v>
      </c>
    </row>
    <row r="28" customFormat="false" ht="28.5" hidden="false" customHeight="false" outlineLevel="0" collapsed="false">
      <c r="A28" s="18"/>
      <c r="B28" s="23" t="s">
        <v>29</v>
      </c>
      <c r="C28" s="26"/>
      <c r="D28" s="26"/>
      <c r="E28" s="26"/>
      <c r="F28" s="26"/>
      <c r="G28" s="27"/>
      <c r="H28" s="22" t="s">
        <v>44</v>
      </c>
      <c r="I28" s="22" t="s">
        <v>45</v>
      </c>
      <c r="J28" s="26" t="n">
        <v>2780</v>
      </c>
      <c r="K28" s="26" t="n">
        <v>900</v>
      </c>
      <c r="L28" s="26" t="n">
        <v>1031</v>
      </c>
      <c r="M28" s="24" t="n">
        <f aca="false">L28/K28*100</f>
        <v>114.555555555556</v>
      </c>
    </row>
    <row r="29" customFormat="false" ht="14.25" hidden="false" customHeight="false" outlineLevel="0" collapsed="false">
      <c r="A29" s="18"/>
      <c r="B29" s="23"/>
      <c r="C29" s="26"/>
      <c r="D29" s="23"/>
      <c r="E29" s="23"/>
      <c r="F29" s="23"/>
      <c r="G29" s="27"/>
      <c r="H29" s="22"/>
      <c r="I29" s="22"/>
      <c r="J29" s="23"/>
      <c r="K29" s="23"/>
      <c r="L29" s="23"/>
      <c r="M29" s="24"/>
    </row>
    <row r="30" customFormat="false" ht="14.25" hidden="false" customHeight="false" outlineLevel="0" collapsed="false">
      <c r="A30" s="18" t="s">
        <v>46</v>
      </c>
      <c r="B30" s="23" t="s">
        <v>29</v>
      </c>
      <c r="C30" s="26"/>
      <c r="D30" s="23"/>
      <c r="E30" s="23"/>
      <c r="F30" s="23"/>
      <c r="G30" s="27"/>
      <c r="H30" s="22"/>
      <c r="I30" s="22"/>
      <c r="J30" s="23"/>
      <c r="K30" s="23"/>
      <c r="L30" s="23"/>
      <c r="M30" s="24"/>
    </row>
    <row r="31" customFormat="false" ht="42.75" hidden="false" customHeight="false" outlineLevel="0" collapsed="false">
      <c r="A31" s="18" t="s">
        <v>47</v>
      </c>
      <c r="B31" s="23" t="s">
        <v>29</v>
      </c>
      <c r="C31" s="26" t="n">
        <v>27</v>
      </c>
      <c r="D31" s="26" t="n">
        <v>1350631</v>
      </c>
      <c r="E31" s="26" t="n">
        <v>1662301</v>
      </c>
      <c r="F31" s="26" t="n">
        <v>1626675.52</v>
      </c>
      <c r="G31" s="27" t="n">
        <f aca="false">F31/E31*100</f>
        <v>97.8568574524109</v>
      </c>
      <c r="H31" s="22" t="s">
        <v>48</v>
      </c>
      <c r="I31" s="22" t="s">
        <v>49</v>
      </c>
      <c r="J31" s="26" t="n">
        <v>360</v>
      </c>
      <c r="K31" s="26" t="n">
        <v>360</v>
      </c>
      <c r="L31" s="26" t="n">
        <v>504</v>
      </c>
      <c r="M31" s="24" t="n">
        <f aca="false">L31/K31*100</f>
        <v>140</v>
      </c>
    </row>
    <row r="32" customFormat="false" ht="14.25" hidden="false" customHeight="false" outlineLevel="0" collapsed="false">
      <c r="A32" s="18"/>
      <c r="B32" s="23"/>
      <c r="C32" s="26"/>
      <c r="D32" s="23"/>
      <c r="E32" s="23"/>
      <c r="F32" s="23"/>
      <c r="G32" s="27"/>
      <c r="H32" s="22"/>
      <c r="I32" s="22"/>
      <c r="J32" s="23"/>
      <c r="K32" s="23"/>
      <c r="L32" s="23"/>
      <c r="M32" s="24"/>
    </row>
    <row r="33" customFormat="false" ht="15" hidden="false" customHeight="false" outlineLevel="0" collapsed="false">
      <c r="A33" s="25" t="s">
        <v>50</v>
      </c>
      <c r="B33" s="23" t="s">
        <v>29</v>
      </c>
      <c r="C33" s="26"/>
      <c r="D33" s="23"/>
      <c r="E33" s="23"/>
      <c r="F33" s="23"/>
      <c r="G33" s="27"/>
      <c r="H33" s="22"/>
      <c r="I33" s="22"/>
      <c r="J33" s="23"/>
      <c r="K33" s="23"/>
      <c r="L33" s="23"/>
      <c r="M33" s="24"/>
    </row>
    <row r="34" customFormat="false" ht="14.25" hidden="false" customHeight="false" outlineLevel="0" collapsed="false">
      <c r="A34" s="18" t="s">
        <v>51</v>
      </c>
      <c r="B34" s="23" t="s">
        <v>29</v>
      </c>
      <c r="C34" s="26" t="n">
        <v>88</v>
      </c>
      <c r="D34" s="23"/>
      <c r="E34" s="23"/>
      <c r="F34" s="23"/>
      <c r="G34" s="27"/>
      <c r="H34" s="22"/>
      <c r="I34" s="22"/>
      <c r="J34" s="23"/>
      <c r="K34" s="23"/>
      <c r="L34" s="23"/>
      <c r="M34" s="24"/>
    </row>
    <row r="35" customFormat="false" ht="28.5" hidden="false" customHeight="false" outlineLevel="0" collapsed="false">
      <c r="A35" s="18"/>
      <c r="B35" s="23" t="s">
        <v>14</v>
      </c>
      <c r="C35" s="26"/>
      <c r="D35" s="26" t="n">
        <v>0</v>
      </c>
      <c r="E35" s="26" t="n">
        <v>10000</v>
      </c>
      <c r="F35" s="26" t="n">
        <v>7590.38</v>
      </c>
      <c r="G35" s="27" t="n">
        <f aca="false">F35/E35*100</f>
        <v>75.9038</v>
      </c>
      <c r="H35" s="22" t="s">
        <v>52</v>
      </c>
      <c r="I35" s="22" t="s">
        <v>53</v>
      </c>
      <c r="J35" s="30" t="n">
        <v>0</v>
      </c>
      <c r="K35" s="30" t="n">
        <v>100</v>
      </c>
      <c r="L35" s="30" t="n">
        <v>100</v>
      </c>
      <c r="M35" s="24" t="n">
        <f aca="false">L35/K35*100</f>
        <v>100</v>
      </c>
    </row>
    <row r="36" customFormat="false" ht="28.5" hidden="false" customHeight="false" outlineLevel="0" collapsed="false">
      <c r="A36" s="18"/>
      <c r="B36" s="23" t="s">
        <v>14</v>
      </c>
      <c r="C36" s="26"/>
      <c r="D36" s="26" t="n">
        <v>0</v>
      </c>
      <c r="E36" s="26" t="n">
        <v>15000</v>
      </c>
      <c r="F36" s="26" t="n">
        <v>14339.33</v>
      </c>
      <c r="G36" s="27" t="n">
        <f aca="false">F36/E36*100</f>
        <v>95.5955333333333</v>
      </c>
      <c r="H36" s="22" t="s">
        <v>54</v>
      </c>
      <c r="I36" s="22" t="s">
        <v>53</v>
      </c>
      <c r="J36" s="30" t="n">
        <v>0</v>
      </c>
      <c r="K36" s="30" t="n">
        <v>100</v>
      </c>
      <c r="L36" s="30" t="n">
        <v>100</v>
      </c>
      <c r="M36" s="24" t="n">
        <f aca="false">L36/K36*100</f>
        <v>100</v>
      </c>
    </row>
    <row r="37" customFormat="false" ht="14.25" hidden="false" customHeight="false" outlineLevel="0" collapsed="false">
      <c r="A37" s="18"/>
      <c r="B37" s="23"/>
      <c r="C37" s="26"/>
      <c r="D37" s="23"/>
      <c r="E37" s="23"/>
      <c r="F37" s="23"/>
      <c r="G37" s="27"/>
      <c r="H37" s="22"/>
      <c r="I37" s="22"/>
      <c r="J37" s="23"/>
      <c r="K37" s="23"/>
      <c r="L37" s="23"/>
      <c r="M37" s="24"/>
    </row>
    <row r="38" customFormat="false" ht="28.5" hidden="false" customHeight="false" outlineLevel="0" collapsed="false">
      <c r="A38" s="18" t="s">
        <v>55</v>
      </c>
      <c r="B38" s="23" t="s">
        <v>29</v>
      </c>
      <c r="C38" s="26"/>
      <c r="D38" s="23"/>
      <c r="E38" s="23"/>
      <c r="F38" s="23"/>
      <c r="G38" s="27"/>
      <c r="H38" s="22"/>
      <c r="I38" s="22"/>
      <c r="J38" s="23"/>
      <c r="K38" s="23"/>
      <c r="L38" s="23"/>
      <c r="M38" s="24"/>
    </row>
    <row r="39" customFormat="false" ht="14.25" hidden="false" customHeight="false" outlineLevel="0" collapsed="false">
      <c r="A39" s="18" t="s">
        <v>56</v>
      </c>
      <c r="B39" s="23" t="s">
        <v>29</v>
      </c>
      <c r="C39" s="26" t="n">
        <v>588</v>
      </c>
      <c r="D39" s="23"/>
      <c r="E39" s="23"/>
      <c r="F39" s="23"/>
      <c r="G39" s="27"/>
      <c r="H39" s="22"/>
      <c r="I39" s="22"/>
      <c r="J39" s="23"/>
      <c r="K39" s="23"/>
      <c r="L39" s="23"/>
      <c r="M39" s="24"/>
    </row>
    <row r="40" customFormat="false" ht="14.25" hidden="false" customHeight="false" outlineLevel="0" collapsed="false">
      <c r="A40" s="18" t="s">
        <v>57</v>
      </c>
      <c r="B40" s="23" t="s">
        <v>29</v>
      </c>
      <c r="C40" s="26"/>
      <c r="D40" s="23"/>
      <c r="E40" s="23"/>
      <c r="F40" s="23"/>
      <c r="G40" s="27"/>
      <c r="H40" s="22"/>
      <c r="I40" s="22"/>
      <c r="J40" s="23"/>
      <c r="K40" s="23"/>
      <c r="L40" s="23"/>
      <c r="M40" s="24"/>
    </row>
    <row r="41" customFormat="false" ht="29.25" hidden="false" customHeight="false" outlineLevel="0" collapsed="false">
      <c r="A41" s="31" t="s">
        <v>58</v>
      </c>
      <c r="B41" s="32" t="s">
        <v>29</v>
      </c>
      <c r="C41" s="33"/>
      <c r="D41" s="33" t="n">
        <v>1827280</v>
      </c>
      <c r="E41" s="33" t="n">
        <v>1827990</v>
      </c>
      <c r="F41" s="33" t="n">
        <v>1788137.58</v>
      </c>
      <c r="G41" s="34" t="n">
        <f aca="false">F41/E41*100</f>
        <v>97.8198775704462</v>
      </c>
      <c r="H41" s="35" t="s">
        <v>59</v>
      </c>
      <c r="I41" s="35" t="s">
        <v>60</v>
      </c>
      <c r="J41" s="33" t="n">
        <v>67620</v>
      </c>
      <c r="K41" s="33" t="n">
        <v>67620</v>
      </c>
      <c r="L41" s="33" t="n">
        <v>67620</v>
      </c>
      <c r="M41" s="36" t="n">
        <f aca="false">L41/K41*100</f>
        <v>100</v>
      </c>
    </row>
    <row r="42" customFormat="false" ht="15.75" hidden="false" customHeight="false" outlineLevel="0" collapsed="false">
      <c r="M42" s="2" t="s">
        <v>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" t="s">
        <v>61</v>
      </c>
    </row>
    <row r="44" customFormat="false" ht="15" hidden="false" customHeight="fals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5" hidden="false" customHeight="false" outlineLevel="0" collapsed="false">
      <c r="A47" s="8" t="s">
        <v>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5.75" hidden="false" customHeight="false" outlineLevel="0" collapsed="false">
      <c r="A48" s="8" t="s">
        <v>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.75" hidden="false" customHeight="false" outlineLevel="0" collapsed="false">
      <c r="A49" s="9" t="s">
        <v>6</v>
      </c>
      <c r="B49" s="10"/>
      <c r="C49" s="10"/>
      <c r="D49" s="10" t="s">
        <v>7</v>
      </c>
      <c r="E49" s="10" t="s">
        <v>7</v>
      </c>
      <c r="F49" s="10" t="s">
        <v>8</v>
      </c>
      <c r="G49" s="10" t="s">
        <v>9</v>
      </c>
      <c r="H49" s="10" t="s">
        <v>10</v>
      </c>
      <c r="I49" s="10" t="s">
        <v>11</v>
      </c>
      <c r="J49" s="10" t="s">
        <v>12</v>
      </c>
      <c r="K49" s="10" t="s">
        <v>12</v>
      </c>
      <c r="L49" s="10" t="s">
        <v>12</v>
      </c>
      <c r="M49" s="11" t="s">
        <v>9</v>
      </c>
    </row>
    <row r="50" customFormat="false" ht="15" hidden="false" customHeight="false" outlineLevel="0" collapsed="false">
      <c r="A50" s="12" t="s">
        <v>13</v>
      </c>
      <c r="B50" s="13" t="s">
        <v>14</v>
      </c>
      <c r="C50" s="13" t="s">
        <v>15</v>
      </c>
      <c r="D50" s="13" t="s">
        <v>16</v>
      </c>
      <c r="E50" s="13" t="s">
        <v>17</v>
      </c>
      <c r="F50" s="13" t="s">
        <v>18</v>
      </c>
      <c r="G50" s="13" t="s">
        <v>19</v>
      </c>
      <c r="H50" s="13" t="s">
        <v>20</v>
      </c>
      <c r="I50" s="13" t="s">
        <v>21</v>
      </c>
      <c r="J50" s="13" t="s">
        <v>22</v>
      </c>
      <c r="K50" s="13" t="s">
        <v>23</v>
      </c>
      <c r="L50" s="13" t="s">
        <v>24</v>
      </c>
      <c r="M50" s="14" t="s">
        <v>19</v>
      </c>
    </row>
    <row r="51" customFormat="false" ht="15" hidden="false" customHeight="false" outlineLevel="0" collapsed="false">
      <c r="A51" s="15" t="s">
        <v>2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</row>
    <row r="52" customFormat="false" ht="14.25" hidden="false" customHeight="false" outlineLevel="0" collapsed="false">
      <c r="A52" s="18"/>
      <c r="B52" s="19"/>
      <c r="C52" s="20"/>
      <c r="D52" s="19"/>
      <c r="E52" s="19"/>
      <c r="F52" s="19"/>
      <c r="G52" s="21"/>
      <c r="H52" s="22"/>
      <c r="I52" s="22"/>
      <c r="J52" s="23"/>
      <c r="K52" s="23"/>
      <c r="L52" s="23"/>
      <c r="M52" s="24"/>
    </row>
    <row r="53" customFormat="false" ht="28.5" hidden="false" customHeight="false" outlineLevel="0" collapsed="false">
      <c r="A53" s="18"/>
      <c r="B53" s="23" t="s">
        <v>14</v>
      </c>
      <c r="C53" s="26"/>
      <c r="D53" s="26" t="n">
        <v>0</v>
      </c>
      <c r="E53" s="26" t="n">
        <v>110000</v>
      </c>
      <c r="F53" s="26" t="n">
        <v>109982.12</v>
      </c>
      <c r="G53" s="27" t="n">
        <f aca="false">F53/E53*100</f>
        <v>99.9837454545454</v>
      </c>
      <c r="H53" s="22" t="s">
        <v>62</v>
      </c>
      <c r="I53" s="22" t="s">
        <v>63</v>
      </c>
      <c r="J53" s="30" t="n">
        <v>0</v>
      </c>
      <c r="K53" s="30" t="n">
        <v>100</v>
      </c>
      <c r="L53" s="30" t="n">
        <v>100</v>
      </c>
      <c r="M53" s="24" t="n">
        <f aca="false">L53/K53*100</f>
        <v>100</v>
      </c>
    </row>
    <row r="54" customFormat="false" ht="14.25" hidden="false" customHeight="false" outlineLevel="0" collapsed="false">
      <c r="A54" s="18"/>
      <c r="B54" s="23"/>
      <c r="C54" s="26"/>
      <c r="D54" s="23"/>
      <c r="E54" s="23"/>
      <c r="F54" s="23"/>
      <c r="G54" s="27"/>
      <c r="H54" s="22"/>
      <c r="I54" s="22"/>
      <c r="J54" s="23"/>
      <c r="K54" s="23"/>
      <c r="L54" s="23"/>
      <c r="M54" s="24"/>
    </row>
    <row r="55" customFormat="false" ht="14.25" hidden="false" customHeight="false" outlineLevel="0" collapsed="false">
      <c r="A55" s="18" t="s">
        <v>64</v>
      </c>
      <c r="B55" s="23" t="s">
        <v>29</v>
      </c>
      <c r="C55" s="26"/>
      <c r="D55" s="23"/>
      <c r="E55" s="23"/>
      <c r="F55" s="23"/>
      <c r="G55" s="27"/>
      <c r="H55" s="22"/>
      <c r="I55" s="22"/>
      <c r="J55" s="23"/>
      <c r="K55" s="23"/>
      <c r="L55" s="23"/>
      <c r="M55" s="24"/>
    </row>
    <row r="56" customFormat="false" ht="28.5" hidden="false" customHeight="false" outlineLevel="0" collapsed="false">
      <c r="A56" s="18" t="s">
        <v>58</v>
      </c>
      <c r="B56" s="23" t="s">
        <v>29</v>
      </c>
      <c r="C56" s="26"/>
      <c r="D56" s="26" t="n">
        <v>3603240</v>
      </c>
      <c r="E56" s="26" t="n">
        <v>3698590</v>
      </c>
      <c r="F56" s="26" t="n">
        <v>3313648.88</v>
      </c>
      <c r="G56" s="27" t="n">
        <f aca="false">F56/E56*100</f>
        <v>89.592219737792</v>
      </c>
      <c r="H56" s="22" t="s">
        <v>59</v>
      </c>
      <c r="I56" s="22" t="s">
        <v>60</v>
      </c>
      <c r="J56" s="26" t="n">
        <v>412000</v>
      </c>
      <c r="K56" s="26" t="n">
        <v>412000</v>
      </c>
      <c r="L56" s="26" t="n">
        <v>412000</v>
      </c>
      <c r="M56" s="24" t="n">
        <f aca="false">L56/K56*100</f>
        <v>100</v>
      </c>
    </row>
    <row r="57" customFormat="false" ht="28.5" hidden="false" customHeight="false" outlineLevel="0" collapsed="false">
      <c r="A57" s="18"/>
      <c r="B57" s="23" t="s">
        <v>14</v>
      </c>
      <c r="C57" s="26"/>
      <c r="D57" s="26" t="n">
        <v>0</v>
      </c>
      <c r="E57" s="26" t="n">
        <v>10470</v>
      </c>
      <c r="F57" s="26" t="n">
        <v>10470</v>
      </c>
      <c r="G57" s="27" t="n">
        <f aca="false">F57/E57*100</f>
        <v>100</v>
      </c>
      <c r="H57" s="22" t="s">
        <v>65</v>
      </c>
      <c r="I57" s="22" t="s">
        <v>63</v>
      </c>
      <c r="J57" s="30" t="n">
        <v>0</v>
      </c>
      <c r="K57" s="30" t="n">
        <v>100</v>
      </c>
      <c r="L57" s="30" t="n">
        <v>100</v>
      </c>
      <c r="M57" s="24" t="n">
        <f aca="false">L57/K57*100</f>
        <v>100</v>
      </c>
    </row>
    <row r="58" customFormat="false" ht="14.25" hidden="false" customHeight="false" outlineLevel="0" collapsed="false">
      <c r="A58" s="18"/>
      <c r="B58" s="23"/>
      <c r="C58" s="26"/>
      <c r="D58" s="23"/>
      <c r="E58" s="23"/>
      <c r="F58" s="23"/>
      <c r="G58" s="27"/>
      <c r="H58" s="22"/>
      <c r="I58" s="22"/>
      <c r="J58" s="23"/>
      <c r="K58" s="23"/>
      <c r="L58" s="23"/>
      <c r="M58" s="24"/>
    </row>
    <row r="59" customFormat="false" ht="14.25" hidden="false" customHeight="false" outlineLevel="0" collapsed="false">
      <c r="A59" s="18" t="s">
        <v>66</v>
      </c>
      <c r="B59" s="23" t="s">
        <v>29</v>
      </c>
      <c r="C59" s="26"/>
      <c r="D59" s="23"/>
      <c r="E59" s="23"/>
      <c r="F59" s="23"/>
      <c r="G59" s="27"/>
      <c r="H59" s="22"/>
      <c r="I59" s="22"/>
      <c r="J59" s="23"/>
      <c r="K59" s="23"/>
      <c r="L59" s="23"/>
      <c r="M59" s="24"/>
    </row>
    <row r="60" customFormat="false" ht="28.5" hidden="false" customHeight="false" outlineLevel="0" collapsed="false">
      <c r="A60" s="18" t="s">
        <v>58</v>
      </c>
      <c r="B60" s="23" t="s">
        <v>29</v>
      </c>
      <c r="C60" s="26"/>
      <c r="D60" s="26" t="n">
        <v>3955360</v>
      </c>
      <c r="E60" s="26" t="n">
        <v>4008640</v>
      </c>
      <c r="F60" s="26" t="n">
        <v>4002886.07</v>
      </c>
      <c r="G60" s="27" t="n">
        <f aca="false">F60/E60*100</f>
        <v>99.8564617925281</v>
      </c>
      <c r="H60" s="22" t="s">
        <v>59</v>
      </c>
      <c r="I60" s="22" t="s">
        <v>60</v>
      </c>
      <c r="J60" s="26" t="n">
        <v>711730</v>
      </c>
      <c r="K60" s="26" t="n">
        <v>711730</v>
      </c>
      <c r="L60" s="26" t="n">
        <v>711730</v>
      </c>
      <c r="M60" s="24" t="n">
        <f aca="false">L60/K60*100</f>
        <v>100</v>
      </c>
    </row>
    <row r="61" customFormat="false" ht="28.5" hidden="false" customHeight="false" outlineLevel="0" collapsed="false">
      <c r="A61" s="18"/>
      <c r="B61" s="23" t="s">
        <v>14</v>
      </c>
      <c r="C61" s="26"/>
      <c r="D61" s="26" t="n">
        <v>0</v>
      </c>
      <c r="E61" s="26" t="n">
        <v>60000</v>
      </c>
      <c r="F61" s="26" t="n">
        <v>59981.79</v>
      </c>
      <c r="G61" s="27" t="n">
        <f aca="false">F61/E61*100</f>
        <v>99.96965</v>
      </c>
      <c r="H61" s="22" t="s">
        <v>67</v>
      </c>
      <c r="I61" s="22" t="s">
        <v>63</v>
      </c>
      <c r="J61" s="30" t="n">
        <v>0</v>
      </c>
      <c r="K61" s="30" t="n">
        <v>100</v>
      </c>
      <c r="L61" s="30" t="n">
        <v>100</v>
      </c>
      <c r="M61" s="24" t="n">
        <f aca="false">L61/K61*100</f>
        <v>100</v>
      </c>
    </row>
    <row r="62" customFormat="false" ht="14.25" hidden="false" customHeight="false" outlineLevel="0" collapsed="false">
      <c r="A62" s="18"/>
      <c r="B62" s="23"/>
      <c r="C62" s="26"/>
      <c r="D62" s="23"/>
      <c r="E62" s="23"/>
      <c r="F62" s="23"/>
      <c r="G62" s="27"/>
      <c r="H62" s="22"/>
      <c r="I62" s="22"/>
      <c r="J62" s="23"/>
      <c r="K62" s="23"/>
      <c r="L62" s="23"/>
      <c r="M62" s="24"/>
    </row>
    <row r="63" customFormat="false" ht="14.25" hidden="false" customHeight="false" outlineLevel="0" collapsed="false">
      <c r="A63" s="18" t="s">
        <v>68</v>
      </c>
      <c r="B63" s="23" t="s">
        <v>29</v>
      </c>
      <c r="C63" s="26"/>
      <c r="D63" s="23"/>
      <c r="E63" s="23"/>
      <c r="F63" s="23"/>
      <c r="G63" s="27"/>
      <c r="H63" s="22"/>
      <c r="I63" s="22"/>
      <c r="J63" s="23"/>
      <c r="K63" s="23"/>
      <c r="L63" s="23"/>
      <c r="M63" s="24"/>
    </row>
    <row r="64" customFormat="false" ht="28.5" hidden="false" customHeight="false" outlineLevel="0" collapsed="false">
      <c r="A64" s="18" t="s">
        <v>58</v>
      </c>
      <c r="B64" s="23" t="s">
        <v>29</v>
      </c>
      <c r="C64" s="26"/>
      <c r="D64" s="26" t="n">
        <v>1324740</v>
      </c>
      <c r="E64" s="26" t="n">
        <v>1367700</v>
      </c>
      <c r="F64" s="26" t="n">
        <v>1357752.45</v>
      </c>
      <c r="G64" s="27" t="n">
        <f aca="false">F64/E64*100</f>
        <v>99.2726804123711</v>
      </c>
      <c r="H64" s="22" t="s">
        <v>59</v>
      </c>
      <c r="I64" s="22" t="s">
        <v>60</v>
      </c>
      <c r="J64" s="26" t="n">
        <v>263000</v>
      </c>
      <c r="K64" s="26" t="n">
        <v>263000</v>
      </c>
      <c r="L64" s="26" t="n">
        <v>263000</v>
      </c>
      <c r="M64" s="24" t="n">
        <f aca="false">L64/K64*100</f>
        <v>100</v>
      </c>
    </row>
    <row r="65" customFormat="false" ht="28.5" hidden="false" customHeight="false" outlineLevel="0" collapsed="false">
      <c r="A65" s="18"/>
      <c r="B65" s="23" t="s">
        <v>14</v>
      </c>
      <c r="C65" s="26"/>
      <c r="D65" s="26" t="n">
        <v>0</v>
      </c>
      <c r="E65" s="26" t="n">
        <v>36199</v>
      </c>
      <c r="F65" s="26" t="n">
        <v>36070.86</v>
      </c>
      <c r="G65" s="27" t="n">
        <f aca="false">F65/E65*100</f>
        <v>99.6460123207824</v>
      </c>
      <c r="H65" s="22" t="s">
        <v>69</v>
      </c>
      <c r="I65" s="22" t="s">
        <v>63</v>
      </c>
      <c r="J65" s="30" t="n">
        <v>0</v>
      </c>
      <c r="K65" s="30" t="n">
        <v>100</v>
      </c>
      <c r="L65" s="30" t="n">
        <v>100</v>
      </c>
      <c r="M65" s="24" t="n">
        <f aca="false">L65/K65*100</f>
        <v>100</v>
      </c>
    </row>
    <row r="66" customFormat="false" ht="14.25" hidden="false" customHeight="false" outlineLevel="0" collapsed="false">
      <c r="A66" s="18"/>
      <c r="B66" s="23"/>
      <c r="C66" s="26"/>
      <c r="D66" s="23"/>
      <c r="E66" s="23"/>
      <c r="F66" s="23"/>
      <c r="G66" s="27"/>
      <c r="H66" s="22"/>
      <c r="I66" s="22"/>
      <c r="J66" s="23"/>
      <c r="K66" s="23"/>
      <c r="L66" s="23"/>
      <c r="M66" s="24"/>
    </row>
    <row r="67" customFormat="false" ht="14.25" hidden="false" customHeight="false" outlineLevel="0" collapsed="false">
      <c r="A67" s="18" t="s">
        <v>70</v>
      </c>
      <c r="B67" s="23" t="s">
        <v>29</v>
      </c>
      <c r="C67" s="26"/>
      <c r="D67" s="23"/>
      <c r="E67" s="23"/>
      <c r="F67" s="23"/>
      <c r="G67" s="27"/>
      <c r="H67" s="22"/>
      <c r="I67" s="22"/>
      <c r="J67" s="23"/>
      <c r="K67" s="23"/>
      <c r="L67" s="23"/>
      <c r="M67" s="24"/>
    </row>
    <row r="68" customFormat="false" ht="28.5" hidden="false" customHeight="false" outlineLevel="0" collapsed="false">
      <c r="A68" s="18" t="s">
        <v>58</v>
      </c>
      <c r="B68" s="23" t="s">
        <v>29</v>
      </c>
      <c r="C68" s="26"/>
      <c r="D68" s="26" t="n">
        <v>1173440</v>
      </c>
      <c r="E68" s="26" t="n">
        <v>1185540</v>
      </c>
      <c r="F68" s="26" t="n">
        <v>1168217.71</v>
      </c>
      <c r="G68" s="27" t="n">
        <f aca="false">F68/E68*100</f>
        <v>98.5388692072811</v>
      </c>
      <c r="H68" s="22" t="s">
        <v>59</v>
      </c>
      <c r="I68" s="22" t="s">
        <v>60</v>
      </c>
      <c r="J68" s="26" t="n">
        <v>726927</v>
      </c>
      <c r="K68" s="26" t="n">
        <v>726927</v>
      </c>
      <c r="L68" s="26" t="n">
        <v>726927</v>
      </c>
      <c r="M68" s="24" t="n">
        <f aca="false">L68/K68*100</f>
        <v>100</v>
      </c>
    </row>
    <row r="69" customFormat="false" ht="14.25" hidden="false" customHeight="false" outlineLevel="0" collapsed="false">
      <c r="A69" s="18"/>
      <c r="B69" s="23"/>
      <c r="C69" s="26"/>
      <c r="D69" s="23"/>
      <c r="E69" s="23"/>
      <c r="F69" s="23"/>
      <c r="G69" s="27"/>
      <c r="H69" s="22"/>
      <c r="I69" s="22"/>
      <c r="J69" s="23"/>
      <c r="K69" s="23"/>
      <c r="L69" s="23"/>
      <c r="M69" s="24"/>
    </row>
    <row r="70" customFormat="false" ht="14.25" hidden="false" customHeight="false" outlineLevel="0" collapsed="false">
      <c r="A70" s="18" t="s">
        <v>71</v>
      </c>
      <c r="B70" s="23" t="s">
        <v>29</v>
      </c>
      <c r="C70" s="26"/>
      <c r="D70" s="23"/>
      <c r="E70" s="23"/>
      <c r="F70" s="23"/>
      <c r="G70" s="27"/>
      <c r="H70" s="22"/>
      <c r="I70" s="22"/>
      <c r="J70" s="23"/>
      <c r="K70" s="23"/>
      <c r="L70" s="23"/>
      <c r="M70" s="24"/>
    </row>
    <row r="71" customFormat="false" ht="28.5" hidden="false" customHeight="false" outlineLevel="0" collapsed="false">
      <c r="A71" s="18" t="s">
        <v>58</v>
      </c>
      <c r="B71" s="23" t="s">
        <v>29</v>
      </c>
      <c r="C71" s="26"/>
      <c r="D71" s="26" t="n">
        <v>496970</v>
      </c>
      <c r="E71" s="26" t="n">
        <v>518693</v>
      </c>
      <c r="F71" s="26" t="n">
        <v>490231.76</v>
      </c>
      <c r="G71" s="27" t="n">
        <f aca="false">F71/E71*100</f>
        <v>94.5128929829398</v>
      </c>
      <c r="H71" s="22" t="s">
        <v>59</v>
      </c>
      <c r="I71" s="22" t="s">
        <v>60</v>
      </c>
      <c r="J71" s="26" t="n">
        <v>63000</v>
      </c>
      <c r="K71" s="26" t="n">
        <v>63000</v>
      </c>
      <c r="L71" s="26" t="n">
        <v>63000</v>
      </c>
      <c r="M71" s="24" t="n">
        <f aca="false">L71/K71*100</f>
        <v>100</v>
      </c>
    </row>
    <row r="72" customFormat="false" ht="28.5" hidden="false" customHeight="false" outlineLevel="0" collapsed="false">
      <c r="A72" s="18"/>
      <c r="B72" s="23" t="s">
        <v>14</v>
      </c>
      <c r="C72" s="26"/>
      <c r="D72" s="26" t="n">
        <v>0</v>
      </c>
      <c r="E72" s="26" t="n">
        <v>20000</v>
      </c>
      <c r="F72" s="26" t="n">
        <v>19030</v>
      </c>
      <c r="G72" s="27" t="n">
        <f aca="false">F72/E72*100</f>
        <v>95.15</v>
      </c>
      <c r="H72" s="22" t="s">
        <v>72</v>
      </c>
      <c r="I72" s="22" t="s">
        <v>63</v>
      </c>
      <c r="J72" s="30" t="n">
        <v>0</v>
      </c>
      <c r="K72" s="30" t="n">
        <v>100</v>
      </c>
      <c r="L72" s="30" t="n">
        <v>100</v>
      </c>
      <c r="M72" s="24" t="n">
        <f aca="false">L72/K72*100</f>
        <v>100</v>
      </c>
    </row>
    <row r="73" customFormat="false" ht="14.25" hidden="false" customHeight="false" outlineLevel="0" collapsed="false">
      <c r="A73" s="18"/>
      <c r="B73" s="23"/>
      <c r="C73" s="26"/>
      <c r="D73" s="23"/>
      <c r="E73" s="23"/>
      <c r="F73" s="23"/>
      <c r="G73" s="27"/>
      <c r="H73" s="22"/>
      <c r="I73" s="22"/>
      <c r="J73" s="23"/>
      <c r="K73" s="23"/>
      <c r="L73" s="23"/>
      <c r="M73" s="24"/>
    </row>
    <row r="74" customFormat="false" ht="14.25" hidden="false" customHeight="false" outlineLevel="0" collapsed="false">
      <c r="A74" s="18" t="s">
        <v>73</v>
      </c>
      <c r="B74" s="23" t="s">
        <v>29</v>
      </c>
      <c r="C74" s="26"/>
      <c r="D74" s="23"/>
      <c r="E74" s="23"/>
      <c r="F74" s="23"/>
      <c r="G74" s="27"/>
      <c r="H74" s="22"/>
      <c r="I74" s="22"/>
      <c r="J74" s="23"/>
      <c r="K74" s="23"/>
      <c r="L74" s="23"/>
      <c r="M74" s="24"/>
    </row>
    <row r="75" customFormat="false" ht="28.5" hidden="false" customHeight="false" outlineLevel="0" collapsed="false">
      <c r="A75" s="18" t="s">
        <v>58</v>
      </c>
      <c r="B75" s="23" t="s">
        <v>29</v>
      </c>
      <c r="C75" s="26"/>
      <c r="D75" s="26" t="n">
        <v>417675</v>
      </c>
      <c r="E75" s="26" t="n">
        <v>454017</v>
      </c>
      <c r="F75" s="26" t="n">
        <v>445848.28</v>
      </c>
      <c r="G75" s="27" t="n">
        <f aca="false">F75/E75*100</f>
        <v>98.200789838266</v>
      </c>
      <c r="H75" s="22" t="s">
        <v>59</v>
      </c>
      <c r="I75" s="22" t="s">
        <v>60</v>
      </c>
      <c r="J75" s="26" t="n">
        <v>23700</v>
      </c>
      <c r="K75" s="26" t="n">
        <v>23700</v>
      </c>
      <c r="L75" s="26" t="n">
        <v>23700</v>
      </c>
      <c r="M75" s="24" t="n">
        <f aca="false">L75/K75*100</f>
        <v>100</v>
      </c>
    </row>
    <row r="76" customFormat="false" ht="28.5" hidden="false" customHeight="false" outlineLevel="0" collapsed="false">
      <c r="A76" s="18"/>
      <c r="B76" s="23" t="s">
        <v>14</v>
      </c>
      <c r="C76" s="26"/>
      <c r="D76" s="26" t="n">
        <v>0</v>
      </c>
      <c r="E76" s="26" t="n">
        <v>39458</v>
      </c>
      <c r="F76" s="26" t="n">
        <v>38008.22</v>
      </c>
      <c r="G76" s="27" t="n">
        <f aca="false">F76/E76*100</f>
        <v>96.3257641036039</v>
      </c>
      <c r="H76" s="22" t="s">
        <v>74</v>
      </c>
      <c r="I76" s="22" t="s">
        <v>63</v>
      </c>
      <c r="J76" s="30" t="n">
        <v>0</v>
      </c>
      <c r="K76" s="30" t="n">
        <v>100</v>
      </c>
      <c r="L76" s="30" t="n">
        <v>100</v>
      </c>
      <c r="M76" s="24" t="n">
        <f aca="false">L76/K76*100</f>
        <v>100</v>
      </c>
    </row>
    <row r="77" customFormat="false" ht="14.25" hidden="false" customHeight="false" outlineLevel="0" collapsed="false">
      <c r="A77" s="18"/>
      <c r="B77" s="23"/>
      <c r="C77" s="26"/>
      <c r="D77" s="23"/>
      <c r="E77" s="23"/>
      <c r="F77" s="23"/>
      <c r="G77" s="27"/>
      <c r="H77" s="22"/>
      <c r="I77" s="22"/>
      <c r="J77" s="23"/>
      <c r="K77" s="23"/>
      <c r="L77" s="23"/>
      <c r="M77" s="24"/>
    </row>
    <row r="78" customFormat="false" ht="14.25" hidden="false" customHeight="false" outlineLevel="0" collapsed="false">
      <c r="A78" s="18" t="s">
        <v>75</v>
      </c>
      <c r="B78" s="23" t="s">
        <v>29</v>
      </c>
      <c r="C78" s="26"/>
      <c r="D78" s="23"/>
      <c r="E78" s="23"/>
      <c r="F78" s="23"/>
      <c r="G78" s="27"/>
      <c r="H78" s="22"/>
      <c r="I78" s="22"/>
      <c r="J78" s="23"/>
      <c r="K78" s="23"/>
      <c r="L78" s="23"/>
      <c r="M78" s="24"/>
    </row>
    <row r="79" customFormat="false" ht="28.5" hidden="false" customHeight="false" outlineLevel="0" collapsed="false">
      <c r="A79" s="18" t="s">
        <v>58</v>
      </c>
      <c r="B79" s="23" t="s">
        <v>29</v>
      </c>
      <c r="C79" s="26"/>
      <c r="D79" s="26" t="n">
        <v>742640</v>
      </c>
      <c r="E79" s="26" t="n">
        <v>798310</v>
      </c>
      <c r="F79" s="26" t="n">
        <v>790560.54</v>
      </c>
      <c r="G79" s="27" t="n">
        <f aca="false">F79/E79*100</f>
        <v>99.0292668261703</v>
      </c>
      <c r="H79" s="22" t="s">
        <v>59</v>
      </c>
      <c r="I79" s="22" t="s">
        <v>60</v>
      </c>
      <c r="J79" s="26" t="n">
        <v>8500</v>
      </c>
      <c r="K79" s="26" t="n">
        <v>8500</v>
      </c>
      <c r="L79" s="26" t="n">
        <v>8500</v>
      </c>
      <c r="M79" s="24" t="n">
        <f aca="false">L79/K79*100</f>
        <v>100</v>
      </c>
    </row>
    <row r="80" customFormat="false" ht="28.5" hidden="false" customHeight="false" outlineLevel="0" collapsed="false">
      <c r="A80" s="18"/>
      <c r="B80" s="23" t="s">
        <v>14</v>
      </c>
      <c r="C80" s="26"/>
      <c r="D80" s="26" t="n">
        <v>0</v>
      </c>
      <c r="E80" s="26" t="n">
        <v>36100</v>
      </c>
      <c r="F80" s="26" t="n">
        <v>34700.5</v>
      </c>
      <c r="G80" s="27" t="n">
        <f aca="false">F80/E80*100</f>
        <v>96.1232686980609</v>
      </c>
      <c r="H80" s="22" t="s">
        <v>76</v>
      </c>
      <c r="I80" s="22" t="s">
        <v>63</v>
      </c>
      <c r="J80" s="30" t="n">
        <v>0</v>
      </c>
      <c r="K80" s="30" t="n">
        <v>0</v>
      </c>
      <c r="L80" s="30" t="n">
        <v>100</v>
      </c>
      <c r="M80" s="24" t="n">
        <v>0</v>
      </c>
    </row>
    <row r="81" customFormat="false" ht="15" hidden="false" customHeight="false" outlineLevel="0" collapsed="false">
      <c r="A81" s="31"/>
      <c r="B81" s="32"/>
      <c r="C81" s="33"/>
      <c r="D81" s="32"/>
      <c r="E81" s="32"/>
      <c r="F81" s="32"/>
      <c r="G81" s="34"/>
      <c r="H81" s="35"/>
      <c r="I81" s="35"/>
      <c r="J81" s="32"/>
      <c r="K81" s="32"/>
      <c r="L81" s="32"/>
      <c r="M81" s="36"/>
    </row>
    <row r="82" customFormat="false" ht="15.75" hidden="false" customHeight="false" outlineLevel="0" collapsed="false">
      <c r="M82" s="2" t="s">
        <v>0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4" t="s">
        <v>77</v>
      </c>
    </row>
    <row r="84" customFormat="false" ht="15" hidden="false" customHeight="false" outlineLevel="0" collapsed="false">
      <c r="A84" s="5" t="s">
        <v>2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6" t="s">
        <v>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5" hidden="false" customHeight="false" outlineLevel="0" collapsed="false">
      <c r="A87" s="8" t="s">
        <v>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5.75" hidden="false" customHeight="false" outlineLevel="0" collapsed="false">
      <c r="A88" s="8" t="s">
        <v>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5.75" hidden="false" customHeight="false" outlineLevel="0" collapsed="false">
      <c r="A89" s="9" t="s">
        <v>6</v>
      </c>
      <c r="B89" s="10"/>
      <c r="C89" s="10"/>
      <c r="D89" s="10" t="s">
        <v>7</v>
      </c>
      <c r="E89" s="10" t="s">
        <v>7</v>
      </c>
      <c r="F89" s="10" t="s">
        <v>8</v>
      </c>
      <c r="G89" s="10" t="s">
        <v>9</v>
      </c>
      <c r="H89" s="10" t="s">
        <v>10</v>
      </c>
      <c r="I89" s="10" t="s">
        <v>11</v>
      </c>
      <c r="J89" s="10" t="s">
        <v>12</v>
      </c>
      <c r="K89" s="10" t="s">
        <v>12</v>
      </c>
      <c r="L89" s="10" t="s">
        <v>12</v>
      </c>
      <c r="M89" s="11" t="s">
        <v>9</v>
      </c>
    </row>
    <row r="90" customFormat="false" ht="15" hidden="false" customHeight="false" outlineLevel="0" collapsed="false">
      <c r="A90" s="12" t="s">
        <v>13</v>
      </c>
      <c r="B90" s="13" t="s">
        <v>14</v>
      </c>
      <c r="C90" s="13" t="s">
        <v>15</v>
      </c>
      <c r="D90" s="13" t="s">
        <v>16</v>
      </c>
      <c r="E90" s="13" t="s">
        <v>17</v>
      </c>
      <c r="F90" s="13" t="s">
        <v>18</v>
      </c>
      <c r="G90" s="13" t="s">
        <v>19</v>
      </c>
      <c r="H90" s="13" t="s">
        <v>20</v>
      </c>
      <c r="I90" s="13" t="s">
        <v>21</v>
      </c>
      <c r="J90" s="13" t="s">
        <v>22</v>
      </c>
      <c r="K90" s="13" t="s">
        <v>23</v>
      </c>
      <c r="L90" s="13" t="s">
        <v>24</v>
      </c>
      <c r="M90" s="14" t="s">
        <v>19</v>
      </c>
    </row>
    <row r="91" customFormat="false" ht="15" hidden="false" customHeight="false" outlineLevel="0" collapsed="false">
      <c r="A91" s="15" t="s">
        <v>25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7"/>
    </row>
    <row r="92" customFormat="false" ht="14.25" hidden="false" customHeight="false" outlineLevel="0" collapsed="false">
      <c r="A92" s="18"/>
      <c r="B92" s="19"/>
      <c r="C92" s="20"/>
      <c r="D92" s="19"/>
      <c r="E92" s="19"/>
      <c r="F92" s="19"/>
      <c r="G92" s="21"/>
      <c r="H92" s="22"/>
      <c r="I92" s="22"/>
      <c r="J92" s="23"/>
      <c r="K92" s="23"/>
      <c r="L92" s="23"/>
      <c r="M92" s="24"/>
    </row>
    <row r="93" customFormat="false" ht="14.25" hidden="false" customHeight="false" outlineLevel="0" collapsed="false">
      <c r="A93" s="18" t="s">
        <v>78</v>
      </c>
      <c r="B93" s="23" t="s">
        <v>29</v>
      </c>
      <c r="C93" s="26"/>
      <c r="D93" s="23"/>
      <c r="E93" s="23"/>
      <c r="F93" s="23"/>
      <c r="G93" s="27"/>
      <c r="H93" s="22"/>
      <c r="I93" s="22"/>
      <c r="J93" s="23"/>
      <c r="K93" s="23"/>
      <c r="L93" s="23"/>
      <c r="M93" s="24"/>
    </row>
    <row r="94" customFormat="false" ht="28.5" hidden="false" customHeight="false" outlineLevel="0" collapsed="false">
      <c r="A94" s="18" t="s">
        <v>58</v>
      </c>
      <c r="B94" s="23" t="s">
        <v>29</v>
      </c>
      <c r="C94" s="26"/>
      <c r="D94" s="26" t="n">
        <v>259040</v>
      </c>
      <c r="E94" s="26" t="n">
        <v>357154</v>
      </c>
      <c r="F94" s="26" t="n">
        <v>353066.07</v>
      </c>
      <c r="G94" s="27" t="n">
        <f aca="false">F94/E94*100</f>
        <v>98.8554153110423</v>
      </c>
      <c r="H94" s="22" t="s">
        <v>59</v>
      </c>
      <c r="I94" s="22" t="s">
        <v>60</v>
      </c>
      <c r="J94" s="26" t="n">
        <v>14991</v>
      </c>
      <c r="K94" s="26" t="n">
        <v>14991</v>
      </c>
      <c r="L94" s="26" t="n">
        <v>14991</v>
      </c>
      <c r="M94" s="24" t="n">
        <f aca="false">L94/K94*100</f>
        <v>100</v>
      </c>
    </row>
    <row r="95" customFormat="false" ht="14.25" hidden="false" customHeight="false" outlineLevel="0" collapsed="false">
      <c r="A95" s="18"/>
      <c r="B95" s="23"/>
      <c r="C95" s="26"/>
      <c r="D95" s="23"/>
      <c r="E95" s="23"/>
      <c r="F95" s="23"/>
      <c r="G95" s="27"/>
      <c r="H95" s="22"/>
      <c r="I95" s="22"/>
      <c r="J95" s="23"/>
      <c r="K95" s="23"/>
      <c r="L95" s="23"/>
      <c r="M95" s="24"/>
    </row>
    <row r="96" customFormat="false" ht="14.25" hidden="false" customHeight="false" outlineLevel="0" collapsed="false">
      <c r="A96" s="18" t="s">
        <v>79</v>
      </c>
      <c r="B96" s="23" t="s">
        <v>29</v>
      </c>
      <c r="C96" s="26"/>
      <c r="D96" s="23"/>
      <c r="E96" s="23"/>
      <c r="F96" s="23"/>
      <c r="G96" s="27"/>
      <c r="H96" s="22"/>
      <c r="I96" s="22"/>
      <c r="J96" s="23"/>
      <c r="K96" s="23"/>
      <c r="L96" s="23"/>
      <c r="M96" s="24"/>
    </row>
    <row r="97" customFormat="false" ht="28.5" hidden="false" customHeight="false" outlineLevel="0" collapsed="false">
      <c r="A97" s="18" t="s">
        <v>58</v>
      </c>
      <c r="B97" s="23" t="s">
        <v>29</v>
      </c>
      <c r="C97" s="26"/>
      <c r="D97" s="26" t="n">
        <v>465100</v>
      </c>
      <c r="E97" s="26" t="n">
        <v>481170</v>
      </c>
      <c r="F97" s="26" t="n">
        <v>468802.54</v>
      </c>
      <c r="G97" s="27" t="n">
        <f aca="false">F97/E97*100</f>
        <v>97.4297109129829</v>
      </c>
      <c r="H97" s="22" t="s">
        <v>59</v>
      </c>
      <c r="I97" s="22" t="s">
        <v>60</v>
      </c>
      <c r="J97" s="26" t="n">
        <v>50417</v>
      </c>
      <c r="K97" s="26" t="n">
        <v>50417</v>
      </c>
      <c r="L97" s="26" t="n">
        <v>50417</v>
      </c>
      <c r="M97" s="24" t="n">
        <f aca="false">L97/K97*100</f>
        <v>100</v>
      </c>
    </row>
    <row r="98" customFormat="false" ht="28.5" hidden="false" customHeight="false" outlineLevel="0" collapsed="false">
      <c r="A98" s="18"/>
      <c r="B98" s="23" t="s">
        <v>14</v>
      </c>
      <c r="C98" s="26"/>
      <c r="D98" s="26" t="n">
        <v>0</v>
      </c>
      <c r="E98" s="26" t="n">
        <v>25200</v>
      </c>
      <c r="F98" s="26" t="n">
        <v>25170</v>
      </c>
      <c r="G98" s="27" t="n">
        <f aca="false">F98/E98*100</f>
        <v>99.8809523809524</v>
      </c>
      <c r="H98" s="22" t="s">
        <v>80</v>
      </c>
      <c r="I98" s="22" t="s">
        <v>63</v>
      </c>
      <c r="J98" s="30" t="n">
        <v>0</v>
      </c>
      <c r="K98" s="30" t="n">
        <v>100</v>
      </c>
      <c r="L98" s="30" t="n">
        <v>100</v>
      </c>
      <c r="M98" s="24" t="n">
        <f aca="false">L98/K98*100</f>
        <v>100</v>
      </c>
    </row>
    <row r="99" customFormat="false" ht="14.25" hidden="false" customHeight="false" outlineLevel="0" collapsed="false">
      <c r="A99" s="18"/>
      <c r="B99" s="23"/>
      <c r="C99" s="26"/>
      <c r="D99" s="23"/>
      <c r="E99" s="23"/>
      <c r="F99" s="23"/>
      <c r="G99" s="27"/>
      <c r="H99" s="22"/>
      <c r="I99" s="22"/>
      <c r="J99" s="23"/>
      <c r="K99" s="23"/>
      <c r="L99" s="23"/>
      <c r="M99" s="24"/>
    </row>
    <row r="100" customFormat="false" ht="14.25" hidden="false" customHeight="false" outlineLevel="0" collapsed="false">
      <c r="A100" s="18" t="s">
        <v>81</v>
      </c>
      <c r="B100" s="23" t="s">
        <v>29</v>
      </c>
      <c r="C100" s="26"/>
      <c r="D100" s="23"/>
      <c r="E100" s="23"/>
      <c r="F100" s="23"/>
      <c r="G100" s="27"/>
      <c r="H100" s="22"/>
      <c r="I100" s="22"/>
      <c r="J100" s="23"/>
      <c r="K100" s="23"/>
      <c r="L100" s="23"/>
      <c r="M100" s="24"/>
    </row>
    <row r="101" customFormat="false" ht="28.5" hidden="false" customHeight="false" outlineLevel="0" collapsed="false">
      <c r="A101" s="18" t="s">
        <v>58</v>
      </c>
      <c r="B101" s="23" t="s">
        <v>29</v>
      </c>
      <c r="C101" s="26"/>
      <c r="D101" s="26" t="n">
        <v>316720</v>
      </c>
      <c r="E101" s="26" t="n">
        <v>332770</v>
      </c>
      <c r="F101" s="26" t="n">
        <v>330687.91</v>
      </c>
      <c r="G101" s="27" t="n">
        <f aca="false">F101/E101*100</f>
        <v>99.3743155933528</v>
      </c>
      <c r="H101" s="22" t="s">
        <v>59</v>
      </c>
      <c r="I101" s="22" t="s">
        <v>60</v>
      </c>
      <c r="J101" s="26" t="n">
        <v>76306</v>
      </c>
      <c r="K101" s="26" t="n">
        <v>76306</v>
      </c>
      <c r="L101" s="26" t="n">
        <v>76306</v>
      </c>
      <c r="M101" s="24" t="n">
        <f aca="false">L101/K101*100</f>
        <v>100</v>
      </c>
    </row>
    <row r="102" customFormat="false" ht="14.25" hidden="false" customHeight="false" outlineLevel="0" collapsed="false">
      <c r="A102" s="18"/>
      <c r="B102" s="23"/>
      <c r="C102" s="26"/>
      <c r="D102" s="23"/>
      <c r="E102" s="23"/>
      <c r="F102" s="23"/>
      <c r="G102" s="27"/>
      <c r="H102" s="22"/>
      <c r="I102" s="22"/>
      <c r="J102" s="23"/>
      <c r="K102" s="23"/>
      <c r="L102" s="23"/>
      <c r="M102" s="24"/>
    </row>
    <row r="103" customFormat="false" ht="14.25" hidden="false" customHeight="false" outlineLevel="0" collapsed="false">
      <c r="A103" s="18" t="s">
        <v>82</v>
      </c>
      <c r="B103" s="23" t="s">
        <v>29</v>
      </c>
      <c r="C103" s="26"/>
      <c r="D103" s="23"/>
      <c r="E103" s="23"/>
      <c r="F103" s="23"/>
      <c r="G103" s="27"/>
      <c r="H103" s="22"/>
      <c r="I103" s="22"/>
      <c r="J103" s="23"/>
      <c r="K103" s="23"/>
      <c r="L103" s="23"/>
      <c r="M103" s="24"/>
    </row>
    <row r="104" customFormat="false" ht="28.5" hidden="false" customHeight="false" outlineLevel="0" collapsed="false">
      <c r="A104" s="18" t="s">
        <v>58</v>
      </c>
      <c r="B104" s="23" t="s">
        <v>29</v>
      </c>
      <c r="C104" s="26"/>
      <c r="D104" s="26" t="n">
        <v>259050</v>
      </c>
      <c r="E104" s="26" t="n">
        <v>256525</v>
      </c>
      <c r="F104" s="26" t="n">
        <v>254652.75</v>
      </c>
      <c r="G104" s="27" t="n">
        <f aca="false">F104/E104*100</f>
        <v>99.2701491082741</v>
      </c>
      <c r="H104" s="22" t="s">
        <v>59</v>
      </c>
      <c r="I104" s="22" t="s">
        <v>60</v>
      </c>
      <c r="J104" s="26" t="n">
        <v>10934</v>
      </c>
      <c r="K104" s="26" t="n">
        <v>10934</v>
      </c>
      <c r="L104" s="26" t="n">
        <v>10934</v>
      </c>
      <c r="M104" s="24" t="n">
        <f aca="false">L104/K104*100</f>
        <v>100</v>
      </c>
    </row>
    <row r="105" customFormat="false" ht="14.25" hidden="false" customHeight="false" outlineLevel="0" collapsed="false">
      <c r="A105" s="18"/>
      <c r="B105" s="23"/>
      <c r="C105" s="26"/>
      <c r="D105" s="23"/>
      <c r="E105" s="23"/>
      <c r="F105" s="23"/>
      <c r="G105" s="27"/>
      <c r="H105" s="22"/>
      <c r="I105" s="22"/>
      <c r="J105" s="23"/>
      <c r="K105" s="23"/>
      <c r="L105" s="23"/>
      <c r="M105" s="24"/>
    </row>
    <row r="106" customFormat="false" ht="14.25" hidden="false" customHeight="false" outlineLevel="0" collapsed="false">
      <c r="A106" s="18" t="s">
        <v>83</v>
      </c>
      <c r="B106" s="23" t="s">
        <v>29</v>
      </c>
      <c r="C106" s="26"/>
      <c r="D106" s="23"/>
      <c r="E106" s="23"/>
      <c r="F106" s="23"/>
      <c r="G106" s="27"/>
      <c r="H106" s="22"/>
      <c r="I106" s="22"/>
      <c r="J106" s="23"/>
      <c r="K106" s="23"/>
      <c r="L106" s="23"/>
      <c r="M106" s="24"/>
    </row>
    <row r="107" customFormat="false" ht="28.5" hidden="false" customHeight="false" outlineLevel="0" collapsed="false">
      <c r="A107" s="18" t="s">
        <v>58</v>
      </c>
      <c r="B107" s="23" t="s">
        <v>29</v>
      </c>
      <c r="C107" s="26"/>
      <c r="D107" s="26" t="n">
        <v>285330</v>
      </c>
      <c r="E107" s="26" t="n">
        <v>313230</v>
      </c>
      <c r="F107" s="26" t="n">
        <v>308293.44</v>
      </c>
      <c r="G107" s="27" t="n">
        <f aca="false">F107/E107*100</f>
        <v>98.4239823771669</v>
      </c>
      <c r="H107" s="22" t="s">
        <v>59</v>
      </c>
      <c r="I107" s="22" t="s">
        <v>60</v>
      </c>
      <c r="J107" s="26" t="n">
        <v>215000</v>
      </c>
      <c r="K107" s="26" t="n">
        <v>215000</v>
      </c>
      <c r="L107" s="26" t="n">
        <v>215000</v>
      </c>
      <c r="M107" s="24" t="n">
        <f aca="false">L107/K107*100</f>
        <v>100</v>
      </c>
    </row>
    <row r="108" customFormat="false" ht="28.5" hidden="false" customHeight="false" outlineLevel="0" collapsed="false">
      <c r="A108" s="18"/>
      <c r="B108" s="23" t="s">
        <v>14</v>
      </c>
      <c r="C108" s="26"/>
      <c r="D108" s="26" t="n">
        <v>0</v>
      </c>
      <c r="E108" s="26" t="n">
        <v>180000</v>
      </c>
      <c r="F108" s="26" t="n">
        <v>180000</v>
      </c>
      <c r="G108" s="27" t="n">
        <f aca="false">F108/E108*100</f>
        <v>100</v>
      </c>
      <c r="H108" s="22" t="s">
        <v>84</v>
      </c>
      <c r="I108" s="22" t="s">
        <v>63</v>
      </c>
      <c r="J108" s="30" t="n">
        <v>0</v>
      </c>
      <c r="K108" s="30" t="n">
        <v>0</v>
      </c>
      <c r="L108" s="30" t="n">
        <v>100</v>
      </c>
      <c r="M108" s="37" t="s">
        <v>85</v>
      </c>
    </row>
    <row r="109" customFormat="false" ht="14.25" hidden="false" customHeight="false" outlineLevel="0" collapsed="false">
      <c r="A109" s="18"/>
      <c r="B109" s="23"/>
      <c r="C109" s="26"/>
      <c r="D109" s="23"/>
      <c r="E109" s="23"/>
      <c r="F109" s="23"/>
      <c r="G109" s="27"/>
      <c r="H109" s="22"/>
      <c r="I109" s="22"/>
      <c r="J109" s="23"/>
      <c r="K109" s="23"/>
      <c r="L109" s="23"/>
      <c r="M109" s="24"/>
    </row>
    <row r="110" customFormat="false" ht="14.25" hidden="false" customHeight="false" outlineLevel="0" collapsed="false">
      <c r="A110" s="18" t="s">
        <v>86</v>
      </c>
      <c r="B110" s="23" t="s">
        <v>29</v>
      </c>
      <c r="C110" s="26"/>
      <c r="D110" s="23"/>
      <c r="E110" s="23"/>
      <c r="F110" s="23"/>
      <c r="G110" s="27"/>
      <c r="H110" s="22"/>
      <c r="I110" s="22"/>
      <c r="J110" s="23"/>
      <c r="K110" s="23"/>
      <c r="L110" s="23"/>
      <c r="M110" s="24"/>
    </row>
    <row r="111" customFormat="false" ht="28.5" hidden="false" customHeight="false" outlineLevel="0" collapsed="false">
      <c r="A111" s="18" t="s">
        <v>58</v>
      </c>
      <c r="B111" s="23" t="s">
        <v>29</v>
      </c>
      <c r="C111" s="26"/>
      <c r="D111" s="26" t="n">
        <v>192710</v>
      </c>
      <c r="E111" s="26" t="n">
        <v>211500</v>
      </c>
      <c r="F111" s="26" t="n">
        <v>203735.43</v>
      </c>
      <c r="G111" s="27" t="n">
        <f aca="false">F111/E111*100</f>
        <v>96.3288085106383</v>
      </c>
      <c r="H111" s="22" t="s">
        <v>59</v>
      </c>
      <c r="I111" s="22" t="s">
        <v>60</v>
      </c>
      <c r="J111" s="26" t="n">
        <v>11263</v>
      </c>
      <c r="K111" s="26" t="n">
        <v>11263</v>
      </c>
      <c r="L111" s="26" t="n">
        <v>11263</v>
      </c>
      <c r="M111" s="24" t="n">
        <f aca="false">L111/K111*100</f>
        <v>100</v>
      </c>
    </row>
    <row r="112" customFormat="false" ht="14.25" hidden="false" customHeight="false" outlineLevel="0" collapsed="false">
      <c r="A112" s="18"/>
      <c r="B112" s="23"/>
      <c r="C112" s="26"/>
      <c r="D112" s="23"/>
      <c r="E112" s="23"/>
      <c r="F112" s="23"/>
      <c r="G112" s="27"/>
      <c r="H112" s="22"/>
      <c r="I112" s="22"/>
      <c r="J112" s="23"/>
      <c r="K112" s="23"/>
      <c r="L112" s="23"/>
      <c r="M112" s="24"/>
    </row>
    <row r="113" customFormat="false" ht="28.5" hidden="false" customHeight="false" outlineLevel="0" collapsed="false">
      <c r="A113" s="18" t="s">
        <v>87</v>
      </c>
      <c r="B113" s="23" t="s">
        <v>29</v>
      </c>
      <c r="C113" s="26"/>
      <c r="D113" s="23"/>
      <c r="E113" s="23"/>
      <c r="F113" s="23"/>
      <c r="G113" s="27"/>
      <c r="H113" s="22"/>
      <c r="I113" s="22"/>
      <c r="J113" s="23"/>
      <c r="K113" s="23"/>
      <c r="L113" s="23"/>
      <c r="M113" s="24"/>
    </row>
    <row r="114" customFormat="false" ht="28.5" hidden="false" customHeight="false" outlineLevel="0" collapsed="false">
      <c r="A114" s="18" t="s">
        <v>58</v>
      </c>
      <c r="B114" s="23" t="s">
        <v>29</v>
      </c>
      <c r="C114" s="26"/>
      <c r="D114" s="26" t="n">
        <v>169900</v>
      </c>
      <c r="E114" s="26" t="n">
        <v>273819</v>
      </c>
      <c r="F114" s="26" t="n">
        <v>255865.42</v>
      </c>
      <c r="G114" s="27" t="n">
        <f aca="false">F114/E114*100</f>
        <v>93.4432672677937</v>
      </c>
      <c r="H114" s="22" t="s">
        <v>59</v>
      </c>
      <c r="I114" s="22" t="s">
        <v>60</v>
      </c>
      <c r="J114" s="26" t="n">
        <v>61228</v>
      </c>
      <c r="K114" s="26" t="n">
        <v>61228</v>
      </c>
      <c r="L114" s="26" t="n">
        <v>61228</v>
      </c>
      <c r="M114" s="24" t="n">
        <f aca="false">L114/K114*100</f>
        <v>100</v>
      </c>
    </row>
    <row r="115" customFormat="false" ht="42.75" hidden="false" customHeight="false" outlineLevel="0" collapsed="false">
      <c r="A115" s="18"/>
      <c r="B115" s="23" t="s">
        <v>14</v>
      </c>
      <c r="C115" s="26"/>
      <c r="D115" s="26" t="n">
        <v>0</v>
      </c>
      <c r="E115" s="26" t="n">
        <v>0</v>
      </c>
      <c r="F115" s="26" t="n">
        <v>0</v>
      </c>
      <c r="G115" s="27" t="n">
        <v>0</v>
      </c>
      <c r="H115" s="22" t="s">
        <v>88</v>
      </c>
      <c r="I115" s="22" t="s">
        <v>63</v>
      </c>
      <c r="J115" s="30" t="n">
        <v>0</v>
      </c>
      <c r="K115" s="30" t="n">
        <v>100</v>
      </c>
      <c r="L115" s="30" t="n">
        <v>0</v>
      </c>
      <c r="M115" s="24" t="n">
        <f aca="false">L115/K115*100</f>
        <v>0</v>
      </c>
    </row>
    <row r="116" customFormat="false" ht="14.25" hidden="false" customHeight="false" outlineLevel="0" collapsed="false">
      <c r="A116" s="18"/>
      <c r="B116" s="23"/>
      <c r="C116" s="26"/>
      <c r="D116" s="23"/>
      <c r="E116" s="23"/>
      <c r="F116" s="23"/>
      <c r="G116" s="27"/>
      <c r="H116" s="22"/>
      <c r="I116" s="22"/>
      <c r="J116" s="23"/>
      <c r="K116" s="23"/>
      <c r="L116" s="23"/>
      <c r="M116" s="24"/>
    </row>
    <row r="117" customFormat="false" ht="14.25" hidden="false" customHeight="false" outlineLevel="0" collapsed="false">
      <c r="A117" s="18" t="s">
        <v>89</v>
      </c>
      <c r="B117" s="23" t="s">
        <v>29</v>
      </c>
      <c r="C117" s="26"/>
      <c r="D117" s="23"/>
      <c r="E117" s="23"/>
      <c r="F117" s="23"/>
      <c r="G117" s="27"/>
      <c r="H117" s="22"/>
      <c r="I117" s="22"/>
      <c r="J117" s="23"/>
      <c r="K117" s="23"/>
      <c r="L117" s="23"/>
      <c r="M117" s="24"/>
    </row>
    <row r="118" customFormat="false" ht="28.5" hidden="false" customHeight="false" outlineLevel="0" collapsed="false">
      <c r="A118" s="18" t="s">
        <v>58</v>
      </c>
      <c r="B118" s="23" t="s">
        <v>29</v>
      </c>
      <c r="C118" s="26"/>
      <c r="D118" s="26" t="n">
        <v>306600</v>
      </c>
      <c r="E118" s="26" t="n">
        <v>364100</v>
      </c>
      <c r="F118" s="26" t="n">
        <v>360628.13</v>
      </c>
      <c r="G118" s="27" t="n">
        <f aca="false">F118/E118*100</f>
        <v>99.0464515243065</v>
      </c>
      <c r="H118" s="22" t="s">
        <v>59</v>
      </c>
      <c r="I118" s="22" t="s">
        <v>60</v>
      </c>
      <c r="J118" s="26" t="n">
        <v>115000</v>
      </c>
      <c r="K118" s="26" t="n">
        <v>115000</v>
      </c>
      <c r="L118" s="26" t="n">
        <v>115000</v>
      </c>
      <c r="M118" s="24" t="n">
        <f aca="false">L118/K118*100</f>
        <v>100</v>
      </c>
    </row>
    <row r="119" customFormat="false" ht="28.5" hidden="false" customHeight="false" outlineLevel="0" collapsed="false">
      <c r="A119" s="18"/>
      <c r="B119" s="23" t="s">
        <v>14</v>
      </c>
      <c r="C119" s="26"/>
      <c r="D119" s="26" t="n">
        <v>0</v>
      </c>
      <c r="E119" s="26" t="n">
        <v>0</v>
      </c>
      <c r="F119" s="26" t="n">
        <v>0</v>
      </c>
      <c r="G119" s="27" t="n">
        <v>0</v>
      </c>
      <c r="H119" s="22" t="s">
        <v>90</v>
      </c>
      <c r="I119" s="22" t="s">
        <v>63</v>
      </c>
      <c r="J119" s="30" t="n">
        <v>0</v>
      </c>
      <c r="K119" s="30" t="n">
        <v>100</v>
      </c>
      <c r="L119" s="30" t="n">
        <v>0</v>
      </c>
      <c r="M119" s="24" t="n">
        <f aca="false">L119/K119*100</f>
        <v>0</v>
      </c>
    </row>
    <row r="120" customFormat="false" ht="14.25" hidden="false" customHeight="false" outlineLevel="0" collapsed="false">
      <c r="A120" s="18"/>
      <c r="B120" s="23"/>
      <c r="C120" s="26"/>
      <c r="D120" s="23"/>
      <c r="E120" s="23"/>
      <c r="F120" s="23"/>
      <c r="G120" s="27"/>
      <c r="H120" s="22"/>
      <c r="I120" s="22"/>
      <c r="J120" s="23"/>
      <c r="K120" s="23"/>
      <c r="L120" s="23"/>
      <c r="M120" s="24"/>
    </row>
    <row r="121" customFormat="false" ht="14.25" hidden="false" customHeight="false" outlineLevel="0" collapsed="false">
      <c r="A121" s="18" t="s">
        <v>91</v>
      </c>
      <c r="B121" s="23" t="s">
        <v>29</v>
      </c>
      <c r="C121" s="26"/>
      <c r="D121" s="23"/>
      <c r="E121" s="23"/>
      <c r="F121" s="23"/>
      <c r="G121" s="27"/>
      <c r="H121" s="22"/>
      <c r="I121" s="22"/>
      <c r="J121" s="23"/>
      <c r="K121" s="23"/>
      <c r="L121" s="23"/>
      <c r="M121" s="24"/>
    </row>
    <row r="122" customFormat="false" ht="29.25" hidden="false" customHeight="false" outlineLevel="0" collapsed="false">
      <c r="A122" s="31" t="s">
        <v>58</v>
      </c>
      <c r="B122" s="32" t="s">
        <v>29</v>
      </c>
      <c r="C122" s="33"/>
      <c r="D122" s="33" t="n">
        <v>192830</v>
      </c>
      <c r="E122" s="33" t="n">
        <v>211308</v>
      </c>
      <c r="F122" s="33" t="n">
        <v>203382.79</v>
      </c>
      <c r="G122" s="34" t="n">
        <f aca="false">F122/E122*100</f>
        <v>96.2494510382948</v>
      </c>
      <c r="H122" s="35" t="s">
        <v>59</v>
      </c>
      <c r="I122" s="35" t="s">
        <v>60</v>
      </c>
      <c r="J122" s="33" t="n">
        <v>3000</v>
      </c>
      <c r="K122" s="33" t="n">
        <v>3000</v>
      </c>
      <c r="L122" s="33" t="n">
        <v>3000</v>
      </c>
      <c r="M122" s="36" t="n">
        <f aca="false">L122/K122*100</f>
        <v>100</v>
      </c>
    </row>
    <row r="123" customFormat="false" ht="15.75" hidden="false" customHeight="false" outlineLevel="0" collapsed="false">
      <c r="M123" s="2" t="s">
        <v>0</v>
      </c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" t="s">
        <v>92</v>
      </c>
    </row>
    <row r="125" customFormat="false" ht="15" hidden="false" customHeight="false" outlineLevel="0" collapsed="false">
      <c r="A125" s="5" t="s">
        <v>2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6" t="s">
        <v>3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5" hidden="false" customHeight="false" outlineLevel="0" collapsed="false">
      <c r="A128" s="8" t="s">
        <v>4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customFormat="false" ht="15.75" hidden="false" customHeight="false" outlineLevel="0" collapsed="false">
      <c r="A129" s="8" t="s">
        <v>5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5.75" hidden="false" customHeight="false" outlineLevel="0" collapsed="false">
      <c r="A130" s="9" t="s">
        <v>6</v>
      </c>
      <c r="B130" s="10"/>
      <c r="C130" s="10"/>
      <c r="D130" s="10" t="s">
        <v>7</v>
      </c>
      <c r="E130" s="10" t="s">
        <v>7</v>
      </c>
      <c r="F130" s="10" t="s">
        <v>8</v>
      </c>
      <c r="G130" s="10" t="s">
        <v>9</v>
      </c>
      <c r="H130" s="10" t="s">
        <v>10</v>
      </c>
      <c r="I130" s="10" t="s">
        <v>11</v>
      </c>
      <c r="J130" s="10" t="s">
        <v>12</v>
      </c>
      <c r="K130" s="10" t="s">
        <v>12</v>
      </c>
      <c r="L130" s="10" t="s">
        <v>12</v>
      </c>
      <c r="M130" s="11" t="s">
        <v>9</v>
      </c>
    </row>
    <row r="131" customFormat="false" ht="15" hidden="false" customHeight="false" outlineLevel="0" collapsed="false">
      <c r="A131" s="12" t="s">
        <v>13</v>
      </c>
      <c r="B131" s="13" t="s">
        <v>14</v>
      </c>
      <c r="C131" s="13" t="s">
        <v>15</v>
      </c>
      <c r="D131" s="13" t="s">
        <v>16</v>
      </c>
      <c r="E131" s="13" t="s">
        <v>17</v>
      </c>
      <c r="F131" s="13" t="s">
        <v>18</v>
      </c>
      <c r="G131" s="13" t="s">
        <v>19</v>
      </c>
      <c r="H131" s="13" t="s">
        <v>20</v>
      </c>
      <c r="I131" s="13" t="s">
        <v>21</v>
      </c>
      <c r="J131" s="13" t="s">
        <v>22</v>
      </c>
      <c r="K131" s="13" t="s">
        <v>23</v>
      </c>
      <c r="L131" s="13" t="s">
        <v>24</v>
      </c>
      <c r="M131" s="14" t="s">
        <v>19</v>
      </c>
    </row>
    <row r="132" customFormat="false" ht="15" hidden="false" customHeight="false" outlineLevel="0" collapsed="false">
      <c r="A132" s="15" t="s">
        <v>25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7"/>
    </row>
    <row r="133" customFormat="false" ht="14.25" hidden="false" customHeight="false" outlineLevel="0" collapsed="false">
      <c r="A133" s="18"/>
      <c r="B133" s="19"/>
      <c r="C133" s="20"/>
      <c r="D133" s="19"/>
      <c r="E133" s="19"/>
      <c r="F133" s="19"/>
      <c r="G133" s="21"/>
      <c r="H133" s="22"/>
      <c r="I133" s="22"/>
      <c r="J133" s="23"/>
      <c r="K133" s="23"/>
      <c r="L133" s="23"/>
      <c r="M133" s="24"/>
    </row>
    <row r="134" customFormat="false" ht="28.5" hidden="false" customHeight="false" outlineLevel="0" collapsed="false">
      <c r="A134" s="18"/>
      <c r="B134" s="23" t="s">
        <v>14</v>
      </c>
      <c r="C134" s="26"/>
      <c r="D134" s="26" t="n">
        <v>0</v>
      </c>
      <c r="E134" s="26" t="n">
        <v>40000</v>
      </c>
      <c r="F134" s="26" t="n">
        <v>40000</v>
      </c>
      <c r="G134" s="27" t="n">
        <f aca="false">F134/E134*100</f>
        <v>100</v>
      </c>
      <c r="H134" s="22" t="s">
        <v>93</v>
      </c>
      <c r="I134" s="22" t="s">
        <v>63</v>
      </c>
      <c r="J134" s="30" t="n">
        <v>0</v>
      </c>
      <c r="K134" s="30" t="n">
        <v>100</v>
      </c>
      <c r="L134" s="30" t="n">
        <v>100</v>
      </c>
      <c r="M134" s="24" t="n">
        <f aca="false">L134/K134*100</f>
        <v>100</v>
      </c>
    </row>
    <row r="135" customFormat="false" ht="14.25" hidden="false" customHeight="false" outlineLevel="0" collapsed="false">
      <c r="A135" s="18"/>
      <c r="B135" s="23"/>
      <c r="C135" s="26"/>
      <c r="D135" s="23"/>
      <c r="E135" s="23"/>
      <c r="F135" s="23"/>
      <c r="G135" s="27"/>
      <c r="H135" s="22"/>
      <c r="I135" s="22"/>
      <c r="J135" s="23"/>
      <c r="K135" s="23"/>
      <c r="L135" s="23"/>
      <c r="M135" s="24"/>
    </row>
    <row r="136" customFormat="false" ht="14.25" hidden="false" customHeight="false" outlineLevel="0" collapsed="false">
      <c r="A136" s="18" t="s">
        <v>94</v>
      </c>
      <c r="B136" s="23" t="s">
        <v>29</v>
      </c>
      <c r="C136" s="26"/>
      <c r="D136" s="23"/>
      <c r="E136" s="23"/>
      <c r="F136" s="23"/>
      <c r="G136" s="27"/>
      <c r="H136" s="22"/>
      <c r="I136" s="22"/>
      <c r="J136" s="23"/>
      <c r="K136" s="23"/>
      <c r="L136" s="23"/>
      <c r="M136" s="24"/>
    </row>
    <row r="137" customFormat="false" ht="28.5" hidden="false" customHeight="false" outlineLevel="0" collapsed="false">
      <c r="A137" s="18" t="s">
        <v>58</v>
      </c>
      <c r="B137" s="23" t="s">
        <v>29</v>
      </c>
      <c r="C137" s="26"/>
      <c r="D137" s="26" t="n">
        <v>138000</v>
      </c>
      <c r="E137" s="26" t="n">
        <v>140500</v>
      </c>
      <c r="F137" s="26" t="n">
        <v>129691.88</v>
      </c>
      <c r="G137" s="27" t="n">
        <f aca="false">F137/E137*100</f>
        <v>92.3073879003559</v>
      </c>
      <c r="H137" s="22" t="s">
        <v>59</v>
      </c>
      <c r="I137" s="22" t="s">
        <v>60</v>
      </c>
      <c r="J137" s="26" t="n">
        <v>2458</v>
      </c>
      <c r="K137" s="26" t="n">
        <v>2458</v>
      </c>
      <c r="L137" s="26" t="n">
        <v>2458</v>
      </c>
      <c r="M137" s="24" t="n">
        <f aca="false">L137/K137*100</f>
        <v>100</v>
      </c>
    </row>
    <row r="138" customFormat="false" ht="14.25" hidden="false" customHeight="false" outlineLevel="0" collapsed="false">
      <c r="A138" s="18"/>
      <c r="B138" s="23"/>
      <c r="C138" s="26"/>
      <c r="D138" s="23"/>
      <c r="E138" s="23"/>
      <c r="F138" s="23"/>
      <c r="G138" s="27"/>
      <c r="H138" s="22"/>
      <c r="I138" s="22"/>
      <c r="J138" s="23"/>
      <c r="K138" s="23"/>
      <c r="L138" s="23"/>
      <c r="M138" s="24"/>
    </row>
    <row r="139" customFormat="false" ht="14.25" hidden="false" customHeight="false" outlineLevel="0" collapsed="false">
      <c r="A139" s="18" t="s">
        <v>95</v>
      </c>
      <c r="B139" s="23" t="s">
        <v>29</v>
      </c>
      <c r="C139" s="26"/>
      <c r="D139" s="23"/>
      <c r="E139" s="23"/>
      <c r="F139" s="23"/>
      <c r="G139" s="27"/>
      <c r="H139" s="22"/>
      <c r="I139" s="22"/>
      <c r="J139" s="23"/>
      <c r="K139" s="23"/>
      <c r="L139" s="23"/>
      <c r="M139" s="24"/>
    </row>
    <row r="140" customFormat="false" ht="28.5" hidden="false" customHeight="false" outlineLevel="0" collapsed="false">
      <c r="A140" s="18" t="s">
        <v>58</v>
      </c>
      <c r="B140" s="23" t="s">
        <v>29</v>
      </c>
      <c r="C140" s="26"/>
      <c r="D140" s="26" t="n">
        <v>182600</v>
      </c>
      <c r="E140" s="26" t="n">
        <v>260250</v>
      </c>
      <c r="F140" s="26" t="n">
        <v>258866.94</v>
      </c>
      <c r="G140" s="27" t="n">
        <f aca="false">F140/E140*100</f>
        <v>99.4685648414986</v>
      </c>
      <c r="H140" s="22" t="s">
        <v>59</v>
      </c>
      <c r="I140" s="22" t="s">
        <v>60</v>
      </c>
      <c r="J140" s="26" t="n">
        <v>150000</v>
      </c>
      <c r="K140" s="26" t="n">
        <v>150000</v>
      </c>
      <c r="L140" s="26" t="n">
        <v>150000</v>
      </c>
      <c r="M140" s="24" t="n">
        <f aca="false">L140/K140*100</f>
        <v>100</v>
      </c>
    </row>
    <row r="141" customFormat="false" ht="28.5" hidden="false" customHeight="false" outlineLevel="0" collapsed="false">
      <c r="A141" s="18"/>
      <c r="B141" s="23" t="s">
        <v>14</v>
      </c>
      <c r="C141" s="26"/>
      <c r="D141" s="26" t="n">
        <v>0</v>
      </c>
      <c r="E141" s="26" t="n">
        <v>0</v>
      </c>
      <c r="F141" s="26" t="n">
        <v>0</v>
      </c>
      <c r="G141" s="27" t="n">
        <v>0</v>
      </c>
      <c r="H141" s="22" t="s">
        <v>96</v>
      </c>
      <c r="I141" s="22" t="s">
        <v>63</v>
      </c>
      <c r="J141" s="30" t="n">
        <v>0</v>
      </c>
      <c r="K141" s="30" t="n">
        <v>100</v>
      </c>
      <c r="L141" s="30" t="n">
        <v>0</v>
      </c>
      <c r="M141" s="24" t="n">
        <f aca="false">L141/K141*100</f>
        <v>0</v>
      </c>
    </row>
    <row r="142" customFormat="false" ht="14.25" hidden="false" customHeight="false" outlineLevel="0" collapsed="false">
      <c r="A142" s="18"/>
      <c r="B142" s="23"/>
      <c r="C142" s="26"/>
      <c r="D142" s="23"/>
      <c r="E142" s="23"/>
      <c r="F142" s="23"/>
      <c r="G142" s="27"/>
      <c r="H142" s="22"/>
      <c r="I142" s="22"/>
      <c r="J142" s="23"/>
      <c r="K142" s="23"/>
      <c r="L142" s="23"/>
      <c r="M142" s="24"/>
    </row>
    <row r="143" customFormat="false" ht="14.25" hidden="false" customHeight="false" outlineLevel="0" collapsed="false">
      <c r="A143" s="18" t="s">
        <v>97</v>
      </c>
      <c r="B143" s="23" t="s">
        <v>29</v>
      </c>
      <c r="C143" s="26"/>
      <c r="D143" s="23"/>
      <c r="E143" s="23"/>
      <c r="F143" s="23"/>
      <c r="G143" s="27"/>
      <c r="H143" s="22"/>
      <c r="I143" s="22"/>
      <c r="J143" s="23"/>
      <c r="K143" s="23"/>
      <c r="L143" s="23"/>
      <c r="M143" s="24"/>
    </row>
    <row r="144" customFormat="false" ht="28.5" hidden="false" customHeight="false" outlineLevel="0" collapsed="false">
      <c r="A144" s="18" t="s">
        <v>58</v>
      </c>
      <c r="B144" s="23" t="s">
        <v>29</v>
      </c>
      <c r="C144" s="26"/>
      <c r="D144" s="26" t="n">
        <v>191320</v>
      </c>
      <c r="E144" s="26" t="n">
        <v>204870</v>
      </c>
      <c r="F144" s="26" t="n">
        <v>202741.6</v>
      </c>
      <c r="G144" s="27" t="n">
        <f aca="false">F144/E144*100</f>
        <v>98.9610972812027</v>
      </c>
      <c r="H144" s="22" t="s">
        <v>59</v>
      </c>
      <c r="I144" s="22" t="s">
        <v>60</v>
      </c>
      <c r="J144" s="26" t="n">
        <v>72763</v>
      </c>
      <c r="K144" s="26" t="n">
        <v>72763</v>
      </c>
      <c r="L144" s="26" t="n">
        <v>72763</v>
      </c>
      <c r="M144" s="24" t="n">
        <f aca="false">L144/K144*100</f>
        <v>100</v>
      </c>
    </row>
    <row r="145" customFormat="false" ht="14.25" hidden="false" customHeight="false" outlineLevel="0" collapsed="false">
      <c r="A145" s="18"/>
      <c r="B145" s="23"/>
      <c r="C145" s="26"/>
      <c r="D145" s="23"/>
      <c r="E145" s="23"/>
      <c r="F145" s="23"/>
      <c r="G145" s="27"/>
      <c r="H145" s="22"/>
      <c r="I145" s="22"/>
      <c r="J145" s="23"/>
      <c r="K145" s="23"/>
      <c r="L145" s="23"/>
      <c r="M145" s="24"/>
    </row>
    <row r="146" customFormat="false" ht="14.25" hidden="false" customHeight="false" outlineLevel="0" collapsed="false">
      <c r="A146" s="18" t="s">
        <v>98</v>
      </c>
      <c r="B146" s="23" t="s">
        <v>29</v>
      </c>
      <c r="C146" s="26"/>
      <c r="D146" s="23"/>
      <c r="E146" s="23"/>
      <c r="F146" s="23"/>
      <c r="G146" s="27"/>
      <c r="H146" s="22"/>
      <c r="I146" s="22"/>
      <c r="J146" s="23"/>
      <c r="K146" s="23"/>
      <c r="L146" s="23"/>
      <c r="M146" s="24"/>
    </row>
    <row r="147" customFormat="false" ht="28.5" hidden="false" customHeight="false" outlineLevel="0" collapsed="false">
      <c r="A147" s="18" t="s">
        <v>58</v>
      </c>
      <c r="B147" s="23" t="s">
        <v>29</v>
      </c>
      <c r="C147" s="26"/>
      <c r="D147" s="26" t="n">
        <v>107900</v>
      </c>
      <c r="E147" s="26" t="n">
        <v>125230</v>
      </c>
      <c r="F147" s="26" t="n">
        <v>124965.54</v>
      </c>
      <c r="G147" s="27" t="n">
        <f aca="false">F147/E147*100</f>
        <v>99.7888205701509</v>
      </c>
      <c r="H147" s="22" t="s">
        <v>59</v>
      </c>
      <c r="I147" s="22" t="s">
        <v>60</v>
      </c>
      <c r="J147" s="26" t="n">
        <v>10661</v>
      </c>
      <c r="K147" s="26" t="n">
        <v>10661</v>
      </c>
      <c r="L147" s="26" t="n">
        <v>10661</v>
      </c>
      <c r="M147" s="24" t="n">
        <f aca="false">L147/K147*100</f>
        <v>100</v>
      </c>
    </row>
    <row r="148" customFormat="false" ht="28.5" hidden="false" customHeight="false" outlineLevel="0" collapsed="false">
      <c r="A148" s="18"/>
      <c r="B148" s="23" t="s">
        <v>14</v>
      </c>
      <c r="C148" s="26"/>
      <c r="D148" s="26" t="n">
        <v>0</v>
      </c>
      <c r="E148" s="26" t="n">
        <v>2850</v>
      </c>
      <c r="F148" s="26" t="n">
        <v>2850</v>
      </c>
      <c r="G148" s="27" t="n">
        <f aca="false">F148/E148*100</f>
        <v>100</v>
      </c>
      <c r="H148" s="22" t="s">
        <v>99</v>
      </c>
      <c r="I148" s="22" t="s">
        <v>63</v>
      </c>
      <c r="J148" s="30" t="n">
        <v>0</v>
      </c>
      <c r="K148" s="30" t="n">
        <v>0</v>
      </c>
      <c r="L148" s="30" t="n">
        <v>100</v>
      </c>
      <c r="M148" s="37" t="s">
        <v>85</v>
      </c>
    </row>
    <row r="149" customFormat="false" ht="14.25" hidden="false" customHeight="false" outlineLevel="0" collapsed="false">
      <c r="A149" s="18"/>
      <c r="B149" s="23"/>
      <c r="C149" s="26"/>
      <c r="D149" s="23"/>
      <c r="E149" s="23"/>
      <c r="F149" s="23"/>
      <c r="G149" s="27"/>
      <c r="H149" s="22"/>
      <c r="I149" s="22"/>
      <c r="J149" s="23"/>
      <c r="K149" s="23"/>
      <c r="L149" s="23"/>
      <c r="M149" s="24"/>
    </row>
    <row r="150" customFormat="false" ht="14.25" hidden="false" customHeight="false" outlineLevel="0" collapsed="false">
      <c r="A150" s="18" t="s">
        <v>100</v>
      </c>
      <c r="B150" s="23" t="s">
        <v>29</v>
      </c>
      <c r="C150" s="26"/>
      <c r="D150" s="23"/>
      <c r="E150" s="23"/>
      <c r="F150" s="23"/>
      <c r="G150" s="27"/>
      <c r="H150" s="22"/>
      <c r="I150" s="22"/>
      <c r="J150" s="23"/>
      <c r="K150" s="23"/>
      <c r="L150" s="23"/>
      <c r="M150" s="24"/>
    </row>
    <row r="151" customFormat="false" ht="28.5" hidden="false" customHeight="false" outlineLevel="0" collapsed="false">
      <c r="A151" s="18" t="s">
        <v>58</v>
      </c>
      <c r="B151" s="23" t="s">
        <v>29</v>
      </c>
      <c r="C151" s="26"/>
      <c r="D151" s="26" t="n">
        <v>116200</v>
      </c>
      <c r="E151" s="26" t="n">
        <v>126070</v>
      </c>
      <c r="F151" s="26" t="n">
        <v>120283.3</v>
      </c>
      <c r="G151" s="27" t="n">
        <f aca="false">F151/E151*100</f>
        <v>95.4099309907195</v>
      </c>
      <c r="H151" s="22" t="s">
        <v>59</v>
      </c>
      <c r="I151" s="22" t="s">
        <v>60</v>
      </c>
      <c r="J151" s="26" t="n">
        <v>65000</v>
      </c>
      <c r="K151" s="26" t="n">
        <v>65000</v>
      </c>
      <c r="L151" s="26" t="n">
        <v>65000</v>
      </c>
      <c r="M151" s="24" t="n">
        <f aca="false">L151/K151*100</f>
        <v>100</v>
      </c>
    </row>
    <row r="152" customFormat="false" ht="28.5" hidden="false" customHeight="false" outlineLevel="0" collapsed="false">
      <c r="A152" s="18"/>
      <c r="B152" s="23" t="s">
        <v>14</v>
      </c>
      <c r="C152" s="26"/>
      <c r="D152" s="26" t="n">
        <v>0</v>
      </c>
      <c r="E152" s="26" t="n">
        <v>25000</v>
      </c>
      <c r="F152" s="26" t="n">
        <v>24593.52</v>
      </c>
      <c r="G152" s="27" t="n">
        <f aca="false">F152/E152*100</f>
        <v>98.37408</v>
      </c>
      <c r="H152" s="22" t="s">
        <v>101</v>
      </c>
      <c r="I152" s="22" t="s">
        <v>63</v>
      </c>
      <c r="J152" s="30" t="n">
        <v>0</v>
      </c>
      <c r="K152" s="30" t="n">
        <v>0</v>
      </c>
      <c r="L152" s="30" t="n">
        <v>100</v>
      </c>
      <c r="M152" s="37" t="s">
        <v>85</v>
      </c>
    </row>
    <row r="153" customFormat="false" ht="14.25" hidden="false" customHeight="false" outlineLevel="0" collapsed="false">
      <c r="A153" s="18"/>
      <c r="B153" s="23"/>
      <c r="C153" s="26"/>
      <c r="D153" s="23"/>
      <c r="E153" s="23"/>
      <c r="F153" s="23"/>
      <c r="G153" s="27"/>
      <c r="H153" s="22"/>
      <c r="I153" s="22"/>
      <c r="J153" s="23"/>
      <c r="K153" s="23"/>
      <c r="L153" s="23"/>
      <c r="M153" s="24"/>
    </row>
    <row r="154" customFormat="false" ht="28.5" hidden="false" customHeight="false" outlineLevel="0" collapsed="false">
      <c r="A154" s="18" t="s">
        <v>102</v>
      </c>
      <c r="B154" s="23" t="s">
        <v>29</v>
      </c>
      <c r="C154" s="26"/>
      <c r="D154" s="23"/>
      <c r="E154" s="23"/>
      <c r="F154" s="23"/>
      <c r="G154" s="27"/>
      <c r="H154" s="22"/>
      <c r="I154" s="22"/>
      <c r="J154" s="23"/>
      <c r="K154" s="23"/>
      <c r="L154" s="23"/>
      <c r="M154" s="24"/>
    </row>
    <row r="155" customFormat="false" ht="28.5" hidden="false" customHeight="false" outlineLevel="0" collapsed="false">
      <c r="A155" s="18" t="s">
        <v>58</v>
      </c>
      <c r="B155" s="23" t="s">
        <v>29</v>
      </c>
      <c r="C155" s="26"/>
      <c r="D155" s="26" t="n">
        <v>133570</v>
      </c>
      <c r="E155" s="26" t="n">
        <v>112840</v>
      </c>
      <c r="F155" s="26" t="n">
        <v>103515.55</v>
      </c>
      <c r="G155" s="27" t="n">
        <f aca="false">F155/E155*100</f>
        <v>91.736573909961</v>
      </c>
      <c r="H155" s="22" t="s">
        <v>59</v>
      </c>
      <c r="I155" s="22" t="s">
        <v>60</v>
      </c>
      <c r="J155" s="26" t="n">
        <v>16000</v>
      </c>
      <c r="K155" s="26" t="n">
        <v>16000</v>
      </c>
      <c r="L155" s="26" t="n">
        <v>16000</v>
      </c>
      <c r="M155" s="24" t="n">
        <f aca="false">L155/K155*100</f>
        <v>100</v>
      </c>
    </row>
    <row r="156" customFormat="false" ht="14.25" hidden="false" customHeight="false" outlineLevel="0" collapsed="false">
      <c r="A156" s="18"/>
      <c r="B156" s="23"/>
      <c r="C156" s="26"/>
      <c r="D156" s="23"/>
      <c r="E156" s="23"/>
      <c r="F156" s="23"/>
      <c r="G156" s="27"/>
      <c r="H156" s="22"/>
      <c r="I156" s="22"/>
      <c r="J156" s="23"/>
      <c r="K156" s="23"/>
      <c r="L156" s="23"/>
      <c r="M156" s="24"/>
    </row>
    <row r="157" customFormat="false" ht="14.25" hidden="false" customHeight="false" outlineLevel="0" collapsed="false">
      <c r="A157" s="18" t="s">
        <v>103</v>
      </c>
      <c r="B157" s="23" t="s">
        <v>29</v>
      </c>
      <c r="C157" s="26"/>
      <c r="D157" s="23"/>
      <c r="E157" s="23"/>
      <c r="F157" s="23"/>
      <c r="G157" s="27"/>
      <c r="H157" s="22"/>
      <c r="I157" s="22"/>
      <c r="J157" s="23"/>
      <c r="K157" s="23"/>
      <c r="L157" s="23"/>
      <c r="M157" s="24"/>
    </row>
    <row r="158" customFormat="false" ht="28.5" hidden="false" customHeight="false" outlineLevel="0" collapsed="false">
      <c r="A158" s="18" t="s">
        <v>58</v>
      </c>
      <c r="B158" s="23" t="s">
        <v>29</v>
      </c>
      <c r="C158" s="26"/>
      <c r="D158" s="26" t="n">
        <v>84640</v>
      </c>
      <c r="E158" s="26" t="n">
        <v>86190</v>
      </c>
      <c r="F158" s="26" t="n">
        <v>81255.43</v>
      </c>
      <c r="G158" s="27" t="n">
        <f aca="false">F158/E158*100</f>
        <v>94.2747766562246</v>
      </c>
      <c r="H158" s="22" t="s">
        <v>59</v>
      </c>
      <c r="I158" s="22" t="s">
        <v>60</v>
      </c>
      <c r="J158" s="26" t="n">
        <v>72439</v>
      </c>
      <c r="K158" s="26" t="n">
        <v>72439</v>
      </c>
      <c r="L158" s="26" t="n">
        <v>72439</v>
      </c>
      <c r="M158" s="24" t="n">
        <f aca="false">L158/K158*100</f>
        <v>100</v>
      </c>
    </row>
    <row r="159" customFormat="false" ht="15" hidden="false" customHeight="false" outlineLevel="0" collapsed="false">
      <c r="A159" s="31"/>
      <c r="B159" s="32"/>
      <c r="C159" s="33"/>
      <c r="D159" s="32"/>
      <c r="E159" s="32"/>
      <c r="F159" s="32"/>
      <c r="G159" s="34"/>
      <c r="H159" s="35"/>
      <c r="I159" s="35"/>
      <c r="J159" s="32"/>
      <c r="K159" s="32"/>
      <c r="L159" s="32"/>
      <c r="M159" s="36"/>
    </row>
    <row r="160" customFormat="false" ht="15.75" hidden="false" customHeight="false" outlineLevel="0" collapsed="false">
      <c r="M160" s="2" t="s">
        <v>0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4" t="s">
        <v>104</v>
      </c>
    </row>
    <row r="162" customFormat="false" ht="15" hidden="false" customHeight="false" outlineLevel="0" collapsed="false">
      <c r="A162" s="5" t="s">
        <v>2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6" t="s">
        <v>3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5" hidden="false" customHeight="false" outlineLevel="0" collapsed="false">
      <c r="A165" s="8" t="s">
        <v>4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5.75" hidden="false" customHeight="false" outlineLevel="0" collapsed="false">
      <c r="A166" s="8" t="s">
        <v>5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15.75" hidden="false" customHeight="false" outlineLevel="0" collapsed="false">
      <c r="A167" s="9" t="s">
        <v>6</v>
      </c>
      <c r="B167" s="10"/>
      <c r="C167" s="10"/>
      <c r="D167" s="10" t="s">
        <v>7</v>
      </c>
      <c r="E167" s="10" t="s">
        <v>7</v>
      </c>
      <c r="F167" s="10" t="s">
        <v>8</v>
      </c>
      <c r="G167" s="10" t="s">
        <v>9</v>
      </c>
      <c r="H167" s="10" t="s">
        <v>10</v>
      </c>
      <c r="I167" s="10" t="s">
        <v>11</v>
      </c>
      <c r="J167" s="10" t="s">
        <v>12</v>
      </c>
      <c r="K167" s="10" t="s">
        <v>12</v>
      </c>
      <c r="L167" s="10" t="s">
        <v>12</v>
      </c>
      <c r="M167" s="11" t="s">
        <v>9</v>
      </c>
    </row>
    <row r="168" customFormat="false" ht="15" hidden="false" customHeight="false" outlineLevel="0" collapsed="false">
      <c r="A168" s="12" t="s">
        <v>13</v>
      </c>
      <c r="B168" s="13" t="s">
        <v>14</v>
      </c>
      <c r="C168" s="13" t="s">
        <v>15</v>
      </c>
      <c r="D168" s="13" t="s">
        <v>16</v>
      </c>
      <c r="E168" s="13" t="s">
        <v>17</v>
      </c>
      <c r="F168" s="13" t="s">
        <v>18</v>
      </c>
      <c r="G168" s="13" t="s">
        <v>19</v>
      </c>
      <c r="H168" s="13" t="s">
        <v>20</v>
      </c>
      <c r="I168" s="13" t="s">
        <v>21</v>
      </c>
      <c r="J168" s="13" t="s">
        <v>22</v>
      </c>
      <c r="K168" s="13" t="s">
        <v>23</v>
      </c>
      <c r="L168" s="13" t="s">
        <v>24</v>
      </c>
      <c r="M168" s="14" t="s">
        <v>19</v>
      </c>
    </row>
    <row r="169" customFormat="false" ht="15" hidden="false" customHeight="false" outlineLevel="0" collapsed="false">
      <c r="A169" s="15" t="s">
        <v>25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7"/>
    </row>
    <row r="170" customFormat="false" ht="14.25" hidden="false" customHeight="false" outlineLevel="0" collapsed="false">
      <c r="A170" s="18"/>
      <c r="B170" s="19"/>
      <c r="C170" s="20"/>
      <c r="D170" s="19"/>
      <c r="E170" s="19"/>
      <c r="F170" s="19"/>
      <c r="G170" s="21"/>
      <c r="H170" s="22"/>
      <c r="I170" s="22"/>
      <c r="J170" s="23"/>
      <c r="K170" s="23"/>
      <c r="L170" s="23"/>
      <c r="M170" s="24"/>
    </row>
    <row r="171" customFormat="false" ht="14.25" hidden="false" customHeight="false" outlineLevel="0" collapsed="false">
      <c r="A171" s="18" t="s">
        <v>105</v>
      </c>
      <c r="B171" s="23" t="s">
        <v>29</v>
      </c>
      <c r="C171" s="26"/>
      <c r="D171" s="23"/>
      <c r="E171" s="23"/>
      <c r="F171" s="23"/>
      <c r="G171" s="27"/>
      <c r="H171" s="22"/>
      <c r="I171" s="22"/>
      <c r="J171" s="23"/>
      <c r="K171" s="23"/>
      <c r="L171" s="23"/>
      <c r="M171" s="24"/>
    </row>
    <row r="172" customFormat="false" ht="28.5" hidden="false" customHeight="false" outlineLevel="0" collapsed="false">
      <c r="A172" s="18" t="s">
        <v>58</v>
      </c>
      <c r="B172" s="23" t="s">
        <v>29</v>
      </c>
      <c r="C172" s="26"/>
      <c r="D172" s="26" t="n">
        <v>121200</v>
      </c>
      <c r="E172" s="26" t="n">
        <v>151364</v>
      </c>
      <c r="F172" s="26" t="n">
        <v>149314.53</v>
      </c>
      <c r="G172" s="27" t="n">
        <f aca="false">F172/E172*100</f>
        <v>98.6459990486509</v>
      </c>
      <c r="H172" s="22" t="s">
        <v>59</v>
      </c>
      <c r="I172" s="22" t="s">
        <v>60</v>
      </c>
      <c r="J172" s="26" t="n">
        <v>9005</v>
      </c>
      <c r="K172" s="26" t="n">
        <v>9005</v>
      </c>
      <c r="L172" s="26" t="n">
        <v>9005</v>
      </c>
      <c r="M172" s="24" t="n">
        <f aca="false">L172/K172*100</f>
        <v>100</v>
      </c>
    </row>
    <row r="173" customFormat="false" ht="14.25" hidden="false" customHeight="false" outlineLevel="0" collapsed="false">
      <c r="A173" s="18"/>
      <c r="B173" s="23"/>
      <c r="C173" s="26"/>
      <c r="D173" s="23"/>
      <c r="E173" s="23"/>
      <c r="F173" s="23"/>
      <c r="G173" s="27"/>
      <c r="H173" s="22"/>
      <c r="I173" s="22"/>
      <c r="J173" s="23"/>
      <c r="K173" s="23"/>
      <c r="L173" s="23"/>
      <c r="M173" s="24"/>
    </row>
    <row r="174" customFormat="false" ht="14.25" hidden="false" customHeight="false" outlineLevel="0" collapsed="false">
      <c r="A174" s="18" t="s">
        <v>106</v>
      </c>
      <c r="B174" s="23" t="s">
        <v>29</v>
      </c>
      <c r="C174" s="26"/>
      <c r="D174" s="23"/>
      <c r="E174" s="23"/>
      <c r="F174" s="23"/>
      <c r="G174" s="27"/>
      <c r="H174" s="22"/>
      <c r="I174" s="22"/>
      <c r="J174" s="23"/>
      <c r="K174" s="23"/>
      <c r="L174" s="23"/>
      <c r="M174" s="24"/>
    </row>
    <row r="175" customFormat="false" ht="28.5" hidden="false" customHeight="false" outlineLevel="0" collapsed="false">
      <c r="A175" s="18" t="s">
        <v>58</v>
      </c>
      <c r="B175" s="23" t="s">
        <v>29</v>
      </c>
      <c r="C175" s="26"/>
      <c r="D175" s="26" t="n">
        <v>178100</v>
      </c>
      <c r="E175" s="26" t="n">
        <v>212035</v>
      </c>
      <c r="F175" s="26" t="n">
        <v>208922.89</v>
      </c>
      <c r="G175" s="27" t="n">
        <f aca="false">F175/E175*100</f>
        <v>98.5322658994977</v>
      </c>
      <c r="H175" s="22" t="s">
        <v>59</v>
      </c>
      <c r="I175" s="22" t="s">
        <v>60</v>
      </c>
      <c r="J175" s="26" t="n">
        <v>17729</v>
      </c>
      <c r="K175" s="26" t="n">
        <v>17729</v>
      </c>
      <c r="L175" s="26" t="n">
        <v>17729</v>
      </c>
      <c r="M175" s="24" t="n">
        <f aca="false">L175/K175*100</f>
        <v>100</v>
      </c>
    </row>
    <row r="176" customFormat="false" ht="14.25" hidden="false" customHeight="false" outlineLevel="0" collapsed="false">
      <c r="A176" s="18"/>
      <c r="B176" s="23"/>
      <c r="C176" s="26"/>
      <c r="D176" s="23"/>
      <c r="E176" s="23"/>
      <c r="F176" s="23"/>
      <c r="G176" s="27"/>
      <c r="H176" s="22"/>
      <c r="I176" s="22"/>
      <c r="J176" s="23"/>
      <c r="K176" s="23"/>
      <c r="L176" s="23"/>
      <c r="M176" s="24"/>
    </row>
    <row r="177" customFormat="false" ht="14.25" hidden="false" customHeight="false" outlineLevel="0" collapsed="false">
      <c r="A177" s="18" t="s">
        <v>107</v>
      </c>
      <c r="B177" s="23" t="s">
        <v>29</v>
      </c>
      <c r="C177" s="26"/>
      <c r="D177" s="23"/>
      <c r="E177" s="23"/>
      <c r="F177" s="23"/>
      <c r="G177" s="27"/>
      <c r="H177" s="22"/>
      <c r="I177" s="22"/>
      <c r="J177" s="23"/>
      <c r="K177" s="23"/>
      <c r="L177" s="23"/>
      <c r="M177" s="24"/>
    </row>
    <row r="178" customFormat="false" ht="28.5" hidden="false" customHeight="false" outlineLevel="0" collapsed="false">
      <c r="A178" s="18" t="s">
        <v>58</v>
      </c>
      <c r="B178" s="23" t="s">
        <v>29</v>
      </c>
      <c r="C178" s="26"/>
      <c r="D178" s="26" t="n">
        <v>58100</v>
      </c>
      <c r="E178" s="26" t="n">
        <v>67990</v>
      </c>
      <c r="F178" s="26" t="n">
        <v>65512.58</v>
      </c>
      <c r="G178" s="27" t="n">
        <f aca="false">F178/E178*100</f>
        <v>96.3561994410943</v>
      </c>
      <c r="H178" s="22" t="s">
        <v>59</v>
      </c>
      <c r="I178" s="22" t="s">
        <v>60</v>
      </c>
      <c r="J178" s="26" t="n">
        <v>600</v>
      </c>
      <c r="K178" s="26" t="n">
        <v>600</v>
      </c>
      <c r="L178" s="26" t="n">
        <v>600</v>
      </c>
      <c r="M178" s="24" t="n">
        <f aca="false">L178/K178*100</f>
        <v>100</v>
      </c>
    </row>
    <row r="179" customFormat="false" ht="14.25" hidden="false" customHeight="false" outlineLevel="0" collapsed="false">
      <c r="A179" s="18"/>
      <c r="B179" s="23"/>
      <c r="C179" s="26"/>
      <c r="D179" s="23"/>
      <c r="E179" s="23"/>
      <c r="F179" s="23"/>
      <c r="G179" s="27"/>
      <c r="H179" s="22"/>
      <c r="I179" s="22"/>
      <c r="J179" s="23"/>
      <c r="K179" s="23"/>
      <c r="L179" s="23"/>
      <c r="M179" s="24"/>
    </row>
    <row r="180" customFormat="false" ht="14.25" hidden="false" customHeight="false" outlineLevel="0" collapsed="false">
      <c r="A180" s="18"/>
      <c r="B180" s="23"/>
      <c r="C180" s="26"/>
      <c r="D180" s="23"/>
      <c r="E180" s="23"/>
      <c r="F180" s="23"/>
      <c r="G180" s="27"/>
      <c r="H180" s="22"/>
      <c r="I180" s="22"/>
      <c r="J180" s="23"/>
      <c r="K180" s="23"/>
      <c r="L180" s="23"/>
      <c r="M180" s="24"/>
    </row>
    <row r="181" customFormat="false" ht="28.5" hidden="false" customHeight="false" outlineLevel="0" collapsed="false">
      <c r="A181" s="18" t="s">
        <v>108</v>
      </c>
      <c r="B181" s="23" t="s">
        <v>29</v>
      </c>
      <c r="C181" s="26"/>
      <c r="D181" s="23"/>
      <c r="E181" s="23"/>
      <c r="F181" s="23"/>
      <c r="G181" s="27"/>
      <c r="H181" s="22"/>
      <c r="I181" s="22"/>
      <c r="J181" s="23"/>
      <c r="K181" s="23"/>
      <c r="L181" s="23"/>
      <c r="M181" s="24"/>
    </row>
    <row r="182" customFormat="false" ht="28.5" hidden="false" customHeight="false" outlineLevel="0" collapsed="false">
      <c r="A182" s="18" t="s">
        <v>58</v>
      </c>
      <c r="B182" s="23" t="s">
        <v>29</v>
      </c>
      <c r="C182" s="26"/>
      <c r="D182" s="26" t="n">
        <v>5000</v>
      </c>
      <c r="E182" s="26" t="n">
        <v>0</v>
      </c>
      <c r="F182" s="26" t="n">
        <v>0</v>
      </c>
      <c r="G182" s="27" t="n">
        <v>0</v>
      </c>
      <c r="H182" s="22" t="s">
        <v>59</v>
      </c>
      <c r="I182" s="22" t="s">
        <v>60</v>
      </c>
      <c r="J182" s="26" t="n">
        <v>10624</v>
      </c>
      <c r="K182" s="26" t="n">
        <v>10624</v>
      </c>
      <c r="L182" s="26" t="n">
        <v>10624</v>
      </c>
      <c r="M182" s="24" t="n">
        <f aca="false">L182/K182*100</f>
        <v>100</v>
      </c>
    </row>
    <row r="183" customFormat="false" ht="14.25" hidden="false" customHeight="false" outlineLevel="0" collapsed="false">
      <c r="A183" s="18"/>
      <c r="B183" s="23"/>
      <c r="C183" s="26"/>
      <c r="D183" s="23"/>
      <c r="E183" s="23"/>
      <c r="F183" s="23"/>
      <c r="G183" s="27"/>
      <c r="H183" s="22"/>
      <c r="I183" s="22"/>
      <c r="J183" s="23"/>
      <c r="K183" s="23"/>
      <c r="L183" s="23"/>
      <c r="M183" s="24"/>
    </row>
    <row r="184" customFormat="false" ht="14.25" hidden="false" customHeight="false" outlineLevel="0" collapsed="false">
      <c r="A184" s="18" t="s">
        <v>109</v>
      </c>
      <c r="B184" s="23" t="s">
        <v>29</v>
      </c>
      <c r="C184" s="26"/>
      <c r="D184" s="23"/>
      <c r="E184" s="23"/>
      <c r="F184" s="23"/>
      <c r="G184" s="27"/>
      <c r="H184" s="22"/>
      <c r="I184" s="22"/>
      <c r="J184" s="23"/>
      <c r="K184" s="23"/>
      <c r="L184" s="23"/>
      <c r="M184" s="24"/>
    </row>
    <row r="185" customFormat="false" ht="28.5" hidden="false" customHeight="false" outlineLevel="0" collapsed="false">
      <c r="A185" s="18" t="s">
        <v>58</v>
      </c>
      <c r="B185" s="23" t="s">
        <v>29</v>
      </c>
      <c r="C185" s="26"/>
      <c r="D185" s="26" t="n">
        <v>567540</v>
      </c>
      <c r="E185" s="26" t="n">
        <v>604940</v>
      </c>
      <c r="F185" s="26" t="n">
        <v>584759.16</v>
      </c>
      <c r="G185" s="27" t="n">
        <f aca="false">F185/E185*100</f>
        <v>96.663993123285</v>
      </c>
      <c r="H185" s="22" t="s">
        <v>59</v>
      </c>
      <c r="I185" s="22" t="s">
        <v>60</v>
      </c>
      <c r="J185" s="26" t="n">
        <v>44162</v>
      </c>
      <c r="K185" s="26" t="n">
        <v>44162</v>
      </c>
      <c r="L185" s="26" t="n">
        <v>44162</v>
      </c>
      <c r="M185" s="24" t="n">
        <f aca="false">L185/K185*100</f>
        <v>100</v>
      </c>
    </row>
    <row r="186" customFormat="false" ht="28.5" hidden="false" customHeight="false" outlineLevel="0" collapsed="false">
      <c r="A186" s="18"/>
      <c r="B186" s="23" t="s">
        <v>14</v>
      </c>
      <c r="C186" s="26"/>
      <c r="D186" s="26" t="n">
        <v>0</v>
      </c>
      <c r="E186" s="26" t="n">
        <v>20000</v>
      </c>
      <c r="F186" s="26" t="n">
        <v>18511.85</v>
      </c>
      <c r="G186" s="27" t="n">
        <f aca="false">F186/E186*100</f>
        <v>92.55925</v>
      </c>
      <c r="H186" s="22" t="s">
        <v>110</v>
      </c>
      <c r="I186" s="22" t="s">
        <v>63</v>
      </c>
      <c r="J186" s="30" t="n">
        <v>0</v>
      </c>
      <c r="K186" s="30" t="n">
        <v>0</v>
      </c>
      <c r="L186" s="30" t="n">
        <v>100</v>
      </c>
      <c r="M186" s="37" t="s">
        <v>85</v>
      </c>
    </row>
    <row r="187" customFormat="false" ht="14.25" hidden="false" customHeight="false" outlineLevel="0" collapsed="false">
      <c r="A187" s="18"/>
      <c r="B187" s="23"/>
      <c r="C187" s="26"/>
      <c r="D187" s="23"/>
      <c r="E187" s="23"/>
      <c r="F187" s="23"/>
      <c r="G187" s="27"/>
      <c r="H187" s="22"/>
      <c r="I187" s="22"/>
      <c r="J187" s="23"/>
      <c r="K187" s="23"/>
      <c r="L187" s="23"/>
      <c r="M187" s="24"/>
    </row>
    <row r="188" customFormat="false" ht="14.25" hidden="false" customHeight="false" outlineLevel="0" collapsed="false">
      <c r="A188" s="18" t="s">
        <v>111</v>
      </c>
      <c r="B188" s="23" t="s">
        <v>29</v>
      </c>
      <c r="C188" s="26"/>
      <c r="D188" s="23"/>
      <c r="E188" s="23"/>
      <c r="F188" s="23"/>
      <c r="G188" s="27"/>
      <c r="H188" s="22"/>
      <c r="I188" s="22"/>
      <c r="J188" s="23"/>
      <c r="K188" s="23"/>
      <c r="L188" s="23"/>
      <c r="M188" s="24"/>
    </row>
    <row r="189" customFormat="false" ht="14.25" hidden="false" customHeight="false" outlineLevel="0" collapsed="false">
      <c r="A189" s="18" t="s">
        <v>112</v>
      </c>
      <c r="B189" s="23" t="s">
        <v>29</v>
      </c>
      <c r="C189" s="26" t="n">
        <v>0</v>
      </c>
      <c r="D189" s="26" t="n">
        <v>606000</v>
      </c>
      <c r="E189" s="26" t="n">
        <v>606000</v>
      </c>
      <c r="F189" s="26" t="n">
        <v>606000</v>
      </c>
      <c r="G189" s="27" t="n">
        <f aca="false">F189/E189*100</f>
        <v>100</v>
      </c>
      <c r="H189" s="22" t="s">
        <v>113</v>
      </c>
      <c r="I189" s="22" t="s">
        <v>114</v>
      </c>
      <c r="J189" s="26" t="n">
        <v>8</v>
      </c>
      <c r="K189" s="26" t="n">
        <v>8</v>
      </c>
      <c r="L189" s="26" t="n">
        <v>8</v>
      </c>
      <c r="M189" s="24" t="n">
        <f aca="false">L189/K189*100</f>
        <v>100</v>
      </c>
    </row>
    <row r="190" customFormat="false" ht="14.25" hidden="false" customHeight="false" outlineLevel="0" collapsed="false">
      <c r="A190" s="18"/>
      <c r="B190" s="23" t="s">
        <v>29</v>
      </c>
      <c r="C190" s="26"/>
      <c r="D190" s="26"/>
      <c r="E190" s="26"/>
      <c r="F190" s="26"/>
      <c r="G190" s="27"/>
      <c r="H190" s="22" t="s">
        <v>115</v>
      </c>
      <c r="I190" s="22" t="s">
        <v>116</v>
      </c>
      <c r="J190" s="26" t="n">
        <v>37</v>
      </c>
      <c r="K190" s="26" t="n">
        <v>37</v>
      </c>
      <c r="L190" s="26" t="n">
        <v>39</v>
      </c>
      <c r="M190" s="24" t="n">
        <f aca="false">L190/K190*100</f>
        <v>105.405405405405</v>
      </c>
    </row>
    <row r="191" customFormat="false" ht="14.25" hidden="false" customHeight="false" outlineLevel="0" collapsed="false">
      <c r="A191" s="18"/>
      <c r="B191" s="23"/>
      <c r="C191" s="26"/>
      <c r="D191" s="23"/>
      <c r="E191" s="23"/>
      <c r="F191" s="23"/>
      <c r="G191" s="27"/>
      <c r="H191" s="22"/>
      <c r="I191" s="22"/>
      <c r="J191" s="23"/>
      <c r="K191" s="23"/>
      <c r="L191" s="23"/>
      <c r="M191" s="24"/>
    </row>
    <row r="192" customFormat="false" ht="14.25" hidden="false" customHeight="false" outlineLevel="0" collapsed="false">
      <c r="A192" s="18" t="s">
        <v>117</v>
      </c>
      <c r="B192" s="23" t="s">
        <v>29</v>
      </c>
      <c r="C192" s="26"/>
      <c r="D192" s="23"/>
      <c r="E192" s="23"/>
      <c r="F192" s="23"/>
      <c r="G192" s="27"/>
      <c r="H192" s="22"/>
      <c r="I192" s="22"/>
      <c r="J192" s="23"/>
      <c r="K192" s="23"/>
      <c r="L192" s="23"/>
      <c r="M192" s="24"/>
    </row>
    <row r="193" customFormat="false" ht="28.5" hidden="false" customHeight="false" outlineLevel="0" collapsed="false">
      <c r="A193" s="18" t="s">
        <v>118</v>
      </c>
      <c r="B193" s="23" t="s">
        <v>29</v>
      </c>
      <c r="C193" s="26" t="n">
        <v>2</v>
      </c>
      <c r="D193" s="26" t="n">
        <v>676070</v>
      </c>
      <c r="E193" s="26" t="n">
        <v>387192</v>
      </c>
      <c r="F193" s="26" t="n">
        <v>252702.43</v>
      </c>
      <c r="G193" s="27" t="n">
        <f aca="false">F193/E193*100</f>
        <v>65.2654057935081</v>
      </c>
      <c r="H193" s="22" t="s">
        <v>119</v>
      </c>
      <c r="I193" s="22" t="s">
        <v>120</v>
      </c>
      <c r="J193" s="26" t="n">
        <v>35</v>
      </c>
      <c r="K193" s="26" t="n">
        <v>35</v>
      </c>
      <c r="L193" s="26" t="n">
        <v>0</v>
      </c>
      <c r="M193" s="24" t="n">
        <f aca="false">L193/K193*100</f>
        <v>0</v>
      </c>
    </row>
    <row r="194" customFormat="false" ht="14.25" hidden="false" customHeight="false" outlineLevel="0" collapsed="false">
      <c r="A194" s="18"/>
      <c r="B194" s="23" t="s">
        <v>29</v>
      </c>
      <c r="C194" s="26"/>
      <c r="D194" s="26"/>
      <c r="E194" s="26"/>
      <c r="F194" s="26"/>
      <c r="G194" s="27"/>
      <c r="H194" s="22" t="s">
        <v>121</v>
      </c>
      <c r="I194" s="22" t="s">
        <v>122</v>
      </c>
      <c r="J194" s="26" t="n">
        <v>600</v>
      </c>
      <c r="K194" s="26" t="n">
        <v>600</v>
      </c>
      <c r="L194" s="26" t="n">
        <v>47</v>
      </c>
      <c r="M194" s="24" t="n">
        <f aca="false">L194/K194*100</f>
        <v>7.83333333333333</v>
      </c>
    </row>
    <row r="195" customFormat="false" ht="14.25" hidden="false" customHeight="false" outlineLevel="0" collapsed="false">
      <c r="A195" s="18"/>
      <c r="B195" s="23"/>
      <c r="C195" s="26"/>
      <c r="D195" s="23"/>
      <c r="E195" s="23"/>
      <c r="F195" s="23"/>
      <c r="G195" s="27"/>
      <c r="H195" s="22"/>
      <c r="I195" s="22"/>
      <c r="J195" s="23"/>
      <c r="K195" s="23"/>
      <c r="L195" s="23"/>
      <c r="M195" s="24"/>
    </row>
    <row r="196" customFormat="false" ht="28.5" hidden="false" customHeight="false" outlineLevel="0" collapsed="false">
      <c r="A196" s="18" t="s">
        <v>123</v>
      </c>
      <c r="B196" s="23" t="s">
        <v>29</v>
      </c>
      <c r="C196" s="26" t="n">
        <v>0</v>
      </c>
      <c r="D196" s="23"/>
      <c r="E196" s="23"/>
      <c r="F196" s="23"/>
      <c r="G196" s="27"/>
      <c r="H196" s="22"/>
      <c r="I196" s="22"/>
      <c r="J196" s="23"/>
      <c r="K196" s="23"/>
      <c r="L196" s="23"/>
      <c r="M196" s="24"/>
    </row>
    <row r="197" customFormat="false" ht="28.5" hidden="false" customHeight="false" outlineLevel="0" collapsed="false">
      <c r="A197" s="18" t="s">
        <v>124</v>
      </c>
      <c r="B197" s="23" t="s">
        <v>14</v>
      </c>
      <c r="C197" s="26"/>
      <c r="D197" s="26" t="n">
        <v>56000</v>
      </c>
      <c r="E197" s="26" t="n">
        <v>1560080</v>
      </c>
      <c r="F197" s="26" t="n">
        <v>196174.05</v>
      </c>
      <c r="G197" s="27" t="n">
        <f aca="false">F197/E197*100</f>
        <v>12.5746147633455</v>
      </c>
      <c r="H197" s="22" t="s">
        <v>125</v>
      </c>
      <c r="I197" s="22" t="s">
        <v>63</v>
      </c>
      <c r="J197" s="30" t="n">
        <v>100</v>
      </c>
      <c r="K197" s="30" t="n">
        <v>100</v>
      </c>
      <c r="L197" s="30" t="n">
        <v>66.66</v>
      </c>
      <c r="M197" s="24" t="n">
        <f aca="false">L197/K197*100</f>
        <v>66.66</v>
      </c>
    </row>
    <row r="198" customFormat="false" ht="28.5" hidden="false" customHeight="false" outlineLevel="0" collapsed="false">
      <c r="A198" s="18"/>
      <c r="B198" s="23" t="s">
        <v>14</v>
      </c>
      <c r="C198" s="26"/>
      <c r="D198" s="26" t="n">
        <v>540130</v>
      </c>
      <c r="E198" s="26" t="n">
        <v>2047393</v>
      </c>
      <c r="F198" s="26" t="n">
        <v>964335.17</v>
      </c>
      <c r="G198" s="27" t="n">
        <f aca="false">F198/E198*100</f>
        <v>47.1006382262712</v>
      </c>
      <c r="H198" s="22" t="s">
        <v>65</v>
      </c>
      <c r="I198" s="22" t="s">
        <v>63</v>
      </c>
      <c r="J198" s="30" t="n">
        <v>80</v>
      </c>
      <c r="K198" s="30" t="n">
        <v>100</v>
      </c>
      <c r="L198" s="30" t="n">
        <v>79</v>
      </c>
      <c r="M198" s="24" t="n">
        <f aca="false">L198/K198*100</f>
        <v>79</v>
      </c>
    </row>
    <row r="199" customFormat="false" ht="28.5" hidden="false" customHeight="false" outlineLevel="0" collapsed="false">
      <c r="A199" s="18"/>
      <c r="B199" s="23" t="s">
        <v>14</v>
      </c>
      <c r="C199" s="26"/>
      <c r="D199" s="26" t="n">
        <v>297000</v>
      </c>
      <c r="E199" s="26" t="n">
        <v>4241934</v>
      </c>
      <c r="F199" s="26" t="n">
        <v>888985.5</v>
      </c>
      <c r="G199" s="27" t="n">
        <f aca="false">F199/E199*100</f>
        <v>20.9570799545679</v>
      </c>
      <c r="H199" s="22" t="s">
        <v>67</v>
      </c>
      <c r="I199" s="22" t="s">
        <v>63</v>
      </c>
      <c r="J199" s="30" t="n">
        <v>100</v>
      </c>
      <c r="K199" s="30" t="n">
        <v>100</v>
      </c>
      <c r="L199" s="30" t="n">
        <v>50</v>
      </c>
      <c r="M199" s="24" t="n">
        <f aca="false">L199/K199*100</f>
        <v>50</v>
      </c>
    </row>
    <row r="200" customFormat="false" ht="28.5" hidden="false" customHeight="false" outlineLevel="0" collapsed="false">
      <c r="A200" s="18"/>
      <c r="B200" s="23" t="s">
        <v>14</v>
      </c>
      <c r="C200" s="26"/>
      <c r="D200" s="26" t="n">
        <v>100000</v>
      </c>
      <c r="E200" s="26" t="n">
        <v>570604</v>
      </c>
      <c r="F200" s="26" t="n">
        <v>0</v>
      </c>
      <c r="G200" s="27" t="n">
        <f aca="false">F200/E200*100</f>
        <v>0</v>
      </c>
      <c r="H200" s="22" t="s">
        <v>69</v>
      </c>
      <c r="I200" s="22" t="s">
        <v>63</v>
      </c>
      <c r="J200" s="30" t="n">
        <v>100</v>
      </c>
      <c r="K200" s="30" t="n">
        <v>100</v>
      </c>
      <c r="L200" s="30" t="n">
        <v>0</v>
      </c>
      <c r="M200" s="24" t="n">
        <f aca="false">L200/K200*100</f>
        <v>0</v>
      </c>
    </row>
    <row r="201" customFormat="false" ht="15" hidden="false" customHeight="false" outlineLevel="0" collapsed="false">
      <c r="A201" s="31"/>
      <c r="B201" s="32"/>
      <c r="C201" s="33"/>
      <c r="D201" s="32"/>
      <c r="E201" s="32"/>
      <c r="F201" s="32"/>
      <c r="G201" s="34"/>
      <c r="H201" s="35"/>
      <c r="I201" s="35"/>
      <c r="J201" s="32"/>
      <c r="K201" s="32"/>
      <c r="L201" s="32"/>
      <c r="M201" s="36"/>
    </row>
    <row r="202" customFormat="false" ht="15.75" hidden="false" customHeight="false" outlineLevel="0" collapsed="false">
      <c r="M202" s="2" t="s">
        <v>0</v>
      </c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4" t="s">
        <v>126</v>
      </c>
    </row>
    <row r="204" customFormat="false" ht="15" hidden="false" customHeight="false" outlineLevel="0" collapsed="false">
      <c r="A204" s="5" t="s">
        <v>2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6" t="s">
        <v>3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5" hidden="false" customHeight="false" outlineLevel="0" collapsed="false">
      <c r="A207" s="8" t="s">
        <v>4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5.75" hidden="false" customHeight="false" outlineLevel="0" collapsed="false">
      <c r="A208" s="8" t="s">
        <v>5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</row>
    <row r="209" customFormat="false" ht="15.75" hidden="false" customHeight="false" outlineLevel="0" collapsed="false">
      <c r="A209" s="9" t="s">
        <v>6</v>
      </c>
      <c r="B209" s="10"/>
      <c r="C209" s="10"/>
      <c r="D209" s="10" t="s">
        <v>7</v>
      </c>
      <c r="E209" s="10" t="s">
        <v>7</v>
      </c>
      <c r="F209" s="10" t="s">
        <v>8</v>
      </c>
      <c r="G209" s="10" t="s">
        <v>9</v>
      </c>
      <c r="H209" s="10" t="s">
        <v>10</v>
      </c>
      <c r="I209" s="10" t="s">
        <v>11</v>
      </c>
      <c r="J209" s="10" t="s">
        <v>12</v>
      </c>
      <c r="K209" s="10" t="s">
        <v>12</v>
      </c>
      <c r="L209" s="10" t="s">
        <v>12</v>
      </c>
      <c r="M209" s="11" t="s">
        <v>9</v>
      </c>
    </row>
    <row r="210" customFormat="false" ht="15" hidden="false" customHeight="false" outlineLevel="0" collapsed="false">
      <c r="A210" s="12" t="s">
        <v>13</v>
      </c>
      <c r="B210" s="13" t="s">
        <v>14</v>
      </c>
      <c r="C210" s="13" t="s">
        <v>15</v>
      </c>
      <c r="D210" s="13" t="s">
        <v>16</v>
      </c>
      <c r="E210" s="13" t="s">
        <v>17</v>
      </c>
      <c r="F210" s="13" t="s">
        <v>18</v>
      </c>
      <c r="G210" s="13" t="s">
        <v>19</v>
      </c>
      <c r="H210" s="13" t="s">
        <v>20</v>
      </c>
      <c r="I210" s="13" t="s">
        <v>21</v>
      </c>
      <c r="J210" s="13" t="s">
        <v>22</v>
      </c>
      <c r="K210" s="13" t="s">
        <v>23</v>
      </c>
      <c r="L210" s="13" t="s">
        <v>24</v>
      </c>
      <c r="M210" s="14" t="s">
        <v>19</v>
      </c>
    </row>
    <row r="211" customFormat="false" ht="15" hidden="false" customHeight="false" outlineLevel="0" collapsed="false">
      <c r="A211" s="15" t="s">
        <v>25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7"/>
    </row>
    <row r="212" customFormat="false" ht="14.25" hidden="false" customHeight="false" outlineLevel="0" collapsed="false">
      <c r="A212" s="18"/>
      <c r="B212" s="19"/>
      <c r="C212" s="20"/>
      <c r="D212" s="19"/>
      <c r="E212" s="19"/>
      <c r="F212" s="19"/>
      <c r="G212" s="21"/>
      <c r="H212" s="22"/>
      <c r="I212" s="22"/>
      <c r="J212" s="23"/>
      <c r="K212" s="23"/>
      <c r="L212" s="23"/>
      <c r="M212" s="24"/>
    </row>
    <row r="213" customFormat="false" ht="28.5" hidden="false" customHeight="false" outlineLevel="0" collapsed="false">
      <c r="A213" s="18" t="s">
        <v>127</v>
      </c>
      <c r="B213" s="23" t="s">
        <v>29</v>
      </c>
      <c r="C213" s="26" t="n">
        <v>20</v>
      </c>
      <c r="D213" s="23"/>
      <c r="E213" s="23"/>
      <c r="F213" s="23"/>
      <c r="G213" s="27"/>
      <c r="H213" s="22"/>
      <c r="I213" s="22"/>
      <c r="J213" s="23"/>
      <c r="K213" s="23"/>
      <c r="L213" s="23"/>
      <c r="M213" s="24"/>
    </row>
    <row r="214" customFormat="false" ht="28.5" hidden="false" customHeight="false" outlineLevel="0" collapsed="false">
      <c r="A214" s="18" t="s">
        <v>124</v>
      </c>
      <c r="B214" s="23" t="s">
        <v>14</v>
      </c>
      <c r="C214" s="26"/>
      <c r="D214" s="26" t="n">
        <v>282000</v>
      </c>
      <c r="E214" s="26" t="n">
        <v>555000</v>
      </c>
      <c r="F214" s="26" t="n">
        <v>0</v>
      </c>
      <c r="G214" s="27" t="n">
        <f aca="false">F214/E214*100</f>
        <v>0</v>
      </c>
      <c r="H214" s="22" t="s">
        <v>128</v>
      </c>
      <c r="I214" s="22" t="s">
        <v>63</v>
      </c>
      <c r="J214" s="30" t="n">
        <v>100</v>
      </c>
      <c r="K214" s="30" t="n">
        <v>60</v>
      </c>
      <c r="L214" s="30" t="n">
        <v>5</v>
      </c>
      <c r="M214" s="24" t="n">
        <f aca="false">L214/K214*100</f>
        <v>8.33333333333333</v>
      </c>
    </row>
    <row r="215" customFormat="false" ht="28.5" hidden="false" customHeight="false" outlineLevel="0" collapsed="false">
      <c r="A215" s="18"/>
      <c r="B215" s="23" t="s">
        <v>14</v>
      </c>
      <c r="C215" s="26"/>
      <c r="D215" s="26" t="n">
        <v>523000</v>
      </c>
      <c r="E215" s="26" t="n">
        <v>275000</v>
      </c>
      <c r="F215" s="26" t="n">
        <v>250000</v>
      </c>
      <c r="G215" s="27" t="n">
        <f aca="false">F215/E215*100</f>
        <v>90.9090909090909</v>
      </c>
      <c r="H215" s="22" t="s">
        <v>129</v>
      </c>
      <c r="I215" s="22" t="s">
        <v>63</v>
      </c>
      <c r="J215" s="30" t="n">
        <v>100</v>
      </c>
      <c r="K215" s="30" t="n">
        <v>100</v>
      </c>
      <c r="L215" s="30" t="n">
        <v>100</v>
      </c>
      <c r="M215" s="24" t="n">
        <f aca="false">L215/K215*100</f>
        <v>100</v>
      </c>
    </row>
    <row r="216" customFormat="false" ht="28.5" hidden="false" customHeight="false" outlineLevel="0" collapsed="false">
      <c r="A216" s="18"/>
      <c r="B216" s="23" t="s">
        <v>14</v>
      </c>
      <c r="C216" s="26"/>
      <c r="D216" s="26" t="n">
        <v>467000</v>
      </c>
      <c r="E216" s="26" t="n">
        <v>467000</v>
      </c>
      <c r="F216" s="26" t="n">
        <v>456425.19</v>
      </c>
      <c r="G216" s="27" t="n">
        <f aca="false">F216/E216*100</f>
        <v>97.7355867237688</v>
      </c>
      <c r="H216" s="22" t="s">
        <v>130</v>
      </c>
      <c r="I216" s="22" t="s">
        <v>63</v>
      </c>
      <c r="J216" s="30" t="n">
        <v>100</v>
      </c>
      <c r="K216" s="30" t="n">
        <v>100</v>
      </c>
      <c r="L216" s="30" t="n">
        <v>96</v>
      </c>
      <c r="M216" s="24" t="n">
        <f aca="false">L216/K216*100</f>
        <v>96</v>
      </c>
    </row>
    <row r="217" customFormat="false" ht="28.5" hidden="false" customHeight="false" outlineLevel="0" collapsed="false">
      <c r="A217" s="18"/>
      <c r="B217" s="23" t="s">
        <v>14</v>
      </c>
      <c r="C217" s="26"/>
      <c r="D217" s="26" t="n">
        <v>27000</v>
      </c>
      <c r="E217" s="26" t="n">
        <v>27000</v>
      </c>
      <c r="F217" s="26" t="n">
        <v>0</v>
      </c>
      <c r="G217" s="27" t="n">
        <f aca="false">F217/E217*100</f>
        <v>0</v>
      </c>
      <c r="H217" s="22" t="s">
        <v>131</v>
      </c>
      <c r="I217" s="22" t="s">
        <v>63</v>
      </c>
      <c r="J217" s="30" t="n">
        <v>100</v>
      </c>
      <c r="K217" s="30" t="n">
        <v>100</v>
      </c>
      <c r="L217" s="30" t="n">
        <v>0</v>
      </c>
      <c r="M217" s="24" t="n">
        <f aca="false">L217/K217*100</f>
        <v>0</v>
      </c>
    </row>
    <row r="218" customFormat="false" ht="14.25" hidden="false" customHeight="false" outlineLevel="0" collapsed="false">
      <c r="A218" s="18"/>
      <c r="B218" s="23"/>
      <c r="C218" s="26"/>
      <c r="D218" s="23"/>
      <c r="E218" s="23"/>
      <c r="F218" s="23"/>
      <c r="G218" s="27"/>
      <c r="H218" s="22"/>
      <c r="I218" s="22"/>
      <c r="J218" s="23"/>
      <c r="K218" s="23"/>
      <c r="L218" s="23"/>
      <c r="M218" s="24"/>
    </row>
    <row r="219" customFormat="false" ht="15" hidden="false" customHeight="false" outlineLevel="0" collapsed="false">
      <c r="A219" s="25" t="s">
        <v>132</v>
      </c>
      <c r="B219" s="23" t="s">
        <v>29</v>
      </c>
      <c r="C219" s="26"/>
      <c r="D219" s="23"/>
      <c r="E219" s="23"/>
      <c r="F219" s="23"/>
      <c r="G219" s="27"/>
      <c r="H219" s="22"/>
      <c r="I219" s="22"/>
      <c r="J219" s="23"/>
      <c r="K219" s="23"/>
      <c r="L219" s="23"/>
      <c r="M219" s="24"/>
    </row>
    <row r="220" customFormat="false" ht="14.25" hidden="false" customHeight="false" outlineLevel="0" collapsed="false">
      <c r="A220" s="18" t="s">
        <v>133</v>
      </c>
      <c r="B220" s="23" t="s">
        <v>29</v>
      </c>
      <c r="C220" s="26"/>
      <c r="D220" s="23"/>
      <c r="E220" s="23"/>
      <c r="F220" s="23"/>
      <c r="G220" s="27"/>
      <c r="H220" s="22"/>
      <c r="I220" s="22"/>
      <c r="J220" s="23"/>
      <c r="K220" s="23"/>
      <c r="L220" s="23"/>
      <c r="M220" s="24"/>
    </row>
    <row r="221" customFormat="false" ht="14.25" hidden="false" customHeight="false" outlineLevel="0" collapsed="false">
      <c r="A221" s="18" t="s">
        <v>134</v>
      </c>
      <c r="B221" s="23" t="s">
        <v>29</v>
      </c>
      <c r="C221" s="26" t="n">
        <v>293</v>
      </c>
      <c r="D221" s="26" t="n">
        <v>23279992</v>
      </c>
      <c r="E221" s="26" t="n">
        <v>24916764</v>
      </c>
      <c r="F221" s="26" t="n">
        <v>22495503.81</v>
      </c>
      <c r="G221" s="27" t="n">
        <f aca="false">F221/E221*100</f>
        <v>90.282605758918</v>
      </c>
      <c r="H221" s="22" t="s">
        <v>135</v>
      </c>
      <c r="I221" s="22" t="s">
        <v>33</v>
      </c>
      <c r="J221" s="26" t="n">
        <v>559</v>
      </c>
      <c r="K221" s="26" t="n">
        <v>514</v>
      </c>
      <c r="L221" s="26" t="n">
        <v>438</v>
      </c>
      <c r="M221" s="24" t="n">
        <f aca="false">L221/K221*100</f>
        <v>85.2140077821012</v>
      </c>
    </row>
    <row r="222" customFormat="false" ht="14.25" hidden="false" customHeight="false" outlineLevel="0" collapsed="false">
      <c r="A222" s="18"/>
      <c r="B222" s="23" t="s">
        <v>29</v>
      </c>
      <c r="C222" s="26"/>
      <c r="D222" s="26"/>
      <c r="E222" s="26"/>
      <c r="F222" s="26"/>
      <c r="G222" s="27"/>
      <c r="H222" s="22" t="s">
        <v>136</v>
      </c>
      <c r="I222" s="22" t="s">
        <v>137</v>
      </c>
      <c r="J222" s="26" t="n">
        <v>3240</v>
      </c>
      <c r="K222" s="26" t="n">
        <v>4080</v>
      </c>
      <c r="L222" s="26" t="n">
        <v>3940</v>
      </c>
      <c r="M222" s="24" t="n">
        <f aca="false">L222/K222*100</f>
        <v>96.5686274509804</v>
      </c>
    </row>
    <row r="223" customFormat="false" ht="28.5" hidden="false" customHeight="false" outlineLevel="0" collapsed="false">
      <c r="A223" s="18"/>
      <c r="B223" s="23" t="s">
        <v>29</v>
      </c>
      <c r="C223" s="26"/>
      <c r="D223" s="26"/>
      <c r="E223" s="26"/>
      <c r="F223" s="26"/>
      <c r="G223" s="27"/>
      <c r="H223" s="22" t="s">
        <v>138</v>
      </c>
      <c r="I223" s="22" t="s">
        <v>139</v>
      </c>
      <c r="J223" s="26" t="n">
        <v>5887</v>
      </c>
      <c r="K223" s="26" t="n">
        <v>6519</v>
      </c>
      <c r="L223" s="26" t="n">
        <v>2652</v>
      </c>
      <c r="M223" s="24" t="n">
        <f aca="false">L223/K223*100</f>
        <v>40.6810860561436</v>
      </c>
    </row>
    <row r="224" customFormat="false" ht="28.5" hidden="false" customHeight="false" outlineLevel="0" collapsed="false">
      <c r="A224" s="18"/>
      <c r="B224" s="23" t="s">
        <v>29</v>
      </c>
      <c r="C224" s="26"/>
      <c r="D224" s="26"/>
      <c r="E224" s="26"/>
      <c r="F224" s="26"/>
      <c r="G224" s="27"/>
      <c r="H224" s="22" t="s">
        <v>140</v>
      </c>
      <c r="I224" s="22" t="s">
        <v>141</v>
      </c>
      <c r="J224" s="26" t="n">
        <v>360</v>
      </c>
      <c r="K224" s="26" t="n">
        <v>120</v>
      </c>
      <c r="L224" s="26" t="n">
        <v>49</v>
      </c>
      <c r="M224" s="24" t="n">
        <f aca="false">L224/K224*100</f>
        <v>40.8333333333333</v>
      </c>
    </row>
    <row r="225" customFormat="false" ht="42.75" hidden="false" customHeight="false" outlineLevel="0" collapsed="false">
      <c r="A225" s="18"/>
      <c r="B225" s="23" t="s">
        <v>29</v>
      </c>
      <c r="C225" s="26"/>
      <c r="D225" s="26"/>
      <c r="E225" s="26"/>
      <c r="F225" s="26"/>
      <c r="G225" s="27"/>
      <c r="H225" s="22" t="s">
        <v>142</v>
      </c>
      <c r="I225" s="22" t="s">
        <v>137</v>
      </c>
      <c r="J225" s="26" t="n">
        <v>165</v>
      </c>
      <c r="K225" s="26" t="n">
        <v>152</v>
      </c>
      <c r="L225" s="26" t="n">
        <v>100</v>
      </c>
      <c r="M225" s="24" t="n">
        <f aca="false">L225/K225*100</f>
        <v>65.7894736842105</v>
      </c>
    </row>
    <row r="226" customFormat="false" ht="14.25" hidden="false" customHeight="false" outlineLevel="0" collapsed="false">
      <c r="A226" s="18"/>
      <c r="B226" s="23" t="s">
        <v>29</v>
      </c>
      <c r="C226" s="26"/>
      <c r="D226" s="26"/>
      <c r="E226" s="26"/>
      <c r="F226" s="26"/>
      <c r="G226" s="27"/>
      <c r="H226" s="22" t="s">
        <v>143</v>
      </c>
      <c r="I226" s="22" t="s">
        <v>137</v>
      </c>
      <c r="J226" s="26" t="n">
        <v>580</v>
      </c>
      <c r="K226" s="26" t="n">
        <v>860</v>
      </c>
      <c r="L226" s="26" t="n">
        <v>1155</v>
      </c>
      <c r="M226" s="24" t="n">
        <f aca="false">L226/K226*100</f>
        <v>134.302325581395</v>
      </c>
    </row>
    <row r="227" customFormat="false" ht="14.25" hidden="false" customHeight="false" outlineLevel="0" collapsed="false">
      <c r="A227" s="18"/>
      <c r="B227" s="23"/>
      <c r="C227" s="26"/>
      <c r="D227" s="23"/>
      <c r="E227" s="23"/>
      <c r="F227" s="23"/>
      <c r="G227" s="27"/>
      <c r="H227" s="22"/>
      <c r="I227" s="22"/>
      <c r="J227" s="23"/>
      <c r="K227" s="23"/>
      <c r="L227" s="23"/>
      <c r="M227" s="24"/>
    </row>
    <row r="228" customFormat="false" ht="15" hidden="false" customHeight="false" outlineLevel="0" collapsed="false">
      <c r="A228" s="25" t="s">
        <v>144</v>
      </c>
      <c r="B228" s="23" t="s">
        <v>29</v>
      </c>
      <c r="C228" s="26"/>
      <c r="D228" s="23"/>
      <c r="E228" s="23"/>
      <c r="F228" s="23"/>
      <c r="G228" s="27"/>
      <c r="H228" s="22"/>
      <c r="I228" s="22"/>
      <c r="J228" s="23"/>
      <c r="K228" s="23"/>
      <c r="L228" s="23"/>
      <c r="M228" s="24"/>
    </row>
    <row r="229" customFormat="false" ht="28.5" hidden="false" customHeight="false" outlineLevel="0" collapsed="false">
      <c r="A229" s="18" t="s">
        <v>145</v>
      </c>
      <c r="B229" s="23" t="s">
        <v>29</v>
      </c>
      <c r="C229" s="26"/>
      <c r="D229" s="23"/>
      <c r="E229" s="23"/>
      <c r="F229" s="23"/>
      <c r="G229" s="27"/>
      <c r="H229" s="22"/>
      <c r="I229" s="22"/>
      <c r="J229" s="23"/>
      <c r="K229" s="23"/>
      <c r="L229" s="23"/>
      <c r="M229" s="24"/>
    </row>
    <row r="230" customFormat="false" ht="42.75" hidden="false" customHeight="false" outlineLevel="0" collapsed="false">
      <c r="A230" s="18" t="s">
        <v>146</v>
      </c>
      <c r="B230" s="23" t="s">
        <v>29</v>
      </c>
      <c r="C230" s="26" t="n">
        <v>193</v>
      </c>
      <c r="D230" s="26" t="n">
        <v>21312000</v>
      </c>
      <c r="E230" s="26" t="n">
        <v>21312000</v>
      </c>
      <c r="F230" s="26" t="n">
        <v>19114764.57</v>
      </c>
      <c r="G230" s="27" t="n">
        <f aca="false">F230/E230*100</f>
        <v>89.690149070946</v>
      </c>
      <c r="H230" s="22" t="s">
        <v>147</v>
      </c>
      <c r="I230" s="22" t="s">
        <v>41</v>
      </c>
      <c r="J230" s="26" t="n">
        <v>470</v>
      </c>
      <c r="K230" s="26" t="n">
        <v>470</v>
      </c>
      <c r="L230" s="26" t="n">
        <v>347</v>
      </c>
      <c r="M230" s="24" t="n">
        <f aca="false">L230/K230*100</f>
        <v>73.8297872340426</v>
      </c>
    </row>
    <row r="231" customFormat="false" ht="28.5" hidden="false" customHeight="false" outlineLevel="0" collapsed="false">
      <c r="A231" s="18"/>
      <c r="B231" s="23" t="s">
        <v>29</v>
      </c>
      <c r="C231" s="26"/>
      <c r="D231" s="26"/>
      <c r="E231" s="26"/>
      <c r="F231" s="26"/>
      <c r="G231" s="27"/>
      <c r="H231" s="22" t="s">
        <v>148</v>
      </c>
      <c r="I231" s="22" t="s">
        <v>41</v>
      </c>
      <c r="J231" s="26" t="n">
        <v>905</v>
      </c>
      <c r="K231" s="26" t="n">
        <v>905</v>
      </c>
      <c r="L231" s="26" t="n">
        <v>851</v>
      </c>
      <c r="M231" s="24" t="n">
        <f aca="false">L231/K231*100</f>
        <v>94.0331491712707</v>
      </c>
    </row>
    <row r="232" customFormat="false" ht="14.25" hidden="false" customHeight="false" outlineLevel="0" collapsed="false">
      <c r="A232" s="18"/>
      <c r="B232" s="23"/>
      <c r="C232" s="26"/>
      <c r="D232" s="23"/>
      <c r="E232" s="23"/>
      <c r="F232" s="23"/>
      <c r="G232" s="27"/>
      <c r="H232" s="22"/>
      <c r="I232" s="22"/>
      <c r="J232" s="23"/>
      <c r="K232" s="23"/>
      <c r="L232" s="23"/>
      <c r="M232" s="24"/>
    </row>
    <row r="233" customFormat="false" ht="15" hidden="false" customHeight="false" outlineLevel="0" collapsed="false">
      <c r="A233" s="25" t="s">
        <v>149</v>
      </c>
      <c r="B233" s="23" t="s">
        <v>29</v>
      </c>
      <c r="C233" s="26"/>
      <c r="D233" s="23"/>
      <c r="E233" s="23"/>
      <c r="F233" s="23"/>
      <c r="G233" s="27"/>
      <c r="H233" s="22"/>
      <c r="I233" s="22"/>
      <c r="J233" s="23"/>
      <c r="K233" s="23"/>
      <c r="L233" s="23"/>
      <c r="M233" s="24"/>
    </row>
    <row r="234" customFormat="false" ht="14.25" hidden="false" customHeight="false" outlineLevel="0" collapsed="false">
      <c r="A234" s="18" t="s">
        <v>150</v>
      </c>
      <c r="B234" s="23" t="s">
        <v>29</v>
      </c>
      <c r="C234" s="26"/>
      <c r="D234" s="23"/>
      <c r="E234" s="23"/>
      <c r="F234" s="23"/>
      <c r="G234" s="27"/>
      <c r="H234" s="22"/>
      <c r="I234" s="22"/>
      <c r="J234" s="23"/>
      <c r="K234" s="23"/>
      <c r="L234" s="23"/>
      <c r="M234" s="24"/>
    </row>
    <row r="235" customFormat="false" ht="14.25" hidden="false" customHeight="false" outlineLevel="0" collapsed="false">
      <c r="A235" s="18" t="s">
        <v>151</v>
      </c>
      <c r="B235" s="23" t="s">
        <v>29</v>
      </c>
      <c r="C235" s="26" t="n">
        <v>79</v>
      </c>
      <c r="D235" s="26" t="n">
        <v>3844000</v>
      </c>
      <c r="E235" s="26" t="n">
        <v>3929000</v>
      </c>
      <c r="F235" s="26" t="n">
        <v>3661966.42</v>
      </c>
      <c r="G235" s="27" t="n">
        <f aca="false">F235/E235*100</f>
        <v>93.2035230338509</v>
      </c>
      <c r="H235" s="22" t="s">
        <v>152</v>
      </c>
      <c r="I235" s="22" t="s">
        <v>153</v>
      </c>
      <c r="J235" s="26" t="n">
        <v>450</v>
      </c>
      <c r="K235" s="26" t="n">
        <v>492</v>
      </c>
      <c r="L235" s="26" t="n">
        <v>396</v>
      </c>
      <c r="M235" s="24" t="n">
        <f aca="false">L235/K235*100</f>
        <v>80.4878048780488</v>
      </c>
    </row>
    <row r="236" customFormat="false" ht="14.25" hidden="false" customHeight="false" outlineLevel="0" collapsed="false">
      <c r="A236" s="18"/>
      <c r="B236" s="23"/>
      <c r="C236" s="26"/>
      <c r="D236" s="23"/>
      <c r="E236" s="23"/>
      <c r="F236" s="23"/>
      <c r="G236" s="27"/>
      <c r="H236" s="22"/>
      <c r="I236" s="22"/>
      <c r="J236" s="23"/>
      <c r="K236" s="23"/>
      <c r="L236" s="23"/>
      <c r="M236" s="24"/>
    </row>
    <row r="237" customFormat="false" ht="15" hidden="false" customHeight="false" outlineLevel="0" collapsed="false">
      <c r="A237" s="25" t="s">
        <v>154</v>
      </c>
      <c r="B237" s="23" t="s">
        <v>29</v>
      </c>
      <c r="C237" s="26"/>
      <c r="D237" s="23"/>
      <c r="E237" s="23"/>
      <c r="F237" s="23"/>
      <c r="G237" s="27"/>
      <c r="H237" s="22"/>
      <c r="I237" s="22"/>
      <c r="J237" s="23"/>
      <c r="K237" s="23"/>
      <c r="L237" s="23"/>
      <c r="M237" s="24"/>
    </row>
    <row r="238" customFormat="false" ht="14.25" hidden="false" customHeight="false" outlineLevel="0" collapsed="false">
      <c r="A238" s="18" t="s">
        <v>155</v>
      </c>
      <c r="B238" s="23" t="s">
        <v>29</v>
      </c>
      <c r="C238" s="26"/>
      <c r="D238" s="23"/>
      <c r="E238" s="23"/>
      <c r="F238" s="23"/>
      <c r="G238" s="27"/>
      <c r="H238" s="22"/>
      <c r="I238" s="22"/>
      <c r="J238" s="23"/>
      <c r="K238" s="23"/>
      <c r="L238" s="23"/>
      <c r="M238" s="24"/>
    </row>
    <row r="239" customFormat="false" ht="14.25" hidden="false" customHeight="false" outlineLevel="0" collapsed="false">
      <c r="A239" s="18" t="s">
        <v>156</v>
      </c>
      <c r="B239" s="23" t="s">
        <v>29</v>
      </c>
      <c r="C239" s="26" t="n">
        <v>172</v>
      </c>
      <c r="D239" s="26" t="n">
        <v>7355000</v>
      </c>
      <c r="E239" s="26" t="n">
        <v>8375000</v>
      </c>
      <c r="F239" s="26" t="n">
        <v>7620731.45</v>
      </c>
      <c r="G239" s="27" t="n">
        <f aca="false">F239/E239*100</f>
        <v>90.993808358209</v>
      </c>
      <c r="H239" s="22" t="s">
        <v>157</v>
      </c>
      <c r="I239" s="22" t="s">
        <v>158</v>
      </c>
      <c r="J239" s="26" t="n">
        <v>10</v>
      </c>
      <c r="K239" s="26" t="n">
        <v>10</v>
      </c>
      <c r="L239" s="26" t="n">
        <v>9</v>
      </c>
      <c r="M239" s="24" t="n">
        <f aca="false">L239/K239*100</f>
        <v>90</v>
      </c>
    </row>
    <row r="240" customFormat="false" ht="15" hidden="false" customHeight="false" outlineLevel="0" collapsed="false">
      <c r="A240" s="31"/>
      <c r="B240" s="32" t="s">
        <v>29</v>
      </c>
      <c r="C240" s="33"/>
      <c r="D240" s="33"/>
      <c r="E240" s="33"/>
      <c r="F240" s="33"/>
      <c r="G240" s="34"/>
      <c r="H240" s="35" t="s">
        <v>159</v>
      </c>
      <c r="I240" s="35" t="s">
        <v>160</v>
      </c>
      <c r="J240" s="33" t="n">
        <v>303937</v>
      </c>
      <c r="K240" s="33" t="n">
        <v>303937</v>
      </c>
      <c r="L240" s="33" t="n">
        <v>238145</v>
      </c>
      <c r="M240" s="36" t="n">
        <f aca="false">L240/K240*100</f>
        <v>78.3534087656324</v>
      </c>
    </row>
    <row r="241" customFormat="false" ht="15.75" hidden="false" customHeight="false" outlineLevel="0" collapsed="false">
      <c r="M241" s="2" t="s">
        <v>0</v>
      </c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4" t="s">
        <v>161</v>
      </c>
    </row>
    <row r="243" customFormat="false" ht="15" hidden="false" customHeight="false" outlineLevel="0" collapsed="false">
      <c r="A243" s="5" t="s">
        <v>2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A244" s="6" t="s">
        <v>3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5" hidden="false" customHeight="false" outlineLevel="0" collapsed="false">
      <c r="A246" s="8" t="s">
        <v>4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</row>
    <row r="247" customFormat="false" ht="15.75" hidden="false" customHeight="false" outlineLevel="0" collapsed="false">
      <c r="A247" s="8" t="s">
        <v>5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5.75" hidden="false" customHeight="false" outlineLevel="0" collapsed="false">
      <c r="A248" s="9" t="s">
        <v>6</v>
      </c>
      <c r="B248" s="10"/>
      <c r="C248" s="10"/>
      <c r="D248" s="10" t="s">
        <v>7</v>
      </c>
      <c r="E248" s="10" t="s">
        <v>7</v>
      </c>
      <c r="F248" s="10" t="s">
        <v>8</v>
      </c>
      <c r="G248" s="10" t="s">
        <v>9</v>
      </c>
      <c r="H248" s="10" t="s">
        <v>10</v>
      </c>
      <c r="I248" s="10" t="s">
        <v>11</v>
      </c>
      <c r="J248" s="10" t="s">
        <v>12</v>
      </c>
      <c r="K248" s="10" t="s">
        <v>12</v>
      </c>
      <c r="L248" s="10" t="s">
        <v>12</v>
      </c>
      <c r="M248" s="11" t="s">
        <v>9</v>
      </c>
    </row>
    <row r="249" customFormat="false" ht="15" hidden="false" customHeight="false" outlineLevel="0" collapsed="false">
      <c r="A249" s="12" t="s">
        <v>13</v>
      </c>
      <c r="B249" s="13" t="s">
        <v>14</v>
      </c>
      <c r="C249" s="13" t="s">
        <v>15</v>
      </c>
      <c r="D249" s="13" t="s">
        <v>16</v>
      </c>
      <c r="E249" s="13" t="s">
        <v>17</v>
      </c>
      <c r="F249" s="13" t="s">
        <v>18</v>
      </c>
      <c r="G249" s="13" t="s">
        <v>19</v>
      </c>
      <c r="H249" s="13" t="s">
        <v>20</v>
      </c>
      <c r="I249" s="13" t="s">
        <v>21</v>
      </c>
      <c r="J249" s="13" t="s">
        <v>22</v>
      </c>
      <c r="K249" s="13" t="s">
        <v>23</v>
      </c>
      <c r="L249" s="13" t="s">
        <v>24</v>
      </c>
      <c r="M249" s="14" t="s">
        <v>19</v>
      </c>
    </row>
    <row r="250" customFormat="false" ht="15" hidden="false" customHeight="false" outlineLevel="0" collapsed="false">
      <c r="A250" s="15" t="s">
        <v>25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7"/>
    </row>
    <row r="251" customFormat="false" ht="14.25" hidden="false" customHeight="false" outlineLevel="0" collapsed="false">
      <c r="A251" s="18"/>
      <c r="B251" s="19"/>
      <c r="C251" s="20"/>
      <c r="D251" s="19"/>
      <c r="E251" s="19"/>
      <c r="F251" s="19"/>
      <c r="G251" s="21"/>
      <c r="H251" s="22"/>
      <c r="I251" s="22"/>
      <c r="J251" s="23"/>
      <c r="K251" s="23"/>
      <c r="L251" s="23"/>
      <c r="M251" s="24"/>
    </row>
    <row r="252" customFormat="false" ht="28.5" hidden="false" customHeight="false" outlineLevel="0" collapsed="false">
      <c r="A252" s="18"/>
      <c r="B252" s="23" t="s">
        <v>29</v>
      </c>
      <c r="C252" s="26"/>
      <c r="D252" s="26"/>
      <c r="E252" s="26"/>
      <c r="F252" s="26"/>
      <c r="G252" s="27"/>
      <c r="H252" s="22" t="s">
        <v>162</v>
      </c>
      <c r="I252" s="22" t="s">
        <v>163</v>
      </c>
      <c r="J252" s="26" t="n">
        <v>350</v>
      </c>
      <c r="K252" s="26" t="n">
        <v>350</v>
      </c>
      <c r="L252" s="26" t="n">
        <v>583</v>
      </c>
      <c r="M252" s="24" t="n">
        <f aca="false">L252/K252*100</f>
        <v>166.571428571429</v>
      </c>
    </row>
    <row r="253" customFormat="false" ht="14.25" hidden="false" customHeight="false" outlineLevel="0" collapsed="false">
      <c r="A253" s="18"/>
      <c r="B253" s="23" t="s">
        <v>29</v>
      </c>
      <c r="C253" s="26"/>
      <c r="D253" s="26"/>
      <c r="E253" s="26"/>
      <c r="F253" s="26"/>
      <c r="G253" s="27"/>
      <c r="H253" s="22" t="s">
        <v>164</v>
      </c>
      <c r="I253" s="22" t="s">
        <v>165</v>
      </c>
      <c r="J253" s="26" t="n">
        <v>6500</v>
      </c>
      <c r="K253" s="26" t="n">
        <v>6500</v>
      </c>
      <c r="L253" s="26" t="n">
        <v>4470</v>
      </c>
      <c r="M253" s="24" t="n">
        <f aca="false">L253/K253*100</f>
        <v>68.7692307692308</v>
      </c>
    </row>
    <row r="254" customFormat="false" ht="14.25" hidden="false" customHeight="false" outlineLevel="0" collapsed="false">
      <c r="A254" s="18"/>
      <c r="B254" s="23" t="s">
        <v>29</v>
      </c>
      <c r="C254" s="26"/>
      <c r="D254" s="26"/>
      <c r="E254" s="26"/>
      <c r="F254" s="26"/>
      <c r="G254" s="27"/>
      <c r="H254" s="22" t="s">
        <v>166</v>
      </c>
      <c r="I254" s="22" t="s">
        <v>49</v>
      </c>
      <c r="J254" s="26" t="n">
        <v>20</v>
      </c>
      <c r="K254" s="26" t="n">
        <v>20</v>
      </c>
      <c r="L254" s="26" t="n">
        <v>18</v>
      </c>
      <c r="M254" s="24" t="n">
        <f aca="false">L254/K254*100</f>
        <v>90</v>
      </c>
    </row>
    <row r="255" customFormat="false" ht="14.25" hidden="false" customHeight="false" outlineLevel="0" collapsed="false">
      <c r="A255" s="18"/>
      <c r="B255" s="23" t="s">
        <v>29</v>
      </c>
      <c r="C255" s="26"/>
      <c r="D255" s="26"/>
      <c r="E255" s="26"/>
      <c r="F255" s="26"/>
      <c r="G255" s="27"/>
      <c r="H255" s="22" t="s">
        <v>167</v>
      </c>
      <c r="I255" s="22" t="s">
        <v>168</v>
      </c>
      <c r="J255" s="26" t="n">
        <v>6000</v>
      </c>
      <c r="K255" s="26" t="n">
        <v>6000</v>
      </c>
      <c r="L255" s="26" t="n">
        <v>14328</v>
      </c>
      <c r="M255" s="24" t="n">
        <f aca="false">L255/K255*100</f>
        <v>238.8</v>
      </c>
    </row>
    <row r="256" customFormat="false" ht="14.25" hidden="false" customHeight="false" outlineLevel="0" collapsed="false">
      <c r="A256" s="18"/>
      <c r="B256" s="23" t="s">
        <v>29</v>
      </c>
      <c r="C256" s="26"/>
      <c r="D256" s="26"/>
      <c r="E256" s="26"/>
      <c r="F256" s="26"/>
      <c r="G256" s="27"/>
      <c r="H256" s="22" t="s">
        <v>169</v>
      </c>
      <c r="I256" s="22" t="s">
        <v>170</v>
      </c>
      <c r="J256" s="26" t="n">
        <v>2200000</v>
      </c>
      <c r="K256" s="26" t="n">
        <v>2200000</v>
      </c>
      <c r="L256" s="26" t="n">
        <v>1951957</v>
      </c>
      <c r="M256" s="24" t="n">
        <f aca="false">L256/K256*100</f>
        <v>88.7253181818182</v>
      </c>
    </row>
    <row r="257" customFormat="false" ht="14.25" hidden="false" customHeight="false" outlineLevel="0" collapsed="false">
      <c r="A257" s="18"/>
      <c r="B257" s="23"/>
      <c r="C257" s="26"/>
      <c r="D257" s="23"/>
      <c r="E257" s="23"/>
      <c r="F257" s="23"/>
      <c r="G257" s="27"/>
      <c r="H257" s="22"/>
      <c r="I257" s="22"/>
      <c r="J257" s="23"/>
      <c r="K257" s="23"/>
      <c r="L257" s="23"/>
      <c r="M257" s="24"/>
    </row>
    <row r="258" customFormat="false" ht="15" hidden="false" customHeight="false" outlineLevel="0" collapsed="false">
      <c r="A258" s="25" t="s">
        <v>171</v>
      </c>
      <c r="B258" s="23" t="s">
        <v>29</v>
      </c>
      <c r="C258" s="26"/>
      <c r="D258" s="23"/>
      <c r="E258" s="23"/>
      <c r="F258" s="23"/>
      <c r="G258" s="27"/>
      <c r="H258" s="22"/>
      <c r="I258" s="22"/>
      <c r="J258" s="23"/>
      <c r="K258" s="23"/>
      <c r="L258" s="23"/>
      <c r="M258" s="24"/>
    </row>
    <row r="259" customFormat="false" ht="14.25" hidden="false" customHeight="false" outlineLevel="0" collapsed="false">
      <c r="A259" s="18" t="s">
        <v>172</v>
      </c>
      <c r="B259" s="23" t="s">
        <v>29</v>
      </c>
      <c r="C259" s="26"/>
      <c r="D259" s="23"/>
      <c r="E259" s="23"/>
      <c r="F259" s="23"/>
      <c r="G259" s="27"/>
      <c r="H259" s="22"/>
      <c r="I259" s="22"/>
      <c r="J259" s="23"/>
      <c r="K259" s="23"/>
      <c r="L259" s="23"/>
      <c r="M259" s="24"/>
    </row>
    <row r="260" customFormat="false" ht="28.5" hidden="false" customHeight="false" outlineLevel="0" collapsed="false">
      <c r="A260" s="18" t="s">
        <v>173</v>
      </c>
      <c r="B260" s="23" t="s">
        <v>29</v>
      </c>
      <c r="C260" s="26" t="n">
        <v>24</v>
      </c>
      <c r="D260" s="26" t="n">
        <v>6971000</v>
      </c>
      <c r="E260" s="26" t="n">
        <v>9971000</v>
      </c>
      <c r="F260" s="26" t="n">
        <v>9443908.65</v>
      </c>
      <c r="G260" s="27" t="n">
        <f aca="false">F260/E260*100</f>
        <v>94.7137563935413</v>
      </c>
      <c r="H260" s="22" t="s">
        <v>174</v>
      </c>
      <c r="I260" s="22" t="s">
        <v>175</v>
      </c>
      <c r="J260" s="26" t="n">
        <v>36</v>
      </c>
      <c r="K260" s="26" t="n">
        <v>36</v>
      </c>
      <c r="L260" s="26" t="n">
        <v>0</v>
      </c>
      <c r="M260" s="24" t="n">
        <f aca="false">L260/K260*100</f>
        <v>0</v>
      </c>
    </row>
    <row r="261" customFormat="false" ht="28.5" hidden="false" customHeight="false" outlineLevel="0" collapsed="false">
      <c r="A261" s="18"/>
      <c r="B261" s="23" t="s">
        <v>29</v>
      </c>
      <c r="C261" s="26"/>
      <c r="D261" s="26"/>
      <c r="E261" s="26"/>
      <c r="F261" s="26"/>
      <c r="G261" s="27"/>
      <c r="H261" s="22" t="s">
        <v>176</v>
      </c>
      <c r="I261" s="22" t="s">
        <v>177</v>
      </c>
      <c r="J261" s="26" t="n">
        <v>350</v>
      </c>
      <c r="K261" s="26" t="n">
        <v>350</v>
      </c>
      <c r="L261" s="26" t="n">
        <v>291</v>
      </c>
      <c r="M261" s="24" t="n">
        <f aca="false">L261/K261*100</f>
        <v>83.1428571428571</v>
      </c>
    </row>
    <row r="262" customFormat="false" ht="28.5" hidden="false" customHeight="false" outlineLevel="0" collapsed="false">
      <c r="A262" s="18"/>
      <c r="B262" s="23" t="s">
        <v>29</v>
      </c>
      <c r="C262" s="26"/>
      <c r="D262" s="26"/>
      <c r="E262" s="26"/>
      <c r="F262" s="26"/>
      <c r="G262" s="27"/>
      <c r="H262" s="22" t="s">
        <v>176</v>
      </c>
      <c r="I262" s="22" t="s">
        <v>178</v>
      </c>
      <c r="J262" s="26" t="n">
        <v>850</v>
      </c>
      <c r="K262" s="26" t="n">
        <v>570</v>
      </c>
      <c r="L262" s="26" t="n">
        <v>746</v>
      </c>
      <c r="M262" s="24" t="n">
        <f aca="false">L262/K262*100</f>
        <v>130.877192982456</v>
      </c>
    </row>
    <row r="263" customFormat="false" ht="14.25" hidden="false" customHeight="false" outlineLevel="0" collapsed="false">
      <c r="A263" s="18"/>
      <c r="B263" s="23" t="s">
        <v>29</v>
      </c>
      <c r="C263" s="26"/>
      <c r="D263" s="26"/>
      <c r="E263" s="26"/>
      <c r="F263" s="26"/>
      <c r="G263" s="27"/>
      <c r="H263" s="22" t="s">
        <v>179</v>
      </c>
      <c r="I263" s="22" t="s">
        <v>168</v>
      </c>
      <c r="J263" s="26" t="n">
        <v>25000</v>
      </c>
      <c r="K263" s="26" t="n">
        <v>25000</v>
      </c>
      <c r="L263" s="26" t="n">
        <v>24000</v>
      </c>
      <c r="M263" s="24" t="n">
        <f aca="false">L263/K263*100</f>
        <v>96</v>
      </c>
    </row>
    <row r="264" customFormat="false" ht="14.25" hidden="false" customHeight="false" outlineLevel="0" collapsed="false">
      <c r="A264" s="18"/>
      <c r="B264" s="23" t="s">
        <v>29</v>
      </c>
      <c r="C264" s="26"/>
      <c r="D264" s="26"/>
      <c r="E264" s="26"/>
      <c r="F264" s="26"/>
      <c r="G264" s="27"/>
      <c r="H264" s="22" t="s">
        <v>179</v>
      </c>
      <c r="I264" s="22" t="s">
        <v>180</v>
      </c>
      <c r="J264" s="26" t="n">
        <v>12</v>
      </c>
      <c r="K264" s="26" t="n">
        <v>12</v>
      </c>
      <c r="L264" s="26" t="n">
        <v>9</v>
      </c>
      <c r="M264" s="24" t="n">
        <f aca="false">L264/K264*100</f>
        <v>75</v>
      </c>
    </row>
    <row r="265" customFormat="false" ht="14.25" hidden="false" customHeight="false" outlineLevel="0" collapsed="false">
      <c r="A265" s="18"/>
      <c r="B265" s="23" t="s">
        <v>29</v>
      </c>
      <c r="C265" s="26"/>
      <c r="D265" s="26"/>
      <c r="E265" s="26"/>
      <c r="F265" s="26"/>
      <c r="G265" s="27"/>
      <c r="H265" s="22" t="s">
        <v>181</v>
      </c>
      <c r="I265" s="22" t="s">
        <v>182</v>
      </c>
      <c r="J265" s="26" t="n">
        <v>33</v>
      </c>
      <c r="K265" s="26" t="n">
        <v>33</v>
      </c>
      <c r="L265" s="26" t="n">
        <v>31</v>
      </c>
      <c r="M265" s="24" t="n">
        <f aca="false">L265/K265*100</f>
        <v>93.9393939393939</v>
      </c>
    </row>
    <row r="266" customFormat="false" ht="14.25" hidden="false" customHeight="false" outlineLevel="0" collapsed="false">
      <c r="A266" s="18"/>
      <c r="B266" s="23"/>
      <c r="C266" s="26"/>
      <c r="D266" s="23"/>
      <c r="E266" s="23"/>
      <c r="F266" s="23"/>
      <c r="G266" s="27"/>
      <c r="H266" s="22"/>
      <c r="I266" s="22"/>
      <c r="J266" s="23"/>
      <c r="K266" s="23"/>
      <c r="L266" s="23"/>
      <c r="M266" s="24"/>
    </row>
    <row r="267" customFormat="false" ht="15" hidden="false" customHeight="false" outlineLevel="0" collapsed="false">
      <c r="A267" s="25" t="s">
        <v>183</v>
      </c>
      <c r="B267" s="23" t="s">
        <v>29</v>
      </c>
      <c r="C267" s="26"/>
      <c r="D267" s="23"/>
      <c r="E267" s="23"/>
      <c r="F267" s="23"/>
      <c r="G267" s="27"/>
      <c r="H267" s="22"/>
      <c r="I267" s="22"/>
      <c r="J267" s="23"/>
      <c r="K267" s="23"/>
      <c r="L267" s="23"/>
      <c r="M267" s="24"/>
    </row>
    <row r="268" customFormat="false" ht="28.5" hidden="false" customHeight="false" outlineLevel="0" collapsed="false">
      <c r="A268" s="18" t="s">
        <v>184</v>
      </c>
      <c r="B268" s="23" t="s">
        <v>29</v>
      </c>
      <c r="C268" s="26"/>
      <c r="D268" s="23"/>
      <c r="E268" s="23"/>
      <c r="F268" s="23"/>
      <c r="G268" s="27"/>
      <c r="H268" s="22"/>
      <c r="I268" s="22"/>
      <c r="J268" s="23"/>
      <c r="K268" s="23"/>
      <c r="L268" s="23"/>
      <c r="M268" s="24"/>
    </row>
    <row r="269" customFormat="false" ht="14.25" hidden="false" customHeight="false" outlineLevel="0" collapsed="false">
      <c r="A269" s="18" t="s">
        <v>185</v>
      </c>
      <c r="B269" s="23" t="s">
        <v>29</v>
      </c>
      <c r="C269" s="26" t="n">
        <v>35</v>
      </c>
      <c r="D269" s="26" t="n">
        <v>5359000</v>
      </c>
      <c r="E269" s="26" t="n">
        <v>5359000</v>
      </c>
      <c r="F269" s="26" t="n">
        <v>3589041.92</v>
      </c>
      <c r="G269" s="27" t="n">
        <f aca="false">F269/E269*100</f>
        <v>66.9722321328606</v>
      </c>
      <c r="H269" s="22" t="s">
        <v>186</v>
      </c>
      <c r="I269" s="22" t="s">
        <v>187</v>
      </c>
      <c r="J269" s="26" t="n">
        <v>150</v>
      </c>
      <c r="K269" s="26" t="n">
        <v>150</v>
      </c>
      <c r="L269" s="26" t="n">
        <v>8</v>
      </c>
      <c r="M269" s="24" t="n">
        <f aca="false">L269/K269*100</f>
        <v>5.33333333333333</v>
      </c>
    </row>
    <row r="270" customFormat="false" ht="28.5" hidden="false" customHeight="false" outlineLevel="0" collapsed="false">
      <c r="A270" s="18"/>
      <c r="B270" s="23" t="s">
        <v>29</v>
      </c>
      <c r="C270" s="26"/>
      <c r="D270" s="26"/>
      <c r="E270" s="26"/>
      <c r="F270" s="26"/>
      <c r="G270" s="27"/>
      <c r="H270" s="22" t="s">
        <v>188</v>
      </c>
      <c r="I270" s="22" t="s">
        <v>189</v>
      </c>
      <c r="J270" s="26" t="n">
        <v>80</v>
      </c>
      <c r="K270" s="26" t="n">
        <v>80</v>
      </c>
      <c r="L270" s="26" t="n">
        <v>68</v>
      </c>
      <c r="M270" s="24" t="n">
        <f aca="false">L270/K270*100</f>
        <v>85</v>
      </c>
    </row>
    <row r="271" customFormat="false" ht="28.5" hidden="false" customHeight="false" outlineLevel="0" collapsed="false">
      <c r="A271" s="18"/>
      <c r="B271" s="23" t="s">
        <v>29</v>
      </c>
      <c r="C271" s="26"/>
      <c r="D271" s="26"/>
      <c r="E271" s="26"/>
      <c r="F271" s="26"/>
      <c r="G271" s="27"/>
      <c r="H271" s="22" t="s">
        <v>190</v>
      </c>
      <c r="I271" s="22" t="s">
        <v>189</v>
      </c>
      <c r="J271" s="26" t="n">
        <v>140</v>
      </c>
      <c r="K271" s="26" t="n">
        <v>140</v>
      </c>
      <c r="L271" s="26" t="n">
        <v>195</v>
      </c>
      <c r="M271" s="24" t="n">
        <f aca="false">L271/K271*100</f>
        <v>139.285714285714</v>
      </c>
    </row>
    <row r="272" customFormat="false" ht="14.25" hidden="false" customHeight="false" outlineLevel="0" collapsed="false">
      <c r="A272" s="18"/>
      <c r="B272" s="23" t="s">
        <v>29</v>
      </c>
      <c r="C272" s="26"/>
      <c r="D272" s="26"/>
      <c r="E272" s="26"/>
      <c r="F272" s="26"/>
      <c r="G272" s="27"/>
      <c r="H272" s="22" t="s">
        <v>191</v>
      </c>
      <c r="I272" s="22" t="s">
        <v>192</v>
      </c>
      <c r="J272" s="26" t="n">
        <v>30</v>
      </c>
      <c r="K272" s="26" t="n">
        <v>30</v>
      </c>
      <c r="L272" s="26" t="n">
        <v>2</v>
      </c>
      <c r="M272" s="24" t="n">
        <f aca="false">L272/K272*100</f>
        <v>6.66666666666667</v>
      </c>
    </row>
    <row r="273" customFormat="false" ht="14.25" hidden="false" customHeight="false" outlineLevel="0" collapsed="false">
      <c r="A273" s="18"/>
      <c r="B273" s="23" t="s">
        <v>29</v>
      </c>
      <c r="C273" s="26"/>
      <c r="D273" s="26"/>
      <c r="E273" s="26"/>
      <c r="F273" s="26"/>
      <c r="G273" s="27"/>
      <c r="H273" s="22" t="s">
        <v>193</v>
      </c>
      <c r="I273" s="22" t="s">
        <v>192</v>
      </c>
      <c r="J273" s="26" t="n">
        <v>25</v>
      </c>
      <c r="K273" s="26" t="n">
        <v>25</v>
      </c>
      <c r="L273" s="26" t="n">
        <v>4</v>
      </c>
      <c r="M273" s="24" t="n">
        <f aca="false">L273/K273*100</f>
        <v>16</v>
      </c>
    </row>
    <row r="274" customFormat="false" ht="14.25" hidden="false" customHeight="false" outlineLevel="0" collapsed="false">
      <c r="A274" s="18"/>
      <c r="B274" s="23" t="s">
        <v>29</v>
      </c>
      <c r="C274" s="26"/>
      <c r="D274" s="26"/>
      <c r="E274" s="26"/>
      <c r="F274" s="26"/>
      <c r="G274" s="27"/>
      <c r="H274" s="22" t="s">
        <v>194</v>
      </c>
      <c r="I274" s="22" t="s">
        <v>195</v>
      </c>
      <c r="J274" s="26" t="n">
        <v>25</v>
      </c>
      <c r="K274" s="26" t="n">
        <v>25</v>
      </c>
      <c r="L274" s="26" t="n">
        <v>31</v>
      </c>
      <c r="M274" s="24" t="n">
        <f aca="false">L274/K274*100</f>
        <v>124</v>
      </c>
    </row>
    <row r="275" customFormat="false" ht="14.25" hidden="false" customHeight="false" outlineLevel="0" collapsed="false">
      <c r="A275" s="18"/>
      <c r="B275" s="23" t="s">
        <v>29</v>
      </c>
      <c r="C275" s="26"/>
      <c r="D275" s="26"/>
      <c r="E275" s="26"/>
      <c r="F275" s="26"/>
      <c r="G275" s="27"/>
      <c r="H275" s="22" t="s">
        <v>196</v>
      </c>
      <c r="I275" s="22" t="s">
        <v>180</v>
      </c>
      <c r="J275" s="26" t="n">
        <v>30</v>
      </c>
      <c r="K275" s="26" t="n">
        <v>30</v>
      </c>
      <c r="L275" s="26" t="n">
        <v>6</v>
      </c>
      <c r="M275" s="24" t="n">
        <f aca="false">L275/K275*100</f>
        <v>20</v>
      </c>
    </row>
    <row r="276" customFormat="false" ht="28.5" hidden="false" customHeight="false" outlineLevel="0" collapsed="false">
      <c r="A276" s="18"/>
      <c r="B276" s="23" t="s">
        <v>29</v>
      </c>
      <c r="C276" s="26"/>
      <c r="D276" s="26"/>
      <c r="E276" s="26"/>
      <c r="F276" s="26"/>
      <c r="G276" s="27"/>
      <c r="H276" s="22" t="s">
        <v>197</v>
      </c>
      <c r="I276" s="22" t="s">
        <v>192</v>
      </c>
      <c r="J276" s="26" t="n">
        <v>25</v>
      </c>
      <c r="K276" s="26" t="n">
        <v>25</v>
      </c>
      <c r="L276" s="26" t="n">
        <v>7</v>
      </c>
      <c r="M276" s="24" t="n">
        <f aca="false">L276/K276*100</f>
        <v>28</v>
      </c>
    </row>
    <row r="277" customFormat="false" ht="14.25" hidden="false" customHeight="false" outlineLevel="0" collapsed="false">
      <c r="A277" s="18"/>
      <c r="B277" s="23"/>
      <c r="C277" s="26"/>
      <c r="D277" s="23"/>
      <c r="E277" s="23"/>
      <c r="F277" s="23"/>
      <c r="G277" s="27"/>
      <c r="H277" s="22"/>
      <c r="I277" s="22"/>
      <c r="J277" s="23"/>
      <c r="K277" s="23"/>
      <c r="L277" s="23"/>
      <c r="M277" s="24"/>
    </row>
    <row r="278" customFormat="false" ht="15" hidden="false" customHeight="false" outlineLevel="0" collapsed="false">
      <c r="A278" s="25" t="s">
        <v>34</v>
      </c>
      <c r="B278" s="23" t="s">
        <v>27</v>
      </c>
      <c r="C278" s="26"/>
      <c r="D278" s="23"/>
      <c r="E278" s="23"/>
      <c r="F278" s="23"/>
      <c r="G278" s="27"/>
      <c r="H278" s="22"/>
      <c r="I278" s="22"/>
      <c r="J278" s="23"/>
      <c r="K278" s="23"/>
      <c r="L278" s="23"/>
      <c r="M278" s="24"/>
    </row>
    <row r="279" customFormat="false" ht="15" hidden="false" customHeight="false" outlineLevel="0" collapsed="false">
      <c r="A279" s="25" t="s">
        <v>198</v>
      </c>
      <c r="B279" s="23" t="s">
        <v>27</v>
      </c>
      <c r="C279" s="26"/>
      <c r="D279" s="28" t="n">
        <f aca="false">SUM(D25:D276)</f>
        <v>96862673</v>
      </c>
      <c r="E279" s="28" t="n">
        <f aca="false">SUM(E25:E276)</f>
        <v>111142483</v>
      </c>
      <c r="F279" s="28" t="n">
        <f aca="false">SUM(F25:F276)</f>
        <v>95254258.99</v>
      </c>
      <c r="G279" s="29" t="n">
        <f aca="false">F279/E279*100</f>
        <v>85.704634644522</v>
      </c>
      <c r="H279" s="22"/>
      <c r="I279" s="22"/>
      <c r="J279" s="23"/>
      <c r="K279" s="23"/>
      <c r="L279" s="23"/>
      <c r="M279" s="24"/>
    </row>
    <row r="280" customFormat="false" ht="14.25" hidden="false" customHeight="false" outlineLevel="0" collapsed="false">
      <c r="A280" s="18"/>
      <c r="B280" s="23"/>
      <c r="C280" s="26"/>
      <c r="D280" s="23"/>
      <c r="E280" s="23"/>
      <c r="F280" s="23"/>
      <c r="G280" s="27"/>
      <c r="H280" s="22"/>
      <c r="I280" s="22"/>
      <c r="J280" s="23"/>
      <c r="K280" s="23"/>
      <c r="L280" s="23"/>
      <c r="M280" s="24"/>
    </row>
    <row r="281" customFormat="false" ht="15" hidden="false" customHeight="false" outlineLevel="0" collapsed="false">
      <c r="A281" s="31"/>
      <c r="B281" s="32"/>
      <c r="C281" s="33"/>
      <c r="D281" s="32"/>
      <c r="E281" s="32"/>
      <c r="F281" s="32"/>
      <c r="G281" s="34"/>
      <c r="H281" s="35"/>
      <c r="I281" s="35"/>
      <c r="J281" s="32"/>
      <c r="K281" s="32"/>
      <c r="L281" s="32"/>
      <c r="M281" s="36"/>
    </row>
    <row r="282" customFormat="false" ht="15.75" hidden="false" customHeight="false" outlineLevel="0" collapsed="false">
      <c r="M282" s="2" t="s">
        <v>0</v>
      </c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4" t="s">
        <v>199</v>
      </c>
    </row>
    <row r="284" customFormat="false" ht="15" hidden="false" customHeight="false" outlineLevel="0" collapsed="false">
      <c r="A284" s="5" t="s">
        <v>2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A285" s="6" t="s">
        <v>3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5" hidden="false" customHeight="false" outlineLevel="0" collapsed="false">
      <c r="A287" s="8" t="s">
        <v>4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</row>
    <row r="288" customFormat="false" ht="15.75" hidden="false" customHeight="false" outlineLevel="0" collapsed="false">
      <c r="A288" s="8" t="s">
        <v>5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</row>
    <row r="289" customFormat="false" ht="15.75" hidden="false" customHeight="false" outlineLevel="0" collapsed="false">
      <c r="A289" s="9" t="s">
        <v>6</v>
      </c>
      <c r="B289" s="10"/>
      <c r="C289" s="10"/>
      <c r="D289" s="10" t="s">
        <v>7</v>
      </c>
      <c r="E289" s="10" t="s">
        <v>7</v>
      </c>
      <c r="F289" s="10" t="s">
        <v>8</v>
      </c>
      <c r="G289" s="10" t="s">
        <v>9</v>
      </c>
      <c r="H289" s="10" t="s">
        <v>10</v>
      </c>
      <c r="I289" s="10" t="s">
        <v>11</v>
      </c>
      <c r="J289" s="10" t="s">
        <v>12</v>
      </c>
      <c r="K289" s="10" t="s">
        <v>12</v>
      </c>
      <c r="L289" s="10" t="s">
        <v>12</v>
      </c>
      <c r="M289" s="11" t="s">
        <v>9</v>
      </c>
    </row>
    <row r="290" customFormat="false" ht="15" hidden="false" customHeight="false" outlineLevel="0" collapsed="false">
      <c r="A290" s="12" t="s">
        <v>13</v>
      </c>
      <c r="B290" s="13" t="s">
        <v>14</v>
      </c>
      <c r="C290" s="13" t="s">
        <v>15</v>
      </c>
      <c r="D290" s="13" t="s">
        <v>16</v>
      </c>
      <c r="E290" s="13" t="s">
        <v>17</v>
      </c>
      <c r="F290" s="13" t="s">
        <v>18</v>
      </c>
      <c r="G290" s="13" t="s">
        <v>19</v>
      </c>
      <c r="H290" s="13" t="s">
        <v>20</v>
      </c>
      <c r="I290" s="13" t="s">
        <v>21</v>
      </c>
      <c r="J290" s="13" t="s">
        <v>22</v>
      </c>
      <c r="K290" s="13" t="s">
        <v>23</v>
      </c>
      <c r="L290" s="13" t="s">
        <v>24</v>
      </c>
      <c r="M290" s="14" t="s">
        <v>19</v>
      </c>
    </row>
    <row r="291" customFormat="false" ht="15" hidden="false" customHeight="false" outlineLevel="0" collapsed="false">
      <c r="A291" s="15" t="s">
        <v>25</v>
      </c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7"/>
    </row>
    <row r="292" customFormat="false" ht="14.25" hidden="false" customHeight="false" outlineLevel="0" collapsed="false">
      <c r="A292" s="18"/>
      <c r="B292" s="19"/>
      <c r="C292" s="20"/>
      <c r="D292" s="19"/>
      <c r="E292" s="19"/>
      <c r="F292" s="19"/>
      <c r="G292" s="21"/>
      <c r="H292" s="22"/>
      <c r="I292" s="22"/>
      <c r="J292" s="23"/>
      <c r="K292" s="23"/>
      <c r="L292" s="23"/>
      <c r="M292" s="24"/>
    </row>
    <row r="293" customFormat="false" ht="15" hidden="false" customHeight="false" outlineLevel="0" collapsed="false">
      <c r="A293" s="25" t="s">
        <v>200</v>
      </c>
      <c r="B293" s="23" t="s">
        <v>27</v>
      </c>
      <c r="C293" s="26"/>
      <c r="D293" s="23"/>
      <c r="E293" s="23"/>
      <c r="F293" s="23"/>
      <c r="G293" s="27"/>
      <c r="H293" s="22"/>
      <c r="I293" s="22"/>
      <c r="J293" s="23"/>
      <c r="K293" s="23"/>
      <c r="L293" s="23"/>
      <c r="M293" s="24"/>
    </row>
    <row r="294" customFormat="false" ht="14.25" hidden="false" customHeight="false" outlineLevel="0" collapsed="false">
      <c r="A294" s="18"/>
      <c r="B294" s="23"/>
      <c r="C294" s="26"/>
      <c r="D294" s="23"/>
      <c r="E294" s="23"/>
      <c r="F294" s="23"/>
      <c r="G294" s="27"/>
      <c r="H294" s="22"/>
      <c r="I294" s="22"/>
      <c r="J294" s="23"/>
      <c r="K294" s="23"/>
      <c r="L294" s="23"/>
      <c r="M294" s="24"/>
    </row>
    <row r="295" customFormat="false" ht="15" hidden="false" customHeight="false" outlineLevel="0" collapsed="false">
      <c r="A295" s="25" t="s">
        <v>201</v>
      </c>
      <c r="B295" s="23" t="s">
        <v>29</v>
      </c>
      <c r="C295" s="26"/>
      <c r="D295" s="23"/>
      <c r="E295" s="23"/>
      <c r="F295" s="23"/>
      <c r="G295" s="27"/>
      <c r="H295" s="22"/>
      <c r="I295" s="22"/>
      <c r="J295" s="23"/>
      <c r="K295" s="23"/>
      <c r="L295" s="23"/>
      <c r="M295" s="24"/>
    </row>
    <row r="296" customFormat="false" ht="28.5" hidden="false" customHeight="false" outlineLevel="0" collapsed="false">
      <c r="A296" s="18" t="s">
        <v>202</v>
      </c>
      <c r="B296" s="23" t="s">
        <v>29</v>
      </c>
      <c r="C296" s="26"/>
      <c r="D296" s="23"/>
      <c r="E296" s="23"/>
      <c r="F296" s="23"/>
      <c r="G296" s="27"/>
      <c r="H296" s="22"/>
      <c r="I296" s="22"/>
      <c r="J296" s="23"/>
      <c r="K296" s="23"/>
      <c r="L296" s="23"/>
      <c r="M296" s="24"/>
    </row>
    <row r="297" customFormat="false" ht="28.5" hidden="false" customHeight="false" outlineLevel="0" collapsed="false">
      <c r="A297" s="18" t="s">
        <v>203</v>
      </c>
      <c r="B297" s="23" t="s">
        <v>29</v>
      </c>
      <c r="C297" s="26" t="n">
        <v>751</v>
      </c>
      <c r="D297" s="26" t="n">
        <v>48507000</v>
      </c>
      <c r="E297" s="26" t="n">
        <v>56859181</v>
      </c>
      <c r="F297" s="26" t="n">
        <v>56387987.11</v>
      </c>
      <c r="G297" s="27" t="n">
        <f aca="false">F297/E297*100</f>
        <v>99.1712967339435</v>
      </c>
      <c r="H297" s="22" t="s">
        <v>204</v>
      </c>
      <c r="I297" s="22" t="s">
        <v>205</v>
      </c>
      <c r="J297" s="26" t="n">
        <v>2700000</v>
      </c>
      <c r="K297" s="26" t="n">
        <v>2500000</v>
      </c>
      <c r="L297" s="26" t="n">
        <v>2325471</v>
      </c>
      <c r="M297" s="24" t="n">
        <f aca="false">L297/K297*100</f>
        <v>93.01884</v>
      </c>
    </row>
    <row r="298" customFormat="false" ht="28.5" hidden="false" customHeight="false" outlineLevel="0" collapsed="false">
      <c r="A298" s="18"/>
      <c r="B298" s="23" t="s">
        <v>29</v>
      </c>
      <c r="C298" s="26"/>
      <c r="D298" s="26"/>
      <c r="E298" s="26"/>
      <c r="F298" s="26"/>
      <c r="G298" s="27"/>
      <c r="H298" s="22" t="s">
        <v>206</v>
      </c>
      <c r="I298" s="22" t="s">
        <v>207</v>
      </c>
      <c r="J298" s="26" t="n">
        <v>2000000</v>
      </c>
      <c r="K298" s="26" t="n">
        <v>2400000</v>
      </c>
      <c r="L298" s="26" t="n">
        <v>1552039</v>
      </c>
      <c r="M298" s="24" t="n">
        <f aca="false">L298/K298*100</f>
        <v>64.6682916666667</v>
      </c>
    </row>
    <row r="299" customFormat="false" ht="14.25" hidden="false" customHeight="false" outlineLevel="0" collapsed="false">
      <c r="A299" s="18"/>
      <c r="B299" s="23"/>
      <c r="C299" s="26"/>
      <c r="D299" s="23"/>
      <c r="E299" s="23"/>
      <c r="F299" s="23"/>
      <c r="G299" s="27"/>
      <c r="H299" s="22"/>
      <c r="I299" s="22"/>
      <c r="J299" s="23"/>
      <c r="K299" s="23"/>
      <c r="L299" s="23"/>
      <c r="M299" s="24"/>
    </row>
    <row r="300" customFormat="false" ht="15" hidden="false" customHeight="false" outlineLevel="0" collapsed="false">
      <c r="A300" s="25" t="s">
        <v>208</v>
      </c>
      <c r="B300" s="23" t="s">
        <v>29</v>
      </c>
      <c r="C300" s="26"/>
      <c r="D300" s="23"/>
      <c r="E300" s="23"/>
      <c r="F300" s="23"/>
      <c r="G300" s="27"/>
      <c r="H300" s="22"/>
      <c r="I300" s="22"/>
      <c r="J300" s="23"/>
      <c r="K300" s="23"/>
      <c r="L300" s="23"/>
      <c r="M300" s="24"/>
    </row>
    <row r="301" customFormat="false" ht="28.5" hidden="false" customHeight="false" outlineLevel="0" collapsed="false">
      <c r="A301" s="18" t="s">
        <v>209</v>
      </c>
      <c r="B301" s="23" t="s">
        <v>29</v>
      </c>
      <c r="C301" s="26"/>
      <c r="D301" s="23"/>
      <c r="E301" s="23"/>
      <c r="F301" s="23"/>
      <c r="G301" s="27"/>
      <c r="H301" s="22"/>
      <c r="I301" s="22"/>
      <c r="J301" s="23"/>
      <c r="K301" s="23"/>
      <c r="L301" s="23"/>
      <c r="M301" s="24"/>
    </row>
    <row r="302" customFormat="false" ht="14.25" hidden="false" customHeight="false" outlineLevel="0" collapsed="false">
      <c r="A302" s="18" t="s">
        <v>210</v>
      </c>
      <c r="B302" s="23" t="s">
        <v>29</v>
      </c>
      <c r="C302" s="26" t="n">
        <v>607</v>
      </c>
      <c r="D302" s="26" t="n">
        <v>30969000</v>
      </c>
      <c r="E302" s="26" t="n">
        <v>38242000</v>
      </c>
      <c r="F302" s="26" t="n">
        <v>37789196.64</v>
      </c>
      <c r="G302" s="27" t="n">
        <f aca="false">F302/E302*100</f>
        <v>98.815952722138</v>
      </c>
      <c r="H302" s="22" t="s">
        <v>211</v>
      </c>
      <c r="I302" s="22" t="s">
        <v>212</v>
      </c>
      <c r="J302" s="26" t="n">
        <v>21784257</v>
      </c>
      <c r="K302" s="26" t="n">
        <v>22024008</v>
      </c>
      <c r="L302" s="26" t="n">
        <v>20204069</v>
      </c>
      <c r="M302" s="24" t="n">
        <f aca="false">L302/K302*100</f>
        <v>91.7365676583481</v>
      </c>
    </row>
    <row r="303" customFormat="false" ht="14.25" hidden="false" customHeight="false" outlineLevel="0" collapsed="false">
      <c r="A303" s="18"/>
      <c r="B303" s="23" t="s">
        <v>29</v>
      </c>
      <c r="C303" s="26"/>
      <c r="D303" s="26"/>
      <c r="E303" s="26"/>
      <c r="F303" s="26"/>
      <c r="G303" s="27"/>
      <c r="H303" s="22" t="s">
        <v>213</v>
      </c>
      <c r="I303" s="22" t="s">
        <v>214</v>
      </c>
      <c r="J303" s="26" t="n">
        <v>18654</v>
      </c>
      <c r="K303" s="26" t="n">
        <v>18654</v>
      </c>
      <c r="L303" s="26" t="n">
        <v>17049</v>
      </c>
      <c r="M303" s="24" t="n">
        <f aca="false">L303/K303*100</f>
        <v>91.3959472499196</v>
      </c>
    </row>
    <row r="304" customFormat="false" ht="14.25" hidden="false" customHeight="false" outlineLevel="0" collapsed="false">
      <c r="A304" s="18"/>
      <c r="B304" s="23" t="s">
        <v>29</v>
      </c>
      <c r="C304" s="26"/>
      <c r="D304" s="26"/>
      <c r="E304" s="26"/>
      <c r="F304" s="26"/>
      <c r="G304" s="27"/>
      <c r="H304" s="22" t="s">
        <v>215</v>
      </c>
      <c r="I304" s="22" t="s">
        <v>216</v>
      </c>
      <c r="J304" s="26" t="n">
        <v>81717</v>
      </c>
      <c r="K304" s="26" t="n">
        <v>81692</v>
      </c>
      <c r="L304" s="26" t="n">
        <v>65399</v>
      </c>
      <c r="M304" s="24" t="n">
        <f aca="false">L304/K304*100</f>
        <v>80.0555745972678</v>
      </c>
    </row>
    <row r="305" customFormat="false" ht="28.5" hidden="false" customHeight="false" outlineLevel="0" collapsed="false">
      <c r="A305" s="18"/>
      <c r="B305" s="23" t="s">
        <v>29</v>
      </c>
      <c r="C305" s="26"/>
      <c r="D305" s="26"/>
      <c r="E305" s="26"/>
      <c r="F305" s="26"/>
      <c r="G305" s="27"/>
      <c r="H305" s="22" t="s">
        <v>217</v>
      </c>
      <c r="I305" s="22" t="s">
        <v>216</v>
      </c>
      <c r="J305" s="26" t="n">
        <v>4685</v>
      </c>
      <c r="K305" s="26" t="n">
        <v>4804</v>
      </c>
      <c r="L305" s="26" t="n">
        <v>6579</v>
      </c>
      <c r="M305" s="24" t="n">
        <f aca="false">L305/K305*100</f>
        <v>136.948376353039</v>
      </c>
    </row>
    <row r="306" customFormat="false" ht="14.25" hidden="false" customHeight="false" outlineLevel="0" collapsed="false">
      <c r="A306" s="18"/>
      <c r="B306" s="23" t="s">
        <v>29</v>
      </c>
      <c r="C306" s="26"/>
      <c r="D306" s="26"/>
      <c r="E306" s="26"/>
      <c r="F306" s="26"/>
      <c r="G306" s="27"/>
      <c r="H306" s="22" t="s">
        <v>218</v>
      </c>
      <c r="I306" s="22" t="s">
        <v>216</v>
      </c>
      <c r="J306" s="26" t="n">
        <v>15521</v>
      </c>
      <c r="K306" s="26" t="n">
        <v>15321</v>
      </c>
      <c r="L306" s="26" t="n">
        <v>11567</v>
      </c>
      <c r="M306" s="24" t="n">
        <f aca="false">L306/K306*100</f>
        <v>75.4976829188695</v>
      </c>
    </row>
    <row r="307" customFormat="false" ht="14.25" hidden="false" customHeight="false" outlineLevel="0" collapsed="false">
      <c r="A307" s="18"/>
      <c r="B307" s="23" t="s">
        <v>29</v>
      </c>
      <c r="C307" s="26"/>
      <c r="D307" s="26"/>
      <c r="E307" s="26"/>
      <c r="F307" s="26"/>
      <c r="G307" s="27"/>
      <c r="H307" s="22" t="s">
        <v>219</v>
      </c>
      <c r="I307" s="22" t="s">
        <v>216</v>
      </c>
      <c r="J307" s="26" t="n">
        <v>17732</v>
      </c>
      <c r="K307" s="26" t="n">
        <v>17732</v>
      </c>
      <c r="L307" s="26" t="n">
        <v>33858</v>
      </c>
      <c r="M307" s="24" t="n">
        <f aca="false">L307/K307*100</f>
        <v>190.942928039702</v>
      </c>
    </row>
    <row r="308" customFormat="false" ht="14.25" hidden="false" customHeight="false" outlineLevel="0" collapsed="false">
      <c r="A308" s="18"/>
      <c r="B308" s="23" t="s">
        <v>29</v>
      </c>
      <c r="C308" s="26"/>
      <c r="D308" s="26"/>
      <c r="E308" s="26"/>
      <c r="F308" s="26"/>
      <c r="G308" s="27"/>
      <c r="H308" s="22" t="s">
        <v>220</v>
      </c>
      <c r="I308" s="22" t="s">
        <v>216</v>
      </c>
      <c r="J308" s="26" t="n">
        <v>101442</v>
      </c>
      <c r="K308" s="26" t="n">
        <v>101442</v>
      </c>
      <c r="L308" s="26" t="n">
        <v>47935</v>
      </c>
      <c r="M308" s="24" t="n">
        <f aca="false">L308/K308*100</f>
        <v>47.253603044104</v>
      </c>
    </row>
    <row r="309" customFormat="false" ht="42.75" hidden="false" customHeight="false" outlineLevel="0" collapsed="false">
      <c r="A309" s="18"/>
      <c r="B309" s="23" t="s">
        <v>14</v>
      </c>
      <c r="C309" s="26"/>
      <c r="D309" s="26" t="n">
        <v>250000</v>
      </c>
      <c r="E309" s="26" t="n">
        <v>250000</v>
      </c>
      <c r="F309" s="26" t="n">
        <v>224582</v>
      </c>
      <c r="G309" s="27" t="n">
        <f aca="false">F309/E309*100</f>
        <v>89.8328</v>
      </c>
      <c r="H309" s="22" t="s">
        <v>221</v>
      </c>
      <c r="I309" s="22" t="s">
        <v>63</v>
      </c>
      <c r="J309" s="30" t="n">
        <v>16</v>
      </c>
      <c r="K309" s="30" t="n">
        <v>16</v>
      </c>
      <c r="L309" s="30" t="n">
        <v>14.39</v>
      </c>
      <c r="M309" s="24" t="n">
        <f aca="false">L309/K309*100</f>
        <v>89.9375</v>
      </c>
    </row>
    <row r="310" customFormat="false" ht="14.25" hidden="false" customHeight="false" outlineLevel="0" collapsed="false">
      <c r="A310" s="18"/>
      <c r="B310" s="23"/>
      <c r="C310" s="26"/>
      <c r="D310" s="23"/>
      <c r="E310" s="23"/>
      <c r="F310" s="23"/>
      <c r="G310" s="27"/>
      <c r="H310" s="22"/>
      <c r="I310" s="22"/>
      <c r="J310" s="23"/>
      <c r="K310" s="23"/>
      <c r="L310" s="23"/>
      <c r="M310" s="24"/>
    </row>
    <row r="311" customFormat="false" ht="30" hidden="false" customHeight="false" outlineLevel="0" collapsed="false">
      <c r="A311" s="25" t="s">
        <v>222</v>
      </c>
      <c r="B311" s="23" t="s">
        <v>29</v>
      </c>
      <c r="C311" s="26"/>
      <c r="D311" s="23"/>
      <c r="E311" s="23"/>
      <c r="F311" s="23"/>
      <c r="G311" s="27"/>
      <c r="H311" s="22"/>
      <c r="I311" s="22"/>
      <c r="J311" s="23"/>
      <c r="K311" s="23"/>
      <c r="L311" s="23"/>
      <c r="M311" s="24"/>
    </row>
    <row r="312" customFormat="false" ht="28.5" hidden="false" customHeight="false" outlineLevel="0" collapsed="false">
      <c r="A312" s="18" t="s">
        <v>223</v>
      </c>
      <c r="B312" s="23" t="s">
        <v>29</v>
      </c>
      <c r="C312" s="26"/>
      <c r="D312" s="23"/>
      <c r="E312" s="23"/>
      <c r="F312" s="23"/>
      <c r="G312" s="27"/>
      <c r="H312" s="22"/>
      <c r="I312" s="22"/>
      <c r="J312" s="23"/>
      <c r="K312" s="23"/>
      <c r="L312" s="23"/>
      <c r="M312" s="24"/>
    </row>
    <row r="313" customFormat="false" ht="28.5" hidden="false" customHeight="false" outlineLevel="0" collapsed="false">
      <c r="A313" s="18" t="s">
        <v>224</v>
      </c>
      <c r="B313" s="23" t="s">
        <v>29</v>
      </c>
      <c r="C313" s="38" t="n">
        <v>2</v>
      </c>
      <c r="D313" s="38" t="n">
        <v>1688000</v>
      </c>
      <c r="E313" s="38" t="n">
        <v>1688000</v>
      </c>
      <c r="F313" s="38" t="n">
        <v>815354.62</v>
      </c>
      <c r="G313" s="39" t="n">
        <f aca="false">F313/E313*100</f>
        <v>48.3029988151659</v>
      </c>
      <c r="H313" s="40" t="s">
        <v>225</v>
      </c>
      <c r="I313" s="40" t="s">
        <v>226</v>
      </c>
      <c r="J313" s="38" t="n">
        <v>5</v>
      </c>
      <c r="K313" s="38" t="n">
        <v>5</v>
      </c>
      <c r="L313" s="38" t="n">
        <v>1</v>
      </c>
      <c r="M313" s="41" t="n">
        <f aca="false">L313/K313*100</f>
        <v>20</v>
      </c>
    </row>
    <row r="314" customFormat="false" ht="14.25" hidden="false" customHeight="false" outlineLevel="0" collapsed="false">
      <c r="A314" s="18"/>
      <c r="B314" s="23" t="s">
        <v>29</v>
      </c>
      <c r="C314" s="26"/>
      <c r="D314" s="26"/>
      <c r="E314" s="26"/>
      <c r="F314" s="26"/>
      <c r="G314" s="27"/>
      <c r="H314" s="22" t="s">
        <v>227</v>
      </c>
      <c r="I314" s="22" t="s">
        <v>228</v>
      </c>
      <c r="J314" s="26" t="n">
        <v>13</v>
      </c>
      <c r="K314" s="26" t="n">
        <v>13</v>
      </c>
      <c r="L314" s="26" t="n">
        <v>24</v>
      </c>
      <c r="M314" s="24" t="n">
        <f aca="false">L314/K314*100</f>
        <v>184.615384615385</v>
      </c>
    </row>
    <row r="315" customFormat="false" ht="28.5" hidden="false" customHeight="false" outlineLevel="0" collapsed="false">
      <c r="A315" s="18"/>
      <c r="B315" s="23" t="s">
        <v>29</v>
      </c>
      <c r="C315" s="26"/>
      <c r="D315" s="26"/>
      <c r="E315" s="26"/>
      <c r="F315" s="26"/>
      <c r="G315" s="27"/>
      <c r="H315" s="22" t="s">
        <v>229</v>
      </c>
      <c r="I315" s="22" t="s">
        <v>230</v>
      </c>
      <c r="J315" s="26" t="n">
        <v>500</v>
      </c>
      <c r="K315" s="26" t="n">
        <v>500</v>
      </c>
      <c r="L315" s="26" t="n">
        <v>1220</v>
      </c>
      <c r="M315" s="24" t="n">
        <f aca="false">L315/K315*100</f>
        <v>244</v>
      </c>
    </row>
    <row r="316" customFormat="false" ht="14.25" hidden="false" customHeight="false" outlineLevel="0" collapsed="false">
      <c r="A316" s="18"/>
      <c r="B316" s="23"/>
      <c r="C316" s="26"/>
      <c r="D316" s="23"/>
      <c r="E316" s="23"/>
      <c r="F316" s="23"/>
      <c r="G316" s="27"/>
      <c r="H316" s="22"/>
      <c r="I316" s="22"/>
      <c r="J316" s="23"/>
      <c r="K316" s="23"/>
      <c r="L316" s="23"/>
      <c r="M316" s="24"/>
    </row>
    <row r="317" customFormat="false" ht="15" hidden="false" customHeight="false" outlineLevel="0" collapsed="false">
      <c r="A317" s="25" t="s">
        <v>34</v>
      </c>
      <c r="B317" s="23" t="s">
        <v>27</v>
      </c>
      <c r="C317" s="26"/>
      <c r="D317" s="23"/>
      <c r="E317" s="23"/>
      <c r="F317" s="23"/>
      <c r="G317" s="27"/>
      <c r="H317" s="22"/>
      <c r="I317" s="22"/>
      <c r="J317" s="23"/>
      <c r="K317" s="23"/>
      <c r="L317" s="23"/>
      <c r="M317" s="24"/>
    </row>
    <row r="318" customFormat="false" ht="15" hidden="false" customHeight="false" outlineLevel="0" collapsed="false">
      <c r="A318" s="25" t="s">
        <v>231</v>
      </c>
      <c r="B318" s="23" t="s">
        <v>27</v>
      </c>
      <c r="C318" s="26"/>
      <c r="D318" s="28" t="n">
        <f aca="false">SUM(D294:D315)</f>
        <v>81414000</v>
      </c>
      <c r="E318" s="28" t="n">
        <f aca="false">SUM(E294:E315)</f>
        <v>97039181</v>
      </c>
      <c r="F318" s="28" t="n">
        <f aca="false">SUM(F294:F315)</f>
        <v>95217120.37</v>
      </c>
      <c r="G318" s="29" t="n">
        <f aca="false">F318/E318*100</f>
        <v>98.1223454163324</v>
      </c>
      <c r="H318" s="22"/>
      <c r="I318" s="22"/>
      <c r="J318" s="23"/>
      <c r="K318" s="23"/>
      <c r="L318" s="23"/>
      <c r="M318" s="24"/>
    </row>
    <row r="319" customFormat="false" ht="14.25" hidden="false" customHeight="false" outlineLevel="0" collapsed="false">
      <c r="A319" s="18"/>
      <c r="B319" s="23"/>
      <c r="C319" s="26"/>
      <c r="D319" s="23"/>
      <c r="E319" s="23"/>
      <c r="F319" s="23"/>
      <c r="G319" s="27"/>
      <c r="H319" s="22"/>
      <c r="I319" s="22"/>
      <c r="J319" s="23"/>
      <c r="K319" s="23"/>
      <c r="L319" s="23"/>
      <c r="M319" s="24"/>
    </row>
    <row r="320" customFormat="false" ht="15" hidden="false" customHeight="false" outlineLevel="0" collapsed="false">
      <c r="A320" s="31"/>
      <c r="B320" s="32"/>
      <c r="C320" s="33"/>
      <c r="D320" s="32"/>
      <c r="E320" s="32"/>
      <c r="F320" s="32"/>
      <c r="G320" s="34"/>
      <c r="H320" s="35"/>
      <c r="I320" s="35"/>
      <c r="J320" s="32"/>
      <c r="K320" s="32"/>
      <c r="L320" s="32"/>
      <c r="M320" s="36"/>
    </row>
    <row r="321" customFormat="false" ht="15.75" hidden="false" customHeight="false" outlineLevel="0" collapsed="false">
      <c r="M321" s="2" t="s">
        <v>0</v>
      </c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4" t="s">
        <v>232</v>
      </c>
    </row>
    <row r="323" customFormat="false" ht="15" hidden="false" customHeight="false" outlineLevel="0" collapsed="false">
      <c r="A323" s="5" t="s">
        <v>2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5" hidden="false" customHeight="false" outlineLevel="0" collapsed="false">
      <c r="A324" s="6" t="s">
        <v>3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5" hidden="false" customHeight="false" outlineLevel="0" collapsed="false">
      <c r="A326" s="8" t="s">
        <v>4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</row>
    <row r="327" customFormat="false" ht="15.75" hidden="false" customHeight="false" outlineLevel="0" collapsed="false">
      <c r="A327" s="8" t="s">
        <v>5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</row>
    <row r="328" customFormat="false" ht="15.75" hidden="false" customHeight="false" outlineLevel="0" collapsed="false">
      <c r="A328" s="9" t="s">
        <v>6</v>
      </c>
      <c r="B328" s="10"/>
      <c r="C328" s="10"/>
      <c r="D328" s="10" t="s">
        <v>7</v>
      </c>
      <c r="E328" s="10" t="s">
        <v>7</v>
      </c>
      <c r="F328" s="10" t="s">
        <v>8</v>
      </c>
      <c r="G328" s="10" t="s">
        <v>9</v>
      </c>
      <c r="H328" s="10" t="s">
        <v>10</v>
      </c>
      <c r="I328" s="10" t="s">
        <v>11</v>
      </c>
      <c r="J328" s="10" t="s">
        <v>12</v>
      </c>
      <c r="K328" s="10" t="s">
        <v>12</v>
      </c>
      <c r="L328" s="10" t="s">
        <v>12</v>
      </c>
      <c r="M328" s="11" t="s">
        <v>9</v>
      </c>
    </row>
    <row r="329" customFormat="false" ht="15" hidden="false" customHeight="false" outlineLevel="0" collapsed="false">
      <c r="A329" s="12" t="s">
        <v>13</v>
      </c>
      <c r="B329" s="13" t="s">
        <v>14</v>
      </c>
      <c r="C329" s="13" t="s">
        <v>15</v>
      </c>
      <c r="D329" s="13" t="s">
        <v>16</v>
      </c>
      <c r="E329" s="13" t="s">
        <v>17</v>
      </c>
      <c r="F329" s="13" t="s">
        <v>18</v>
      </c>
      <c r="G329" s="13" t="s">
        <v>19</v>
      </c>
      <c r="H329" s="13" t="s">
        <v>20</v>
      </c>
      <c r="I329" s="13" t="s">
        <v>21</v>
      </c>
      <c r="J329" s="13" t="s">
        <v>22</v>
      </c>
      <c r="K329" s="13" t="s">
        <v>23</v>
      </c>
      <c r="L329" s="13" t="s">
        <v>24</v>
      </c>
      <c r="M329" s="14" t="s">
        <v>19</v>
      </c>
    </row>
    <row r="330" customFormat="false" ht="15" hidden="false" customHeight="false" outlineLevel="0" collapsed="false">
      <c r="A330" s="15" t="s">
        <v>25</v>
      </c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7"/>
    </row>
    <row r="331" customFormat="false" ht="14.25" hidden="false" customHeight="false" outlineLevel="0" collapsed="false">
      <c r="A331" s="18"/>
      <c r="B331" s="19"/>
      <c r="C331" s="20"/>
      <c r="D331" s="19"/>
      <c r="E331" s="19"/>
      <c r="F331" s="19"/>
      <c r="G331" s="21"/>
      <c r="H331" s="22"/>
      <c r="I331" s="22"/>
      <c r="J331" s="23"/>
      <c r="K331" s="23"/>
      <c r="L331" s="23"/>
      <c r="M331" s="24"/>
    </row>
    <row r="332" customFormat="false" ht="30" hidden="false" customHeight="false" outlineLevel="0" collapsed="false">
      <c r="A332" s="42" t="s">
        <v>233</v>
      </c>
      <c r="B332" s="23" t="s">
        <v>27</v>
      </c>
      <c r="C332" s="26"/>
      <c r="D332" s="23"/>
      <c r="E332" s="23"/>
      <c r="F332" s="23"/>
      <c r="G332" s="27"/>
      <c r="H332" s="22"/>
      <c r="I332" s="22"/>
      <c r="J332" s="23"/>
      <c r="K332" s="23"/>
      <c r="L332" s="23"/>
      <c r="M332" s="24"/>
    </row>
    <row r="333" customFormat="false" ht="14.25" hidden="false" customHeight="false" outlineLevel="0" collapsed="false">
      <c r="A333" s="18"/>
      <c r="B333" s="23"/>
      <c r="C333" s="26"/>
      <c r="D333" s="23"/>
      <c r="E333" s="23"/>
      <c r="F333" s="23"/>
      <c r="G333" s="27"/>
      <c r="H333" s="22"/>
      <c r="I333" s="22"/>
      <c r="J333" s="23"/>
      <c r="K333" s="23"/>
      <c r="L333" s="23"/>
      <c r="M333" s="24"/>
    </row>
    <row r="334" customFormat="false" ht="30" hidden="false" customHeight="false" outlineLevel="0" collapsed="false">
      <c r="A334" s="25" t="s">
        <v>234</v>
      </c>
      <c r="B334" s="23" t="s">
        <v>29</v>
      </c>
      <c r="C334" s="26"/>
      <c r="D334" s="23"/>
      <c r="E334" s="23"/>
      <c r="F334" s="23"/>
      <c r="G334" s="27"/>
      <c r="H334" s="22"/>
      <c r="I334" s="22"/>
      <c r="J334" s="23"/>
      <c r="K334" s="23"/>
      <c r="L334" s="23"/>
      <c r="M334" s="24"/>
    </row>
    <row r="335" customFormat="false" ht="28.5" hidden="false" customHeight="false" outlineLevel="0" collapsed="false">
      <c r="A335" s="18" t="s">
        <v>235</v>
      </c>
      <c r="B335" s="23" t="s">
        <v>29</v>
      </c>
      <c r="C335" s="26"/>
      <c r="D335" s="23"/>
      <c r="E335" s="23"/>
      <c r="F335" s="23"/>
      <c r="G335" s="27"/>
      <c r="H335" s="22"/>
      <c r="I335" s="22"/>
      <c r="J335" s="23"/>
      <c r="K335" s="23"/>
      <c r="L335" s="23"/>
      <c r="M335" s="24"/>
    </row>
    <row r="336" customFormat="false" ht="14.25" hidden="false" customHeight="false" outlineLevel="0" collapsed="false">
      <c r="A336" s="18" t="s">
        <v>236</v>
      </c>
      <c r="B336" s="23" t="s">
        <v>29</v>
      </c>
      <c r="C336" s="26" t="n">
        <v>0</v>
      </c>
      <c r="D336" s="26" t="n">
        <v>5993030</v>
      </c>
      <c r="E336" s="26" t="n">
        <v>7946941</v>
      </c>
      <c r="F336" s="26" t="n">
        <v>7653332.12</v>
      </c>
      <c r="G336" s="27" t="n">
        <f aca="false">F336/E336*100</f>
        <v>96.3053849273576</v>
      </c>
      <c r="H336" s="22" t="s">
        <v>227</v>
      </c>
      <c r="I336" s="22" t="s">
        <v>122</v>
      </c>
      <c r="J336" s="26" t="n">
        <v>780</v>
      </c>
      <c r="K336" s="26" t="n">
        <v>780</v>
      </c>
      <c r="L336" s="26" t="n">
        <v>860</v>
      </c>
      <c r="M336" s="24" t="n">
        <f aca="false">L336/K336*100</f>
        <v>110.25641025641</v>
      </c>
    </row>
    <row r="337" customFormat="false" ht="14.25" hidden="false" customHeight="false" outlineLevel="0" collapsed="false">
      <c r="A337" s="18"/>
      <c r="B337" s="23" t="s">
        <v>29</v>
      </c>
      <c r="C337" s="26"/>
      <c r="D337" s="26"/>
      <c r="E337" s="26"/>
      <c r="F337" s="26"/>
      <c r="G337" s="27"/>
      <c r="H337" s="22" t="s">
        <v>237</v>
      </c>
      <c r="I337" s="22" t="s">
        <v>238</v>
      </c>
      <c r="J337" s="26" t="n">
        <v>95000000</v>
      </c>
      <c r="K337" s="26" t="n">
        <v>95000000</v>
      </c>
      <c r="L337" s="26" t="n">
        <v>97450000</v>
      </c>
      <c r="M337" s="24" t="n">
        <f aca="false">L337/K337*100</f>
        <v>102.578947368421</v>
      </c>
    </row>
    <row r="338" customFormat="false" ht="14.25" hidden="false" customHeight="false" outlineLevel="0" collapsed="false">
      <c r="A338" s="18"/>
      <c r="B338" s="23" t="s">
        <v>29</v>
      </c>
      <c r="C338" s="26"/>
      <c r="D338" s="26"/>
      <c r="E338" s="26"/>
      <c r="F338" s="26"/>
      <c r="G338" s="27"/>
      <c r="H338" s="22" t="s">
        <v>239</v>
      </c>
      <c r="I338" s="22" t="s">
        <v>240</v>
      </c>
      <c r="J338" s="26" t="n">
        <v>16000</v>
      </c>
      <c r="K338" s="26" t="n">
        <v>16000</v>
      </c>
      <c r="L338" s="26" t="n">
        <v>17797</v>
      </c>
      <c r="M338" s="24" t="n">
        <f aca="false">L338/K338*100</f>
        <v>111.23125</v>
      </c>
    </row>
    <row r="339" customFormat="false" ht="42.75" hidden="false" customHeight="false" outlineLevel="0" collapsed="false">
      <c r="A339" s="18"/>
      <c r="B339" s="23" t="s">
        <v>29</v>
      </c>
      <c r="C339" s="26"/>
      <c r="D339" s="26"/>
      <c r="E339" s="26"/>
      <c r="F339" s="26"/>
      <c r="G339" s="27"/>
      <c r="H339" s="22" t="s">
        <v>241</v>
      </c>
      <c r="I339" s="22" t="s">
        <v>240</v>
      </c>
      <c r="J339" s="26" t="n">
        <v>2800</v>
      </c>
      <c r="K339" s="26" t="n">
        <v>2800</v>
      </c>
      <c r="L339" s="26" t="n">
        <v>3346</v>
      </c>
      <c r="M339" s="24" t="n">
        <f aca="false">L339/K339*100</f>
        <v>119.5</v>
      </c>
    </row>
    <row r="340" customFormat="false" ht="14.25" hidden="false" customHeight="false" outlineLevel="0" collapsed="false">
      <c r="A340" s="18"/>
      <c r="B340" s="23" t="s">
        <v>14</v>
      </c>
      <c r="C340" s="26"/>
      <c r="D340" s="26" t="n">
        <v>308500</v>
      </c>
      <c r="E340" s="26" t="n">
        <v>5091700</v>
      </c>
      <c r="F340" s="26" t="n">
        <v>5071679.57</v>
      </c>
      <c r="G340" s="27" t="n">
        <f aca="false">F340/E340*100</f>
        <v>99.6068026395899</v>
      </c>
      <c r="H340" s="22" t="s">
        <v>242</v>
      </c>
      <c r="I340" s="22" t="s">
        <v>63</v>
      </c>
      <c r="J340" s="30" t="n">
        <v>0.58</v>
      </c>
      <c r="K340" s="30" t="n">
        <v>11</v>
      </c>
      <c r="L340" s="30" t="n">
        <v>10.22</v>
      </c>
      <c r="M340" s="24" t="n">
        <f aca="false">L340/K340*100</f>
        <v>92.9090909090909</v>
      </c>
    </row>
    <row r="341" customFormat="false" ht="14.25" hidden="false" customHeight="false" outlineLevel="0" collapsed="false">
      <c r="A341" s="18"/>
      <c r="B341" s="23" t="s">
        <v>14</v>
      </c>
      <c r="C341" s="26"/>
      <c r="D341" s="26" t="n">
        <v>10310550</v>
      </c>
      <c r="E341" s="26" t="n">
        <v>17325693</v>
      </c>
      <c r="F341" s="26" t="n">
        <v>17233063.13</v>
      </c>
      <c r="G341" s="27" t="n">
        <f aca="false">F341/E341*100</f>
        <v>99.4653612412502</v>
      </c>
      <c r="H341" s="22" t="s">
        <v>243</v>
      </c>
      <c r="I341" s="22" t="s">
        <v>63</v>
      </c>
      <c r="J341" s="30" t="n">
        <v>7</v>
      </c>
      <c r="K341" s="30" t="n">
        <v>6.34</v>
      </c>
      <c r="L341" s="30" t="n">
        <v>5.73</v>
      </c>
      <c r="M341" s="24" t="n">
        <f aca="false">L341/K341*100</f>
        <v>90.3785488958991</v>
      </c>
    </row>
    <row r="342" customFormat="false" ht="28.5" hidden="false" customHeight="false" outlineLevel="0" collapsed="false">
      <c r="A342" s="18"/>
      <c r="B342" s="23" t="s">
        <v>14</v>
      </c>
      <c r="C342" s="26"/>
      <c r="D342" s="26" t="n">
        <v>13000</v>
      </c>
      <c r="E342" s="26" t="n">
        <v>256100</v>
      </c>
      <c r="F342" s="26" t="n">
        <v>197136.82</v>
      </c>
      <c r="G342" s="27" t="n">
        <f aca="false">F342/E342*100</f>
        <v>76.9765013666537</v>
      </c>
      <c r="H342" s="22" t="s">
        <v>244</v>
      </c>
      <c r="I342" s="22" t="s">
        <v>63</v>
      </c>
      <c r="J342" s="30" t="n">
        <v>2</v>
      </c>
      <c r="K342" s="30" t="n">
        <v>32.88</v>
      </c>
      <c r="L342" s="30" t="n">
        <v>27.01</v>
      </c>
      <c r="M342" s="24" t="n">
        <f aca="false">L342/K342*100</f>
        <v>82.147201946472</v>
      </c>
    </row>
    <row r="343" customFormat="false" ht="14.25" hidden="false" customHeight="false" outlineLevel="0" collapsed="false">
      <c r="A343" s="18"/>
      <c r="B343" s="23"/>
      <c r="C343" s="26"/>
      <c r="D343" s="23"/>
      <c r="E343" s="23"/>
      <c r="F343" s="23"/>
      <c r="G343" s="27"/>
      <c r="H343" s="22"/>
      <c r="I343" s="22"/>
      <c r="J343" s="23"/>
      <c r="K343" s="23"/>
      <c r="L343" s="23"/>
      <c r="M343" s="24"/>
    </row>
    <row r="344" customFormat="false" ht="28.5" hidden="false" customHeight="false" outlineLevel="0" collapsed="false">
      <c r="A344" s="18" t="s">
        <v>245</v>
      </c>
      <c r="B344" s="23" t="s">
        <v>29</v>
      </c>
      <c r="C344" s="26" t="n">
        <v>0</v>
      </c>
      <c r="D344" s="23"/>
      <c r="E344" s="23"/>
      <c r="F344" s="23"/>
      <c r="G344" s="27"/>
      <c r="H344" s="22"/>
      <c r="I344" s="22"/>
      <c r="J344" s="23"/>
      <c r="K344" s="23"/>
      <c r="L344" s="23"/>
      <c r="M344" s="24"/>
    </row>
    <row r="345" customFormat="false" ht="28.5" hidden="false" customHeight="false" outlineLevel="0" collapsed="false">
      <c r="A345" s="18" t="s">
        <v>246</v>
      </c>
      <c r="B345" s="23" t="s">
        <v>14</v>
      </c>
      <c r="C345" s="26"/>
      <c r="D345" s="26" t="n">
        <v>21000</v>
      </c>
      <c r="E345" s="26" t="n">
        <v>16057</v>
      </c>
      <c r="F345" s="26" t="n">
        <v>6001.6</v>
      </c>
      <c r="G345" s="27" t="n">
        <f aca="false">F345/E345*100</f>
        <v>37.3768449897241</v>
      </c>
      <c r="H345" s="43" t="s">
        <v>247</v>
      </c>
      <c r="I345" s="22" t="s">
        <v>63</v>
      </c>
      <c r="J345" s="30" t="n">
        <v>0.08</v>
      </c>
      <c r="K345" s="30" t="n">
        <v>0.03</v>
      </c>
      <c r="L345" s="30" t="n">
        <v>0.02</v>
      </c>
      <c r="M345" s="24" t="n">
        <f aca="false">L345/K345*100</f>
        <v>66.6666666666667</v>
      </c>
    </row>
    <row r="346" customFormat="false" ht="14.25" hidden="false" customHeight="false" outlineLevel="0" collapsed="false">
      <c r="A346" s="18"/>
      <c r="B346" s="23"/>
      <c r="C346" s="26"/>
      <c r="D346" s="23"/>
      <c r="E346" s="23"/>
      <c r="F346" s="23"/>
      <c r="G346" s="27"/>
      <c r="H346" s="22"/>
      <c r="I346" s="22"/>
      <c r="J346" s="23"/>
      <c r="K346" s="23"/>
      <c r="L346" s="23"/>
      <c r="M346" s="24"/>
    </row>
    <row r="347" customFormat="false" ht="28.5" hidden="false" customHeight="false" outlineLevel="0" collapsed="false">
      <c r="A347" s="18" t="s">
        <v>248</v>
      </c>
      <c r="B347" s="23" t="s">
        <v>29</v>
      </c>
      <c r="C347" s="26" t="n">
        <v>0</v>
      </c>
      <c r="D347" s="23"/>
      <c r="E347" s="23"/>
      <c r="F347" s="23"/>
      <c r="G347" s="27"/>
      <c r="H347" s="22"/>
      <c r="I347" s="22"/>
      <c r="J347" s="23"/>
      <c r="K347" s="23"/>
      <c r="L347" s="23"/>
      <c r="M347" s="24"/>
    </row>
    <row r="348" customFormat="false" ht="28.5" hidden="false" customHeight="false" outlineLevel="0" collapsed="false">
      <c r="A348" s="18" t="s">
        <v>246</v>
      </c>
      <c r="B348" s="23" t="s">
        <v>14</v>
      </c>
      <c r="C348" s="26"/>
      <c r="D348" s="26" t="n">
        <v>10000</v>
      </c>
      <c r="E348" s="26" t="n">
        <v>0</v>
      </c>
      <c r="F348" s="26" t="n">
        <v>0</v>
      </c>
      <c r="G348" s="27" t="n">
        <v>0</v>
      </c>
      <c r="H348" s="22" t="s">
        <v>249</v>
      </c>
      <c r="I348" s="22" t="s">
        <v>63</v>
      </c>
      <c r="J348" s="30" t="n">
        <v>0.1</v>
      </c>
      <c r="K348" s="30" t="n">
        <v>0</v>
      </c>
      <c r="L348" s="30" t="n">
        <v>0</v>
      </c>
      <c r="M348" s="37" t="s">
        <v>85</v>
      </c>
    </row>
    <row r="349" customFormat="false" ht="14.25" hidden="false" customHeight="false" outlineLevel="0" collapsed="false">
      <c r="A349" s="18"/>
      <c r="B349" s="23"/>
      <c r="C349" s="26"/>
      <c r="D349" s="23"/>
      <c r="E349" s="23"/>
      <c r="F349" s="23"/>
      <c r="G349" s="27"/>
      <c r="H349" s="22"/>
      <c r="I349" s="22"/>
      <c r="J349" s="23"/>
      <c r="K349" s="23"/>
      <c r="L349" s="23"/>
      <c r="M349" s="24"/>
    </row>
    <row r="350" customFormat="false" ht="15" hidden="false" customHeight="false" outlineLevel="0" collapsed="false">
      <c r="A350" s="25" t="s">
        <v>34</v>
      </c>
      <c r="B350" s="23" t="s">
        <v>27</v>
      </c>
      <c r="C350" s="26"/>
      <c r="D350" s="23"/>
      <c r="E350" s="23"/>
      <c r="F350" s="23"/>
      <c r="G350" s="27"/>
      <c r="H350" s="22"/>
      <c r="I350" s="22"/>
      <c r="J350" s="23"/>
      <c r="K350" s="23"/>
      <c r="L350" s="23"/>
      <c r="M350" s="24"/>
    </row>
    <row r="351" customFormat="false" ht="30" hidden="false" customHeight="false" outlineLevel="0" collapsed="false">
      <c r="A351" s="25" t="s">
        <v>250</v>
      </c>
      <c r="B351" s="23" t="s">
        <v>27</v>
      </c>
      <c r="C351" s="26"/>
      <c r="D351" s="28" t="n">
        <f aca="false">SUM(D335:D349)</f>
        <v>16656080</v>
      </c>
      <c r="E351" s="28" t="n">
        <f aca="false">SUM(E335:E349)</f>
        <v>30636491</v>
      </c>
      <c r="F351" s="28" t="n">
        <f aca="false">SUM(F335:F349)</f>
        <v>30161213.24</v>
      </c>
      <c r="G351" s="29" t="n">
        <f aca="false">F351/E351*100</f>
        <v>98.4486547104889</v>
      </c>
      <c r="H351" s="22"/>
      <c r="I351" s="22"/>
      <c r="J351" s="23"/>
      <c r="K351" s="23"/>
      <c r="L351" s="23"/>
      <c r="M351" s="24"/>
    </row>
    <row r="352" customFormat="false" ht="14.25" hidden="false" customHeight="false" outlineLevel="0" collapsed="false">
      <c r="A352" s="18"/>
      <c r="B352" s="23"/>
      <c r="C352" s="26"/>
      <c r="D352" s="23"/>
      <c r="E352" s="23"/>
      <c r="F352" s="23"/>
      <c r="G352" s="27"/>
      <c r="H352" s="22"/>
      <c r="I352" s="22"/>
      <c r="J352" s="23"/>
      <c r="K352" s="23"/>
      <c r="L352" s="23"/>
      <c r="M352" s="24"/>
    </row>
    <row r="353" customFormat="false" ht="14.25" hidden="false" customHeight="false" outlineLevel="0" collapsed="false">
      <c r="A353" s="18"/>
      <c r="B353" s="23"/>
      <c r="C353" s="26"/>
      <c r="D353" s="23"/>
      <c r="E353" s="23"/>
      <c r="F353" s="23"/>
      <c r="G353" s="27"/>
      <c r="H353" s="22"/>
      <c r="I353" s="22"/>
      <c r="J353" s="23"/>
      <c r="K353" s="23"/>
      <c r="L353" s="23"/>
      <c r="M353" s="24"/>
    </row>
    <row r="354" customFormat="false" ht="15" hidden="false" customHeight="false" outlineLevel="0" collapsed="false">
      <c r="A354" s="25" t="s">
        <v>251</v>
      </c>
      <c r="B354" s="23" t="s">
        <v>27</v>
      </c>
      <c r="C354" s="26"/>
      <c r="D354" s="23"/>
      <c r="E354" s="23"/>
      <c r="F354" s="23"/>
      <c r="G354" s="27"/>
      <c r="H354" s="22"/>
      <c r="I354" s="22"/>
      <c r="J354" s="23"/>
      <c r="K354" s="23"/>
      <c r="L354" s="23"/>
      <c r="M354" s="24"/>
    </row>
    <row r="355" customFormat="false" ht="14.25" hidden="false" customHeight="false" outlineLevel="0" collapsed="false">
      <c r="A355" s="18"/>
      <c r="B355" s="23"/>
      <c r="C355" s="26"/>
      <c r="D355" s="23"/>
      <c r="E355" s="23"/>
      <c r="F355" s="23"/>
      <c r="G355" s="27"/>
      <c r="H355" s="22"/>
      <c r="I355" s="22"/>
      <c r="J355" s="23"/>
      <c r="K355" s="23"/>
      <c r="L355" s="23"/>
      <c r="M355" s="24"/>
    </row>
    <row r="356" customFormat="false" ht="15" hidden="false" customHeight="false" outlineLevel="0" collapsed="false">
      <c r="A356" s="25" t="s">
        <v>252</v>
      </c>
      <c r="B356" s="23" t="s">
        <v>29</v>
      </c>
      <c r="C356" s="26"/>
      <c r="D356" s="23"/>
      <c r="E356" s="23"/>
      <c r="F356" s="23"/>
      <c r="G356" s="27"/>
      <c r="H356" s="22"/>
      <c r="I356" s="22"/>
      <c r="J356" s="23"/>
      <c r="K356" s="23"/>
      <c r="L356" s="23"/>
      <c r="M356" s="24"/>
    </row>
    <row r="357" customFormat="false" ht="28.5" hidden="false" customHeight="false" outlineLevel="0" collapsed="false">
      <c r="A357" s="18" t="s">
        <v>253</v>
      </c>
      <c r="B357" s="23" t="s">
        <v>29</v>
      </c>
      <c r="C357" s="26"/>
      <c r="D357" s="23"/>
      <c r="E357" s="23"/>
      <c r="F357" s="23"/>
      <c r="G357" s="27"/>
      <c r="H357" s="22"/>
      <c r="I357" s="22"/>
      <c r="J357" s="23"/>
      <c r="K357" s="23"/>
      <c r="L357" s="23"/>
      <c r="M357" s="24"/>
    </row>
    <row r="358" customFormat="false" ht="14.25" hidden="false" customHeight="false" outlineLevel="0" collapsed="false">
      <c r="A358" s="18" t="s">
        <v>254</v>
      </c>
      <c r="B358" s="23" t="s">
        <v>29</v>
      </c>
      <c r="C358" s="26" t="n">
        <v>194</v>
      </c>
      <c r="D358" s="26" t="n">
        <v>24286000</v>
      </c>
      <c r="E358" s="26" t="n">
        <v>31435175</v>
      </c>
      <c r="F358" s="26" t="n">
        <v>18266085.27</v>
      </c>
      <c r="G358" s="27" t="n">
        <f aca="false">F358/E358*100</f>
        <v>58.107153117487</v>
      </c>
      <c r="H358" s="22" t="s">
        <v>255</v>
      </c>
      <c r="I358" s="22" t="s">
        <v>256</v>
      </c>
      <c r="J358" s="26" t="n">
        <v>240</v>
      </c>
      <c r="K358" s="26" t="n">
        <v>100</v>
      </c>
      <c r="L358" s="26" t="n">
        <v>100</v>
      </c>
      <c r="M358" s="24" t="n">
        <f aca="false">L358/K358*100</f>
        <v>100</v>
      </c>
    </row>
    <row r="359" customFormat="false" ht="15" hidden="false" customHeight="false" outlineLevel="0" collapsed="false">
      <c r="A359" s="31"/>
      <c r="B359" s="32" t="s">
        <v>29</v>
      </c>
      <c r="C359" s="33"/>
      <c r="D359" s="33"/>
      <c r="E359" s="33"/>
      <c r="F359" s="33"/>
      <c r="G359" s="34"/>
      <c r="H359" s="35" t="s">
        <v>257</v>
      </c>
      <c r="I359" s="35" t="s">
        <v>256</v>
      </c>
      <c r="J359" s="33" t="n">
        <v>160</v>
      </c>
      <c r="K359" s="33" t="n">
        <v>124</v>
      </c>
      <c r="L359" s="33" t="n">
        <v>124</v>
      </c>
      <c r="M359" s="36" t="n">
        <f aca="false">L359/K359*100</f>
        <v>100</v>
      </c>
    </row>
    <row r="360" customFormat="false" ht="15.75" hidden="false" customHeight="false" outlineLevel="0" collapsed="false">
      <c r="M360" s="2" t="s">
        <v>0</v>
      </c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4" t="s">
        <v>258</v>
      </c>
    </row>
    <row r="362" customFormat="false" ht="15" hidden="false" customHeight="false" outlineLevel="0" collapsed="false">
      <c r="A362" s="5" t="s">
        <v>2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5" hidden="false" customHeight="false" outlineLevel="0" collapsed="false">
      <c r="A363" s="6" t="s">
        <v>3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5" hidden="false" customHeight="false" outlineLevel="0" collapsed="false">
      <c r="A365" s="8" t="s">
        <v>4</v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</row>
    <row r="366" customFormat="false" ht="15.75" hidden="false" customHeight="false" outlineLevel="0" collapsed="false">
      <c r="A366" s="8" t="s">
        <v>5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</row>
    <row r="367" customFormat="false" ht="15.75" hidden="false" customHeight="false" outlineLevel="0" collapsed="false">
      <c r="A367" s="9" t="s">
        <v>6</v>
      </c>
      <c r="B367" s="10"/>
      <c r="C367" s="10"/>
      <c r="D367" s="10" t="s">
        <v>7</v>
      </c>
      <c r="E367" s="10" t="s">
        <v>7</v>
      </c>
      <c r="F367" s="10" t="s">
        <v>8</v>
      </c>
      <c r="G367" s="10" t="s">
        <v>9</v>
      </c>
      <c r="H367" s="10" t="s">
        <v>10</v>
      </c>
      <c r="I367" s="10" t="s">
        <v>11</v>
      </c>
      <c r="J367" s="10" t="s">
        <v>12</v>
      </c>
      <c r="K367" s="10" t="s">
        <v>12</v>
      </c>
      <c r="L367" s="10" t="s">
        <v>12</v>
      </c>
      <c r="M367" s="11" t="s">
        <v>9</v>
      </c>
    </row>
    <row r="368" customFormat="false" ht="15" hidden="false" customHeight="false" outlineLevel="0" collapsed="false">
      <c r="A368" s="12" t="s">
        <v>13</v>
      </c>
      <c r="B368" s="13" t="s">
        <v>14</v>
      </c>
      <c r="C368" s="13" t="s">
        <v>15</v>
      </c>
      <c r="D368" s="13" t="s">
        <v>16</v>
      </c>
      <c r="E368" s="13" t="s">
        <v>17</v>
      </c>
      <c r="F368" s="13" t="s">
        <v>18</v>
      </c>
      <c r="G368" s="13" t="s">
        <v>19</v>
      </c>
      <c r="H368" s="13" t="s">
        <v>20</v>
      </c>
      <c r="I368" s="13" t="s">
        <v>21</v>
      </c>
      <c r="J368" s="13" t="s">
        <v>22</v>
      </c>
      <c r="K368" s="13" t="s">
        <v>23</v>
      </c>
      <c r="L368" s="13" t="s">
        <v>24</v>
      </c>
      <c r="M368" s="14" t="s">
        <v>19</v>
      </c>
    </row>
    <row r="369" customFormat="false" ht="15" hidden="false" customHeight="false" outlineLevel="0" collapsed="false">
      <c r="A369" s="15" t="s">
        <v>25</v>
      </c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7"/>
    </row>
    <row r="370" customFormat="false" ht="14.25" hidden="false" customHeight="false" outlineLevel="0" collapsed="false">
      <c r="A370" s="18"/>
      <c r="B370" s="19"/>
      <c r="C370" s="20"/>
      <c r="D370" s="19"/>
      <c r="E370" s="19"/>
      <c r="F370" s="19"/>
      <c r="G370" s="21"/>
      <c r="H370" s="22"/>
      <c r="I370" s="22"/>
      <c r="J370" s="23"/>
      <c r="K370" s="23"/>
      <c r="L370" s="23"/>
      <c r="M370" s="24"/>
    </row>
    <row r="371" customFormat="false" ht="28.5" hidden="false" customHeight="false" outlineLevel="0" collapsed="false">
      <c r="A371" s="18"/>
      <c r="B371" s="23" t="s">
        <v>14</v>
      </c>
      <c r="C371" s="26"/>
      <c r="D371" s="26" t="n">
        <v>78000</v>
      </c>
      <c r="E371" s="26" t="n">
        <v>78000</v>
      </c>
      <c r="F371" s="26" t="n">
        <v>77314</v>
      </c>
      <c r="G371" s="27" t="n">
        <f aca="false">F371/E371*100</f>
        <v>99.1205128205128</v>
      </c>
      <c r="H371" s="22" t="s">
        <v>259</v>
      </c>
      <c r="I371" s="22" t="s">
        <v>63</v>
      </c>
      <c r="J371" s="30" t="n">
        <v>2</v>
      </c>
      <c r="K371" s="30" t="n">
        <v>15.15</v>
      </c>
      <c r="L371" s="30" t="n">
        <v>15.15</v>
      </c>
      <c r="M371" s="24" t="n">
        <f aca="false">L371/K371*100</f>
        <v>100</v>
      </c>
    </row>
    <row r="372" customFormat="false" ht="14.25" hidden="false" customHeight="false" outlineLevel="0" collapsed="false">
      <c r="A372" s="18"/>
      <c r="B372" s="23"/>
      <c r="C372" s="26"/>
      <c r="D372" s="23"/>
      <c r="E372" s="23"/>
      <c r="F372" s="23"/>
      <c r="G372" s="27"/>
      <c r="H372" s="22"/>
      <c r="I372" s="22"/>
      <c r="J372" s="23"/>
      <c r="K372" s="23"/>
      <c r="L372" s="23"/>
      <c r="M372" s="24"/>
    </row>
    <row r="373" customFormat="false" ht="15" hidden="false" customHeight="false" outlineLevel="0" collapsed="false">
      <c r="A373" s="25" t="s">
        <v>34</v>
      </c>
      <c r="B373" s="23" t="s">
        <v>27</v>
      </c>
      <c r="C373" s="26"/>
      <c r="D373" s="23"/>
      <c r="E373" s="23"/>
      <c r="F373" s="23"/>
      <c r="G373" s="27"/>
      <c r="H373" s="22"/>
      <c r="I373" s="22"/>
      <c r="J373" s="23"/>
      <c r="K373" s="23"/>
      <c r="L373" s="23"/>
      <c r="M373" s="24"/>
    </row>
    <row r="374" customFormat="false" ht="15" hidden="false" customHeight="false" outlineLevel="0" collapsed="false">
      <c r="A374" s="25" t="s">
        <v>260</v>
      </c>
      <c r="B374" s="23" t="s">
        <v>27</v>
      </c>
      <c r="C374" s="26"/>
      <c r="D374" s="28" t="n">
        <f aca="false">SUM(D358:D373)</f>
        <v>24364000</v>
      </c>
      <c r="E374" s="28" t="n">
        <f aca="false">SUM(E358:E373)</f>
        <v>31513175</v>
      </c>
      <c r="F374" s="28" t="n">
        <f aca="false">SUM(F358:F373)</f>
        <v>18343399.27</v>
      </c>
      <c r="G374" s="29" t="n">
        <f aca="false">F374/E374*100</f>
        <v>58.2086675493663</v>
      </c>
      <c r="H374" s="22"/>
      <c r="I374" s="22"/>
      <c r="J374" s="23"/>
      <c r="K374" s="23"/>
      <c r="L374" s="23"/>
      <c r="M374" s="24"/>
    </row>
    <row r="375" customFormat="false" ht="14.25" hidden="false" customHeight="false" outlineLevel="0" collapsed="false">
      <c r="A375" s="18"/>
      <c r="B375" s="23"/>
      <c r="C375" s="26"/>
      <c r="D375" s="23"/>
      <c r="E375" s="23"/>
      <c r="F375" s="23"/>
      <c r="G375" s="27"/>
      <c r="H375" s="22"/>
      <c r="I375" s="22"/>
      <c r="J375" s="23"/>
      <c r="K375" s="23"/>
      <c r="L375" s="23"/>
      <c r="M375" s="24"/>
    </row>
    <row r="376" customFormat="false" ht="14.25" hidden="false" customHeight="false" outlineLevel="0" collapsed="false">
      <c r="A376" s="18"/>
      <c r="B376" s="23"/>
      <c r="C376" s="26"/>
      <c r="D376" s="23"/>
      <c r="E376" s="23"/>
      <c r="F376" s="23"/>
      <c r="G376" s="27"/>
      <c r="H376" s="22"/>
      <c r="I376" s="22"/>
      <c r="J376" s="23"/>
      <c r="K376" s="23"/>
      <c r="L376" s="23"/>
      <c r="M376" s="24"/>
    </row>
    <row r="377" customFormat="false" ht="15" hidden="false" customHeight="false" outlineLevel="0" collapsed="false">
      <c r="A377" s="25" t="s">
        <v>261</v>
      </c>
      <c r="B377" s="23" t="s">
        <v>27</v>
      </c>
      <c r="C377" s="26"/>
      <c r="D377" s="23"/>
      <c r="E377" s="23"/>
      <c r="F377" s="23"/>
      <c r="G377" s="27"/>
      <c r="H377" s="22"/>
      <c r="I377" s="22"/>
      <c r="J377" s="23"/>
      <c r="K377" s="23"/>
      <c r="L377" s="23"/>
      <c r="M377" s="24"/>
    </row>
    <row r="378" customFormat="false" ht="14.25" hidden="false" customHeight="false" outlineLevel="0" collapsed="false">
      <c r="A378" s="18"/>
      <c r="B378" s="23"/>
      <c r="C378" s="26"/>
      <c r="D378" s="23"/>
      <c r="E378" s="23"/>
      <c r="F378" s="23"/>
      <c r="G378" s="27"/>
      <c r="H378" s="22"/>
      <c r="I378" s="22"/>
      <c r="J378" s="23"/>
      <c r="K378" s="23"/>
      <c r="L378" s="23"/>
      <c r="M378" s="24"/>
    </row>
    <row r="379" customFormat="false" ht="30" hidden="false" customHeight="false" outlineLevel="0" collapsed="false">
      <c r="A379" s="25" t="s">
        <v>262</v>
      </c>
      <c r="B379" s="23" t="s">
        <v>29</v>
      </c>
      <c r="C379" s="26"/>
      <c r="D379" s="23"/>
      <c r="E379" s="23"/>
      <c r="F379" s="23"/>
      <c r="G379" s="27"/>
      <c r="H379" s="22"/>
      <c r="I379" s="22"/>
      <c r="J379" s="23"/>
      <c r="K379" s="23"/>
      <c r="L379" s="23"/>
      <c r="M379" s="24"/>
    </row>
    <row r="380" customFormat="false" ht="28.5" hidden="false" customHeight="false" outlineLevel="0" collapsed="false">
      <c r="A380" s="18" t="s">
        <v>263</v>
      </c>
      <c r="B380" s="23" t="s">
        <v>29</v>
      </c>
      <c r="C380" s="26"/>
      <c r="D380" s="23"/>
      <c r="E380" s="23"/>
      <c r="F380" s="23"/>
      <c r="G380" s="27"/>
      <c r="H380" s="22"/>
      <c r="I380" s="22"/>
      <c r="J380" s="23"/>
      <c r="K380" s="23"/>
      <c r="L380" s="23"/>
      <c r="M380" s="24"/>
    </row>
    <row r="381" customFormat="false" ht="14.25" hidden="false" customHeight="false" outlineLevel="0" collapsed="false">
      <c r="A381" s="18" t="s">
        <v>264</v>
      </c>
      <c r="B381" s="23" t="s">
        <v>29</v>
      </c>
      <c r="C381" s="26" t="n">
        <v>785</v>
      </c>
      <c r="D381" s="26" t="n">
        <v>39930060</v>
      </c>
      <c r="E381" s="26" t="n">
        <v>61963908</v>
      </c>
      <c r="F381" s="26" t="n">
        <v>61447620.73</v>
      </c>
      <c r="G381" s="27" t="n">
        <f aca="false">F381/E381*100</f>
        <v>99.1667935631174</v>
      </c>
      <c r="H381" s="22" t="s">
        <v>265</v>
      </c>
      <c r="I381" s="22" t="s">
        <v>266</v>
      </c>
      <c r="J381" s="26" t="n">
        <v>88250</v>
      </c>
      <c r="K381" s="26" t="n">
        <v>88250</v>
      </c>
      <c r="L381" s="26" t="n">
        <v>101805</v>
      </c>
      <c r="M381" s="24" t="n">
        <f aca="false">L381/K381*100</f>
        <v>115.359773371105</v>
      </c>
    </row>
    <row r="382" customFormat="false" ht="14.25" hidden="false" customHeight="false" outlineLevel="0" collapsed="false">
      <c r="A382" s="18"/>
      <c r="B382" s="23" t="s">
        <v>29</v>
      </c>
      <c r="C382" s="26"/>
      <c r="D382" s="26"/>
      <c r="E382" s="26"/>
      <c r="F382" s="26"/>
      <c r="G382" s="27"/>
      <c r="H382" s="22" t="s">
        <v>265</v>
      </c>
      <c r="I382" s="22" t="s">
        <v>267</v>
      </c>
      <c r="J382" s="26" t="n">
        <v>120</v>
      </c>
      <c r="K382" s="26" t="n">
        <v>120</v>
      </c>
      <c r="L382" s="26" t="n">
        <v>176</v>
      </c>
      <c r="M382" s="24" t="n">
        <f aca="false">L382/K382*100</f>
        <v>146.666666666667</v>
      </c>
    </row>
    <row r="383" customFormat="false" ht="14.25" hidden="false" customHeight="false" outlineLevel="0" collapsed="false">
      <c r="A383" s="18"/>
      <c r="B383" s="23" t="s">
        <v>29</v>
      </c>
      <c r="C383" s="26"/>
      <c r="D383" s="26"/>
      <c r="E383" s="26"/>
      <c r="F383" s="26"/>
      <c r="G383" s="27"/>
      <c r="H383" s="22" t="s">
        <v>268</v>
      </c>
      <c r="I383" s="22" t="s">
        <v>269</v>
      </c>
      <c r="J383" s="26" t="n">
        <v>81000000</v>
      </c>
      <c r="K383" s="26" t="n">
        <v>81000000</v>
      </c>
      <c r="L383" s="26" t="n">
        <v>48962726</v>
      </c>
      <c r="M383" s="24" t="n">
        <f aca="false">L383/K383*100</f>
        <v>60.4478098765432</v>
      </c>
    </row>
    <row r="384" customFormat="false" ht="14.25" hidden="false" customHeight="false" outlineLevel="0" collapsed="false">
      <c r="A384" s="18"/>
      <c r="B384" s="23"/>
      <c r="C384" s="26"/>
      <c r="D384" s="23"/>
      <c r="E384" s="23"/>
      <c r="F384" s="23"/>
      <c r="G384" s="27"/>
      <c r="H384" s="22"/>
      <c r="I384" s="22"/>
      <c r="J384" s="23"/>
      <c r="K384" s="23"/>
      <c r="L384" s="23"/>
      <c r="M384" s="24"/>
    </row>
    <row r="385" customFormat="false" ht="15" hidden="false" customHeight="false" outlineLevel="0" collapsed="false">
      <c r="A385" s="25" t="s">
        <v>270</v>
      </c>
      <c r="B385" s="23" t="s">
        <v>29</v>
      </c>
      <c r="C385" s="26"/>
      <c r="D385" s="23"/>
      <c r="E385" s="23"/>
      <c r="F385" s="23"/>
      <c r="G385" s="27"/>
      <c r="H385" s="22"/>
      <c r="I385" s="22"/>
      <c r="J385" s="23"/>
      <c r="K385" s="23"/>
      <c r="L385" s="23"/>
      <c r="M385" s="24"/>
    </row>
    <row r="386" customFormat="false" ht="14.25" hidden="false" customHeight="false" outlineLevel="0" collapsed="false">
      <c r="A386" s="18" t="s">
        <v>271</v>
      </c>
      <c r="B386" s="23" t="s">
        <v>29</v>
      </c>
      <c r="C386" s="26"/>
      <c r="D386" s="23"/>
      <c r="E386" s="23"/>
      <c r="F386" s="23"/>
      <c r="G386" s="27"/>
      <c r="H386" s="22"/>
      <c r="I386" s="22"/>
      <c r="J386" s="23"/>
      <c r="K386" s="23"/>
      <c r="L386" s="23"/>
      <c r="M386" s="24"/>
    </row>
    <row r="387" customFormat="false" ht="42.75" hidden="false" customHeight="false" outlineLevel="0" collapsed="false">
      <c r="A387" s="18" t="s">
        <v>272</v>
      </c>
      <c r="B387" s="23" t="s">
        <v>29</v>
      </c>
      <c r="C387" s="26" t="n">
        <v>104</v>
      </c>
      <c r="D387" s="26" t="n">
        <v>7316310</v>
      </c>
      <c r="E387" s="26" t="n">
        <v>7336531</v>
      </c>
      <c r="F387" s="26" t="n">
        <v>6519825.05</v>
      </c>
      <c r="G387" s="27" t="n">
        <f aca="false">F387/E387*100</f>
        <v>88.8679547595451</v>
      </c>
      <c r="H387" s="22" t="s">
        <v>273</v>
      </c>
      <c r="I387" s="22" t="s">
        <v>33</v>
      </c>
      <c r="J387" s="26" t="n">
        <v>11</v>
      </c>
      <c r="K387" s="26" t="n">
        <v>11</v>
      </c>
      <c r="L387" s="26" t="n">
        <v>11</v>
      </c>
      <c r="M387" s="24" t="n">
        <f aca="false">L387/K387*100</f>
        <v>100</v>
      </c>
    </row>
    <row r="388" customFormat="false" ht="28.5" hidden="false" customHeight="false" outlineLevel="0" collapsed="false">
      <c r="A388" s="18"/>
      <c r="B388" s="23" t="s">
        <v>29</v>
      </c>
      <c r="C388" s="26"/>
      <c r="D388" s="26"/>
      <c r="E388" s="26"/>
      <c r="F388" s="26"/>
      <c r="G388" s="27"/>
      <c r="H388" s="22" t="s">
        <v>274</v>
      </c>
      <c r="I388" s="22" t="s">
        <v>275</v>
      </c>
      <c r="J388" s="26" t="n">
        <v>250</v>
      </c>
      <c r="K388" s="26" t="n">
        <v>250</v>
      </c>
      <c r="L388" s="26" t="n">
        <v>249</v>
      </c>
      <c r="M388" s="24" t="n">
        <f aca="false">L388/K388*100</f>
        <v>99.6</v>
      </c>
    </row>
    <row r="389" customFormat="false" ht="42.75" hidden="false" customHeight="false" outlineLevel="0" collapsed="false">
      <c r="A389" s="18"/>
      <c r="B389" s="23" t="s">
        <v>29</v>
      </c>
      <c r="C389" s="26"/>
      <c r="D389" s="26"/>
      <c r="E389" s="26"/>
      <c r="F389" s="26"/>
      <c r="G389" s="27"/>
      <c r="H389" s="22" t="s">
        <v>276</v>
      </c>
      <c r="I389" s="22" t="s">
        <v>33</v>
      </c>
      <c r="J389" s="26" t="n">
        <v>50</v>
      </c>
      <c r="K389" s="26" t="n">
        <v>50</v>
      </c>
      <c r="L389" s="26" t="n">
        <v>79</v>
      </c>
      <c r="M389" s="24" t="n">
        <f aca="false">L389/K389*100</f>
        <v>158</v>
      </c>
    </row>
    <row r="390" customFormat="false" ht="28.5" hidden="false" customHeight="false" outlineLevel="0" collapsed="false">
      <c r="A390" s="18"/>
      <c r="B390" s="23" t="s">
        <v>29</v>
      </c>
      <c r="C390" s="26"/>
      <c r="D390" s="26"/>
      <c r="E390" s="26"/>
      <c r="F390" s="26"/>
      <c r="G390" s="27"/>
      <c r="H390" s="22" t="s">
        <v>277</v>
      </c>
      <c r="I390" s="22" t="s">
        <v>278</v>
      </c>
      <c r="J390" s="26" t="n">
        <v>100</v>
      </c>
      <c r="K390" s="26" t="n">
        <v>100</v>
      </c>
      <c r="L390" s="26" t="n">
        <v>166</v>
      </c>
      <c r="M390" s="24" t="n">
        <f aca="false">L390/K390*100</f>
        <v>166</v>
      </c>
    </row>
    <row r="391" customFormat="false" ht="28.5" hidden="false" customHeight="false" outlineLevel="0" collapsed="false">
      <c r="A391" s="18"/>
      <c r="B391" s="23" t="s">
        <v>29</v>
      </c>
      <c r="C391" s="26"/>
      <c r="D391" s="26"/>
      <c r="E391" s="26"/>
      <c r="F391" s="26"/>
      <c r="G391" s="27"/>
      <c r="H391" s="22" t="s">
        <v>279</v>
      </c>
      <c r="I391" s="22" t="s">
        <v>216</v>
      </c>
      <c r="J391" s="26" t="n">
        <v>100</v>
      </c>
      <c r="K391" s="26" t="n">
        <v>100</v>
      </c>
      <c r="L391" s="26" t="n">
        <v>123</v>
      </c>
      <c r="M391" s="24" t="n">
        <f aca="false">L391/K391*100</f>
        <v>123</v>
      </c>
    </row>
    <row r="392" customFormat="false" ht="28.5" hidden="false" customHeight="false" outlineLevel="0" collapsed="false">
      <c r="A392" s="18"/>
      <c r="B392" s="23" t="s">
        <v>29</v>
      </c>
      <c r="C392" s="26"/>
      <c r="D392" s="26"/>
      <c r="E392" s="26"/>
      <c r="F392" s="26"/>
      <c r="G392" s="27"/>
      <c r="H392" s="22" t="s">
        <v>280</v>
      </c>
      <c r="I392" s="22" t="s">
        <v>281</v>
      </c>
      <c r="J392" s="26" t="n">
        <v>33</v>
      </c>
      <c r="K392" s="26" t="n">
        <v>33</v>
      </c>
      <c r="L392" s="26" t="n">
        <v>31</v>
      </c>
      <c r="M392" s="24" t="n">
        <f aca="false">L392/K392*100</f>
        <v>93.9393939393939</v>
      </c>
    </row>
    <row r="393" customFormat="false" ht="28.5" hidden="false" customHeight="false" outlineLevel="0" collapsed="false">
      <c r="A393" s="18"/>
      <c r="B393" s="23" t="s">
        <v>29</v>
      </c>
      <c r="C393" s="26"/>
      <c r="D393" s="26"/>
      <c r="E393" s="26"/>
      <c r="F393" s="26"/>
      <c r="G393" s="27"/>
      <c r="H393" s="22" t="s">
        <v>282</v>
      </c>
      <c r="I393" s="22" t="s">
        <v>283</v>
      </c>
      <c r="J393" s="26" t="n">
        <v>1320</v>
      </c>
      <c r="K393" s="26" t="n">
        <v>1320</v>
      </c>
      <c r="L393" s="26" t="n">
        <v>1636</v>
      </c>
      <c r="M393" s="24" t="n">
        <f aca="false">L393/K393*100</f>
        <v>123.939393939394</v>
      </c>
    </row>
    <row r="394" customFormat="false" ht="28.5" hidden="false" customHeight="false" outlineLevel="0" collapsed="false">
      <c r="A394" s="18"/>
      <c r="B394" s="23" t="s">
        <v>14</v>
      </c>
      <c r="C394" s="26"/>
      <c r="D394" s="26" t="n">
        <v>80000</v>
      </c>
      <c r="E394" s="26" t="n">
        <v>80000</v>
      </c>
      <c r="F394" s="26" t="n">
        <v>77776.56</v>
      </c>
      <c r="G394" s="27" t="n">
        <f aca="false">F394/E394*100</f>
        <v>97.2207</v>
      </c>
      <c r="H394" s="22" t="s">
        <v>284</v>
      </c>
      <c r="I394" s="22" t="s">
        <v>63</v>
      </c>
      <c r="J394" s="30" t="n">
        <v>11</v>
      </c>
      <c r="K394" s="30" t="n">
        <v>29.63</v>
      </c>
      <c r="L394" s="30" t="n">
        <v>28.82</v>
      </c>
      <c r="M394" s="24" t="n">
        <f aca="false">L394/K394*100</f>
        <v>97.2662841714479</v>
      </c>
    </row>
    <row r="395" customFormat="false" ht="28.5" hidden="false" customHeight="false" outlineLevel="0" collapsed="false">
      <c r="A395" s="18"/>
      <c r="B395" s="23" t="s">
        <v>14</v>
      </c>
      <c r="C395" s="26"/>
      <c r="D395" s="26" t="n">
        <v>425690</v>
      </c>
      <c r="E395" s="26" t="n">
        <v>425190</v>
      </c>
      <c r="F395" s="26" t="n">
        <v>404565.21</v>
      </c>
      <c r="G395" s="27" t="n">
        <f aca="false">F395/E395*100</f>
        <v>95.1492767939039</v>
      </c>
      <c r="H395" s="22" t="s">
        <v>285</v>
      </c>
      <c r="I395" s="22" t="s">
        <v>63</v>
      </c>
      <c r="J395" s="30" t="n">
        <v>17</v>
      </c>
      <c r="K395" s="30" t="n">
        <v>22.09</v>
      </c>
      <c r="L395" s="30" t="n">
        <v>21</v>
      </c>
      <c r="M395" s="24" t="n">
        <f aca="false">L395/K395*100</f>
        <v>95.06564056134</v>
      </c>
    </row>
    <row r="396" customFormat="false" ht="15" hidden="false" customHeight="false" outlineLevel="0" collapsed="false">
      <c r="A396" s="31"/>
      <c r="B396" s="32"/>
      <c r="C396" s="33"/>
      <c r="D396" s="32"/>
      <c r="E396" s="32"/>
      <c r="F396" s="32"/>
      <c r="G396" s="34"/>
      <c r="H396" s="35"/>
      <c r="I396" s="35"/>
      <c r="J396" s="32"/>
      <c r="K396" s="32"/>
      <c r="L396" s="32"/>
      <c r="M396" s="36"/>
    </row>
    <row r="397" customFormat="false" ht="15.75" hidden="false" customHeight="false" outlineLevel="0" collapsed="false">
      <c r="M397" s="2" t="s">
        <v>0</v>
      </c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4" t="s">
        <v>286</v>
      </c>
    </row>
    <row r="399" customFormat="false" ht="15" hidden="false" customHeight="false" outlineLevel="0" collapsed="false">
      <c r="A399" s="5" t="s">
        <v>2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5" hidden="false" customHeight="false" outlineLevel="0" collapsed="false">
      <c r="A400" s="6" t="s">
        <v>3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5" hidden="false" customHeight="false" outlineLevel="0" collapsed="false">
      <c r="A402" s="8" t="s">
        <v>4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</row>
    <row r="403" customFormat="false" ht="15.75" hidden="false" customHeight="false" outlineLevel="0" collapsed="false">
      <c r="A403" s="8" t="s">
        <v>5</v>
      </c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</row>
    <row r="404" customFormat="false" ht="15.75" hidden="false" customHeight="false" outlineLevel="0" collapsed="false">
      <c r="A404" s="9" t="s">
        <v>6</v>
      </c>
      <c r="B404" s="10"/>
      <c r="C404" s="10"/>
      <c r="D404" s="10" t="s">
        <v>7</v>
      </c>
      <c r="E404" s="10" t="s">
        <v>7</v>
      </c>
      <c r="F404" s="10" t="s">
        <v>8</v>
      </c>
      <c r="G404" s="10" t="s">
        <v>9</v>
      </c>
      <c r="H404" s="10" t="s">
        <v>10</v>
      </c>
      <c r="I404" s="10" t="s">
        <v>11</v>
      </c>
      <c r="J404" s="10" t="s">
        <v>12</v>
      </c>
      <c r="K404" s="10" t="s">
        <v>12</v>
      </c>
      <c r="L404" s="10" t="s">
        <v>12</v>
      </c>
      <c r="M404" s="11" t="s">
        <v>9</v>
      </c>
    </row>
    <row r="405" customFormat="false" ht="15" hidden="false" customHeight="false" outlineLevel="0" collapsed="false">
      <c r="A405" s="12" t="s">
        <v>13</v>
      </c>
      <c r="B405" s="13" t="s">
        <v>14</v>
      </c>
      <c r="C405" s="13" t="s">
        <v>15</v>
      </c>
      <c r="D405" s="13" t="s">
        <v>16</v>
      </c>
      <c r="E405" s="13" t="s">
        <v>17</v>
      </c>
      <c r="F405" s="13" t="s">
        <v>18</v>
      </c>
      <c r="G405" s="13" t="s">
        <v>19</v>
      </c>
      <c r="H405" s="13" t="s">
        <v>20</v>
      </c>
      <c r="I405" s="13" t="s">
        <v>21</v>
      </c>
      <c r="J405" s="13" t="s">
        <v>22</v>
      </c>
      <c r="K405" s="13" t="s">
        <v>23</v>
      </c>
      <c r="L405" s="13" t="s">
        <v>24</v>
      </c>
      <c r="M405" s="14" t="s">
        <v>19</v>
      </c>
    </row>
    <row r="406" customFormat="false" ht="15" hidden="false" customHeight="false" outlineLevel="0" collapsed="false">
      <c r="A406" s="15" t="s">
        <v>25</v>
      </c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7"/>
    </row>
    <row r="407" customFormat="false" ht="14.25" hidden="false" customHeight="false" outlineLevel="0" collapsed="false">
      <c r="A407" s="18"/>
      <c r="B407" s="19"/>
      <c r="C407" s="20"/>
      <c r="D407" s="19"/>
      <c r="E407" s="19"/>
      <c r="F407" s="19"/>
      <c r="G407" s="21"/>
      <c r="H407" s="22"/>
      <c r="I407" s="22"/>
      <c r="J407" s="23"/>
      <c r="K407" s="23"/>
      <c r="L407" s="23"/>
      <c r="M407" s="24"/>
    </row>
    <row r="408" customFormat="false" ht="30" hidden="false" customHeight="false" outlineLevel="0" collapsed="false">
      <c r="A408" s="25" t="s">
        <v>287</v>
      </c>
      <c r="B408" s="23" t="s">
        <v>29</v>
      </c>
      <c r="C408" s="26"/>
      <c r="D408" s="23"/>
      <c r="E408" s="23"/>
      <c r="F408" s="23"/>
      <c r="G408" s="27"/>
      <c r="H408" s="22"/>
      <c r="I408" s="22"/>
      <c r="J408" s="23"/>
      <c r="K408" s="23"/>
      <c r="L408" s="23"/>
      <c r="M408" s="24"/>
    </row>
    <row r="409" customFormat="false" ht="28.5" hidden="false" customHeight="false" outlineLevel="0" collapsed="false">
      <c r="A409" s="18" t="s">
        <v>288</v>
      </c>
      <c r="B409" s="23" t="s">
        <v>29</v>
      </c>
      <c r="C409" s="26"/>
      <c r="D409" s="23"/>
      <c r="E409" s="23"/>
      <c r="F409" s="23"/>
      <c r="G409" s="27"/>
      <c r="H409" s="22"/>
      <c r="I409" s="22"/>
      <c r="J409" s="23"/>
      <c r="K409" s="23"/>
      <c r="L409" s="23"/>
      <c r="M409" s="24"/>
    </row>
    <row r="410" customFormat="false" ht="14.25" hidden="false" customHeight="false" outlineLevel="0" collapsed="false">
      <c r="A410" s="18" t="s">
        <v>289</v>
      </c>
      <c r="B410" s="23" t="s">
        <v>29</v>
      </c>
      <c r="C410" s="26" t="n">
        <v>227</v>
      </c>
      <c r="D410" s="26" t="n">
        <v>12821000</v>
      </c>
      <c r="E410" s="26" t="n">
        <v>13498200</v>
      </c>
      <c r="F410" s="26" t="n">
        <v>11382187.44</v>
      </c>
      <c r="G410" s="27" t="n">
        <f aca="false">F410/E410*100</f>
        <v>84.3237427212517</v>
      </c>
      <c r="H410" s="22" t="s">
        <v>225</v>
      </c>
      <c r="I410" s="22" t="s">
        <v>226</v>
      </c>
      <c r="J410" s="26" t="n">
        <v>56</v>
      </c>
      <c r="K410" s="26" t="n">
        <v>56</v>
      </c>
      <c r="L410" s="26" t="n">
        <v>60</v>
      </c>
      <c r="M410" s="24" t="n">
        <f aca="false">L410/K410*100</f>
        <v>107.142857142857</v>
      </c>
    </row>
    <row r="411" customFormat="false" ht="28.5" hidden="false" customHeight="false" outlineLevel="0" collapsed="false">
      <c r="A411" s="18"/>
      <c r="B411" s="23" t="s">
        <v>29</v>
      </c>
      <c r="C411" s="26"/>
      <c r="D411" s="26"/>
      <c r="E411" s="26"/>
      <c r="F411" s="26"/>
      <c r="G411" s="27"/>
      <c r="H411" s="22" t="s">
        <v>290</v>
      </c>
      <c r="I411" s="22" t="s">
        <v>45</v>
      </c>
      <c r="J411" s="26" t="n">
        <v>912</v>
      </c>
      <c r="K411" s="26" t="n">
        <v>912</v>
      </c>
      <c r="L411" s="26" t="n">
        <v>636</v>
      </c>
      <c r="M411" s="24" t="n">
        <f aca="false">L411/K411*100</f>
        <v>69.7368421052632</v>
      </c>
    </row>
    <row r="412" customFormat="false" ht="14.25" hidden="false" customHeight="false" outlineLevel="0" collapsed="false">
      <c r="A412" s="18"/>
      <c r="B412" s="23" t="s">
        <v>29</v>
      </c>
      <c r="C412" s="26"/>
      <c r="D412" s="26"/>
      <c r="E412" s="26"/>
      <c r="F412" s="26"/>
      <c r="G412" s="27"/>
      <c r="H412" s="22" t="s">
        <v>291</v>
      </c>
      <c r="I412" s="22" t="s">
        <v>45</v>
      </c>
      <c r="J412" s="26" t="n">
        <v>1450</v>
      </c>
      <c r="K412" s="26" t="n">
        <v>1450</v>
      </c>
      <c r="L412" s="26" t="n">
        <v>219</v>
      </c>
      <c r="M412" s="24" t="n">
        <f aca="false">L412/K412*100</f>
        <v>15.1034482758621</v>
      </c>
    </row>
    <row r="413" customFormat="false" ht="14.25" hidden="false" customHeight="false" outlineLevel="0" collapsed="false">
      <c r="A413" s="18"/>
      <c r="B413" s="23"/>
      <c r="C413" s="26"/>
      <c r="D413" s="23"/>
      <c r="E413" s="23"/>
      <c r="F413" s="23"/>
      <c r="G413" s="27"/>
      <c r="H413" s="22"/>
      <c r="I413" s="22"/>
      <c r="J413" s="23"/>
      <c r="K413" s="23"/>
      <c r="L413" s="23"/>
      <c r="M413" s="24"/>
    </row>
    <row r="414" customFormat="false" ht="30" hidden="false" customHeight="false" outlineLevel="0" collapsed="false">
      <c r="A414" s="25" t="s">
        <v>292</v>
      </c>
      <c r="B414" s="23" t="s">
        <v>29</v>
      </c>
      <c r="C414" s="26"/>
      <c r="D414" s="23"/>
      <c r="E414" s="23"/>
      <c r="F414" s="23"/>
      <c r="G414" s="27"/>
      <c r="H414" s="22"/>
      <c r="I414" s="22"/>
      <c r="J414" s="23"/>
      <c r="K414" s="23"/>
      <c r="L414" s="23"/>
      <c r="M414" s="24"/>
    </row>
    <row r="415" customFormat="false" ht="28.5" hidden="false" customHeight="false" outlineLevel="0" collapsed="false">
      <c r="A415" s="18" t="s">
        <v>293</v>
      </c>
      <c r="B415" s="23" t="s">
        <v>29</v>
      </c>
      <c r="C415" s="26"/>
      <c r="D415" s="23"/>
      <c r="E415" s="23"/>
      <c r="F415" s="23"/>
      <c r="G415" s="27"/>
      <c r="H415" s="22"/>
      <c r="I415" s="22"/>
      <c r="J415" s="23"/>
      <c r="K415" s="23"/>
      <c r="L415" s="23"/>
      <c r="M415" s="24"/>
    </row>
    <row r="416" customFormat="false" ht="28.5" hidden="false" customHeight="false" outlineLevel="0" collapsed="false">
      <c r="A416" s="18" t="s">
        <v>294</v>
      </c>
      <c r="B416" s="23" t="s">
        <v>29</v>
      </c>
      <c r="C416" s="26" t="n">
        <v>459</v>
      </c>
      <c r="D416" s="26" t="n">
        <v>25110893</v>
      </c>
      <c r="E416" s="26" t="n">
        <v>23619093</v>
      </c>
      <c r="F416" s="26" t="n">
        <v>22567877.41</v>
      </c>
      <c r="G416" s="27" t="n">
        <f aca="false">F416/E416*100</f>
        <v>95.5492973841121</v>
      </c>
      <c r="H416" s="22" t="s">
        <v>295</v>
      </c>
      <c r="I416" s="22" t="s">
        <v>230</v>
      </c>
      <c r="J416" s="26" t="n">
        <v>20</v>
      </c>
      <c r="K416" s="26" t="n">
        <v>17</v>
      </c>
      <c r="L416" s="26" t="n">
        <v>21</v>
      </c>
      <c r="M416" s="24" t="n">
        <f aca="false">L416/K416*100</f>
        <v>123.529411764706</v>
      </c>
    </row>
    <row r="417" customFormat="false" ht="14.25" hidden="false" customHeight="false" outlineLevel="0" collapsed="false">
      <c r="A417" s="18"/>
      <c r="B417" s="23" t="s">
        <v>29</v>
      </c>
      <c r="C417" s="26"/>
      <c r="D417" s="26"/>
      <c r="E417" s="26"/>
      <c r="F417" s="26"/>
      <c r="G417" s="27"/>
      <c r="H417" s="22" t="s">
        <v>296</v>
      </c>
      <c r="I417" s="22" t="s">
        <v>226</v>
      </c>
      <c r="J417" s="26" t="n">
        <v>208</v>
      </c>
      <c r="K417" s="26" t="n">
        <v>240</v>
      </c>
      <c r="L417" s="26" t="n">
        <v>273</v>
      </c>
      <c r="M417" s="24" t="n">
        <f aca="false">L417/K417*100</f>
        <v>113.75</v>
      </c>
    </row>
    <row r="418" customFormat="false" ht="14.25" hidden="false" customHeight="false" outlineLevel="0" collapsed="false">
      <c r="A418" s="18"/>
      <c r="B418" s="23" t="s">
        <v>29</v>
      </c>
      <c r="C418" s="26"/>
      <c r="D418" s="26"/>
      <c r="E418" s="26"/>
      <c r="F418" s="26"/>
      <c r="G418" s="27"/>
      <c r="H418" s="22" t="s">
        <v>297</v>
      </c>
      <c r="I418" s="22" t="s">
        <v>226</v>
      </c>
      <c r="J418" s="26" t="n">
        <v>290</v>
      </c>
      <c r="K418" s="26" t="n">
        <v>220</v>
      </c>
      <c r="L418" s="26" t="n">
        <v>170</v>
      </c>
      <c r="M418" s="24" t="n">
        <f aca="false">L418/K418*100</f>
        <v>77.2727272727273</v>
      </c>
    </row>
    <row r="419" customFormat="false" ht="14.25" hidden="false" customHeight="false" outlineLevel="0" collapsed="false">
      <c r="A419" s="18"/>
      <c r="B419" s="23" t="s">
        <v>14</v>
      </c>
      <c r="C419" s="26"/>
      <c r="D419" s="26" t="n">
        <v>42481</v>
      </c>
      <c r="E419" s="26" t="n">
        <v>347481</v>
      </c>
      <c r="F419" s="26" t="n">
        <v>334506.2</v>
      </c>
      <c r="G419" s="27" t="n">
        <f aca="false">F419/E419*100</f>
        <v>96.2660404453769</v>
      </c>
      <c r="H419" s="22" t="s">
        <v>298</v>
      </c>
      <c r="I419" s="22" t="s">
        <v>63</v>
      </c>
      <c r="J419" s="30" t="n">
        <v>0</v>
      </c>
      <c r="K419" s="30" t="n">
        <v>7.15</v>
      </c>
      <c r="L419" s="30" t="n">
        <v>6.88</v>
      </c>
      <c r="M419" s="24" t="n">
        <f aca="false">L419/K419*100</f>
        <v>96.2237762237762</v>
      </c>
    </row>
    <row r="420" customFormat="false" ht="28.5" hidden="false" customHeight="false" outlineLevel="0" collapsed="false">
      <c r="A420" s="18"/>
      <c r="B420" s="23" t="s">
        <v>14</v>
      </c>
      <c r="C420" s="26"/>
      <c r="D420" s="26" t="n">
        <v>0</v>
      </c>
      <c r="E420" s="26" t="n">
        <v>899000</v>
      </c>
      <c r="F420" s="26" t="n">
        <v>877268.37</v>
      </c>
      <c r="G420" s="27" t="n">
        <f aca="false">F420/E420*100</f>
        <v>97.5826885428254</v>
      </c>
      <c r="H420" s="22" t="s">
        <v>299</v>
      </c>
      <c r="I420" s="22" t="s">
        <v>63</v>
      </c>
      <c r="J420" s="30" t="n">
        <v>0</v>
      </c>
      <c r="K420" s="30" t="n">
        <v>86.2</v>
      </c>
      <c r="L420" s="30" t="n">
        <v>84.12</v>
      </c>
      <c r="M420" s="24" t="n">
        <f aca="false">L420/K420*100</f>
        <v>97.5870069605569</v>
      </c>
    </row>
    <row r="421" customFormat="false" ht="14.25" hidden="false" customHeight="false" outlineLevel="0" collapsed="false">
      <c r="A421" s="18"/>
      <c r="B421" s="23"/>
      <c r="C421" s="26"/>
      <c r="D421" s="23"/>
      <c r="E421" s="23"/>
      <c r="F421" s="23"/>
      <c r="G421" s="27"/>
      <c r="H421" s="22"/>
      <c r="I421" s="22"/>
      <c r="J421" s="23"/>
      <c r="K421" s="23"/>
      <c r="L421" s="23"/>
      <c r="M421" s="24"/>
    </row>
    <row r="422" customFormat="false" ht="28.5" hidden="false" customHeight="false" outlineLevel="0" collapsed="false">
      <c r="A422" s="18" t="s">
        <v>300</v>
      </c>
      <c r="B422" s="23" t="s">
        <v>29</v>
      </c>
      <c r="C422" s="26"/>
      <c r="D422" s="23"/>
      <c r="E422" s="23"/>
      <c r="F422" s="23"/>
      <c r="G422" s="27"/>
      <c r="H422" s="22"/>
      <c r="I422" s="22"/>
      <c r="J422" s="23"/>
      <c r="K422" s="23"/>
      <c r="L422" s="23"/>
      <c r="M422" s="24"/>
    </row>
    <row r="423" customFormat="false" ht="42.75" hidden="false" customHeight="false" outlineLevel="0" collapsed="false">
      <c r="A423" s="44" t="s">
        <v>301</v>
      </c>
      <c r="B423" s="23" t="s">
        <v>29</v>
      </c>
      <c r="C423" s="26" t="n">
        <v>2773</v>
      </c>
      <c r="D423" s="26" t="n">
        <v>123455032</v>
      </c>
      <c r="E423" s="26" t="n">
        <v>141119487</v>
      </c>
      <c r="F423" s="26" t="n">
        <v>139656232.99</v>
      </c>
      <c r="G423" s="27" t="n">
        <f aca="false">F423/E423*100</f>
        <v>98.9631098857382</v>
      </c>
      <c r="H423" s="22" t="s">
        <v>302</v>
      </c>
      <c r="I423" s="22" t="s">
        <v>303</v>
      </c>
      <c r="J423" s="26" t="n">
        <v>12000</v>
      </c>
      <c r="K423" s="26" t="n">
        <v>7016</v>
      </c>
      <c r="L423" s="26" t="n">
        <v>7125</v>
      </c>
      <c r="M423" s="24" t="n">
        <f aca="false">L423/K423*100</f>
        <v>101.553591790194</v>
      </c>
    </row>
    <row r="424" customFormat="false" ht="28.5" hidden="false" customHeight="false" outlineLevel="0" collapsed="false">
      <c r="A424" s="18"/>
      <c r="B424" s="23" t="s">
        <v>29</v>
      </c>
      <c r="C424" s="26"/>
      <c r="D424" s="26"/>
      <c r="E424" s="26"/>
      <c r="F424" s="26"/>
      <c r="G424" s="27"/>
      <c r="H424" s="22" t="s">
        <v>304</v>
      </c>
      <c r="I424" s="22" t="s">
        <v>305</v>
      </c>
      <c r="J424" s="26" t="n">
        <v>6000</v>
      </c>
      <c r="K424" s="26" t="n">
        <v>6900</v>
      </c>
      <c r="L424" s="26" t="n">
        <v>6689</v>
      </c>
      <c r="M424" s="24" t="n">
        <f aca="false">L424/K424*100</f>
        <v>96.9420289855073</v>
      </c>
    </row>
    <row r="425" customFormat="false" ht="28.5" hidden="false" customHeight="false" outlineLevel="0" collapsed="false">
      <c r="A425" s="18"/>
      <c r="B425" s="23" t="s">
        <v>29</v>
      </c>
      <c r="C425" s="26"/>
      <c r="D425" s="26"/>
      <c r="E425" s="26"/>
      <c r="F425" s="26"/>
      <c r="G425" s="27"/>
      <c r="H425" s="22" t="s">
        <v>304</v>
      </c>
      <c r="I425" s="22" t="s">
        <v>306</v>
      </c>
      <c r="J425" s="26" t="n">
        <v>2200</v>
      </c>
      <c r="K425" s="26" t="n">
        <v>10000</v>
      </c>
      <c r="L425" s="26" t="n">
        <v>7978</v>
      </c>
      <c r="M425" s="24" t="n">
        <f aca="false">L425/K425*100</f>
        <v>79.78</v>
      </c>
    </row>
    <row r="426" customFormat="false" ht="28.5" hidden="false" customHeight="false" outlineLevel="0" collapsed="false">
      <c r="A426" s="18"/>
      <c r="B426" s="23" t="s">
        <v>29</v>
      </c>
      <c r="C426" s="26"/>
      <c r="D426" s="26"/>
      <c r="E426" s="26"/>
      <c r="F426" s="26"/>
      <c r="G426" s="27"/>
      <c r="H426" s="22" t="s">
        <v>304</v>
      </c>
      <c r="I426" s="22" t="s">
        <v>307</v>
      </c>
      <c r="J426" s="26" t="n">
        <v>350000</v>
      </c>
      <c r="K426" s="26" t="n">
        <v>490000</v>
      </c>
      <c r="L426" s="26" t="n">
        <v>518689</v>
      </c>
      <c r="M426" s="24" t="n">
        <f aca="false">L426/K426*100</f>
        <v>105.854897959184</v>
      </c>
    </row>
    <row r="427" customFormat="false" ht="28.5" hidden="false" customHeight="false" outlineLevel="0" collapsed="false">
      <c r="A427" s="18"/>
      <c r="B427" s="23" t="s">
        <v>29</v>
      </c>
      <c r="C427" s="26"/>
      <c r="D427" s="26"/>
      <c r="E427" s="26"/>
      <c r="F427" s="26"/>
      <c r="G427" s="27"/>
      <c r="H427" s="22" t="s">
        <v>308</v>
      </c>
      <c r="I427" s="22" t="s">
        <v>303</v>
      </c>
      <c r="J427" s="26" t="n">
        <v>12000</v>
      </c>
      <c r="K427" s="26" t="n">
        <v>10980</v>
      </c>
      <c r="L427" s="26" t="n">
        <v>10436</v>
      </c>
      <c r="M427" s="24" t="n">
        <f aca="false">L427/K427*100</f>
        <v>95.0455373406193</v>
      </c>
    </row>
    <row r="428" customFormat="false" ht="14.25" hidden="false" customHeight="false" outlineLevel="0" collapsed="false">
      <c r="A428" s="18"/>
      <c r="B428" s="23" t="s">
        <v>29</v>
      </c>
      <c r="C428" s="26"/>
      <c r="D428" s="26"/>
      <c r="E428" s="26"/>
      <c r="F428" s="26"/>
      <c r="G428" s="27"/>
      <c r="H428" s="22" t="s">
        <v>309</v>
      </c>
      <c r="I428" s="22" t="s">
        <v>310</v>
      </c>
      <c r="J428" s="26" t="n">
        <v>7500</v>
      </c>
      <c r="K428" s="26" t="n">
        <v>25000</v>
      </c>
      <c r="L428" s="26" t="n">
        <v>30563</v>
      </c>
      <c r="M428" s="24" t="n">
        <f aca="false">L428/K428*100</f>
        <v>122.252</v>
      </c>
    </row>
    <row r="429" customFormat="false" ht="14.25" hidden="false" customHeight="false" outlineLevel="0" collapsed="false">
      <c r="A429" s="18"/>
      <c r="B429" s="23" t="s">
        <v>29</v>
      </c>
      <c r="C429" s="26"/>
      <c r="D429" s="26"/>
      <c r="E429" s="26"/>
      <c r="F429" s="26"/>
      <c r="G429" s="27"/>
      <c r="H429" s="22" t="s">
        <v>311</v>
      </c>
      <c r="I429" s="22" t="s">
        <v>226</v>
      </c>
      <c r="J429" s="26" t="n">
        <v>16</v>
      </c>
      <c r="K429" s="26" t="n">
        <v>33</v>
      </c>
      <c r="L429" s="26" t="n">
        <v>21</v>
      </c>
      <c r="M429" s="24" t="n">
        <f aca="false">L429/K429*100</f>
        <v>63.6363636363636</v>
      </c>
    </row>
    <row r="430" customFormat="false" ht="14.25" hidden="false" customHeight="false" outlineLevel="0" collapsed="false">
      <c r="A430" s="18"/>
      <c r="B430" s="23" t="s">
        <v>29</v>
      </c>
      <c r="C430" s="26"/>
      <c r="D430" s="26"/>
      <c r="E430" s="26"/>
      <c r="F430" s="26"/>
      <c r="G430" s="27"/>
      <c r="H430" s="22" t="s">
        <v>295</v>
      </c>
      <c r="I430" s="22" t="s">
        <v>230</v>
      </c>
      <c r="J430" s="26" t="n">
        <v>41</v>
      </c>
      <c r="K430" s="26" t="n">
        <v>47</v>
      </c>
      <c r="L430" s="26" t="n">
        <v>50</v>
      </c>
      <c r="M430" s="24" t="n">
        <f aca="false">L430/K430*100</f>
        <v>106.382978723404</v>
      </c>
    </row>
    <row r="431" customFormat="false" ht="14.25" hidden="false" customHeight="false" outlineLevel="0" collapsed="false">
      <c r="A431" s="18"/>
      <c r="B431" s="23" t="s">
        <v>29</v>
      </c>
      <c r="C431" s="26"/>
      <c r="D431" s="26"/>
      <c r="E431" s="26"/>
      <c r="F431" s="26"/>
      <c r="G431" s="27"/>
      <c r="H431" s="22" t="s">
        <v>296</v>
      </c>
      <c r="I431" s="22" t="s">
        <v>226</v>
      </c>
      <c r="J431" s="26" t="n">
        <v>298</v>
      </c>
      <c r="K431" s="26" t="n">
        <v>700</v>
      </c>
      <c r="L431" s="26" t="n">
        <v>1032</v>
      </c>
      <c r="M431" s="24" t="n">
        <f aca="false">L431/K431*100</f>
        <v>147.428571428571</v>
      </c>
    </row>
    <row r="432" customFormat="false" ht="14.25" hidden="false" customHeight="false" outlineLevel="0" collapsed="false">
      <c r="A432" s="18"/>
      <c r="B432" s="23" t="s">
        <v>29</v>
      </c>
      <c r="C432" s="26"/>
      <c r="D432" s="26"/>
      <c r="E432" s="26"/>
      <c r="F432" s="26"/>
      <c r="G432" s="27"/>
      <c r="H432" s="22" t="s">
        <v>297</v>
      </c>
      <c r="I432" s="22" t="s">
        <v>226</v>
      </c>
      <c r="J432" s="26" t="n">
        <v>2147</v>
      </c>
      <c r="K432" s="26" t="n">
        <v>1800</v>
      </c>
      <c r="L432" s="26" t="n">
        <v>1963</v>
      </c>
      <c r="M432" s="24" t="n">
        <f aca="false">L432/K432*100</f>
        <v>109.055555555556</v>
      </c>
    </row>
    <row r="433" customFormat="false" ht="15" hidden="false" customHeight="false" outlineLevel="0" collapsed="false">
      <c r="A433" s="31"/>
      <c r="B433" s="32" t="s">
        <v>29</v>
      </c>
      <c r="C433" s="33"/>
      <c r="D433" s="33"/>
      <c r="E433" s="33"/>
      <c r="F433" s="33"/>
      <c r="G433" s="34"/>
      <c r="H433" s="35" t="s">
        <v>312</v>
      </c>
      <c r="I433" s="35" t="s">
        <v>313</v>
      </c>
      <c r="J433" s="33" t="n">
        <v>30</v>
      </c>
      <c r="K433" s="33" t="n">
        <v>25</v>
      </c>
      <c r="L433" s="33" t="n">
        <v>38</v>
      </c>
      <c r="M433" s="36" t="n">
        <f aca="false">L433/K433*100</f>
        <v>152</v>
      </c>
    </row>
    <row r="434" customFormat="false" ht="15.75" hidden="false" customHeight="false" outlineLevel="0" collapsed="false">
      <c r="M434" s="2" t="s">
        <v>0</v>
      </c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4" t="s">
        <v>314</v>
      </c>
    </row>
    <row r="436" customFormat="false" ht="15" hidden="false" customHeight="false" outlineLevel="0" collapsed="false">
      <c r="A436" s="5" t="s">
        <v>2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5" hidden="false" customHeight="false" outlineLevel="0" collapsed="false">
      <c r="A437" s="6" t="s">
        <v>3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5" hidden="false" customHeight="false" outlineLevel="0" collapsed="false">
      <c r="A439" s="8" t="s">
        <v>4</v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</row>
    <row r="440" customFormat="false" ht="15.75" hidden="false" customHeight="false" outlineLevel="0" collapsed="false">
      <c r="A440" s="8" t="s">
        <v>5</v>
      </c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</row>
    <row r="441" customFormat="false" ht="15.75" hidden="false" customHeight="false" outlineLevel="0" collapsed="false">
      <c r="A441" s="9" t="s">
        <v>6</v>
      </c>
      <c r="B441" s="10"/>
      <c r="C441" s="10"/>
      <c r="D441" s="10" t="s">
        <v>7</v>
      </c>
      <c r="E441" s="10" t="s">
        <v>7</v>
      </c>
      <c r="F441" s="10" t="s">
        <v>8</v>
      </c>
      <c r="G441" s="10" t="s">
        <v>9</v>
      </c>
      <c r="H441" s="10" t="s">
        <v>10</v>
      </c>
      <c r="I441" s="10" t="s">
        <v>11</v>
      </c>
      <c r="J441" s="10" t="s">
        <v>12</v>
      </c>
      <c r="K441" s="10" t="s">
        <v>12</v>
      </c>
      <c r="L441" s="10" t="s">
        <v>12</v>
      </c>
      <c r="M441" s="11" t="s">
        <v>9</v>
      </c>
    </row>
    <row r="442" customFormat="false" ht="15" hidden="false" customHeight="false" outlineLevel="0" collapsed="false">
      <c r="A442" s="12" t="s">
        <v>13</v>
      </c>
      <c r="B442" s="13" t="s">
        <v>14</v>
      </c>
      <c r="C442" s="13" t="s">
        <v>15</v>
      </c>
      <c r="D442" s="13" t="s">
        <v>16</v>
      </c>
      <c r="E442" s="13" t="s">
        <v>17</v>
      </c>
      <c r="F442" s="13" t="s">
        <v>18</v>
      </c>
      <c r="G442" s="13" t="s">
        <v>19</v>
      </c>
      <c r="H442" s="13" t="s">
        <v>20</v>
      </c>
      <c r="I442" s="13" t="s">
        <v>21</v>
      </c>
      <c r="J442" s="13" t="s">
        <v>22</v>
      </c>
      <c r="K442" s="13" t="s">
        <v>23</v>
      </c>
      <c r="L442" s="13" t="s">
        <v>24</v>
      </c>
      <c r="M442" s="14" t="s">
        <v>19</v>
      </c>
    </row>
    <row r="443" customFormat="false" ht="15" hidden="false" customHeight="false" outlineLevel="0" collapsed="false">
      <c r="A443" s="15" t="s">
        <v>25</v>
      </c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7"/>
    </row>
    <row r="444" customFormat="false" ht="14.25" hidden="false" customHeight="false" outlineLevel="0" collapsed="false">
      <c r="A444" s="18"/>
      <c r="B444" s="19"/>
      <c r="C444" s="20"/>
      <c r="D444" s="19"/>
      <c r="E444" s="19"/>
      <c r="F444" s="19"/>
      <c r="G444" s="21"/>
      <c r="H444" s="22"/>
      <c r="I444" s="22"/>
      <c r="J444" s="23"/>
      <c r="K444" s="23"/>
      <c r="L444" s="23"/>
      <c r="M444" s="24"/>
    </row>
    <row r="445" customFormat="false" ht="28.5" hidden="false" customHeight="false" outlineLevel="0" collapsed="false">
      <c r="A445" s="18"/>
      <c r="B445" s="23" t="s">
        <v>14</v>
      </c>
      <c r="C445" s="26"/>
      <c r="D445" s="26" t="n">
        <v>20959</v>
      </c>
      <c r="E445" s="26" t="n">
        <v>20959</v>
      </c>
      <c r="F445" s="26" t="n">
        <v>0</v>
      </c>
      <c r="G445" s="27" t="n">
        <f aca="false">F445/E445*100</f>
        <v>0</v>
      </c>
      <c r="H445" s="22" t="s">
        <v>315</v>
      </c>
      <c r="I445" s="22" t="s">
        <v>63</v>
      </c>
      <c r="J445" s="30" t="n">
        <v>0</v>
      </c>
      <c r="K445" s="30" t="n">
        <v>0.11</v>
      </c>
      <c r="L445" s="30" t="n">
        <v>0</v>
      </c>
      <c r="M445" s="24" t="n">
        <f aca="false">L445/K445*100</f>
        <v>0</v>
      </c>
    </row>
    <row r="446" customFormat="false" ht="28.5" hidden="false" customHeight="false" outlineLevel="0" collapsed="false">
      <c r="A446" s="18"/>
      <c r="B446" s="23" t="s">
        <v>14</v>
      </c>
      <c r="C446" s="26"/>
      <c r="D446" s="26" t="n">
        <v>0</v>
      </c>
      <c r="E446" s="26" t="n">
        <v>252669</v>
      </c>
      <c r="F446" s="26" t="n">
        <v>252030.37</v>
      </c>
      <c r="G446" s="27" t="n">
        <f aca="false">F446/E446*100</f>
        <v>99.7472463974607</v>
      </c>
      <c r="H446" s="22" t="s">
        <v>316</v>
      </c>
      <c r="I446" s="22" t="s">
        <v>63</v>
      </c>
      <c r="J446" s="30" t="n">
        <v>0</v>
      </c>
      <c r="K446" s="30" t="n">
        <v>84.04</v>
      </c>
      <c r="L446" s="30" t="n">
        <v>83.83</v>
      </c>
      <c r="M446" s="24" t="n">
        <f aca="false">L446/K446*100</f>
        <v>99.7501189909567</v>
      </c>
    </row>
    <row r="447" customFormat="false" ht="28.5" hidden="false" customHeight="false" outlineLevel="0" collapsed="false">
      <c r="A447" s="18"/>
      <c r="B447" s="23" t="s">
        <v>14</v>
      </c>
      <c r="C447" s="26"/>
      <c r="D447" s="26" t="n">
        <v>0</v>
      </c>
      <c r="E447" s="26" t="n">
        <v>783000</v>
      </c>
      <c r="F447" s="26" t="n">
        <v>771146.19</v>
      </c>
      <c r="G447" s="27" t="n">
        <f aca="false">F447/E447*100</f>
        <v>98.4861034482759</v>
      </c>
      <c r="H447" s="22" t="s">
        <v>317</v>
      </c>
      <c r="I447" s="22" t="s">
        <v>63</v>
      </c>
      <c r="J447" s="30" t="n">
        <v>0</v>
      </c>
      <c r="K447" s="30" t="n">
        <v>80.17</v>
      </c>
      <c r="L447" s="30" t="n">
        <v>78.95</v>
      </c>
      <c r="M447" s="24" t="n">
        <f aca="false">L447/K447*100</f>
        <v>98.4782337532743</v>
      </c>
    </row>
    <row r="448" customFormat="false" ht="28.5" hidden="false" customHeight="false" outlineLevel="0" collapsed="false">
      <c r="A448" s="18"/>
      <c r="B448" s="23" t="s">
        <v>14</v>
      </c>
      <c r="C448" s="26"/>
      <c r="D448" s="26" t="n">
        <v>0</v>
      </c>
      <c r="E448" s="26" t="n">
        <v>16000</v>
      </c>
      <c r="F448" s="26" t="n">
        <v>15997.43</v>
      </c>
      <c r="G448" s="27" t="n">
        <f aca="false">F448/E448*100</f>
        <v>99.9839375</v>
      </c>
      <c r="H448" s="22" t="s">
        <v>318</v>
      </c>
      <c r="I448" s="22" t="s">
        <v>63</v>
      </c>
      <c r="J448" s="30" t="n">
        <v>0</v>
      </c>
      <c r="K448" s="30" t="n">
        <v>100</v>
      </c>
      <c r="L448" s="30" t="n">
        <v>100</v>
      </c>
      <c r="M448" s="24" t="n">
        <f aca="false">L448/K448*100</f>
        <v>100</v>
      </c>
    </row>
    <row r="449" customFormat="false" ht="28.5" hidden="false" customHeight="false" outlineLevel="0" collapsed="false">
      <c r="A449" s="18"/>
      <c r="B449" s="23" t="s">
        <v>14</v>
      </c>
      <c r="C449" s="26"/>
      <c r="D449" s="26" t="n">
        <v>0</v>
      </c>
      <c r="E449" s="26" t="n">
        <v>125000</v>
      </c>
      <c r="F449" s="26" t="n">
        <v>124124.5</v>
      </c>
      <c r="G449" s="27" t="n">
        <f aca="false">F449/E449*100</f>
        <v>99.2996</v>
      </c>
      <c r="H449" s="22" t="s">
        <v>317</v>
      </c>
      <c r="I449" s="22" t="s">
        <v>63</v>
      </c>
      <c r="J449" s="30" t="n">
        <v>0</v>
      </c>
      <c r="K449" s="30" t="n">
        <v>100</v>
      </c>
      <c r="L449" s="30" t="n">
        <v>100</v>
      </c>
      <c r="M449" s="24" t="n">
        <f aca="false">L449/K449*100</f>
        <v>100</v>
      </c>
    </row>
    <row r="450" customFormat="false" ht="14.25" hidden="false" customHeight="false" outlineLevel="0" collapsed="false">
      <c r="A450" s="18"/>
      <c r="B450" s="23"/>
      <c r="C450" s="26"/>
      <c r="D450" s="23"/>
      <c r="E450" s="23"/>
      <c r="F450" s="23"/>
      <c r="G450" s="27"/>
      <c r="H450" s="22"/>
      <c r="I450" s="22"/>
      <c r="J450" s="23"/>
      <c r="K450" s="23"/>
      <c r="L450" s="23"/>
      <c r="M450" s="24"/>
    </row>
    <row r="451" customFormat="false" ht="30" hidden="false" customHeight="false" outlineLevel="0" collapsed="false">
      <c r="A451" s="25" t="s">
        <v>319</v>
      </c>
      <c r="B451" s="23" t="s">
        <v>29</v>
      </c>
      <c r="C451" s="26"/>
      <c r="D451" s="23"/>
      <c r="E451" s="23"/>
      <c r="F451" s="23"/>
      <c r="G451" s="27"/>
      <c r="H451" s="22"/>
      <c r="I451" s="22"/>
      <c r="J451" s="23"/>
      <c r="K451" s="23"/>
      <c r="L451" s="23"/>
      <c r="M451" s="24"/>
    </row>
    <row r="452" customFormat="false" ht="14.25" hidden="false" customHeight="false" outlineLevel="0" collapsed="false">
      <c r="A452" s="18" t="s">
        <v>320</v>
      </c>
      <c r="B452" s="23" t="s">
        <v>29</v>
      </c>
      <c r="C452" s="26"/>
      <c r="D452" s="23"/>
      <c r="E452" s="23"/>
      <c r="F452" s="23"/>
      <c r="G452" s="27"/>
      <c r="H452" s="22"/>
      <c r="I452" s="22"/>
      <c r="J452" s="23"/>
      <c r="K452" s="23"/>
      <c r="L452" s="23"/>
      <c r="M452" s="24"/>
    </row>
    <row r="453" customFormat="false" ht="42.75" hidden="false" customHeight="false" outlineLevel="0" collapsed="false">
      <c r="A453" s="44" t="s">
        <v>321</v>
      </c>
      <c r="B453" s="23" t="s">
        <v>29</v>
      </c>
      <c r="C453" s="26" t="n">
        <v>176</v>
      </c>
      <c r="D453" s="26" t="n">
        <v>10420000</v>
      </c>
      <c r="E453" s="26" t="n">
        <v>13963000</v>
      </c>
      <c r="F453" s="26" t="n">
        <v>11875583.81</v>
      </c>
      <c r="G453" s="27" t="n">
        <f aca="false">F453/E453*100</f>
        <v>85.0503746329585</v>
      </c>
      <c r="H453" s="22" t="s">
        <v>322</v>
      </c>
      <c r="I453" s="22" t="s">
        <v>137</v>
      </c>
      <c r="J453" s="26" t="n">
        <v>80</v>
      </c>
      <c r="K453" s="26" t="n">
        <v>100</v>
      </c>
      <c r="L453" s="26" t="n">
        <v>125</v>
      </c>
      <c r="M453" s="24" t="n">
        <f aca="false">L453/K453*100</f>
        <v>125</v>
      </c>
    </row>
    <row r="454" customFormat="false" ht="14.25" hidden="false" customHeight="false" outlineLevel="0" collapsed="false">
      <c r="A454" s="18"/>
      <c r="B454" s="23"/>
      <c r="C454" s="26"/>
      <c r="D454" s="23"/>
      <c r="E454" s="23"/>
      <c r="F454" s="23"/>
      <c r="G454" s="27"/>
      <c r="H454" s="22"/>
      <c r="I454" s="22"/>
      <c r="J454" s="23"/>
      <c r="K454" s="23"/>
      <c r="L454" s="23"/>
      <c r="M454" s="24"/>
    </row>
    <row r="455" customFormat="false" ht="30" hidden="false" customHeight="false" outlineLevel="0" collapsed="false">
      <c r="A455" s="25" t="s">
        <v>323</v>
      </c>
      <c r="B455" s="23" t="s">
        <v>29</v>
      </c>
      <c r="C455" s="26"/>
      <c r="D455" s="23"/>
      <c r="E455" s="23"/>
      <c r="F455" s="23"/>
      <c r="G455" s="27"/>
      <c r="H455" s="22"/>
      <c r="I455" s="22"/>
      <c r="J455" s="23"/>
      <c r="K455" s="23"/>
      <c r="L455" s="23"/>
      <c r="M455" s="24"/>
    </row>
    <row r="456" customFormat="false" ht="14.25" hidden="false" customHeight="false" outlineLevel="0" collapsed="false">
      <c r="A456" s="18" t="s">
        <v>324</v>
      </c>
      <c r="B456" s="23" t="s">
        <v>29</v>
      </c>
      <c r="C456" s="26"/>
      <c r="D456" s="23"/>
      <c r="E456" s="23"/>
      <c r="F456" s="23"/>
      <c r="G456" s="27"/>
      <c r="H456" s="22"/>
      <c r="I456" s="22"/>
      <c r="J456" s="23"/>
      <c r="K456" s="23"/>
      <c r="L456" s="23"/>
      <c r="M456" s="24"/>
    </row>
    <row r="457" customFormat="false" ht="14.25" hidden="false" customHeight="false" outlineLevel="0" collapsed="false">
      <c r="A457" s="18" t="s">
        <v>325</v>
      </c>
      <c r="B457" s="23" t="s">
        <v>29</v>
      </c>
      <c r="C457" s="26" t="n">
        <v>815</v>
      </c>
      <c r="D457" s="26" t="n">
        <v>37062000</v>
      </c>
      <c r="E457" s="26" t="n">
        <v>46862000</v>
      </c>
      <c r="F457" s="26" t="n">
        <v>38893321.5</v>
      </c>
      <c r="G457" s="27" t="n">
        <f aca="false">F457/E457*100</f>
        <v>82.995436601084</v>
      </c>
      <c r="H457" s="22" t="s">
        <v>326</v>
      </c>
      <c r="I457" s="22" t="s">
        <v>327</v>
      </c>
      <c r="J457" s="26" t="n">
        <v>17477</v>
      </c>
      <c r="K457" s="26" t="n">
        <v>17477</v>
      </c>
      <c r="L457" s="26" t="n">
        <v>18893</v>
      </c>
      <c r="M457" s="24" t="n">
        <f aca="false">L457/K457*100</f>
        <v>108.102077015506</v>
      </c>
    </row>
    <row r="458" customFormat="false" ht="14.25" hidden="false" customHeight="false" outlineLevel="0" collapsed="false">
      <c r="A458" s="18"/>
      <c r="B458" s="23" t="s">
        <v>29</v>
      </c>
      <c r="C458" s="26"/>
      <c r="D458" s="26"/>
      <c r="E458" s="26"/>
      <c r="F458" s="26"/>
      <c r="G458" s="27"/>
      <c r="H458" s="22" t="s">
        <v>328</v>
      </c>
      <c r="I458" s="22" t="s">
        <v>327</v>
      </c>
      <c r="J458" s="26" t="n">
        <v>2446</v>
      </c>
      <c r="K458" s="26" t="n">
        <v>2446</v>
      </c>
      <c r="L458" s="26" t="n">
        <v>3087</v>
      </c>
      <c r="M458" s="24" t="n">
        <f aca="false">L458/K458*100</f>
        <v>126.206050695012</v>
      </c>
    </row>
    <row r="459" customFormat="false" ht="14.25" hidden="false" customHeight="false" outlineLevel="0" collapsed="false">
      <c r="A459" s="18"/>
      <c r="B459" s="23" t="s">
        <v>29</v>
      </c>
      <c r="C459" s="26"/>
      <c r="D459" s="26"/>
      <c r="E459" s="26"/>
      <c r="F459" s="26"/>
      <c r="G459" s="27"/>
      <c r="H459" s="22" t="s">
        <v>329</v>
      </c>
      <c r="I459" s="22" t="s">
        <v>327</v>
      </c>
      <c r="J459" s="26" t="n">
        <v>98</v>
      </c>
      <c r="K459" s="26" t="n">
        <v>98</v>
      </c>
      <c r="L459" s="26" t="n">
        <v>192</v>
      </c>
      <c r="M459" s="24" t="n">
        <f aca="false">L459/K459*100</f>
        <v>195.918367346939</v>
      </c>
    </row>
    <row r="460" customFormat="false" ht="14.25" hidden="false" customHeight="false" outlineLevel="0" collapsed="false">
      <c r="A460" s="18"/>
      <c r="B460" s="23"/>
      <c r="C460" s="26"/>
      <c r="D460" s="23"/>
      <c r="E460" s="23"/>
      <c r="F460" s="23"/>
      <c r="G460" s="27"/>
      <c r="H460" s="22"/>
      <c r="I460" s="22"/>
      <c r="J460" s="23"/>
      <c r="K460" s="23"/>
      <c r="L460" s="23"/>
      <c r="M460" s="24"/>
    </row>
    <row r="461" customFormat="false" ht="15" hidden="false" customHeight="false" outlineLevel="0" collapsed="false">
      <c r="A461" s="25" t="s">
        <v>330</v>
      </c>
      <c r="B461" s="23" t="s">
        <v>29</v>
      </c>
      <c r="C461" s="26"/>
      <c r="D461" s="23"/>
      <c r="E461" s="23"/>
      <c r="F461" s="23"/>
      <c r="G461" s="27"/>
      <c r="H461" s="22"/>
      <c r="I461" s="22"/>
      <c r="J461" s="23"/>
      <c r="K461" s="23"/>
      <c r="L461" s="23"/>
      <c r="M461" s="24"/>
    </row>
    <row r="462" customFormat="false" ht="28.5" hidden="false" customHeight="false" outlineLevel="0" collapsed="false">
      <c r="A462" s="18" t="s">
        <v>331</v>
      </c>
      <c r="B462" s="23" t="s">
        <v>29</v>
      </c>
      <c r="C462" s="26"/>
      <c r="D462" s="23"/>
      <c r="E462" s="23"/>
      <c r="F462" s="23"/>
      <c r="G462" s="27"/>
      <c r="H462" s="22"/>
      <c r="I462" s="22"/>
      <c r="J462" s="23"/>
      <c r="K462" s="23"/>
      <c r="L462" s="23"/>
      <c r="M462" s="24"/>
    </row>
    <row r="463" customFormat="false" ht="28.5" hidden="false" customHeight="false" outlineLevel="0" collapsed="false">
      <c r="A463" s="18" t="s">
        <v>332</v>
      </c>
      <c r="B463" s="23" t="s">
        <v>29</v>
      </c>
      <c r="C463" s="26" t="n">
        <v>419</v>
      </c>
      <c r="D463" s="26" t="n">
        <v>18034297</v>
      </c>
      <c r="E463" s="26" t="n">
        <v>17958875</v>
      </c>
      <c r="F463" s="26" t="n">
        <v>16957060.73</v>
      </c>
      <c r="G463" s="27" t="n">
        <f aca="false">F463/E463*100</f>
        <v>94.4216201181867</v>
      </c>
      <c r="H463" s="22" t="s">
        <v>333</v>
      </c>
      <c r="I463" s="22" t="s">
        <v>45</v>
      </c>
      <c r="J463" s="26" t="n">
        <v>26301</v>
      </c>
      <c r="K463" s="26" t="n">
        <v>26301</v>
      </c>
      <c r="L463" s="26" t="n">
        <v>33836</v>
      </c>
      <c r="M463" s="24" t="n">
        <f aca="false">L463/K463*100</f>
        <v>128.649100794647</v>
      </c>
    </row>
    <row r="464" customFormat="false" ht="28.5" hidden="false" customHeight="false" outlineLevel="0" collapsed="false">
      <c r="A464" s="18"/>
      <c r="B464" s="23" t="s">
        <v>29</v>
      </c>
      <c r="C464" s="26"/>
      <c r="D464" s="26"/>
      <c r="E464" s="26"/>
      <c r="F464" s="26"/>
      <c r="G464" s="27"/>
      <c r="H464" s="22" t="s">
        <v>334</v>
      </c>
      <c r="I464" s="22" t="s">
        <v>45</v>
      </c>
      <c r="J464" s="26" t="n">
        <v>3600</v>
      </c>
      <c r="K464" s="26" t="n">
        <v>3600</v>
      </c>
      <c r="L464" s="26" t="n">
        <v>3343</v>
      </c>
      <c r="M464" s="24" t="n">
        <f aca="false">L464/K464*100</f>
        <v>92.8611111111111</v>
      </c>
    </row>
    <row r="465" customFormat="false" ht="42.75" hidden="false" customHeight="false" outlineLevel="0" collapsed="false">
      <c r="A465" s="18"/>
      <c r="B465" s="23" t="s">
        <v>14</v>
      </c>
      <c r="C465" s="26"/>
      <c r="D465" s="26" t="n">
        <v>136100</v>
      </c>
      <c r="E465" s="26" t="n">
        <v>211522</v>
      </c>
      <c r="F465" s="26" t="n">
        <v>211184.47</v>
      </c>
      <c r="G465" s="27" t="n">
        <f aca="false">F465/E465*100</f>
        <v>99.8404279460293</v>
      </c>
      <c r="H465" s="22" t="s">
        <v>335</v>
      </c>
      <c r="I465" s="22" t="s">
        <v>63</v>
      </c>
      <c r="J465" s="30" t="n">
        <v>13.83</v>
      </c>
      <c r="K465" s="30" t="n">
        <v>21.5</v>
      </c>
      <c r="L465" s="30" t="n">
        <v>21.46</v>
      </c>
      <c r="M465" s="24" t="n">
        <f aca="false">L465/K465*100</f>
        <v>99.8139534883721</v>
      </c>
    </row>
    <row r="466" customFormat="false" ht="14.25" hidden="false" customHeight="false" outlineLevel="0" collapsed="false">
      <c r="A466" s="18"/>
      <c r="B466" s="23"/>
      <c r="C466" s="26"/>
      <c r="D466" s="23"/>
      <c r="E466" s="23"/>
      <c r="F466" s="23"/>
      <c r="G466" s="27"/>
      <c r="H466" s="22"/>
      <c r="I466" s="22"/>
      <c r="J466" s="23"/>
      <c r="K466" s="23"/>
      <c r="L466" s="23"/>
      <c r="M466" s="24"/>
    </row>
    <row r="467" customFormat="false" ht="15" hidden="false" customHeight="false" outlineLevel="0" collapsed="false">
      <c r="A467" s="25" t="s">
        <v>336</v>
      </c>
      <c r="B467" s="23" t="s">
        <v>29</v>
      </c>
      <c r="C467" s="26"/>
      <c r="D467" s="23"/>
      <c r="E467" s="23"/>
      <c r="F467" s="23"/>
      <c r="G467" s="27"/>
      <c r="H467" s="22"/>
      <c r="I467" s="22"/>
      <c r="J467" s="23"/>
      <c r="K467" s="23"/>
      <c r="L467" s="23"/>
      <c r="M467" s="24"/>
    </row>
    <row r="468" customFormat="false" ht="28.5" hidden="false" customHeight="false" outlineLevel="0" collapsed="false">
      <c r="A468" s="18" t="s">
        <v>337</v>
      </c>
      <c r="B468" s="23" t="s">
        <v>29</v>
      </c>
      <c r="C468" s="26"/>
      <c r="D468" s="23"/>
      <c r="E468" s="23"/>
      <c r="F468" s="23"/>
      <c r="G468" s="27"/>
      <c r="H468" s="22"/>
      <c r="I468" s="22"/>
      <c r="J468" s="23"/>
      <c r="K468" s="23"/>
      <c r="L468" s="23"/>
      <c r="M468" s="24"/>
    </row>
    <row r="469" customFormat="false" ht="14.25" hidden="false" customHeight="false" outlineLevel="0" collapsed="false">
      <c r="A469" s="18" t="s">
        <v>338</v>
      </c>
      <c r="B469" s="23" t="s">
        <v>29</v>
      </c>
      <c r="C469" s="26" t="n">
        <v>62</v>
      </c>
      <c r="D469" s="26" t="n">
        <v>0</v>
      </c>
      <c r="E469" s="26" t="n">
        <v>4828078</v>
      </c>
      <c r="F469" s="26" t="n">
        <v>4539870.78</v>
      </c>
      <c r="G469" s="27" t="n">
        <f aca="false">F469/E469*100</f>
        <v>94.030601411162</v>
      </c>
      <c r="H469" s="22" t="s">
        <v>339</v>
      </c>
      <c r="I469" s="22" t="s">
        <v>340</v>
      </c>
      <c r="J469" s="45" t="s">
        <v>85</v>
      </c>
      <c r="K469" s="26" t="n">
        <v>17000000</v>
      </c>
      <c r="L469" s="26" t="n">
        <v>19982765</v>
      </c>
      <c r="M469" s="24" t="n">
        <f aca="false">L469/K469*100</f>
        <v>117.545676470588</v>
      </c>
    </row>
    <row r="470" customFormat="false" ht="14.25" hidden="false" customHeight="false" outlineLevel="0" collapsed="false">
      <c r="A470" s="18"/>
      <c r="B470" s="23" t="s">
        <v>29</v>
      </c>
      <c r="C470" s="26"/>
      <c r="D470" s="26"/>
      <c r="E470" s="26"/>
      <c r="F470" s="26"/>
      <c r="G470" s="27"/>
      <c r="H470" s="22" t="s">
        <v>341</v>
      </c>
      <c r="I470" s="22" t="s">
        <v>45</v>
      </c>
      <c r="J470" s="45" t="s">
        <v>85</v>
      </c>
      <c r="K470" s="26" t="n">
        <v>1300</v>
      </c>
      <c r="L470" s="26" t="n">
        <v>1242</v>
      </c>
      <c r="M470" s="24" t="n">
        <f aca="false">L470/K470*100</f>
        <v>95.5384615384615</v>
      </c>
    </row>
    <row r="471" customFormat="false" ht="28.5" hidden="false" customHeight="false" outlineLevel="0" collapsed="false">
      <c r="A471" s="18"/>
      <c r="B471" s="23" t="s">
        <v>29</v>
      </c>
      <c r="C471" s="26"/>
      <c r="D471" s="26"/>
      <c r="E471" s="26"/>
      <c r="F471" s="26"/>
      <c r="G471" s="27"/>
      <c r="H471" s="22" t="s">
        <v>342</v>
      </c>
      <c r="I471" s="22" t="s">
        <v>343</v>
      </c>
      <c r="J471" s="45" t="s">
        <v>85</v>
      </c>
      <c r="K471" s="26" t="n">
        <v>105</v>
      </c>
      <c r="L471" s="26" t="n">
        <v>206</v>
      </c>
      <c r="M471" s="24" t="n">
        <f aca="false">L471/K471*100</f>
        <v>196.190476190476</v>
      </c>
    </row>
    <row r="472" customFormat="false" ht="15" hidden="false" customHeight="false" outlineLevel="0" collapsed="false">
      <c r="A472" s="31"/>
      <c r="B472" s="32" t="s">
        <v>29</v>
      </c>
      <c r="C472" s="33"/>
      <c r="D472" s="33"/>
      <c r="E472" s="33"/>
      <c r="F472" s="33"/>
      <c r="G472" s="34"/>
      <c r="H472" s="35" t="s">
        <v>344</v>
      </c>
      <c r="I472" s="35" t="s">
        <v>345</v>
      </c>
      <c r="J472" s="46" t="s">
        <v>85</v>
      </c>
      <c r="K472" s="33" t="n">
        <v>7000</v>
      </c>
      <c r="L472" s="33" t="n">
        <v>6958</v>
      </c>
      <c r="M472" s="36" t="n">
        <f aca="false">L472/K472*100</f>
        <v>99.4</v>
      </c>
    </row>
    <row r="473" customFormat="false" ht="15.75" hidden="false" customHeight="false" outlineLevel="0" collapsed="false">
      <c r="M473" s="2" t="s">
        <v>0</v>
      </c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4" t="s">
        <v>346</v>
      </c>
    </row>
    <row r="475" customFormat="false" ht="15" hidden="false" customHeight="false" outlineLevel="0" collapsed="false">
      <c r="A475" s="5" t="s">
        <v>2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5" hidden="false" customHeight="false" outlineLevel="0" collapsed="false">
      <c r="A476" s="6" t="s">
        <v>3</v>
      </c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5" hidden="false" customHeight="false" outlineLevel="0" collapsed="false">
      <c r="A478" s="8" t="s">
        <v>4</v>
      </c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</row>
    <row r="479" customFormat="false" ht="15.75" hidden="false" customHeight="false" outlineLevel="0" collapsed="false">
      <c r="A479" s="8" t="s">
        <v>5</v>
      </c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</row>
    <row r="480" customFormat="false" ht="15.75" hidden="false" customHeight="false" outlineLevel="0" collapsed="false">
      <c r="A480" s="9" t="s">
        <v>6</v>
      </c>
      <c r="B480" s="10"/>
      <c r="C480" s="10"/>
      <c r="D480" s="10" t="s">
        <v>7</v>
      </c>
      <c r="E480" s="10" t="s">
        <v>7</v>
      </c>
      <c r="F480" s="10" t="s">
        <v>8</v>
      </c>
      <c r="G480" s="10" t="s">
        <v>9</v>
      </c>
      <c r="H480" s="10" t="s">
        <v>10</v>
      </c>
      <c r="I480" s="10" t="s">
        <v>11</v>
      </c>
      <c r="J480" s="10" t="s">
        <v>12</v>
      </c>
      <c r="K480" s="10" t="s">
        <v>12</v>
      </c>
      <c r="L480" s="10" t="s">
        <v>12</v>
      </c>
      <c r="M480" s="11" t="s">
        <v>9</v>
      </c>
    </row>
    <row r="481" customFormat="false" ht="15" hidden="false" customHeight="false" outlineLevel="0" collapsed="false">
      <c r="A481" s="12" t="s">
        <v>13</v>
      </c>
      <c r="B481" s="13" t="s">
        <v>14</v>
      </c>
      <c r="C481" s="13" t="s">
        <v>15</v>
      </c>
      <c r="D481" s="13" t="s">
        <v>16</v>
      </c>
      <c r="E481" s="13" t="s">
        <v>17</v>
      </c>
      <c r="F481" s="13" t="s">
        <v>18</v>
      </c>
      <c r="G481" s="13" t="s">
        <v>19</v>
      </c>
      <c r="H481" s="13" t="s">
        <v>20</v>
      </c>
      <c r="I481" s="13" t="s">
        <v>21</v>
      </c>
      <c r="J481" s="13" t="s">
        <v>22</v>
      </c>
      <c r="K481" s="13" t="s">
        <v>23</v>
      </c>
      <c r="L481" s="13" t="s">
        <v>24</v>
      </c>
      <c r="M481" s="14" t="s">
        <v>19</v>
      </c>
    </row>
    <row r="482" customFormat="false" ht="15" hidden="false" customHeight="false" outlineLevel="0" collapsed="false">
      <c r="A482" s="15" t="s">
        <v>25</v>
      </c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7"/>
    </row>
    <row r="483" customFormat="false" ht="14.25" hidden="false" customHeight="false" outlineLevel="0" collapsed="false">
      <c r="A483" s="18"/>
      <c r="B483" s="19"/>
      <c r="C483" s="20"/>
      <c r="D483" s="19"/>
      <c r="E483" s="19"/>
      <c r="F483" s="19"/>
      <c r="G483" s="21"/>
      <c r="H483" s="22"/>
      <c r="I483" s="22"/>
      <c r="J483" s="23"/>
      <c r="K483" s="23"/>
      <c r="L483" s="23"/>
      <c r="M483" s="24"/>
    </row>
    <row r="484" customFormat="false" ht="15" hidden="false" customHeight="false" outlineLevel="0" collapsed="false">
      <c r="A484" s="25" t="s">
        <v>347</v>
      </c>
      <c r="B484" s="23" t="s">
        <v>29</v>
      </c>
      <c r="C484" s="26"/>
      <c r="D484" s="23"/>
      <c r="E484" s="23"/>
      <c r="F484" s="23"/>
      <c r="G484" s="27"/>
      <c r="H484" s="22"/>
      <c r="I484" s="22"/>
      <c r="J484" s="23"/>
      <c r="K484" s="23"/>
      <c r="L484" s="23"/>
      <c r="M484" s="24"/>
    </row>
    <row r="485" customFormat="false" ht="28.5" hidden="false" customHeight="false" outlineLevel="0" collapsed="false">
      <c r="A485" s="18" t="s">
        <v>348</v>
      </c>
      <c r="B485" s="23" t="s">
        <v>29</v>
      </c>
      <c r="C485" s="26"/>
      <c r="D485" s="23"/>
      <c r="E485" s="23"/>
      <c r="F485" s="23"/>
      <c r="G485" s="27"/>
      <c r="H485" s="22"/>
      <c r="I485" s="22"/>
      <c r="J485" s="23"/>
      <c r="K485" s="23"/>
      <c r="L485" s="23"/>
      <c r="M485" s="24"/>
    </row>
    <row r="486" customFormat="false" ht="14.25" hidden="false" customHeight="false" outlineLevel="0" collapsed="false">
      <c r="A486" s="18" t="s">
        <v>349</v>
      </c>
      <c r="B486" s="23" t="s">
        <v>29</v>
      </c>
      <c r="C486" s="26" t="n">
        <v>112</v>
      </c>
      <c r="D486" s="26" t="n">
        <v>6810000</v>
      </c>
      <c r="E486" s="26" t="n">
        <v>6810000</v>
      </c>
      <c r="F486" s="26" t="n">
        <v>6666813.8</v>
      </c>
      <c r="G486" s="27" t="n">
        <f aca="false">F486/E486*100</f>
        <v>97.8974126284875</v>
      </c>
      <c r="H486" s="22" t="s">
        <v>350</v>
      </c>
      <c r="I486" s="22" t="s">
        <v>351</v>
      </c>
      <c r="J486" s="26" t="n">
        <v>4000</v>
      </c>
      <c r="K486" s="26" t="n">
        <v>4000</v>
      </c>
      <c r="L486" s="26" t="n">
        <v>4439</v>
      </c>
      <c r="M486" s="24" t="n">
        <f aca="false">L486/K486*100</f>
        <v>110.975</v>
      </c>
    </row>
    <row r="487" customFormat="false" ht="14.25" hidden="false" customHeight="false" outlineLevel="0" collapsed="false">
      <c r="A487" s="18"/>
      <c r="B487" s="23"/>
      <c r="C487" s="26"/>
      <c r="D487" s="23"/>
      <c r="E487" s="23"/>
      <c r="F487" s="23"/>
      <c r="G487" s="27"/>
      <c r="H487" s="22"/>
      <c r="I487" s="22"/>
      <c r="J487" s="23"/>
      <c r="K487" s="23"/>
      <c r="L487" s="23"/>
      <c r="M487" s="24"/>
    </row>
    <row r="488" customFormat="false" ht="30" hidden="false" customHeight="false" outlineLevel="0" collapsed="false">
      <c r="A488" s="25" t="s">
        <v>352</v>
      </c>
      <c r="B488" s="23" t="s">
        <v>29</v>
      </c>
      <c r="C488" s="26"/>
      <c r="D488" s="23"/>
      <c r="E488" s="23"/>
      <c r="F488" s="23"/>
      <c r="G488" s="27"/>
      <c r="H488" s="22"/>
      <c r="I488" s="22"/>
      <c r="J488" s="23"/>
      <c r="K488" s="23"/>
      <c r="L488" s="23"/>
      <c r="M488" s="24"/>
    </row>
    <row r="489" customFormat="false" ht="14.25" hidden="false" customHeight="false" outlineLevel="0" collapsed="false">
      <c r="A489" s="18" t="s">
        <v>353</v>
      </c>
      <c r="B489" s="23" t="s">
        <v>29</v>
      </c>
      <c r="C489" s="26"/>
      <c r="D489" s="23"/>
      <c r="E489" s="23"/>
      <c r="F489" s="23"/>
      <c r="G489" s="27"/>
      <c r="H489" s="22"/>
      <c r="I489" s="22"/>
      <c r="J489" s="23"/>
      <c r="K489" s="23"/>
      <c r="L489" s="23"/>
      <c r="M489" s="24"/>
    </row>
    <row r="490" customFormat="false" ht="28.5" hidden="false" customHeight="false" outlineLevel="0" collapsed="false">
      <c r="A490" s="18" t="s">
        <v>354</v>
      </c>
      <c r="B490" s="23" t="s">
        <v>29</v>
      </c>
      <c r="C490" s="26" t="n">
        <v>78</v>
      </c>
      <c r="D490" s="26" t="n">
        <v>2282938</v>
      </c>
      <c r="E490" s="26" t="n">
        <v>3534838</v>
      </c>
      <c r="F490" s="26" t="n">
        <v>3080200.55</v>
      </c>
      <c r="G490" s="27" t="n">
        <f aca="false">F490/E490*100</f>
        <v>87.1383794674607</v>
      </c>
      <c r="H490" s="22" t="s">
        <v>355</v>
      </c>
      <c r="I490" s="22" t="s">
        <v>356</v>
      </c>
      <c r="J490" s="26" t="n">
        <v>3356</v>
      </c>
      <c r="K490" s="26" t="n">
        <v>3760</v>
      </c>
      <c r="L490" s="26" t="n">
        <v>4443</v>
      </c>
      <c r="M490" s="24" t="n">
        <f aca="false">L490/K490*100</f>
        <v>118.164893617021</v>
      </c>
    </row>
    <row r="491" customFormat="false" ht="28.5" hidden="false" customHeight="false" outlineLevel="0" collapsed="false">
      <c r="A491" s="18"/>
      <c r="B491" s="23" t="s">
        <v>29</v>
      </c>
      <c r="C491" s="26"/>
      <c r="D491" s="26"/>
      <c r="E491" s="26"/>
      <c r="F491" s="26"/>
      <c r="G491" s="27"/>
      <c r="H491" s="22" t="s">
        <v>355</v>
      </c>
      <c r="I491" s="22" t="s">
        <v>357</v>
      </c>
      <c r="J491" s="26" t="n">
        <v>1457</v>
      </c>
      <c r="K491" s="26" t="n">
        <v>1800</v>
      </c>
      <c r="L491" s="26" t="n">
        <v>941</v>
      </c>
      <c r="M491" s="24" t="n">
        <f aca="false">L491/K491*100</f>
        <v>52.2777777777778</v>
      </c>
    </row>
    <row r="492" customFormat="false" ht="14.25" hidden="false" customHeight="false" outlineLevel="0" collapsed="false">
      <c r="A492" s="18"/>
      <c r="B492" s="23"/>
      <c r="C492" s="26"/>
      <c r="D492" s="23"/>
      <c r="E492" s="23"/>
      <c r="F492" s="23"/>
      <c r="G492" s="27"/>
      <c r="H492" s="22"/>
      <c r="I492" s="22"/>
      <c r="J492" s="23"/>
      <c r="K492" s="23"/>
      <c r="L492" s="23"/>
      <c r="M492" s="24"/>
    </row>
    <row r="493" customFormat="false" ht="28.5" hidden="false" customHeight="false" outlineLevel="0" collapsed="false">
      <c r="A493" s="18" t="s">
        <v>358</v>
      </c>
      <c r="B493" s="23" t="s">
        <v>29</v>
      </c>
      <c r="C493" s="26" t="n">
        <v>78</v>
      </c>
      <c r="D493" s="23"/>
      <c r="E493" s="23"/>
      <c r="F493" s="23"/>
      <c r="G493" s="27"/>
      <c r="H493" s="22"/>
      <c r="I493" s="22"/>
      <c r="J493" s="23"/>
      <c r="K493" s="23"/>
      <c r="L493" s="23"/>
      <c r="M493" s="24"/>
    </row>
    <row r="494" customFormat="false" ht="28.5" hidden="false" customHeight="false" outlineLevel="0" collapsed="false">
      <c r="A494" s="18" t="s">
        <v>359</v>
      </c>
      <c r="B494" s="23" t="s">
        <v>29</v>
      </c>
      <c r="C494" s="26"/>
      <c r="D494" s="26" t="n">
        <v>1514311</v>
      </c>
      <c r="E494" s="26" t="n">
        <v>1514311</v>
      </c>
      <c r="F494" s="26" t="n">
        <v>1481545.81</v>
      </c>
      <c r="G494" s="27" t="n">
        <f aca="false">F494/E494*100</f>
        <v>97.8362971674907</v>
      </c>
      <c r="H494" s="22" t="s">
        <v>360</v>
      </c>
      <c r="I494" s="22" t="s">
        <v>361</v>
      </c>
      <c r="J494" s="26" t="n">
        <v>1600</v>
      </c>
      <c r="K494" s="26" t="n">
        <v>1400</v>
      </c>
      <c r="L494" s="26" t="n">
        <v>1594</v>
      </c>
      <c r="M494" s="24" t="n">
        <f aca="false">L494/K494*100</f>
        <v>113.857142857143</v>
      </c>
    </row>
    <row r="495" customFormat="false" ht="28.5" hidden="false" customHeight="false" outlineLevel="0" collapsed="false">
      <c r="A495" s="18"/>
      <c r="B495" s="23" t="s">
        <v>29</v>
      </c>
      <c r="C495" s="26"/>
      <c r="D495" s="26"/>
      <c r="E495" s="26"/>
      <c r="F495" s="26"/>
      <c r="G495" s="27"/>
      <c r="H495" s="22" t="s">
        <v>362</v>
      </c>
      <c r="I495" s="22" t="s">
        <v>363</v>
      </c>
      <c r="J495" s="26" t="n">
        <v>370</v>
      </c>
      <c r="K495" s="26" t="n">
        <v>380</v>
      </c>
      <c r="L495" s="26" t="n">
        <v>524</v>
      </c>
      <c r="M495" s="24" t="n">
        <f aca="false">L495/K495*100</f>
        <v>137.894736842105</v>
      </c>
    </row>
    <row r="496" customFormat="false" ht="28.5" hidden="false" customHeight="false" outlineLevel="0" collapsed="false">
      <c r="A496" s="18"/>
      <c r="B496" s="23" t="s">
        <v>29</v>
      </c>
      <c r="C496" s="26"/>
      <c r="D496" s="26"/>
      <c r="E496" s="26"/>
      <c r="F496" s="26"/>
      <c r="G496" s="27"/>
      <c r="H496" s="22" t="s">
        <v>364</v>
      </c>
      <c r="I496" s="22" t="s">
        <v>365</v>
      </c>
      <c r="J496" s="26" t="n">
        <v>55000</v>
      </c>
      <c r="K496" s="26" t="n">
        <v>45000</v>
      </c>
      <c r="L496" s="26" t="n">
        <v>39392</v>
      </c>
      <c r="M496" s="24" t="n">
        <f aca="false">L496/K496*100</f>
        <v>87.5377777777778</v>
      </c>
    </row>
    <row r="497" customFormat="false" ht="28.5" hidden="false" customHeight="false" outlineLevel="0" collapsed="false">
      <c r="A497" s="18"/>
      <c r="B497" s="23" t="s">
        <v>29</v>
      </c>
      <c r="C497" s="26"/>
      <c r="D497" s="26"/>
      <c r="E497" s="26"/>
      <c r="F497" s="26"/>
      <c r="G497" s="27"/>
      <c r="H497" s="22" t="s">
        <v>364</v>
      </c>
      <c r="I497" s="22" t="s">
        <v>366</v>
      </c>
      <c r="J497" s="26" t="n">
        <v>7300</v>
      </c>
      <c r="K497" s="26" t="n">
        <v>9000</v>
      </c>
      <c r="L497" s="26" t="n">
        <v>18889</v>
      </c>
      <c r="M497" s="24" t="n">
        <f aca="false">L497/K497*100</f>
        <v>209.877777777778</v>
      </c>
    </row>
    <row r="498" customFormat="false" ht="14.25" hidden="false" customHeight="false" outlineLevel="0" collapsed="false">
      <c r="A498" s="18"/>
      <c r="B498" s="23"/>
      <c r="C498" s="26"/>
      <c r="D498" s="23"/>
      <c r="E498" s="23"/>
      <c r="F498" s="23"/>
      <c r="G498" s="27"/>
      <c r="H498" s="22"/>
      <c r="I498" s="22"/>
      <c r="J498" s="23"/>
      <c r="K498" s="23"/>
      <c r="L498" s="23"/>
      <c r="M498" s="24"/>
    </row>
    <row r="499" customFormat="false" ht="30" hidden="false" customHeight="false" outlineLevel="0" collapsed="false">
      <c r="A499" s="25" t="s">
        <v>367</v>
      </c>
      <c r="B499" s="23" t="s">
        <v>29</v>
      </c>
      <c r="C499" s="26"/>
      <c r="D499" s="23"/>
      <c r="E499" s="23"/>
      <c r="F499" s="23"/>
      <c r="G499" s="27"/>
      <c r="H499" s="22"/>
      <c r="I499" s="22"/>
      <c r="J499" s="23"/>
      <c r="K499" s="23"/>
      <c r="L499" s="23"/>
      <c r="M499" s="24"/>
    </row>
    <row r="500" customFormat="false" ht="14.25" hidden="false" customHeight="false" outlineLevel="0" collapsed="false">
      <c r="A500" s="18" t="s">
        <v>368</v>
      </c>
      <c r="B500" s="23" t="s">
        <v>29</v>
      </c>
      <c r="C500" s="26"/>
      <c r="D500" s="23"/>
      <c r="E500" s="23"/>
      <c r="F500" s="23"/>
      <c r="G500" s="27"/>
      <c r="H500" s="22"/>
      <c r="I500" s="22"/>
      <c r="J500" s="23"/>
      <c r="K500" s="23"/>
      <c r="L500" s="23"/>
      <c r="M500" s="24"/>
    </row>
    <row r="501" customFormat="false" ht="42.75" hidden="false" customHeight="false" outlineLevel="0" collapsed="false">
      <c r="A501" s="18" t="s">
        <v>369</v>
      </c>
      <c r="B501" s="23" t="s">
        <v>29</v>
      </c>
      <c r="C501" s="26" t="n">
        <v>34</v>
      </c>
      <c r="D501" s="26" t="n">
        <v>6754981</v>
      </c>
      <c r="E501" s="26" t="n">
        <v>9525401</v>
      </c>
      <c r="F501" s="26" t="n">
        <v>6389827.07</v>
      </c>
      <c r="G501" s="27" t="n">
        <f aca="false">F501/E501*100</f>
        <v>67.0819745016509</v>
      </c>
      <c r="H501" s="22" t="s">
        <v>370</v>
      </c>
      <c r="I501" s="22" t="s">
        <v>216</v>
      </c>
      <c r="J501" s="26" t="n">
        <v>8</v>
      </c>
      <c r="K501" s="26" t="n">
        <v>8</v>
      </c>
      <c r="L501" s="26" t="n">
        <v>8</v>
      </c>
      <c r="M501" s="24" t="n">
        <f aca="false">L501/K501*100</f>
        <v>100</v>
      </c>
    </row>
    <row r="502" customFormat="false" ht="42.75" hidden="false" customHeight="false" outlineLevel="0" collapsed="false">
      <c r="A502" s="18"/>
      <c r="B502" s="23" t="s">
        <v>29</v>
      </c>
      <c r="C502" s="26"/>
      <c r="D502" s="26"/>
      <c r="E502" s="26"/>
      <c r="F502" s="26"/>
      <c r="G502" s="27"/>
      <c r="H502" s="22" t="s">
        <v>371</v>
      </c>
      <c r="I502" s="22" t="s">
        <v>372</v>
      </c>
      <c r="J502" s="26" t="n">
        <v>4800</v>
      </c>
      <c r="K502" s="26" t="n">
        <v>4800</v>
      </c>
      <c r="L502" s="26" t="n">
        <v>16376</v>
      </c>
      <c r="M502" s="24" t="n">
        <f aca="false">L502/K502*100</f>
        <v>341.166666666667</v>
      </c>
    </row>
    <row r="503" customFormat="false" ht="28.5" hidden="false" customHeight="false" outlineLevel="0" collapsed="false">
      <c r="A503" s="18"/>
      <c r="B503" s="23" t="s">
        <v>29</v>
      </c>
      <c r="C503" s="26"/>
      <c r="D503" s="26"/>
      <c r="E503" s="26"/>
      <c r="F503" s="26"/>
      <c r="G503" s="27"/>
      <c r="H503" s="22" t="s">
        <v>373</v>
      </c>
      <c r="I503" s="22" t="s">
        <v>374</v>
      </c>
      <c r="J503" s="26" t="n">
        <v>2850</v>
      </c>
      <c r="K503" s="26" t="n">
        <v>2850</v>
      </c>
      <c r="L503" s="26" t="n">
        <v>6084</v>
      </c>
      <c r="M503" s="24" t="n">
        <f aca="false">L503/K503*100</f>
        <v>213.473684210526</v>
      </c>
    </row>
    <row r="504" customFormat="false" ht="14.25" hidden="false" customHeight="false" outlineLevel="0" collapsed="false">
      <c r="A504" s="18"/>
      <c r="B504" s="23" t="s">
        <v>29</v>
      </c>
      <c r="C504" s="26"/>
      <c r="D504" s="26"/>
      <c r="E504" s="26"/>
      <c r="F504" s="26"/>
      <c r="G504" s="27"/>
      <c r="H504" s="22" t="s">
        <v>375</v>
      </c>
      <c r="I504" s="22" t="s">
        <v>376</v>
      </c>
      <c r="J504" s="26" t="n">
        <v>12</v>
      </c>
      <c r="K504" s="26" t="n">
        <v>12</v>
      </c>
      <c r="L504" s="26" t="n">
        <v>4</v>
      </c>
      <c r="M504" s="24" t="n">
        <f aca="false">L504/K504*100</f>
        <v>33.3333333333333</v>
      </c>
    </row>
    <row r="505" customFormat="false" ht="14.25" hidden="false" customHeight="false" outlineLevel="0" collapsed="false">
      <c r="A505" s="18"/>
      <c r="B505" s="23" t="s">
        <v>29</v>
      </c>
      <c r="C505" s="26"/>
      <c r="D505" s="26"/>
      <c r="E505" s="26"/>
      <c r="F505" s="26"/>
      <c r="G505" s="27"/>
      <c r="H505" s="22" t="s">
        <v>377</v>
      </c>
      <c r="I505" s="22" t="s">
        <v>378</v>
      </c>
      <c r="J505" s="26" t="n">
        <v>40</v>
      </c>
      <c r="K505" s="26" t="n">
        <v>40</v>
      </c>
      <c r="L505" s="26" t="n">
        <v>40</v>
      </c>
      <c r="M505" s="24" t="n">
        <f aca="false">L505/K505*100</f>
        <v>100</v>
      </c>
    </row>
    <row r="506" customFormat="false" ht="42.75" hidden="false" customHeight="false" outlineLevel="0" collapsed="false">
      <c r="A506" s="18"/>
      <c r="B506" s="23" t="s">
        <v>29</v>
      </c>
      <c r="C506" s="26"/>
      <c r="D506" s="26"/>
      <c r="E506" s="26"/>
      <c r="F506" s="26"/>
      <c r="G506" s="27"/>
      <c r="H506" s="22" t="s">
        <v>379</v>
      </c>
      <c r="I506" s="22" t="s">
        <v>380</v>
      </c>
      <c r="J506" s="26" t="n">
        <v>14</v>
      </c>
      <c r="K506" s="26" t="n">
        <v>14</v>
      </c>
      <c r="L506" s="26" t="n">
        <v>11</v>
      </c>
      <c r="M506" s="24" t="n">
        <f aca="false">L506/K506*100</f>
        <v>78.5714285714286</v>
      </c>
    </row>
    <row r="507" customFormat="false" ht="28.5" hidden="false" customHeight="false" outlineLevel="0" collapsed="false">
      <c r="A507" s="18"/>
      <c r="B507" s="23" t="s">
        <v>29</v>
      </c>
      <c r="C507" s="26"/>
      <c r="D507" s="26"/>
      <c r="E507" s="26"/>
      <c r="F507" s="26"/>
      <c r="G507" s="27"/>
      <c r="H507" s="22" t="s">
        <v>381</v>
      </c>
      <c r="I507" s="22" t="s">
        <v>382</v>
      </c>
      <c r="J507" s="26" t="n">
        <v>5000</v>
      </c>
      <c r="K507" s="26" t="n">
        <v>5000</v>
      </c>
      <c r="L507" s="26" t="n">
        <v>5000</v>
      </c>
      <c r="M507" s="24" t="n">
        <f aca="false">L507/K507*100</f>
        <v>100</v>
      </c>
    </row>
    <row r="508" customFormat="false" ht="29.25" hidden="false" customHeight="false" outlineLevel="0" collapsed="false">
      <c r="A508" s="31"/>
      <c r="B508" s="32" t="s">
        <v>29</v>
      </c>
      <c r="C508" s="33"/>
      <c r="D508" s="33"/>
      <c r="E508" s="33"/>
      <c r="F508" s="33"/>
      <c r="G508" s="34"/>
      <c r="H508" s="35" t="s">
        <v>383</v>
      </c>
      <c r="I508" s="35" t="s">
        <v>122</v>
      </c>
      <c r="J508" s="33" t="n">
        <v>451</v>
      </c>
      <c r="K508" s="33" t="n">
        <v>451</v>
      </c>
      <c r="L508" s="33" t="n">
        <v>391</v>
      </c>
      <c r="M508" s="36" t="n">
        <f aca="false">L508/K508*100</f>
        <v>86.6962305986696</v>
      </c>
    </row>
    <row r="509" customFormat="false" ht="15.75" hidden="false" customHeight="false" outlineLevel="0" collapsed="false">
      <c r="M509" s="2" t="s">
        <v>0</v>
      </c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4" t="s">
        <v>384</v>
      </c>
    </row>
    <row r="511" customFormat="false" ht="15" hidden="false" customHeight="false" outlineLevel="0" collapsed="false">
      <c r="A511" s="5" t="s">
        <v>2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5" hidden="false" customHeight="false" outlineLevel="0" collapsed="false">
      <c r="A512" s="6" t="s">
        <v>3</v>
      </c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5" hidden="false" customHeight="false" outlineLevel="0" collapsed="false">
      <c r="A514" s="8" t="s">
        <v>4</v>
      </c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</row>
    <row r="515" customFormat="false" ht="15.75" hidden="false" customHeight="false" outlineLevel="0" collapsed="false">
      <c r="A515" s="8" t="s">
        <v>5</v>
      </c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customFormat="false" ht="15.75" hidden="false" customHeight="false" outlineLevel="0" collapsed="false">
      <c r="A516" s="9" t="s">
        <v>6</v>
      </c>
      <c r="B516" s="10"/>
      <c r="C516" s="10"/>
      <c r="D516" s="10" t="s">
        <v>7</v>
      </c>
      <c r="E516" s="10" t="s">
        <v>7</v>
      </c>
      <c r="F516" s="10" t="s">
        <v>8</v>
      </c>
      <c r="G516" s="10" t="s">
        <v>9</v>
      </c>
      <c r="H516" s="10" t="s">
        <v>10</v>
      </c>
      <c r="I516" s="10" t="s">
        <v>11</v>
      </c>
      <c r="J516" s="10" t="s">
        <v>12</v>
      </c>
      <c r="K516" s="10" t="s">
        <v>12</v>
      </c>
      <c r="L516" s="10" t="s">
        <v>12</v>
      </c>
      <c r="M516" s="11" t="s">
        <v>9</v>
      </c>
    </row>
    <row r="517" customFormat="false" ht="15" hidden="false" customHeight="false" outlineLevel="0" collapsed="false">
      <c r="A517" s="12" t="s">
        <v>13</v>
      </c>
      <c r="B517" s="13" t="s">
        <v>14</v>
      </c>
      <c r="C517" s="13" t="s">
        <v>15</v>
      </c>
      <c r="D517" s="13" t="s">
        <v>16</v>
      </c>
      <c r="E517" s="13" t="s">
        <v>17</v>
      </c>
      <c r="F517" s="13" t="s">
        <v>18</v>
      </c>
      <c r="G517" s="13" t="s">
        <v>19</v>
      </c>
      <c r="H517" s="13" t="s">
        <v>20</v>
      </c>
      <c r="I517" s="13" t="s">
        <v>21</v>
      </c>
      <c r="J517" s="13" t="s">
        <v>22</v>
      </c>
      <c r="K517" s="13" t="s">
        <v>23</v>
      </c>
      <c r="L517" s="13" t="s">
        <v>24</v>
      </c>
      <c r="M517" s="14" t="s">
        <v>19</v>
      </c>
    </row>
    <row r="518" customFormat="false" ht="15" hidden="false" customHeight="false" outlineLevel="0" collapsed="false">
      <c r="A518" s="15" t="s">
        <v>25</v>
      </c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7"/>
    </row>
    <row r="519" customFormat="false" ht="14.25" hidden="false" customHeight="false" outlineLevel="0" collapsed="false">
      <c r="A519" s="18"/>
      <c r="B519" s="19"/>
      <c r="C519" s="20"/>
      <c r="D519" s="19"/>
      <c r="E519" s="19"/>
      <c r="F519" s="19"/>
      <c r="G519" s="21"/>
      <c r="H519" s="22"/>
      <c r="I519" s="22"/>
      <c r="J519" s="23"/>
      <c r="K519" s="23"/>
      <c r="L519" s="23"/>
      <c r="M519" s="24"/>
    </row>
    <row r="520" customFormat="false" ht="28.5" hidden="false" customHeight="false" outlineLevel="0" collapsed="false">
      <c r="A520" s="18"/>
      <c r="B520" s="23" t="s">
        <v>29</v>
      </c>
      <c r="C520" s="26"/>
      <c r="D520" s="26"/>
      <c r="E520" s="26"/>
      <c r="F520" s="26"/>
      <c r="G520" s="27"/>
      <c r="H520" s="22" t="s">
        <v>385</v>
      </c>
      <c r="I520" s="22" t="s">
        <v>386</v>
      </c>
      <c r="J520" s="26" t="n">
        <v>206</v>
      </c>
      <c r="K520" s="26" t="n">
        <v>206</v>
      </c>
      <c r="L520" s="26" t="n">
        <v>200</v>
      </c>
      <c r="M520" s="24" t="n">
        <f aca="false">L520/K520*100</f>
        <v>97.0873786407767</v>
      </c>
    </row>
    <row r="521" customFormat="false" ht="42.75" hidden="false" customHeight="false" outlineLevel="0" collapsed="false">
      <c r="A521" s="18"/>
      <c r="B521" s="23" t="s">
        <v>29</v>
      </c>
      <c r="C521" s="26"/>
      <c r="D521" s="26"/>
      <c r="E521" s="26"/>
      <c r="F521" s="26"/>
      <c r="G521" s="27"/>
      <c r="H521" s="22" t="s">
        <v>387</v>
      </c>
      <c r="I521" s="22" t="s">
        <v>388</v>
      </c>
      <c r="J521" s="26" t="n">
        <v>702000</v>
      </c>
      <c r="K521" s="26" t="n">
        <v>702000</v>
      </c>
      <c r="L521" s="26" t="n">
        <v>753084</v>
      </c>
      <c r="M521" s="24" t="n">
        <f aca="false">L521/K521*100</f>
        <v>107.276923076923</v>
      </c>
    </row>
    <row r="522" customFormat="false" ht="28.5" hidden="false" customHeight="false" outlineLevel="0" collapsed="false">
      <c r="A522" s="18"/>
      <c r="B522" s="23" t="s">
        <v>29</v>
      </c>
      <c r="C522" s="26"/>
      <c r="D522" s="26"/>
      <c r="E522" s="26"/>
      <c r="F522" s="26"/>
      <c r="G522" s="27"/>
      <c r="H522" s="22" t="s">
        <v>389</v>
      </c>
      <c r="I522" s="22" t="s">
        <v>388</v>
      </c>
      <c r="J522" s="26" t="n">
        <v>600</v>
      </c>
      <c r="K522" s="26" t="n">
        <v>600</v>
      </c>
      <c r="L522" s="26" t="n">
        <v>580</v>
      </c>
      <c r="M522" s="24" t="n">
        <f aca="false">L522/K522*100</f>
        <v>96.6666666666667</v>
      </c>
    </row>
    <row r="523" customFormat="false" ht="42.75" hidden="false" customHeight="false" outlineLevel="0" collapsed="false">
      <c r="A523" s="18"/>
      <c r="B523" s="23" t="s">
        <v>29</v>
      </c>
      <c r="C523" s="26"/>
      <c r="D523" s="26"/>
      <c r="E523" s="26"/>
      <c r="F523" s="26"/>
      <c r="G523" s="27"/>
      <c r="H523" s="22" t="s">
        <v>390</v>
      </c>
      <c r="I523" s="22" t="s">
        <v>60</v>
      </c>
      <c r="J523" s="26" t="n">
        <v>320000</v>
      </c>
      <c r="K523" s="26" t="n">
        <v>320000</v>
      </c>
      <c r="L523" s="26" t="n">
        <v>295000</v>
      </c>
      <c r="M523" s="24" t="n">
        <f aca="false">L523/K523*100</f>
        <v>92.1875</v>
      </c>
    </row>
    <row r="524" customFormat="false" ht="14.25" hidden="false" customHeight="false" outlineLevel="0" collapsed="false">
      <c r="A524" s="18"/>
      <c r="B524" s="23"/>
      <c r="C524" s="26"/>
      <c r="D524" s="23"/>
      <c r="E524" s="23"/>
      <c r="F524" s="23"/>
      <c r="G524" s="27"/>
      <c r="H524" s="22"/>
      <c r="I524" s="22"/>
      <c r="J524" s="23"/>
      <c r="K524" s="23"/>
      <c r="L524" s="23"/>
      <c r="M524" s="24"/>
    </row>
    <row r="525" customFormat="false" ht="14.25" hidden="false" customHeight="false" outlineLevel="0" collapsed="false">
      <c r="A525" s="18" t="s">
        <v>391</v>
      </c>
      <c r="B525" s="23" t="s">
        <v>29</v>
      </c>
      <c r="C525" s="26"/>
      <c r="D525" s="23"/>
      <c r="E525" s="23"/>
      <c r="F525" s="23"/>
      <c r="G525" s="27"/>
      <c r="H525" s="22"/>
      <c r="I525" s="22"/>
      <c r="J525" s="23"/>
      <c r="K525" s="23"/>
      <c r="L525" s="23"/>
      <c r="M525" s="24"/>
    </row>
    <row r="526" customFormat="false" ht="28.5" hidden="false" customHeight="false" outlineLevel="0" collapsed="false">
      <c r="A526" s="18" t="s">
        <v>392</v>
      </c>
      <c r="B526" s="23" t="s">
        <v>29</v>
      </c>
      <c r="C526" s="26" t="n">
        <v>156</v>
      </c>
      <c r="D526" s="26" t="n">
        <v>11004387</v>
      </c>
      <c r="E526" s="26" t="n">
        <v>15119403</v>
      </c>
      <c r="F526" s="26" t="n">
        <v>14882913.7</v>
      </c>
      <c r="G526" s="27" t="n">
        <f aca="false">F526/E526*100</f>
        <v>98.435855569165</v>
      </c>
      <c r="H526" s="22" t="s">
        <v>393</v>
      </c>
      <c r="I526" s="22" t="s">
        <v>345</v>
      </c>
      <c r="J526" s="26" t="n">
        <v>30000</v>
      </c>
      <c r="K526" s="26" t="n">
        <v>30000</v>
      </c>
      <c r="L526" s="26" t="n">
        <v>23475</v>
      </c>
      <c r="M526" s="24" t="n">
        <f aca="false">L526/K526*100</f>
        <v>78.25</v>
      </c>
    </row>
    <row r="527" customFormat="false" ht="28.5" hidden="false" customHeight="false" outlineLevel="0" collapsed="false">
      <c r="A527" s="18"/>
      <c r="B527" s="23" t="s">
        <v>29</v>
      </c>
      <c r="C527" s="26"/>
      <c r="D527" s="26"/>
      <c r="E527" s="26"/>
      <c r="F527" s="26"/>
      <c r="G527" s="27"/>
      <c r="H527" s="22" t="s">
        <v>394</v>
      </c>
      <c r="I527" s="22" t="s">
        <v>345</v>
      </c>
      <c r="J527" s="26" t="n">
        <v>132000</v>
      </c>
      <c r="K527" s="26" t="n">
        <v>132000</v>
      </c>
      <c r="L527" s="26" t="n">
        <v>225850</v>
      </c>
      <c r="M527" s="24" t="n">
        <f aca="false">L527/K527*100</f>
        <v>171.098484848485</v>
      </c>
    </row>
    <row r="528" customFormat="false" ht="42.75" hidden="false" customHeight="false" outlineLevel="0" collapsed="false">
      <c r="A528" s="18"/>
      <c r="B528" s="23" t="s">
        <v>29</v>
      </c>
      <c r="C528" s="26"/>
      <c r="D528" s="26"/>
      <c r="E528" s="26"/>
      <c r="F528" s="26"/>
      <c r="G528" s="27"/>
      <c r="H528" s="22" t="s">
        <v>395</v>
      </c>
      <c r="I528" s="22" t="s">
        <v>345</v>
      </c>
      <c r="J528" s="26" t="n">
        <v>3200</v>
      </c>
      <c r="K528" s="26" t="n">
        <v>3200</v>
      </c>
      <c r="L528" s="26" t="n">
        <v>4227</v>
      </c>
      <c r="M528" s="24" t="n">
        <f aca="false">L528/K528*100</f>
        <v>132.09375</v>
      </c>
    </row>
    <row r="529" customFormat="false" ht="28.5" hidden="false" customHeight="false" outlineLevel="0" collapsed="false">
      <c r="A529" s="18"/>
      <c r="B529" s="23" t="s">
        <v>29</v>
      </c>
      <c r="C529" s="26"/>
      <c r="D529" s="26"/>
      <c r="E529" s="26"/>
      <c r="F529" s="26"/>
      <c r="G529" s="27"/>
      <c r="H529" s="22" t="s">
        <v>396</v>
      </c>
      <c r="I529" s="22" t="s">
        <v>397</v>
      </c>
      <c r="J529" s="26" t="n">
        <v>14</v>
      </c>
      <c r="K529" s="26" t="n">
        <v>14</v>
      </c>
      <c r="L529" s="26" t="n">
        <v>6760</v>
      </c>
      <c r="M529" s="24" t="n">
        <f aca="false">L529/K529*100</f>
        <v>48285.7142857143</v>
      </c>
    </row>
    <row r="530" customFormat="false" ht="28.5" hidden="false" customHeight="false" outlineLevel="0" collapsed="false">
      <c r="A530" s="18"/>
      <c r="B530" s="23" t="s">
        <v>29</v>
      </c>
      <c r="C530" s="26"/>
      <c r="D530" s="26"/>
      <c r="E530" s="26"/>
      <c r="F530" s="26"/>
      <c r="G530" s="27"/>
      <c r="H530" s="22" t="s">
        <v>398</v>
      </c>
      <c r="I530" s="22" t="s">
        <v>372</v>
      </c>
      <c r="J530" s="26" t="n">
        <v>1600</v>
      </c>
      <c r="K530" s="26" t="n">
        <v>1600</v>
      </c>
      <c r="L530" s="26" t="n">
        <v>2367</v>
      </c>
      <c r="M530" s="24" t="n">
        <f aca="false">L530/K530*100</f>
        <v>147.9375</v>
      </c>
    </row>
    <row r="531" customFormat="false" ht="28.5" hidden="false" customHeight="false" outlineLevel="0" collapsed="false">
      <c r="A531" s="18"/>
      <c r="B531" s="23" t="s">
        <v>29</v>
      </c>
      <c r="C531" s="26"/>
      <c r="D531" s="26"/>
      <c r="E531" s="26"/>
      <c r="F531" s="26"/>
      <c r="G531" s="27"/>
      <c r="H531" s="22" t="s">
        <v>398</v>
      </c>
      <c r="I531" s="22" t="s">
        <v>399</v>
      </c>
      <c r="J531" s="26" t="n">
        <v>2680</v>
      </c>
      <c r="K531" s="26" t="n">
        <v>2680</v>
      </c>
      <c r="L531" s="26" t="n">
        <v>2853</v>
      </c>
      <c r="M531" s="24" t="n">
        <f aca="false">L531/K531*100</f>
        <v>106.455223880597</v>
      </c>
    </row>
    <row r="532" customFormat="false" ht="28.5" hidden="false" customHeight="false" outlineLevel="0" collapsed="false">
      <c r="A532" s="18"/>
      <c r="B532" s="23" t="s">
        <v>29</v>
      </c>
      <c r="C532" s="26"/>
      <c r="D532" s="26"/>
      <c r="E532" s="26"/>
      <c r="F532" s="26"/>
      <c r="G532" s="27"/>
      <c r="H532" s="22" t="s">
        <v>400</v>
      </c>
      <c r="I532" s="22" t="s">
        <v>372</v>
      </c>
      <c r="J532" s="26" t="n">
        <v>6</v>
      </c>
      <c r="K532" s="26" t="n">
        <v>6</v>
      </c>
      <c r="L532" s="26" t="n">
        <v>51</v>
      </c>
      <c r="M532" s="24" t="n">
        <f aca="false">L532/K532*100</f>
        <v>850</v>
      </c>
    </row>
    <row r="533" customFormat="false" ht="28.5" hidden="false" customHeight="false" outlineLevel="0" collapsed="false">
      <c r="A533" s="18"/>
      <c r="B533" s="23" t="s">
        <v>29</v>
      </c>
      <c r="C533" s="26"/>
      <c r="D533" s="26"/>
      <c r="E533" s="26"/>
      <c r="F533" s="26"/>
      <c r="G533" s="27"/>
      <c r="H533" s="22" t="s">
        <v>401</v>
      </c>
      <c r="I533" s="22" t="s">
        <v>402</v>
      </c>
      <c r="J533" s="26" t="n">
        <v>142000</v>
      </c>
      <c r="K533" s="26" t="n">
        <v>142000</v>
      </c>
      <c r="L533" s="26" t="n">
        <v>5800873</v>
      </c>
      <c r="M533" s="24" t="n">
        <f aca="false">L533/K533*100</f>
        <v>4085.12183098592</v>
      </c>
    </row>
    <row r="534" customFormat="false" ht="28.5" hidden="false" customHeight="false" outlineLevel="0" collapsed="false">
      <c r="A534" s="18"/>
      <c r="B534" s="23" t="s">
        <v>29</v>
      </c>
      <c r="C534" s="26"/>
      <c r="D534" s="26"/>
      <c r="E534" s="26"/>
      <c r="F534" s="26"/>
      <c r="G534" s="27"/>
      <c r="H534" s="22" t="s">
        <v>403</v>
      </c>
      <c r="I534" s="22" t="s">
        <v>404</v>
      </c>
      <c r="J534" s="26" t="n">
        <v>8500</v>
      </c>
      <c r="K534" s="26" t="n">
        <v>8500</v>
      </c>
      <c r="L534" s="26" t="n">
        <v>9758</v>
      </c>
      <c r="M534" s="24" t="n">
        <f aca="false">L534/K534*100</f>
        <v>114.8</v>
      </c>
    </row>
    <row r="535" customFormat="false" ht="28.5" hidden="false" customHeight="false" outlineLevel="0" collapsed="false">
      <c r="A535" s="18"/>
      <c r="B535" s="23" t="s">
        <v>29</v>
      </c>
      <c r="C535" s="26"/>
      <c r="D535" s="26"/>
      <c r="E535" s="26"/>
      <c r="F535" s="26"/>
      <c r="G535" s="27"/>
      <c r="H535" s="22" t="s">
        <v>405</v>
      </c>
      <c r="I535" s="22" t="s">
        <v>404</v>
      </c>
      <c r="J535" s="26" t="n">
        <v>350</v>
      </c>
      <c r="K535" s="26" t="n">
        <v>350</v>
      </c>
      <c r="L535" s="26" t="n">
        <v>414</v>
      </c>
      <c r="M535" s="24" t="n">
        <f aca="false">L535/K535*100</f>
        <v>118.285714285714</v>
      </c>
    </row>
    <row r="536" customFormat="false" ht="28.5" hidden="false" customHeight="false" outlineLevel="0" collapsed="false">
      <c r="A536" s="18"/>
      <c r="B536" s="23" t="s">
        <v>29</v>
      </c>
      <c r="C536" s="26"/>
      <c r="D536" s="26"/>
      <c r="E536" s="26"/>
      <c r="F536" s="26"/>
      <c r="G536" s="27"/>
      <c r="H536" s="22" t="s">
        <v>406</v>
      </c>
      <c r="I536" s="22" t="s">
        <v>404</v>
      </c>
      <c r="J536" s="26" t="n">
        <v>25</v>
      </c>
      <c r="K536" s="26" t="n">
        <v>25</v>
      </c>
      <c r="L536" s="26" t="n">
        <v>101</v>
      </c>
      <c r="M536" s="24" t="n">
        <f aca="false">L536/K536*100</f>
        <v>404</v>
      </c>
    </row>
    <row r="537" customFormat="false" ht="42.75" hidden="false" customHeight="false" outlineLevel="0" collapsed="false">
      <c r="A537" s="18"/>
      <c r="B537" s="23" t="s">
        <v>14</v>
      </c>
      <c r="C537" s="26"/>
      <c r="D537" s="26" t="n">
        <v>225000</v>
      </c>
      <c r="E537" s="26" t="n">
        <v>280000</v>
      </c>
      <c r="F537" s="26" t="n">
        <v>0</v>
      </c>
      <c r="G537" s="27" t="n">
        <f aca="false">F537/E537*100</f>
        <v>0</v>
      </c>
      <c r="H537" s="22" t="s">
        <v>407</v>
      </c>
      <c r="I537" s="22" t="s">
        <v>63</v>
      </c>
      <c r="J537" s="30" t="n">
        <v>15</v>
      </c>
      <c r="K537" s="30" t="n">
        <v>0</v>
      </c>
      <c r="L537" s="30" t="n">
        <v>0</v>
      </c>
      <c r="M537" s="37" t="s">
        <v>85</v>
      </c>
    </row>
    <row r="538" customFormat="false" ht="14.25" hidden="false" customHeight="false" outlineLevel="0" collapsed="false">
      <c r="A538" s="18"/>
      <c r="B538" s="23"/>
      <c r="C538" s="26"/>
      <c r="D538" s="23"/>
      <c r="E538" s="23"/>
      <c r="F538" s="23"/>
      <c r="G538" s="27"/>
      <c r="H538" s="22"/>
      <c r="I538" s="22"/>
      <c r="J538" s="23"/>
      <c r="K538" s="23"/>
      <c r="L538" s="23"/>
      <c r="M538" s="24"/>
    </row>
    <row r="539" customFormat="false" ht="28.5" hidden="false" customHeight="false" outlineLevel="0" collapsed="false">
      <c r="A539" s="18" t="s">
        <v>408</v>
      </c>
      <c r="B539" s="23" t="s">
        <v>29</v>
      </c>
      <c r="C539" s="26"/>
      <c r="D539" s="23"/>
      <c r="E539" s="23"/>
      <c r="F539" s="23"/>
      <c r="G539" s="27"/>
      <c r="H539" s="22"/>
      <c r="I539" s="22"/>
      <c r="J539" s="23"/>
      <c r="K539" s="23"/>
      <c r="L539" s="23"/>
      <c r="M539" s="24"/>
    </row>
    <row r="540" customFormat="false" ht="28.5" hidden="false" customHeight="false" outlineLevel="0" collapsed="false">
      <c r="A540" s="18" t="s">
        <v>409</v>
      </c>
      <c r="B540" s="23" t="s">
        <v>29</v>
      </c>
      <c r="C540" s="26" t="n">
        <v>42</v>
      </c>
      <c r="D540" s="26" t="n">
        <v>2112361</v>
      </c>
      <c r="E540" s="26" t="n">
        <v>3675732</v>
      </c>
      <c r="F540" s="26" t="n">
        <v>3674643.18</v>
      </c>
      <c r="G540" s="27" t="n">
        <f aca="false">F540/E540*100</f>
        <v>99.9703781450878</v>
      </c>
      <c r="H540" s="22" t="s">
        <v>410</v>
      </c>
      <c r="I540" s="22" t="s">
        <v>269</v>
      </c>
      <c r="J540" s="26" t="n">
        <v>14000</v>
      </c>
      <c r="K540" s="26" t="n">
        <v>14000</v>
      </c>
      <c r="L540" s="26" t="n">
        <v>12285</v>
      </c>
      <c r="M540" s="24" t="n">
        <f aca="false">L540/K540*100</f>
        <v>87.75</v>
      </c>
    </row>
    <row r="541" customFormat="false" ht="29.25" hidden="false" customHeight="false" outlineLevel="0" collapsed="false">
      <c r="A541" s="31"/>
      <c r="B541" s="32" t="s">
        <v>29</v>
      </c>
      <c r="C541" s="33"/>
      <c r="D541" s="33"/>
      <c r="E541" s="33"/>
      <c r="F541" s="33"/>
      <c r="G541" s="34"/>
      <c r="H541" s="35" t="s">
        <v>411</v>
      </c>
      <c r="I541" s="35" t="s">
        <v>269</v>
      </c>
      <c r="J541" s="33" t="n">
        <v>320</v>
      </c>
      <c r="K541" s="33" t="n">
        <v>320</v>
      </c>
      <c r="L541" s="33" t="n">
        <v>300</v>
      </c>
      <c r="M541" s="36" t="n">
        <f aca="false">L541/K541*100</f>
        <v>93.75</v>
      </c>
    </row>
    <row r="542" customFormat="false" ht="15.75" hidden="false" customHeight="false" outlineLevel="0" collapsed="false">
      <c r="M542" s="2" t="s">
        <v>0</v>
      </c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4" t="s">
        <v>412</v>
      </c>
    </row>
    <row r="544" customFormat="false" ht="15" hidden="false" customHeight="false" outlineLevel="0" collapsed="false">
      <c r="A544" s="5" t="s">
        <v>2</v>
      </c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5" hidden="false" customHeight="false" outlineLevel="0" collapsed="false">
      <c r="A545" s="6" t="s">
        <v>3</v>
      </c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5" hidden="false" customHeight="false" outlineLevel="0" collapsed="false">
      <c r="A547" s="8" t="s">
        <v>4</v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15.75" hidden="false" customHeight="false" outlineLevel="0" collapsed="false">
      <c r="A548" s="8" t="s">
        <v>5</v>
      </c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</row>
    <row r="549" customFormat="false" ht="15.75" hidden="false" customHeight="false" outlineLevel="0" collapsed="false">
      <c r="A549" s="9" t="s">
        <v>6</v>
      </c>
      <c r="B549" s="10"/>
      <c r="C549" s="10"/>
      <c r="D549" s="10" t="s">
        <v>7</v>
      </c>
      <c r="E549" s="10" t="s">
        <v>7</v>
      </c>
      <c r="F549" s="10" t="s">
        <v>8</v>
      </c>
      <c r="G549" s="10" t="s">
        <v>9</v>
      </c>
      <c r="H549" s="10" t="s">
        <v>10</v>
      </c>
      <c r="I549" s="10" t="s">
        <v>11</v>
      </c>
      <c r="J549" s="10" t="s">
        <v>12</v>
      </c>
      <c r="K549" s="10" t="s">
        <v>12</v>
      </c>
      <c r="L549" s="10" t="s">
        <v>12</v>
      </c>
      <c r="M549" s="11" t="s">
        <v>9</v>
      </c>
    </row>
    <row r="550" customFormat="false" ht="15" hidden="false" customHeight="false" outlineLevel="0" collapsed="false">
      <c r="A550" s="12" t="s">
        <v>13</v>
      </c>
      <c r="B550" s="13" t="s">
        <v>14</v>
      </c>
      <c r="C550" s="13" t="s">
        <v>15</v>
      </c>
      <c r="D550" s="13" t="s">
        <v>16</v>
      </c>
      <c r="E550" s="13" t="s">
        <v>17</v>
      </c>
      <c r="F550" s="13" t="s">
        <v>18</v>
      </c>
      <c r="G550" s="13" t="s">
        <v>19</v>
      </c>
      <c r="H550" s="13" t="s">
        <v>20</v>
      </c>
      <c r="I550" s="13" t="s">
        <v>21</v>
      </c>
      <c r="J550" s="13" t="s">
        <v>22</v>
      </c>
      <c r="K550" s="13" t="s">
        <v>23</v>
      </c>
      <c r="L550" s="13" t="s">
        <v>24</v>
      </c>
      <c r="M550" s="14" t="s">
        <v>19</v>
      </c>
    </row>
    <row r="551" customFormat="false" ht="15" hidden="false" customHeight="false" outlineLevel="0" collapsed="false">
      <c r="A551" s="15" t="s">
        <v>25</v>
      </c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7"/>
    </row>
    <row r="552" customFormat="false" ht="14.25" hidden="false" customHeight="false" outlineLevel="0" collapsed="false">
      <c r="A552" s="18"/>
      <c r="B552" s="19"/>
      <c r="C552" s="20"/>
      <c r="D552" s="19"/>
      <c r="E552" s="19"/>
      <c r="F552" s="19"/>
      <c r="G552" s="21"/>
      <c r="H552" s="22"/>
      <c r="I552" s="22"/>
      <c r="J552" s="23"/>
      <c r="K552" s="23"/>
      <c r="L552" s="23"/>
      <c r="M552" s="24"/>
    </row>
    <row r="553" customFormat="false" ht="28.5" hidden="false" customHeight="false" outlineLevel="0" collapsed="false">
      <c r="A553" s="18"/>
      <c r="B553" s="23" t="s">
        <v>29</v>
      </c>
      <c r="C553" s="26"/>
      <c r="D553" s="26"/>
      <c r="E553" s="26"/>
      <c r="F553" s="26"/>
      <c r="G553" s="27"/>
      <c r="H553" s="22" t="s">
        <v>413</v>
      </c>
      <c r="I553" s="22" t="s">
        <v>414</v>
      </c>
      <c r="J553" s="26" t="n">
        <v>24</v>
      </c>
      <c r="K553" s="26" t="n">
        <v>24</v>
      </c>
      <c r="L553" s="26" t="n">
        <v>24</v>
      </c>
      <c r="M553" s="24" t="n">
        <f aca="false">L553/K553*100</f>
        <v>100</v>
      </c>
    </row>
    <row r="554" customFormat="false" ht="28.5" hidden="false" customHeight="false" outlineLevel="0" collapsed="false">
      <c r="A554" s="18"/>
      <c r="B554" s="23" t="s">
        <v>29</v>
      </c>
      <c r="C554" s="26"/>
      <c r="D554" s="26"/>
      <c r="E554" s="26"/>
      <c r="F554" s="26"/>
      <c r="G554" s="27"/>
      <c r="H554" s="22" t="s">
        <v>415</v>
      </c>
      <c r="I554" s="22" t="s">
        <v>269</v>
      </c>
      <c r="J554" s="26" t="n">
        <v>7200</v>
      </c>
      <c r="K554" s="26" t="n">
        <v>7200</v>
      </c>
      <c r="L554" s="26" t="n">
        <v>9038</v>
      </c>
      <c r="M554" s="24" t="n">
        <f aca="false">L554/K554*100</f>
        <v>125.527777777778</v>
      </c>
    </row>
    <row r="555" customFormat="false" ht="28.5" hidden="false" customHeight="false" outlineLevel="0" collapsed="false">
      <c r="A555" s="18"/>
      <c r="B555" s="23" t="s">
        <v>29</v>
      </c>
      <c r="C555" s="26"/>
      <c r="D555" s="26"/>
      <c r="E555" s="26"/>
      <c r="F555" s="26"/>
      <c r="G555" s="27"/>
      <c r="H555" s="22" t="s">
        <v>416</v>
      </c>
      <c r="I555" s="22" t="s">
        <v>269</v>
      </c>
      <c r="J555" s="26" t="n">
        <v>360</v>
      </c>
      <c r="K555" s="26" t="n">
        <v>360</v>
      </c>
      <c r="L555" s="26" t="n">
        <v>349</v>
      </c>
      <c r="M555" s="24" t="n">
        <f aca="false">L555/K555*100</f>
        <v>96.9444444444444</v>
      </c>
    </row>
    <row r="556" customFormat="false" ht="28.5" hidden="false" customHeight="false" outlineLevel="0" collapsed="false">
      <c r="A556" s="18"/>
      <c r="B556" s="23" t="s">
        <v>29</v>
      </c>
      <c r="C556" s="26"/>
      <c r="D556" s="26"/>
      <c r="E556" s="26"/>
      <c r="F556" s="26"/>
      <c r="G556" s="27"/>
      <c r="H556" s="22" t="s">
        <v>417</v>
      </c>
      <c r="I556" s="22" t="s">
        <v>269</v>
      </c>
      <c r="J556" s="26" t="n">
        <v>6500</v>
      </c>
      <c r="K556" s="26" t="n">
        <v>6500</v>
      </c>
      <c r="L556" s="26" t="n">
        <v>7726</v>
      </c>
      <c r="M556" s="24" t="n">
        <f aca="false">L556/K556*100</f>
        <v>118.861538461538</v>
      </c>
    </row>
    <row r="557" customFormat="false" ht="42.75" hidden="false" customHeight="false" outlineLevel="0" collapsed="false">
      <c r="A557" s="18"/>
      <c r="B557" s="23" t="s">
        <v>29</v>
      </c>
      <c r="C557" s="26"/>
      <c r="D557" s="26"/>
      <c r="E557" s="26"/>
      <c r="F557" s="26"/>
      <c r="G557" s="27"/>
      <c r="H557" s="22" t="s">
        <v>418</v>
      </c>
      <c r="I557" s="22" t="s">
        <v>414</v>
      </c>
      <c r="J557" s="26" t="n">
        <v>45</v>
      </c>
      <c r="K557" s="45" t="s">
        <v>85</v>
      </c>
      <c r="L557" s="45" t="s">
        <v>85</v>
      </c>
      <c r="M557" s="37" t="s">
        <v>85</v>
      </c>
    </row>
    <row r="558" customFormat="false" ht="28.5" hidden="false" customHeight="false" outlineLevel="0" collapsed="false">
      <c r="A558" s="18"/>
      <c r="B558" s="23" t="s">
        <v>29</v>
      </c>
      <c r="C558" s="26"/>
      <c r="D558" s="26"/>
      <c r="E558" s="26"/>
      <c r="F558" s="26"/>
      <c r="G558" s="27"/>
      <c r="H558" s="22" t="s">
        <v>419</v>
      </c>
      <c r="I558" s="22" t="s">
        <v>269</v>
      </c>
      <c r="J558" s="26" t="n">
        <v>380</v>
      </c>
      <c r="K558" s="26" t="n">
        <v>380</v>
      </c>
      <c r="L558" s="26" t="n">
        <v>412</v>
      </c>
      <c r="M558" s="24" t="n">
        <f aca="false">L558/K558*100</f>
        <v>108.421052631579</v>
      </c>
    </row>
    <row r="559" customFormat="false" ht="28.5" hidden="false" customHeight="false" outlineLevel="0" collapsed="false">
      <c r="A559" s="18"/>
      <c r="B559" s="23" t="s">
        <v>29</v>
      </c>
      <c r="C559" s="26"/>
      <c r="D559" s="26"/>
      <c r="E559" s="26"/>
      <c r="F559" s="26"/>
      <c r="G559" s="27"/>
      <c r="H559" s="22" t="s">
        <v>420</v>
      </c>
      <c r="I559" s="22" t="s">
        <v>414</v>
      </c>
      <c r="J559" s="26" t="n">
        <v>115</v>
      </c>
      <c r="K559" s="26" t="n">
        <v>115</v>
      </c>
      <c r="L559" s="26" t="n">
        <v>104</v>
      </c>
      <c r="M559" s="24" t="n">
        <f aca="false">L559/K559*100</f>
        <v>90.4347826086957</v>
      </c>
    </row>
    <row r="560" customFormat="false" ht="42.75" hidden="false" customHeight="false" outlineLevel="0" collapsed="false">
      <c r="A560" s="18"/>
      <c r="B560" s="23" t="s">
        <v>29</v>
      </c>
      <c r="C560" s="26"/>
      <c r="D560" s="26"/>
      <c r="E560" s="26"/>
      <c r="F560" s="26"/>
      <c r="G560" s="27"/>
      <c r="H560" s="22" t="s">
        <v>421</v>
      </c>
      <c r="I560" s="22" t="s">
        <v>269</v>
      </c>
      <c r="J560" s="26" t="n">
        <v>6800</v>
      </c>
      <c r="K560" s="26" t="n">
        <v>6800</v>
      </c>
      <c r="L560" s="26" t="n">
        <v>7029</v>
      </c>
      <c r="M560" s="24" t="n">
        <f aca="false">L560/K560*100</f>
        <v>103.367647058824</v>
      </c>
    </row>
    <row r="561" customFormat="false" ht="14.25" hidden="false" customHeight="false" outlineLevel="0" collapsed="false">
      <c r="A561" s="18"/>
      <c r="B561" s="23"/>
      <c r="C561" s="26"/>
      <c r="D561" s="23"/>
      <c r="E561" s="23"/>
      <c r="F561" s="23"/>
      <c r="G561" s="27"/>
      <c r="H561" s="22"/>
      <c r="I561" s="22"/>
      <c r="J561" s="23"/>
      <c r="K561" s="23"/>
      <c r="L561" s="23"/>
      <c r="M561" s="24"/>
    </row>
    <row r="562" customFormat="false" ht="14.25" hidden="false" customHeight="false" outlineLevel="0" collapsed="false">
      <c r="A562" s="18" t="s">
        <v>422</v>
      </c>
      <c r="B562" s="23" t="s">
        <v>29</v>
      </c>
      <c r="C562" s="26"/>
      <c r="D562" s="23"/>
      <c r="E562" s="23"/>
      <c r="F562" s="23"/>
      <c r="G562" s="27"/>
      <c r="H562" s="22"/>
      <c r="I562" s="22"/>
      <c r="J562" s="23"/>
      <c r="K562" s="23"/>
      <c r="L562" s="23"/>
      <c r="M562" s="24"/>
    </row>
    <row r="563" customFormat="false" ht="28.5" hidden="false" customHeight="false" outlineLevel="0" collapsed="false">
      <c r="A563" s="18" t="s">
        <v>423</v>
      </c>
      <c r="B563" s="23" t="s">
        <v>29</v>
      </c>
      <c r="C563" s="26" t="n">
        <v>1254</v>
      </c>
      <c r="D563" s="26" t="n">
        <v>36143589</v>
      </c>
      <c r="E563" s="26" t="n">
        <v>45264927</v>
      </c>
      <c r="F563" s="26" t="n">
        <v>45255269.14</v>
      </c>
      <c r="G563" s="27" t="n">
        <f aca="false">F563/E563*100</f>
        <v>99.9786637013686</v>
      </c>
      <c r="H563" s="22" t="s">
        <v>424</v>
      </c>
      <c r="I563" s="22" t="s">
        <v>425</v>
      </c>
      <c r="J563" s="26" t="n">
        <v>370</v>
      </c>
      <c r="K563" s="26" t="n">
        <v>370</v>
      </c>
      <c r="L563" s="26" t="n">
        <v>370</v>
      </c>
      <c r="M563" s="24" t="n">
        <f aca="false">L563/K563*100</f>
        <v>100</v>
      </c>
    </row>
    <row r="564" customFormat="false" ht="14.25" hidden="false" customHeight="false" outlineLevel="0" collapsed="false">
      <c r="A564" s="18"/>
      <c r="B564" s="23" t="s">
        <v>29</v>
      </c>
      <c r="C564" s="26"/>
      <c r="D564" s="26"/>
      <c r="E564" s="26"/>
      <c r="F564" s="26"/>
      <c r="G564" s="27"/>
      <c r="H564" s="22" t="s">
        <v>426</v>
      </c>
      <c r="I564" s="22" t="s">
        <v>427</v>
      </c>
      <c r="J564" s="26" t="n">
        <v>300000</v>
      </c>
      <c r="K564" s="26" t="n">
        <v>300000</v>
      </c>
      <c r="L564" s="26" t="n">
        <v>336661</v>
      </c>
      <c r="M564" s="24" t="n">
        <f aca="false">L564/K564*100</f>
        <v>112.220333333333</v>
      </c>
    </row>
    <row r="565" customFormat="false" ht="14.25" hidden="false" customHeight="false" outlineLevel="0" collapsed="false">
      <c r="A565" s="18"/>
      <c r="B565" s="23" t="s">
        <v>29</v>
      </c>
      <c r="C565" s="26"/>
      <c r="D565" s="26"/>
      <c r="E565" s="26"/>
      <c r="F565" s="26"/>
      <c r="G565" s="27"/>
      <c r="H565" s="22" t="s">
        <v>428</v>
      </c>
      <c r="I565" s="22" t="s">
        <v>429</v>
      </c>
      <c r="J565" s="26" t="n">
        <v>1750000</v>
      </c>
      <c r="K565" s="26" t="n">
        <v>1750000</v>
      </c>
      <c r="L565" s="26" t="n">
        <v>2011695</v>
      </c>
      <c r="M565" s="24" t="n">
        <f aca="false">L565/K565*100</f>
        <v>114.954</v>
      </c>
    </row>
    <row r="566" customFormat="false" ht="28.5" hidden="false" customHeight="false" outlineLevel="0" collapsed="false">
      <c r="A566" s="18"/>
      <c r="B566" s="23" t="s">
        <v>29</v>
      </c>
      <c r="C566" s="26"/>
      <c r="D566" s="26"/>
      <c r="E566" s="26"/>
      <c r="F566" s="26"/>
      <c r="G566" s="27"/>
      <c r="H566" s="22" t="s">
        <v>430</v>
      </c>
      <c r="I566" s="22" t="s">
        <v>266</v>
      </c>
      <c r="J566" s="26" t="n">
        <v>480000</v>
      </c>
      <c r="K566" s="26" t="n">
        <v>480000</v>
      </c>
      <c r="L566" s="26" t="n">
        <v>518206</v>
      </c>
      <c r="M566" s="24" t="n">
        <f aca="false">L566/K566*100</f>
        <v>107.959583333333</v>
      </c>
    </row>
    <row r="567" customFormat="false" ht="14.25" hidden="false" customHeight="false" outlineLevel="0" collapsed="false">
      <c r="A567" s="18"/>
      <c r="B567" s="23" t="s">
        <v>29</v>
      </c>
      <c r="C567" s="26"/>
      <c r="D567" s="26"/>
      <c r="E567" s="26"/>
      <c r="F567" s="26"/>
      <c r="G567" s="27"/>
      <c r="H567" s="22" t="s">
        <v>431</v>
      </c>
      <c r="I567" s="22" t="s">
        <v>427</v>
      </c>
      <c r="J567" s="26" t="n">
        <v>10000</v>
      </c>
      <c r="K567" s="26" t="n">
        <v>10000</v>
      </c>
      <c r="L567" s="26" t="n">
        <v>11792</v>
      </c>
      <c r="M567" s="24" t="n">
        <f aca="false">L567/K567*100</f>
        <v>117.92</v>
      </c>
    </row>
    <row r="568" customFormat="false" ht="28.5" hidden="false" customHeight="false" outlineLevel="0" collapsed="false">
      <c r="A568" s="18"/>
      <c r="B568" s="23" t="s">
        <v>29</v>
      </c>
      <c r="C568" s="26"/>
      <c r="D568" s="26"/>
      <c r="E568" s="26"/>
      <c r="F568" s="26"/>
      <c r="G568" s="27"/>
      <c r="H568" s="22" t="s">
        <v>432</v>
      </c>
      <c r="I568" s="22" t="s">
        <v>429</v>
      </c>
      <c r="J568" s="26" t="n">
        <v>1500000</v>
      </c>
      <c r="K568" s="26" t="n">
        <v>1500000</v>
      </c>
      <c r="L568" s="26" t="n">
        <v>1631435</v>
      </c>
      <c r="M568" s="24" t="n">
        <f aca="false">L568/K568*100</f>
        <v>108.762333333333</v>
      </c>
    </row>
    <row r="569" customFormat="false" ht="28.5" hidden="false" customHeight="false" outlineLevel="0" collapsed="false">
      <c r="A569" s="18"/>
      <c r="B569" s="23" t="s">
        <v>29</v>
      </c>
      <c r="C569" s="26"/>
      <c r="D569" s="26"/>
      <c r="E569" s="26"/>
      <c r="F569" s="26"/>
      <c r="G569" s="27"/>
      <c r="H569" s="22" t="s">
        <v>433</v>
      </c>
      <c r="I569" s="22" t="s">
        <v>414</v>
      </c>
      <c r="J569" s="26" t="n">
        <v>180</v>
      </c>
      <c r="K569" s="26" t="n">
        <v>180</v>
      </c>
      <c r="L569" s="26" t="n">
        <v>180</v>
      </c>
      <c r="M569" s="24" t="n">
        <f aca="false">L569/K569*100</f>
        <v>100</v>
      </c>
    </row>
    <row r="570" customFormat="false" ht="28.5" hidden="false" customHeight="false" outlineLevel="0" collapsed="false">
      <c r="A570" s="18"/>
      <c r="B570" s="23" t="s">
        <v>29</v>
      </c>
      <c r="C570" s="26"/>
      <c r="D570" s="26"/>
      <c r="E570" s="26"/>
      <c r="F570" s="26"/>
      <c r="G570" s="27"/>
      <c r="H570" s="43" t="s">
        <v>434</v>
      </c>
      <c r="I570" s="22" t="s">
        <v>414</v>
      </c>
      <c r="J570" s="26" t="n">
        <v>1000</v>
      </c>
      <c r="K570" s="26" t="n">
        <v>1000</v>
      </c>
      <c r="L570" s="26" t="n">
        <v>1000</v>
      </c>
      <c r="M570" s="24" t="n">
        <f aca="false">L570/K570*100</f>
        <v>100</v>
      </c>
    </row>
    <row r="571" customFormat="false" ht="28.5" hidden="false" customHeight="false" outlineLevel="0" collapsed="false">
      <c r="A571" s="18"/>
      <c r="B571" s="23" t="s">
        <v>29</v>
      </c>
      <c r="C571" s="26"/>
      <c r="D571" s="26"/>
      <c r="E571" s="26"/>
      <c r="F571" s="26"/>
      <c r="G571" s="27"/>
      <c r="H571" s="22" t="s">
        <v>435</v>
      </c>
      <c r="I571" s="22" t="s">
        <v>429</v>
      </c>
      <c r="J571" s="26" t="n">
        <v>350000</v>
      </c>
      <c r="K571" s="26" t="n">
        <v>350000</v>
      </c>
      <c r="L571" s="26" t="n">
        <v>344823</v>
      </c>
      <c r="M571" s="24" t="n">
        <f aca="false">L571/K571*100</f>
        <v>98.5208571428571</v>
      </c>
    </row>
    <row r="572" customFormat="false" ht="42.75" hidden="false" customHeight="false" outlineLevel="0" collapsed="false">
      <c r="A572" s="18"/>
      <c r="B572" s="23" t="s">
        <v>29</v>
      </c>
      <c r="C572" s="26"/>
      <c r="D572" s="26"/>
      <c r="E572" s="26"/>
      <c r="F572" s="26"/>
      <c r="G572" s="27"/>
      <c r="H572" s="22" t="s">
        <v>418</v>
      </c>
      <c r="I572" s="22" t="s">
        <v>414</v>
      </c>
      <c r="J572" s="45" t="s">
        <v>85</v>
      </c>
      <c r="K572" s="26" t="n">
        <v>45</v>
      </c>
      <c r="L572" s="26" t="n">
        <v>127</v>
      </c>
      <c r="M572" s="24" t="n">
        <f aca="false">L572/K572*100</f>
        <v>282.222222222222</v>
      </c>
    </row>
    <row r="573" customFormat="false" ht="29.25" hidden="false" customHeight="false" outlineLevel="0" collapsed="false">
      <c r="A573" s="31"/>
      <c r="B573" s="32" t="s">
        <v>29</v>
      </c>
      <c r="C573" s="33"/>
      <c r="D573" s="33"/>
      <c r="E573" s="33"/>
      <c r="F573" s="33"/>
      <c r="G573" s="34"/>
      <c r="H573" s="35" t="s">
        <v>436</v>
      </c>
      <c r="I573" s="35" t="s">
        <v>266</v>
      </c>
      <c r="J573" s="33" t="n">
        <v>180000</v>
      </c>
      <c r="K573" s="33" t="n">
        <v>180000</v>
      </c>
      <c r="L573" s="33" t="n">
        <v>204626</v>
      </c>
      <c r="M573" s="36" t="n">
        <f aca="false">L573/K573*100</f>
        <v>113.681111111111</v>
      </c>
    </row>
    <row r="574" customFormat="false" ht="15.75" hidden="false" customHeight="false" outlineLevel="0" collapsed="false">
      <c r="M574" s="2" t="s">
        <v>0</v>
      </c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4" t="s">
        <v>437</v>
      </c>
    </row>
    <row r="576" customFormat="false" ht="15" hidden="false" customHeight="false" outlineLevel="0" collapsed="false">
      <c r="A576" s="5" t="s">
        <v>2</v>
      </c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5" hidden="false" customHeight="false" outlineLevel="0" collapsed="false">
      <c r="A577" s="6" t="s">
        <v>3</v>
      </c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5" hidden="false" customHeight="false" outlineLevel="0" collapsed="false">
      <c r="A579" s="8" t="s">
        <v>4</v>
      </c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</row>
    <row r="580" customFormat="false" ht="15.75" hidden="false" customHeight="false" outlineLevel="0" collapsed="false">
      <c r="A580" s="8" t="s">
        <v>5</v>
      </c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</row>
    <row r="581" customFormat="false" ht="15.75" hidden="false" customHeight="false" outlineLevel="0" collapsed="false">
      <c r="A581" s="9" t="s">
        <v>6</v>
      </c>
      <c r="B581" s="10"/>
      <c r="C581" s="10"/>
      <c r="D581" s="10" t="s">
        <v>7</v>
      </c>
      <c r="E581" s="10" t="s">
        <v>7</v>
      </c>
      <c r="F581" s="10" t="s">
        <v>8</v>
      </c>
      <c r="G581" s="10" t="s">
        <v>9</v>
      </c>
      <c r="H581" s="10" t="s">
        <v>10</v>
      </c>
      <c r="I581" s="10" t="s">
        <v>11</v>
      </c>
      <c r="J581" s="10" t="s">
        <v>12</v>
      </c>
      <c r="K581" s="10" t="s">
        <v>12</v>
      </c>
      <c r="L581" s="10" t="s">
        <v>12</v>
      </c>
      <c r="M581" s="11" t="s">
        <v>9</v>
      </c>
    </row>
    <row r="582" customFormat="false" ht="15" hidden="false" customHeight="false" outlineLevel="0" collapsed="false">
      <c r="A582" s="12" t="s">
        <v>13</v>
      </c>
      <c r="B582" s="13" t="s">
        <v>14</v>
      </c>
      <c r="C582" s="13" t="s">
        <v>15</v>
      </c>
      <c r="D582" s="13" t="s">
        <v>16</v>
      </c>
      <c r="E582" s="13" t="s">
        <v>17</v>
      </c>
      <c r="F582" s="13" t="s">
        <v>18</v>
      </c>
      <c r="G582" s="13" t="s">
        <v>19</v>
      </c>
      <c r="H582" s="13" t="s">
        <v>20</v>
      </c>
      <c r="I582" s="13" t="s">
        <v>21</v>
      </c>
      <c r="J582" s="13" t="s">
        <v>22</v>
      </c>
      <c r="K582" s="13" t="s">
        <v>23</v>
      </c>
      <c r="L582" s="13" t="s">
        <v>24</v>
      </c>
      <c r="M582" s="14" t="s">
        <v>19</v>
      </c>
    </row>
    <row r="583" customFormat="false" ht="15" hidden="false" customHeight="false" outlineLevel="0" collapsed="false">
      <c r="A583" s="15" t="s">
        <v>25</v>
      </c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7"/>
    </row>
    <row r="584" customFormat="false" ht="14.25" hidden="false" customHeight="false" outlineLevel="0" collapsed="false">
      <c r="A584" s="18"/>
      <c r="B584" s="19"/>
      <c r="C584" s="20"/>
      <c r="D584" s="19"/>
      <c r="E584" s="19"/>
      <c r="F584" s="19"/>
      <c r="G584" s="21"/>
      <c r="H584" s="22"/>
      <c r="I584" s="22"/>
      <c r="J584" s="23"/>
      <c r="K584" s="23"/>
      <c r="L584" s="23"/>
      <c r="M584" s="24"/>
    </row>
    <row r="585" customFormat="false" ht="28.5" hidden="false" customHeight="false" outlineLevel="0" collapsed="false">
      <c r="A585" s="18"/>
      <c r="B585" s="23" t="s">
        <v>29</v>
      </c>
      <c r="C585" s="26"/>
      <c r="D585" s="26"/>
      <c r="E585" s="26"/>
      <c r="F585" s="26"/>
      <c r="G585" s="27"/>
      <c r="H585" s="22" t="s">
        <v>438</v>
      </c>
      <c r="I585" s="22" t="s">
        <v>266</v>
      </c>
      <c r="J585" s="26" t="n">
        <v>90000</v>
      </c>
      <c r="K585" s="26" t="n">
        <v>90000</v>
      </c>
      <c r="L585" s="26" t="n">
        <v>78357</v>
      </c>
      <c r="M585" s="24" t="n">
        <f aca="false">L585/K585*100</f>
        <v>87.0633333333333</v>
      </c>
    </row>
    <row r="586" customFormat="false" ht="14.25" hidden="false" customHeight="false" outlineLevel="0" collapsed="false">
      <c r="A586" s="18"/>
      <c r="B586" s="23"/>
      <c r="C586" s="26"/>
      <c r="D586" s="23"/>
      <c r="E586" s="23"/>
      <c r="F586" s="23"/>
      <c r="G586" s="27"/>
      <c r="H586" s="22"/>
      <c r="I586" s="22"/>
      <c r="J586" s="23"/>
      <c r="K586" s="23"/>
      <c r="L586" s="23"/>
      <c r="M586" s="24"/>
    </row>
    <row r="587" customFormat="false" ht="14.25" hidden="false" customHeight="false" outlineLevel="0" collapsed="false">
      <c r="A587" s="18" t="s">
        <v>439</v>
      </c>
      <c r="B587" s="23" t="s">
        <v>29</v>
      </c>
      <c r="C587" s="26"/>
      <c r="D587" s="23"/>
      <c r="E587" s="23"/>
      <c r="F587" s="23"/>
      <c r="G587" s="27"/>
      <c r="H587" s="22"/>
      <c r="I587" s="22"/>
      <c r="J587" s="23"/>
      <c r="K587" s="23"/>
      <c r="L587" s="23"/>
      <c r="M587" s="24"/>
    </row>
    <row r="588" customFormat="false" ht="28.5" hidden="false" customHeight="false" outlineLevel="0" collapsed="false">
      <c r="A588" s="18" t="s">
        <v>440</v>
      </c>
      <c r="B588" s="23" t="s">
        <v>29</v>
      </c>
      <c r="C588" s="26" t="n">
        <v>667</v>
      </c>
      <c r="D588" s="26" t="n">
        <v>33774138</v>
      </c>
      <c r="E588" s="26" t="n">
        <v>36976350</v>
      </c>
      <c r="F588" s="26" t="n">
        <v>34641584.25</v>
      </c>
      <c r="G588" s="27" t="n">
        <f aca="false">F588/E588*100</f>
        <v>93.6857863201749</v>
      </c>
      <c r="H588" s="22" t="s">
        <v>441</v>
      </c>
      <c r="I588" s="22" t="s">
        <v>214</v>
      </c>
      <c r="J588" s="26" t="n">
        <v>1312500</v>
      </c>
      <c r="K588" s="26" t="n">
        <v>1312500</v>
      </c>
      <c r="L588" s="26" t="n">
        <v>1081710</v>
      </c>
      <c r="M588" s="24" t="n">
        <f aca="false">L588/K588*100</f>
        <v>82.416</v>
      </c>
    </row>
    <row r="589" customFormat="false" ht="14.25" hidden="false" customHeight="false" outlineLevel="0" collapsed="false">
      <c r="A589" s="18"/>
      <c r="B589" s="23" t="s">
        <v>29</v>
      </c>
      <c r="C589" s="26"/>
      <c r="D589" s="26"/>
      <c r="E589" s="26"/>
      <c r="F589" s="26"/>
      <c r="G589" s="27"/>
      <c r="H589" s="22" t="s">
        <v>442</v>
      </c>
      <c r="I589" s="22" t="s">
        <v>443</v>
      </c>
      <c r="J589" s="26" t="n">
        <v>25200000</v>
      </c>
      <c r="K589" s="26" t="n">
        <v>25200000</v>
      </c>
      <c r="L589" s="26" t="n">
        <v>25956909</v>
      </c>
      <c r="M589" s="24" t="n">
        <f aca="false">L589/K589*100</f>
        <v>103.003607142857</v>
      </c>
    </row>
    <row r="590" customFormat="false" ht="14.25" hidden="false" customHeight="false" outlineLevel="0" collapsed="false">
      <c r="A590" s="18"/>
      <c r="B590" s="23" t="s">
        <v>29</v>
      </c>
      <c r="C590" s="26"/>
      <c r="D590" s="26"/>
      <c r="E590" s="26"/>
      <c r="F590" s="26"/>
      <c r="G590" s="27"/>
      <c r="H590" s="22" t="s">
        <v>442</v>
      </c>
      <c r="I590" s="22" t="s">
        <v>444</v>
      </c>
      <c r="J590" s="26" t="n">
        <v>1995000</v>
      </c>
      <c r="K590" s="26" t="n">
        <v>1995000</v>
      </c>
      <c r="L590" s="26" t="n">
        <v>1318818</v>
      </c>
      <c r="M590" s="24" t="n">
        <f aca="false">L590/K590*100</f>
        <v>66.1061654135338</v>
      </c>
    </row>
    <row r="591" customFormat="false" ht="14.25" hidden="false" customHeight="false" outlineLevel="0" collapsed="false">
      <c r="A591" s="18"/>
      <c r="B591" s="23" t="s">
        <v>29</v>
      </c>
      <c r="C591" s="26"/>
      <c r="D591" s="26"/>
      <c r="E591" s="26"/>
      <c r="F591" s="26"/>
      <c r="G591" s="27"/>
      <c r="H591" s="22" t="s">
        <v>442</v>
      </c>
      <c r="I591" s="22" t="s">
        <v>445</v>
      </c>
      <c r="J591" s="26" t="n">
        <v>2887500</v>
      </c>
      <c r="K591" s="26" t="n">
        <v>2887500</v>
      </c>
      <c r="L591" s="26" t="n">
        <v>1588743</v>
      </c>
      <c r="M591" s="24" t="n">
        <f aca="false">L591/K591*100</f>
        <v>55.0214025974026</v>
      </c>
    </row>
    <row r="592" customFormat="false" ht="14.25" hidden="false" customHeight="false" outlineLevel="0" collapsed="false">
      <c r="A592" s="18"/>
      <c r="B592" s="23"/>
      <c r="C592" s="26"/>
      <c r="D592" s="23"/>
      <c r="E592" s="23"/>
      <c r="F592" s="23"/>
      <c r="G592" s="27"/>
      <c r="H592" s="22"/>
      <c r="I592" s="22"/>
      <c r="J592" s="23"/>
      <c r="K592" s="23"/>
      <c r="L592" s="23"/>
      <c r="M592" s="24"/>
    </row>
    <row r="593" customFormat="false" ht="28.5" hidden="false" customHeight="false" outlineLevel="0" collapsed="false">
      <c r="A593" s="18" t="s">
        <v>446</v>
      </c>
      <c r="B593" s="23" t="s">
        <v>29</v>
      </c>
      <c r="C593" s="26"/>
      <c r="D593" s="23"/>
      <c r="E593" s="23"/>
      <c r="F593" s="23"/>
      <c r="G593" s="27"/>
      <c r="H593" s="22"/>
      <c r="I593" s="22"/>
      <c r="J593" s="23"/>
      <c r="K593" s="23"/>
      <c r="L593" s="23"/>
      <c r="M593" s="24"/>
    </row>
    <row r="594" customFormat="false" ht="42.75" hidden="false" customHeight="false" outlineLevel="0" collapsed="false">
      <c r="A594" s="44" t="s">
        <v>447</v>
      </c>
      <c r="B594" s="23" t="s">
        <v>29</v>
      </c>
      <c r="C594" s="26"/>
      <c r="D594" s="26" t="n">
        <v>12213861</v>
      </c>
      <c r="E594" s="26" t="n">
        <v>10202273</v>
      </c>
      <c r="F594" s="26" t="n">
        <v>10196465.87</v>
      </c>
      <c r="G594" s="27" t="n">
        <f aca="false">F594/E594*100</f>
        <v>99.9430800371643</v>
      </c>
      <c r="H594" s="22" t="s">
        <v>448</v>
      </c>
      <c r="I594" s="22" t="s">
        <v>214</v>
      </c>
      <c r="J594" s="26" t="n">
        <v>50000</v>
      </c>
      <c r="K594" s="26" t="n">
        <v>50000</v>
      </c>
      <c r="L594" s="26" t="n">
        <v>54526</v>
      </c>
      <c r="M594" s="24" t="n">
        <f aca="false">L594/K594*100</f>
        <v>109.052</v>
      </c>
    </row>
    <row r="595" customFormat="false" ht="28.5" hidden="false" customHeight="false" outlineLevel="0" collapsed="false">
      <c r="A595" s="18"/>
      <c r="B595" s="23" t="s">
        <v>29</v>
      </c>
      <c r="C595" s="26"/>
      <c r="D595" s="26"/>
      <c r="E595" s="26"/>
      <c r="F595" s="26"/>
      <c r="G595" s="27"/>
      <c r="H595" s="22" t="s">
        <v>449</v>
      </c>
      <c r="I595" s="22" t="s">
        <v>214</v>
      </c>
      <c r="J595" s="26" t="n">
        <v>8000</v>
      </c>
      <c r="K595" s="26" t="n">
        <v>8000</v>
      </c>
      <c r="L595" s="26" t="n">
        <v>7705</v>
      </c>
      <c r="M595" s="24" t="n">
        <f aca="false">L595/K595*100</f>
        <v>96.3125</v>
      </c>
    </row>
    <row r="596" customFormat="false" ht="14.25" hidden="false" customHeight="false" outlineLevel="0" collapsed="false">
      <c r="A596" s="18"/>
      <c r="B596" s="23" t="s">
        <v>29</v>
      </c>
      <c r="C596" s="26"/>
      <c r="D596" s="26"/>
      <c r="E596" s="26"/>
      <c r="F596" s="26"/>
      <c r="G596" s="27"/>
      <c r="H596" s="22" t="s">
        <v>450</v>
      </c>
      <c r="I596" s="22" t="s">
        <v>214</v>
      </c>
      <c r="J596" s="26" t="n">
        <v>49000</v>
      </c>
      <c r="K596" s="26" t="n">
        <v>49000</v>
      </c>
      <c r="L596" s="26" t="n">
        <v>29987</v>
      </c>
      <c r="M596" s="24" t="n">
        <f aca="false">L596/K596*100</f>
        <v>61.1979591836735</v>
      </c>
    </row>
    <row r="597" customFormat="false" ht="28.5" hidden="false" customHeight="false" outlineLevel="0" collapsed="false">
      <c r="A597" s="18"/>
      <c r="B597" s="23" t="s">
        <v>29</v>
      </c>
      <c r="C597" s="26"/>
      <c r="D597" s="26"/>
      <c r="E597" s="26"/>
      <c r="F597" s="26"/>
      <c r="G597" s="27"/>
      <c r="H597" s="22" t="s">
        <v>451</v>
      </c>
      <c r="I597" s="22" t="s">
        <v>214</v>
      </c>
      <c r="J597" s="26" t="n">
        <v>48500</v>
      </c>
      <c r="K597" s="26" t="n">
        <v>48500</v>
      </c>
      <c r="L597" s="26" t="n">
        <v>53768</v>
      </c>
      <c r="M597" s="24" t="n">
        <f aca="false">L597/K597*100</f>
        <v>110.861855670103</v>
      </c>
    </row>
    <row r="598" customFormat="false" ht="28.5" hidden="false" customHeight="false" outlineLevel="0" collapsed="false">
      <c r="A598" s="18"/>
      <c r="B598" s="23" t="s">
        <v>29</v>
      </c>
      <c r="C598" s="26"/>
      <c r="D598" s="26"/>
      <c r="E598" s="26"/>
      <c r="F598" s="26"/>
      <c r="G598" s="27"/>
      <c r="H598" s="22" t="s">
        <v>452</v>
      </c>
      <c r="I598" s="22" t="s">
        <v>216</v>
      </c>
      <c r="J598" s="26" t="n">
        <v>32000</v>
      </c>
      <c r="K598" s="26" t="n">
        <v>32000</v>
      </c>
      <c r="L598" s="26" t="n">
        <v>25400</v>
      </c>
      <c r="M598" s="24" t="n">
        <f aca="false">L598/K598*100</f>
        <v>79.375</v>
      </c>
    </row>
    <row r="599" customFormat="false" ht="42.75" hidden="false" customHeight="false" outlineLevel="0" collapsed="false">
      <c r="A599" s="18"/>
      <c r="B599" s="23" t="s">
        <v>29</v>
      </c>
      <c r="C599" s="26"/>
      <c r="D599" s="26"/>
      <c r="E599" s="26"/>
      <c r="F599" s="26"/>
      <c r="G599" s="27"/>
      <c r="H599" s="22" t="s">
        <v>453</v>
      </c>
      <c r="I599" s="22" t="s">
        <v>454</v>
      </c>
      <c r="J599" s="26" t="n">
        <v>2</v>
      </c>
      <c r="K599" s="26" t="n">
        <v>2</v>
      </c>
      <c r="L599" s="26" t="n">
        <v>2</v>
      </c>
      <c r="M599" s="24" t="n">
        <f aca="false">L599/K599*100</f>
        <v>100</v>
      </c>
    </row>
    <row r="600" customFormat="false" ht="28.5" hidden="false" customHeight="false" outlineLevel="0" collapsed="false">
      <c r="A600" s="18"/>
      <c r="B600" s="23" t="s">
        <v>29</v>
      </c>
      <c r="C600" s="26"/>
      <c r="D600" s="26"/>
      <c r="E600" s="26"/>
      <c r="F600" s="26"/>
      <c r="G600" s="27"/>
      <c r="H600" s="22" t="s">
        <v>455</v>
      </c>
      <c r="I600" s="22" t="s">
        <v>137</v>
      </c>
      <c r="J600" s="26" t="n">
        <v>1070</v>
      </c>
      <c r="K600" s="26" t="n">
        <v>1070</v>
      </c>
      <c r="L600" s="26" t="n">
        <v>1070</v>
      </c>
      <c r="M600" s="24" t="n">
        <f aca="false">L600/K600*100</f>
        <v>100</v>
      </c>
    </row>
    <row r="601" customFormat="false" ht="28.5" hidden="false" customHeight="false" outlineLevel="0" collapsed="false">
      <c r="A601" s="18"/>
      <c r="B601" s="23" t="s">
        <v>29</v>
      </c>
      <c r="C601" s="26"/>
      <c r="D601" s="26"/>
      <c r="E601" s="26"/>
      <c r="F601" s="26"/>
      <c r="G601" s="27"/>
      <c r="H601" s="22" t="s">
        <v>456</v>
      </c>
      <c r="I601" s="22" t="s">
        <v>457</v>
      </c>
      <c r="J601" s="26" t="n">
        <v>10</v>
      </c>
      <c r="K601" s="26" t="n">
        <v>10</v>
      </c>
      <c r="L601" s="26" t="n">
        <v>7</v>
      </c>
      <c r="M601" s="24" t="n">
        <f aca="false">L601/K601*100</f>
        <v>70</v>
      </c>
    </row>
    <row r="602" customFormat="false" ht="28.5" hidden="false" customHeight="false" outlineLevel="0" collapsed="false">
      <c r="A602" s="18"/>
      <c r="B602" s="23" t="s">
        <v>29</v>
      </c>
      <c r="C602" s="26"/>
      <c r="D602" s="26"/>
      <c r="E602" s="26"/>
      <c r="F602" s="26"/>
      <c r="G602" s="27"/>
      <c r="H602" s="22" t="s">
        <v>458</v>
      </c>
      <c r="I602" s="22" t="s">
        <v>372</v>
      </c>
      <c r="J602" s="26" t="n">
        <v>100</v>
      </c>
      <c r="K602" s="26" t="n">
        <v>100</v>
      </c>
      <c r="L602" s="26" t="n">
        <v>93</v>
      </c>
      <c r="M602" s="24" t="n">
        <f aca="false">L602/K602*100</f>
        <v>93</v>
      </c>
    </row>
    <row r="603" customFormat="false" ht="28.5" hidden="false" customHeight="false" outlineLevel="0" collapsed="false">
      <c r="A603" s="18"/>
      <c r="B603" s="23" t="s">
        <v>29</v>
      </c>
      <c r="C603" s="26"/>
      <c r="D603" s="26"/>
      <c r="E603" s="26"/>
      <c r="F603" s="26"/>
      <c r="G603" s="27"/>
      <c r="H603" s="22" t="s">
        <v>459</v>
      </c>
      <c r="I603" s="22" t="s">
        <v>345</v>
      </c>
      <c r="J603" s="26" t="n">
        <v>10</v>
      </c>
      <c r="K603" s="26" t="n">
        <v>10</v>
      </c>
      <c r="L603" s="26" t="n">
        <v>6</v>
      </c>
      <c r="M603" s="24" t="n">
        <f aca="false">L603/K603*100</f>
        <v>60</v>
      </c>
    </row>
    <row r="604" customFormat="false" ht="28.5" hidden="false" customHeight="false" outlineLevel="0" collapsed="false">
      <c r="A604" s="18"/>
      <c r="B604" s="23" t="s">
        <v>29</v>
      </c>
      <c r="C604" s="26"/>
      <c r="D604" s="26"/>
      <c r="E604" s="26"/>
      <c r="F604" s="26"/>
      <c r="G604" s="27"/>
      <c r="H604" s="22" t="s">
        <v>460</v>
      </c>
      <c r="I604" s="22" t="s">
        <v>376</v>
      </c>
      <c r="J604" s="26" t="n">
        <v>95000</v>
      </c>
      <c r="K604" s="26" t="n">
        <v>95000</v>
      </c>
      <c r="L604" s="26" t="n">
        <v>97168</v>
      </c>
      <c r="M604" s="24" t="n">
        <f aca="false">L604/K604*100</f>
        <v>102.282105263158</v>
      </c>
    </row>
    <row r="605" customFormat="false" ht="28.5" hidden="false" customHeight="false" outlineLevel="0" collapsed="false">
      <c r="A605" s="18"/>
      <c r="B605" s="23" t="s">
        <v>29</v>
      </c>
      <c r="C605" s="26"/>
      <c r="D605" s="26"/>
      <c r="E605" s="26"/>
      <c r="F605" s="26"/>
      <c r="G605" s="27"/>
      <c r="H605" s="22" t="s">
        <v>461</v>
      </c>
      <c r="I605" s="22" t="s">
        <v>462</v>
      </c>
      <c r="J605" s="26" t="n">
        <v>10</v>
      </c>
      <c r="K605" s="26" t="n">
        <v>10</v>
      </c>
      <c r="L605" s="26" t="n">
        <v>17</v>
      </c>
      <c r="M605" s="24" t="n">
        <f aca="false">L605/K605*100</f>
        <v>170</v>
      </c>
    </row>
    <row r="606" customFormat="false" ht="28.5" hidden="false" customHeight="false" outlineLevel="0" collapsed="false">
      <c r="A606" s="18"/>
      <c r="B606" s="23" t="s">
        <v>29</v>
      </c>
      <c r="C606" s="26"/>
      <c r="D606" s="26"/>
      <c r="E606" s="26"/>
      <c r="F606" s="26"/>
      <c r="G606" s="27"/>
      <c r="H606" s="22" t="s">
        <v>463</v>
      </c>
      <c r="I606" s="22" t="s">
        <v>122</v>
      </c>
      <c r="J606" s="26" t="n">
        <v>70</v>
      </c>
      <c r="K606" s="26" t="n">
        <v>70</v>
      </c>
      <c r="L606" s="26" t="n">
        <v>70</v>
      </c>
      <c r="M606" s="24" t="n">
        <f aca="false">L606/K606*100</f>
        <v>100</v>
      </c>
    </row>
    <row r="607" customFormat="false" ht="15" hidden="false" customHeight="false" outlineLevel="0" collapsed="false">
      <c r="A607" s="31"/>
      <c r="B607" s="32" t="s">
        <v>29</v>
      </c>
      <c r="C607" s="33"/>
      <c r="D607" s="33"/>
      <c r="E607" s="33"/>
      <c r="F607" s="33"/>
      <c r="G607" s="34"/>
      <c r="H607" s="35" t="s">
        <v>464</v>
      </c>
      <c r="I607" s="47" t="s">
        <v>386</v>
      </c>
      <c r="J607" s="33" t="n">
        <v>29</v>
      </c>
      <c r="K607" s="33" t="n">
        <v>29</v>
      </c>
      <c r="L607" s="33" t="n">
        <v>24</v>
      </c>
      <c r="M607" s="36" t="n">
        <f aca="false">L607/K607*100</f>
        <v>82.7586206896552</v>
      </c>
    </row>
    <row r="608" customFormat="false" ht="15.75" hidden="false" customHeight="false" outlineLevel="0" collapsed="false">
      <c r="M608" s="2" t="s">
        <v>0</v>
      </c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4" t="s">
        <v>465</v>
      </c>
    </row>
    <row r="610" customFormat="false" ht="15" hidden="false" customHeight="false" outlineLevel="0" collapsed="false">
      <c r="A610" s="5" t="s">
        <v>2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5" hidden="false" customHeight="false" outlineLevel="0" collapsed="false">
      <c r="A611" s="6" t="s">
        <v>3</v>
      </c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5" hidden="false" customHeight="false" outlineLevel="0" collapsed="false">
      <c r="A613" s="8" t="s">
        <v>4</v>
      </c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</row>
    <row r="614" customFormat="false" ht="15.75" hidden="false" customHeight="false" outlineLevel="0" collapsed="false">
      <c r="A614" s="8" t="s">
        <v>5</v>
      </c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</row>
    <row r="615" customFormat="false" ht="15.75" hidden="false" customHeight="false" outlineLevel="0" collapsed="false">
      <c r="A615" s="9" t="s">
        <v>6</v>
      </c>
      <c r="B615" s="10"/>
      <c r="C615" s="10"/>
      <c r="D615" s="10" t="s">
        <v>7</v>
      </c>
      <c r="E615" s="10" t="s">
        <v>7</v>
      </c>
      <c r="F615" s="10" t="s">
        <v>8</v>
      </c>
      <c r="G615" s="10" t="s">
        <v>9</v>
      </c>
      <c r="H615" s="10" t="s">
        <v>10</v>
      </c>
      <c r="I615" s="10" t="s">
        <v>11</v>
      </c>
      <c r="J615" s="10" t="s">
        <v>12</v>
      </c>
      <c r="K615" s="10" t="s">
        <v>12</v>
      </c>
      <c r="L615" s="10" t="s">
        <v>12</v>
      </c>
      <c r="M615" s="11" t="s">
        <v>9</v>
      </c>
    </row>
    <row r="616" customFormat="false" ht="15" hidden="false" customHeight="false" outlineLevel="0" collapsed="false">
      <c r="A616" s="12" t="s">
        <v>13</v>
      </c>
      <c r="B616" s="13" t="s">
        <v>14</v>
      </c>
      <c r="C616" s="13" t="s">
        <v>15</v>
      </c>
      <c r="D616" s="13" t="s">
        <v>16</v>
      </c>
      <c r="E616" s="13" t="s">
        <v>17</v>
      </c>
      <c r="F616" s="13" t="s">
        <v>18</v>
      </c>
      <c r="G616" s="13" t="s">
        <v>19</v>
      </c>
      <c r="H616" s="13" t="s">
        <v>20</v>
      </c>
      <c r="I616" s="13" t="s">
        <v>21</v>
      </c>
      <c r="J616" s="13" t="s">
        <v>22</v>
      </c>
      <c r="K616" s="13" t="s">
        <v>23</v>
      </c>
      <c r="L616" s="13" t="s">
        <v>24</v>
      </c>
      <c r="M616" s="14" t="s">
        <v>19</v>
      </c>
    </row>
    <row r="617" customFormat="false" ht="15" hidden="false" customHeight="false" outlineLevel="0" collapsed="false">
      <c r="A617" s="15" t="s">
        <v>25</v>
      </c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7"/>
    </row>
    <row r="618" customFormat="false" ht="14.25" hidden="false" customHeight="false" outlineLevel="0" collapsed="false">
      <c r="A618" s="18"/>
      <c r="B618" s="19"/>
      <c r="C618" s="20"/>
      <c r="D618" s="19"/>
      <c r="E618" s="19"/>
      <c r="F618" s="19"/>
      <c r="G618" s="21"/>
      <c r="H618" s="22"/>
      <c r="I618" s="22"/>
      <c r="J618" s="23"/>
      <c r="K618" s="23"/>
      <c r="L618" s="23"/>
      <c r="M618" s="24"/>
    </row>
    <row r="619" customFormat="false" ht="14.25" hidden="false" customHeight="false" outlineLevel="0" collapsed="false">
      <c r="A619" s="18"/>
      <c r="B619" s="23"/>
      <c r="C619" s="26"/>
      <c r="D619" s="23"/>
      <c r="E619" s="23"/>
      <c r="F619" s="23"/>
      <c r="G619" s="27"/>
      <c r="H619" s="22"/>
      <c r="I619" s="22"/>
      <c r="J619" s="23"/>
      <c r="K619" s="23"/>
      <c r="L619" s="23"/>
      <c r="M619" s="24"/>
    </row>
    <row r="620" customFormat="false" ht="15" hidden="false" customHeight="false" outlineLevel="0" collapsed="false">
      <c r="A620" s="25" t="s">
        <v>34</v>
      </c>
      <c r="B620" s="23" t="s">
        <v>27</v>
      </c>
      <c r="C620" s="26"/>
      <c r="D620" s="23"/>
      <c r="E620" s="23"/>
      <c r="F620" s="23"/>
      <c r="G620" s="27"/>
      <c r="H620" s="22"/>
      <c r="I620" s="22"/>
      <c r="J620" s="23"/>
      <c r="K620" s="23"/>
      <c r="L620" s="23"/>
      <c r="M620" s="24"/>
    </row>
    <row r="621" customFormat="false" ht="15" hidden="false" customHeight="false" outlineLevel="0" collapsed="false">
      <c r="A621" s="25" t="s">
        <v>466</v>
      </c>
      <c r="B621" s="23" t="s">
        <v>27</v>
      </c>
      <c r="C621" s="26"/>
      <c r="D621" s="28" t="n">
        <f aca="false">SUM(D380:D619)</f>
        <v>387690388</v>
      </c>
      <c r="E621" s="28" t="n">
        <f aca="false">SUM(E380:E619)</f>
        <v>467213228</v>
      </c>
      <c r="F621" s="28" t="n">
        <f aca="false">SUM(F380:F619)</f>
        <v>443177443.11</v>
      </c>
      <c r="G621" s="29" t="n">
        <f aca="false">F621/E621*100</f>
        <v>94.8554999196213</v>
      </c>
      <c r="H621" s="22"/>
      <c r="I621" s="22"/>
      <c r="J621" s="23"/>
      <c r="K621" s="23"/>
      <c r="L621" s="23"/>
      <c r="M621" s="24"/>
    </row>
    <row r="622" customFormat="false" ht="14.25" hidden="false" customHeight="false" outlineLevel="0" collapsed="false">
      <c r="A622" s="18"/>
      <c r="B622" s="23"/>
      <c r="C622" s="26"/>
      <c r="D622" s="23"/>
      <c r="E622" s="23"/>
      <c r="F622" s="23"/>
      <c r="G622" s="27"/>
      <c r="H622" s="22"/>
      <c r="I622" s="22"/>
      <c r="J622" s="23"/>
      <c r="K622" s="23"/>
      <c r="L622" s="23"/>
      <c r="M622" s="24"/>
    </row>
    <row r="623" customFormat="false" ht="14.25" hidden="false" customHeight="false" outlineLevel="0" collapsed="false">
      <c r="A623" s="18"/>
      <c r="B623" s="23"/>
      <c r="C623" s="26"/>
      <c r="D623" s="23"/>
      <c r="E623" s="23"/>
      <c r="F623" s="23"/>
      <c r="G623" s="27"/>
      <c r="H623" s="22"/>
      <c r="I623" s="22"/>
      <c r="J623" s="23"/>
      <c r="K623" s="23"/>
      <c r="L623" s="23"/>
      <c r="M623" s="24"/>
    </row>
    <row r="624" customFormat="false" ht="30" hidden="false" customHeight="false" outlineLevel="0" collapsed="false">
      <c r="A624" s="25" t="s">
        <v>467</v>
      </c>
      <c r="B624" s="23" t="s">
        <v>27</v>
      </c>
      <c r="C624" s="26"/>
      <c r="D624" s="23"/>
      <c r="E624" s="23"/>
      <c r="F624" s="23"/>
      <c r="G624" s="27"/>
      <c r="H624" s="22"/>
      <c r="I624" s="22"/>
      <c r="J624" s="23"/>
      <c r="K624" s="23"/>
      <c r="L624" s="23"/>
      <c r="M624" s="24"/>
    </row>
    <row r="625" customFormat="false" ht="14.25" hidden="false" customHeight="false" outlineLevel="0" collapsed="false">
      <c r="A625" s="18"/>
      <c r="B625" s="23"/>
      <c r="C625" s="26"/>
      <c r="D625" s="23"/>
      <c r="E625" s="23"/>
      <c r="F625" s="23"/>
      <c r="G625" s="27"/>
      <c r="H625" s="22"/>
      <c r="I625" s="22"/>
      <c r="J625" s="23"/>
      <c r="K625" s="23"/>
      <c r="L625" s="23"/>
      <c r="M625" s="24"/>
    </row>
    <row r="626" customFormat="false" ht="15" hidden="false" customHeight="false" outlineLevel="0" collapsed="false">
      <c r="A626" s="25" t="s">
        <v>468</v>
      </c>
      <c r="B626" s="23" t="s">
        <v>29</v>
      </c>
      <c r="C626" s="26"/>
      <c r="D626" s="23"/>
      <c r="E626" s="23"/>
      <c r="F626" s="23"/>
      <c r="G626" s="27"/>
      <c r="H626" s="22"/>
      <c r="I626" s="22"/>
      <c r="J626" s="23"/>
      <c r="K626" s="23"/>
      <c r="L626" s="23"/>
      <c r="M626" s="24"/>
    </row>
    <row r="627" customFormat="false" ht="28.5" hidden="false" customHeight="false" outlineLevel="0" collapsed="false">
      <c r="A627" s="18" t="s">
        <v>469</v>
      </c>
      <c r="B627" s="23" t="s">
        <v>29</v>
      </c>
      <c r="C627" s="26"/>
      <c r="D627" s="23"/>
      <c r="E627" s="23"/>
      <c r="F627" s="23"/>
      <c r="G627" s="27"/>
      <c r="H627" s="22"/>
      <c r="I627" s="22"/>
      <c r="J627" s="23"/>
      <c r="K627" s="23"/>
      <c r="L627" s="23"/>
      <c r="M627" s="24"/>
    </row>
    <row r="628" customFormat="false" ht="28.5" hidden="false" customHeight="false" outlineLevel="0" collapsed="false">
      <c r="A628" s="18" t="s">
        <v>470</v>
      </c>
      <c r="B628" s="23" t="s">
        <v>29</v>
      </c>
      <c r="C628" s="26" t="n">
        <v>450</v>
      </c>
      <c r="D628" s="26" t="n">
        <v>13823847</v>
      </c>
      <c r="E628" s="26" t="n">
        <v>13918412</v>
      </c>
      <c r="F628" s="26" t="n">
        <v>12221330.09</v>
      </c>
      <c r="G628" s="27" t="n">
        <f aca="false">F628/E628*100</f>
        <v>87.80692862088</v>
      </c>
      <c r="H628" s="22" t="s">
        <v>471</v>
      </c>
      <c r="I628" s="22" t="s">
        <v>472</v>
      </c>
      <c r="J628" s="26" t="n">
        <v>2</v>
      </c>
      <c r="K628" s="26" t="n">
        <v>2</v>
      </c>
      <c r="L628" s="26" t="n">
        <v>2</v>
      </c>
      <c r="M628" s="24" t="n">
        <f aca="false">L628/K628*100</f>
        <v>100</v>
      </c>
    </row>
    <row r="629" customFormat="false" ht="14.25" hidden="false" customHeight="false" outlineLevel="0" collapsed="false">
      <c r="A629" s="18"/>
      <c r="B629" s="23" t="s">
        <v>29</v>
      </c>
      <c r="C629" s="26"/>
      <c r="D629" s="26"/>
      <c r="E629" s="26"/>
      <c r="F629" s="26"/>
      <c r="G629" s="27"/>
      <c r="H629" s="22" t="s">
        <v>473</v>
      </c>
      <c r="I629" s="22" t="s">
        <v>474</v>
      </c>
      <c r="J629" s="26" t="n">
        <v>8360</v>
      </c>
      <c r="K629" s="26" t="n">
        <v>5628</v>
      </c>
      <c r="L629" s="26" t="n">
        <v>5522</v>
      </c>
      <c r="M629" s="24" t="n">
        <f aca="false">L629/K629*100</f>
        <v>98.1165600568586</v>
      </c>
    </row>
    <row r="630" customFormat="false" ht="28.5" hidden="false" customHeight="false" outlineLevel="0" collapsed="false">
      <c r="A630" s="18"/>
      <c r="B630" s="23" t="s">
        <v>29</v>
      </c>
      <c r="C630" s="26"/>
      <c r="D630" s="26"/>
      <c r="E630" s="26"/>
      <c r="F630" s="26"/>
      <c r="G630" s="27"/>
      <c r="H630" s="22" t="s">
        <v>475</v>
      </c>
      <c r="I630" s="22" t="s">
        <v>267</v>
      </c>
      <c r="J630" s="26" t="n">
        <v>28</v>
      </c>
      <c r="K630" s="26" t="n">
        <v>28</v>
      </c>
      <c r="L630" s="26" t="n">
        <v>33</v>
      </c>
      <c r="M630" s="24" t="n">
        <f aca="false">L630/K630*100</f>
        <v>117.857142857143</v>
      </c>
    </row>
    <row r="631" customFormat="false" ht="42.75" hidden="false" customHeight="false" outlineLevel="0" collapsed="false">
      <c r="A631" s="18"/>
      <c r="B631" s="23" t="s">
        <v>29</v>
      </c>
      <c r="C631" s="26"/>
      <c r="D631" s="26"/>
      <c r="E631" s="26"/>
      <c r="F631" s="26"/>
      <c r="G631" s="27"/>
      <c r="H631" s="22" t="s">
        <v>476</v>
      </c>
      <c r="I631" s="22" t="s">
        <v>477</v>
      </c>
      <c r="J631" s="26" t="n">
        <v>320</v>
      </c>
      <c r="K631" s="26" t="n">
        <v>313</v>
      </c>
      <c r="L631" s="26" t="n">
        <v>313</v>
      </c>
      <c r="M631" s="24" t="n">
        <f aca="false">L631/K631*100</f>
        <v>100</v>
      </c>
    </row>
    <row r="632" customFormat="false" ht="28.5" hidden="false" customHeight="false" outlineLevel="0" collapsed="false">
      <c r="A632" s="18"/>
      <c r="B632" s="23" t="s">
        <v>29</v>
      </c>
      <c r="C632" s="26"/>
      <c r="D632" s="26"/>
      <c r="E632" s="26"/>
      <c r="F632" s="26"/>
      <c r="G632" s="27"/>
      <c r="H632" s="22" t="s">
        <v>478</v>
      </c>
      <c r="I632" s="22" t="s">
        <v>474</v>
      </c>
      <c r="J632" s="26" t="n">
        <v>2400000</v>
      </c>
      <c r="K632" s="26" t="n">
        <v>2550000</v>
      </c>
      <c r="L632" s="26" t="n">
        <v>4475972</v>
      </c>
      <c r="M632" s="24" t="n">
        <f aca="false">L632/K632*100</f>
        <v>175.52831372549</v>
      </c>
    </row>
    <row r="633" customFormat="false" ht="28.5" hidden="false" customHeight="false" outlineLevel="0" collapsed="false">
      <c r="A633" s="18"/>
      <c r="B633" s="23" t="s">
        <v>29</v>
      </c>
      <c r="C633" s="26"/>
      <c r="D633" s="26"/>
      <c r="E633" s="26"/>
      <c r="F633" s="26"/>
      <c r="G633" s="27"/>
      <c r="H633" s="22" t="s">
        <v>479</v>
      </c>
      <c r="I633" s="22" t="s">
        <v>477</v>
      </c>
      <c r="J633" s="26" t="n">
        <v>200</v>
      </c>
      <c r="K633" s="26" t="n">
        <v>200</v>
      </c>
      <c r="L633" s="26" t="n">
        <v>245</v>
      </c>
      <c r="M633" s="24" t="n">
        <f aca="false">L633/K633*100</f>
        <v>122.5</v>
      </c>
    </row>
    <row r="634" customFormat="false" ht="42.75" hidden="false" customHeight="false" outlineLevel="0" collapsed="false">
      <c r="A634" s="18"/>
      <c r="B634" s="23" t="s">
        <v>14</v>
      </c>
      <c r="C634" s="26"/>
      <c r="D634" s="26" t="n">
        <v>390000</v>
      </c>
      <c r="E634" s="26" t="n">
        <v>410800</v>
      </c>
      <c r="F634" s="26" t="n">
        <v>381427.57</v>
      </c>
      <c r="G634" s="27" t="n">
        <f aca="false">F634/E634*100</f>
        <v>92.8499440116845</v>
      </c>
      <c r="H634" s="22" t="s">
        <v>480</v>
      </c>
      <c r="I634" s="22" t="s">
        <v>63</v>
      </c>
      <c r="J634" s="30" t="n">
        <v>0.96</v>
      </c>
      <c r="K634" s="30" t="n">
        <v>0.96</v>
      </c>
      <c r="L634" s="30" t="n">
        <v>0.96</v>
      </c>
      <c r="M634" s="24" t="n">
        <f aca="false">L634/K634*100</f>
        <v>100</v>
      </c>
    </row>
    <row r="635" customFormat="false" ht="28.5" hidden="false" customHeight="false" outlineLevel="0" collapsed="false">
      <c r="A635" s="18"/>
      <c r="B635" s="23" t="s">
        <v>14</v>
      </c>
      <c r="C635" s="26"/>
      <c r="D635" s="26" t="n">
        <v>200000</v>
      </c>
      <c r="E635" s="26" t="n">
        <v>200000</v>
      </c>
      <c r="F635" s="26" t="n">
        <v>183983.6</v>
      </c>
      <c r="G635" s="27" t="n">
        <f aca="false">F635/E635*100</f>
        <v>91.9918</v>
      </c>
      <c r="H635" s="22" t="s">
        <v>481</v>
      </c>
      <c r="I635" s="22" t="s">
        <v>63</v>
      </c>
      <c r="J635" s="30" t="n">
        <v>8</v>
      </c>
      <c r="K635" s="30" t="n">
        <v>8</v>
      </c>
      <c r="L635" s="30" t="n">
        <v>7.9</v>
      </c>
      <c r="M635" s="24" t="n">
        <f aca="false">L635/K635*100</f>
        <v>98.75</v>
      </c>
    </row>
    <row r="636" customFormat="false" ht="28.5" hidden="false" customHeight="false" outlineLevel="0" collapsed="false">
      <c r="A636" s="18"/>
      <c r="B636" s="23" t="s">
        <v>14</v>
      </c>
      <c r="C636" s="26"/>
      <c r="D636" s="26" t="n">
        <v>120000</v>
      </c>
      <c r="E636" s="26" t="n">
        <v>120000</v>
      </c>
      <c r="F636" s="26" t="n">
        <v>99119.91</v>
      </c>
      <c r="G636" s="27" t="n">
        <f aca="false">F636/E636*100</f>
        <v>82.599925</v>
      </c>
      <c r="H636" s="22" t="s">
        <v>482</v>
      </c>
      <c r="I636" s="22" t="s">
        <v>63</v>
      </c>
      <c r="J636" s="30" t="n">
        <v>0.05</v>
      </c>
      <c r="K636" s="30" t="n">
        <v>0.05</v>
      </c>
      <c r="L636" s="30" t="n">
        <v>0.04</v>
      </c>
      <c r="M636" s="24" t="n">
        <f aca="false">L636/K636*100</f>
        <v>80</v>
      </c>
    </row>
    <row r="637" customFormat="false" ht="28.5" hidden="false" customHeight="false" outlineLevel="0" collapsed="false">
      <c r="A637" s="18"/>
      <c r="B637" s="23" t="s">
        <v>14</v>
      </c>
      <c r="C637" s="26"/>
      <c r="D637" s="26" t="n">
        <v>685000</v>
      </c>
      <c r="E637" s="26" t="n">
        <v>692350</v>
      </c>
      <c r="F637" s="26" t="n">
        <v>681770.03</v>
      </c>
      <c r="G637" s="27" t="n">
        <f aca="false">F637/E637*100</f>
        <v>98.4718754964975</v>
      </c>
      <c r="H637" s="22" t="s">
        <v>483</v>
      </c>
      <c r="I637" s="22" t="s">
        <v>63</v>
      </c>
      <c r="J637" s="30" t="n">
        <v>24.52</v>
      </c>
      <c r="K637" s="30" t="n">
        <v>24.52</v>
      </c>
      <c r="L637" s="30" t="n">
        <v>20.05</v>
      </c>
      <c r="M637" s="24" t="n">
        <f aca="false">L637/K637*100</f>
        <v>81.7699836867863</v>
      </c>
    </row>
    <row r="638" customFormat="false" ht="28.5" hidden="false" customHeight="false" outlineLevel="0" collapsed="false">
      <c r="A638" s="18"/>
      <c r="B638" s="23" t="s">
        <v>14</v>
      </c>
      <c r="C638" s="26"/>
      <c r="D638" s="26" t="n">
        <v>675000</v>
      </c>
      <c r="E638" s="26" t="n">
        <v>712000</v>
      </c>
      <c r="F638" s="26" t="n">
        <v>581664.85</v>
      </c>
      <c r="G638" s="27" t="n">
        <f aca="false">F638/E638*100</f>
        <v>81.6945014044944</v>
      </c>
      <c r="H638" s="22" t="s">
        <v>484</v>
      </c>
      <c r="I638" s="22" t="s">
        <v>63</v>
      </c>
      <c r="J638" s="30" t="n">
        <v>16.93</v>
      </c>
      <c r="K638" s="30" t="n">
        <v>16.93</v>
      </c>
      <c r="L638" s="30" t="n">
        <v>14.9</v>
      </c>
      <c r="M638" s="24" t="n">
        <f aca="false">L638/K638*100</f>
        <v>88.0094506792676</v>
      </c>
    </row>
    <row r="639" customFormat="false" ht="28.5" hidden="false" customHeight="false" outlineLevel="0" collapsed="false">
      <c r="A639" s="18"/>
      <c r="B639" s="23" t="s">
        <v>14</v>
      </c>
      <c r="C639" s="26"/>
      <c r="D639" s="26" t="n">
        <v>170000</v>
      </c>
      <c r="E639" s="26" t="n">
        <v>133000</v>
      </c>
      <c r="F639" s="26" t="n">
        <v>60143.2</v>
      </c>
      <c r="G639" s="27" t="n">
        <f aca="false">F639/E639*100</f>
        <v>45.2204511278195</v>
      </c>
      <c r="H639" s="22" t="s">
        <v>485</v>
      </c>
      <c r="I639" s="22" t="s">
        <v>63</v>
      </c>
      <c r="J639" s="30" t="n">
        <v>0.55</v>
      </c>
      <c r="K639" s="30" t="n">
        <v>0.55</v>
      </c>
      <c r="L639" s="30" t="n">
        <v>0.16</v>
      </c>
      <c r="M639" s="24" t="n">
        <f aca="false">L639/K639*100</f>
        <v>29.0909090909091</v>
      </c>
    </row>
    <row r="640" customFormat="false" ht="28.5" hidden="false" customHeight="false" outlineLevel="0" collapsed="false">
      <c r="A640" s="18"/>
      <c r="B640" s="23" t="s">
        <v>14</v>
      </c>
      <c r="C640" s="26"/>
      <c r="D640" s="26" t="n">
        <v>290000</v>
      </c>
      <c r="E640" s="26" t="n">
        <v>278000</v>
      </c>
      <c r="F640" s="26" t="n">
        <v>259252.35</v>
      </c>
      <c r="G640" s="27" t="n">
        <f aca="false">F640/E640*100</f>
        <v>93.2562410071943</v>
      </c>
      <c r="H640" s="22" t="s">
        <v>486</v>
      </c>
      <c r="I640" s="22" t="s">
        <v>63</v>
      </c>
      <c r="J640" s="30" t="n">
        <v>22</v>
      </c>
      <c r="K640" s="30" t="n">
        <v>22</v>
      </c>
      <c r="L640" s="30" t="n">
        <v>21.3</v>
      </c>
      <c r="M640" s="24" t="n">
        <f aca="false">L640/K640*100</f>
        <v>96.8181818181818</v>
      </c>
    </row>
    <row r="641" customFormat="false" ht="29.25" hidden="false" customHeight="false" outlineLevel="0" collapsed="false">
      <c r="A641" s="31"/>
      <c r="B641" s="32" t="s">
        <v>14</v>
      </c>
      <c r="C641" s="33"/>
      <c r="D641" s="33" t="n">
        <v>4104300</v>
      </c>
      <c r="E641" s="33" t="n">
        <v>5279500</v>
      </c>
      <c r="F641" s="33" t="n">
        <v>1158720.84</v>
      </c>
      <c r="G641" s="34" t="n">
        <f aca="false">F641/E641*100</f>
        <v>21.9475488209111</v>
      </c>
      <c r="H641" s="35" t="s">
        <v>487</v>
      </c>
      <c r="I641" s="35" t="s">
        <v>63</v>
      </c>
      <c r="J641" s="48" t="n">
        <v>7.74</v>
      </c>
      <c r="K641" s="48" t="n">
        <v>7.74</v>
      </c>
      <c r="L641" s="48" t="n">
        <v>1.97</v>
      </c>
      <c r="M641" s="36" t="n">
        <f aca="false">L641/K641*100</f>
        <v>25.4521963824289</v>
      </c>
    </row>
    <row r="642" customFormat="false" ht="15.75" hidden="false" customHeight="false" outlineLevel="0" collapsed="false">
      <c r="M642" s="2" t="s">
        <v>0</v>
      </c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4" t="s">
        <v>488</v>
      </c>
    </row>
    <row r="644" customFormat="false" ht="15" hidden="false" customHeight="false" outlineLevel="0" collapsed="false">
      <c r="A644" s="5" t="s">
        <v>2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5" hidden="false" customHeight="false" outlineLevel="0" collapsed="false">
      <c r="A645" s="6" t="s">
        <v>3</v>
      </c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5" hidden="false" customHeight="false" outlineLevel="0" collapsed="false">
      <c r="A647" s="8" t="s">
        <v>4</v>
      </c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</row>
    <row r="648" customFormat="false" ht="15.75" hidden="false" customHeight="false" outlineLevel="0" collapsed="false">
      <c r="A648" s="8" t="s">
        <v>5</v>
      </c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</row>
    <row r="649" customFormat="false" ht="15.75" hidden="false" customHeight="false" outlineLevel="0" collapsed="false">
      <c r="A649" s="9" t="s">
        <v>6</v>
      </c>
      <c r="B649" s="10"/>
      <c r="C649" s="10"/>
      <c r="D649" s="10" t="s">
        <v>7</v>
      </c>
      <c r="E649" s="10" t="s">
        <v>7</v>
      </c>
      <c r="F649" s="10" t="s">
        <v>8</v>
      </c>
      <c r="G649" s="10" t="s">
        <v>9</v>
      </c>
      <c r="H649" s="10" t="s">
        <v>10</v>
      </c>
      <c r="I649" s="10" t="s">
        <v>11</v>
      </c>
      <c r="J649" s="10" t="s">
        <v>12</v>
      </c>
      <c r="K649" s="10" t="s">
        <v>12</v>
      </c>
      <c r="L649" s="10" t="s">
        <v>12</v>
      </c>
      <c r="M649" s="11" t="s">
        <v>9</v>
      </c>
    </row>
    <row r="650" customFormat="false" ht="15" hidden="false" customHeight="false" outlineLevel="0" collapsed="false">
      <c r="A650" s="12" t="s">
        <v>13</v>
      </c>
      <c r="B650" s="13" t="s">
        <v>14</v>
      </c>
      <c r="C650" s="13" t="s">
        <v>15</v>
      </c>
      <c r="D650" s="13" t="s">
        <v>16</v>
      </c>
      <c r="E650" s="13" t="s">
        <v>17</v>
      </c>
      <c r="F650" s="13" t="s">
        <v>18</v>
      </c>
      <c r="G650" s="13" t="s">
        <v>19</v>
      </c>
      <c r="H650" s="13" t="s">
        <v>20</v>
      </c>
      <c r="I650" s="13" t="s">
        <v>21</v>
      </c>
      <c r="J650" s="13" t="s">
        <v>22</v>
      </c>
      <c r="K650" s="13" t="s">
        <v>23</v>
      </c>
      <c r="L650" s="13" t="s">
        <v>24</v>
      </c>
      <c r="M650" s="14" t="s">
        <v>19</v>
      </c>
    </row>
    <row r="651" customFormat="false" ht="15" hidden="false" customHeight="false" outlineLevel="0" collapsed="false">
      <c r="A651" s="15" t="s">
        <v>25</v>
      </c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7"/>
    </row>
    <row r="652" customFormat="false" ht="14.25" hidden="false" customHeight="false" outlineLevel="0" collapsed="false">
      <c r="A652" s="18"/>
      <c r="B652" s="19"/>
      <c r="C652" s="20"/>
      <c r="D652" s="19"/>
      <c r="E652" s="19"/>
      <c r="F652" s="19"/>
      <c r="G652" s="21"/>
      <c r="H652" s="22"/>
      <c r="I652" s="22"/>
      <c r="J652" s="23"/>
      <c r="K652" s="23"/>
      <c r="L652" s="23"/>
      <c r="M652" s="24"/>
    </row>
    <row r="653" customFormat="false" ht="28.5" hidden="false" customHeight="false" outlineLevel="0" collapsed="false">
      <c r="A653" s="18" t="s">
        <v>489</v>
      </c>
      <c r="B653" s="23" t="s">
        <v>29</v>
      </c>
      <c r="C653" s="26"/>
      <c r="D653" s="23"/>
      <c r="E653" s="23"/>
      <c r="F653" s="23"/>
      <c r="G653" s="27"/>
      <c r="H653" s="22"/>
      <c r="I653" s="22"/>
      <c r="J653" s="23"/>
      <c r="K653" s="23"/>
      <c r="L653" s="23"/>
      <c r="M653" s="24"/>
    </row>
    <row r="654" customFormat="false" ht="14.25" hidden="false" customHeight="false" outlineLevel="0" collapsed="false">
      <c r="A654" s="18" t="s">
        <v>470</v>
      </c>
      <c r="B654" s="23" t="s">
        <v>29</v>
      </c>
      <c r="C654" s="26" t="n">
        <v>1101</v>
      </c>
      <c r="D654" s="26" t="n">
        <v>47275742</v>
      </c>
      <c r="E654" s="26" t="n">
        <v>54856132</v>
      </c>
      <c r="F654" s="26" t="n">
        <v>54530432.88</v>
      </c>
      <c r="G654" s="27" t="n">
        <f aca="false">F654/E654*100</f>
        <v>99.4062667050604</v>
      </c>
      <c r="H654" s="22" t="s">
        <v>490</v>
      </c>
      <c r="I654" s="22" t="s">
        <v>49</v>
      </c>
      <c r="J654" s="26" t="n">
        <v>61</v>
      </c>
      <c r="K654" s="26" t="n">
        <v>40</v>
      </c>
      <c r="L654" s="26" t="n">
        <v>54</v>
      </c>
      <c r="M654" s="24" t="n">
        <f aca="false">L654/K654*100</f>
        <v>135</v>
      </c>
    </row>
    <row r="655" customFormat="false" ht="28.5" hidden="false" customHeight="false" outlineLevel="0" collapsed="false">
      <c r="A655" s="18"/>
      <c r="B655" s="23" t="s">
        <v>29</v>
      </c>
      <c r="C655" s="26"/>
      <c r="D655" s="26"/>
      <c r="E655" s="26"/>
      <c r="F655" s="26"/>
      <c r="G655" s="27"/>
      <c r="H655" s="22" t="s">
        <v>491</v>
      </c>
      <c r="I655" s="22" t="s">
        <v>137</v>
      </c>
      <c r="J655" s="26" t="n">
        <v>220</v>
      </c>
      <c r="K655" s="26" t="n">
        <v>225</v>
      </c>
      <c r="L655" s="26" t="n">
        <v>98</v>
      </c>
      <c r="M655" s="24" t="n">
        <f aca="false">L655/K655*100</f>
        <v>43.5555555555556</v>
      </c>
    </row>
    <row r="656" customFormat="false" ht="28.5" hidden="false" customHeight="false" outlineLevel="0" collapsed="false">
      <c r="A656" s="18"/>
      <c r="B656" s="23" t="s">
        <v>29</v>
      </c>
      <c r="C656" s="26"/>
      <c r="D656" s="26"/>
      <c r="E656" s="26"/>
      <c r="F656" s="26"/>
      <c r="G656" s="27"/>
      <c r="H656" s="22" t="s">
        <v>491</v>
      </c>
      <c r="I656" s="22" t="s">
        <v>226</v>
      </c>
      <c r="J656" s="26" t="n">
        <v>500</v>
      </c>
      <c r="K656" s="26" t="n">
        <v>580</v>
      </c>
      <c r="L656" s="26" t="n">
        <v>485</v>
      </c>
      <c r="M656" s="24" t="n">
        <f aca="false">L656/K656*100</f>
        <v>83.6206896551724</v>
      </c>
    </row>
    <row r="657" customFormat="false" ht="28.5" hidden="false" customHeight="false" outlineLevel="0" collapsed="false">
      <c r="A657" s="18"/>
      <c r="B657" s="23" t="s">
        <v>29</v>
      </c>
      <c r="C657" s="26"/>
      <c r="D657" s="26"/>
      <c r="E657" s="26"/>
      <c r="F657" s="26"/>
      <c r="G657" s="27"/>
      <c r="H657" s="22" t="s">
        <v>491</v>
      </c>
      <c r="I657" s="22" t="s">
        <v>492</v>
      </c>
      <c r="J657" s="26" t="n">
        <v>55</v>
      </c>
      <c r="K657" s="26" t="n">
        <v>57</v>
      </c>
      <c r="L657" s="26" t="n">
        <v>46</v>
      </c>
      <c r="M657" s="24" t="n">
        <f aca="false">L657/K657*100</f>
        <v>80.7017543859649</v>
      </c>
    </row>
    <row r="658" customFormat="false" ht="42.75" hidden="false" customHeight="false" outlineLevel="0" collapsed="false">
      <c r="A658" s="18"/>
      <c r="B658" s="23" t="s">
        <v>14</v>
      </c>
      <c r="C658" s="26"/>
      <c r="D658" s="26" t="n">
        <v>30000</v>
      </c>
      <c r="E658" s="26" t="n">
        <v>30000</v>
      </c>
      <c r="F658" s="26" t="n">
        <v>7425.23</v>
      </c>
      <c r="G658" s="27" t="n">
        <f aca="false">F658/E658*100</f>
        <v>24.7507666666667</v>
      </c>
      <c r="H658" s="22" t="s">
        <v>493</v>
      </c>
      <c r="I658" s="22" t="s">
        <v>63</v>
      </c>
      <c r="J658" s="30" t="n">
        <v>0.08</v>
      </c>
      <c r="K658" s="30" t="n">
        <v>0.08</v>
      </c>
      <c r="L658" s="30" t="n">
        <v>0.02</v>
      </c>
      <c r="M658" s="24" t="n">
        <f aca="false">L658/K658*100</f>
        <v>25</v>
      </c>
    </row>
    <row r="659" customFormat="false" ht="42.75" hidden="false" customHeight="false" outlineLevel="0" collapsed="false">
      <c r="A659" s="18"/>
      <c r="B659" s="23" t="s">
        <v>14</v>
      </c>
      <c r="C659" s="26"/>
      <c r="D659" s="26" t="n">
        <v>410000</v>
      </c>
      <c r="E659" s="26" t="n">
        <v>410000</v>
      </c>
      <c r="F659" s="26" t="n">
        <v>340346.86</v>
      </c>
      <c r="G659" s="27" t="n">
        <f aca="false">F659/E659*100</f>
        <v>83.0114292682927</v>
      </c>
      <c r="H659" s="22" t="s">
        <v>494</v>
      </c>
      <c r="I659" s="22" t="s">
        <v>63</v>
      </c>
      <c r="J659" s="30" t="n">
        <v>3.66</v>
      </c>
      <c r="K659" s="30" t="n">
        <v>3.66</v>
      </c>
      <c r="L659" s="30" t="n">
        <v>3.08</v>
      </c>
      <c r="M659" s="24" t="n">
        <f aca="false">L659/K659*100</f>
        <v>84.1530054644809</v>
      </c>
    </row>
    <row r="660" customFormat="false" ht="42.75" hidden="false" customHeight="false" outlineLevel="0" collapsed="false">
      <c r="A660" s="18"/>
      <c r="B660" s="23" t="s">
        <v>14</v>
      </c>
      <c r="C660" s="26"/>
      <c r="D660" s="26" t="n">
        <v>396000</v>
      </c>
      <c r="E660" s="26" t="n">
        <v>396000</v>
      </c>
      <c r="F660" s="26" t="n">
        <v>350027.02</v>
      </c>
      <c r="G660" s="27" t="n">
        <f aca="false">F660/E660*100</f>
        <v>88.3906616161616</v>
      </c>
      <c r="H660" s="22" t="s">
        <v>495</v>
      </c>
      <c r="I660" s="22" t="s">
        <v>63</v>
      </c>
      <c r="J660" s="30" t="n">
        <v>4.98</v>
      </c>
      <c r="K660" s="30" t="n">
        <v>4.98</v>
      </c>
      <c r="L660" s="30" t="n">
        <v>4.76</v>
      </c>
      <c r="M660" s="24" t="n">
        <f aca="false">L660/K660*100</f>
        <v>95.5823293172691</v>
      </c>
    </row>
    <row r="661" customFormat="false" ht="28.5" hidden="false" customHeight="false" outlineLevel="0" collapsed="false">
      <c r="A661" s="18"/>
      <c r="B661" s="23" t="s">
        <v>14</v>
      </c>
      <c r="C661" s="26"/>
      <c r="D661" s="26" t="n">
        <v>80000</v>
      </c>
      <c r="E661" s="26" t="n">
        <v>92000</v>
      </c>
      <c r="F661" s="26" t="n">
        <v>91811.28</v>
      </c>
      <c r="G661" s="27" t="n">
        <f aca="false">F661/E661*100</f>
        <v>99.7948695652174</v>
      </c>
      <c r="H661" s="22" t="s">
        <v>496</v>
      </c>
      <c r="I661" s="22" t="s">
        <v>63</v>
      </c>
      <c r="J661" s="30" t="n">
        <v>20</v>
      </c>
      <c r="K661" s="30" t="n">
        <v>20</v>
      </c>
      <c r="L661" s="30" t="n">
        <v>20</v>
      </c>
      <c r="M661" s="24" t="n">
        <f aca="false">L661/K661*100</f>
        <v>100</v>
      </c>
    </row>
    <row r="662" customFormat="false" ht="28.5" hidden="false" customHeight="false" outlineLevel="0" collapsed="false">
      <c r="A662" s="18"/>
      <c r="B662" s="23" t="s">
        <v>14</v>
      </c>
      <c r="C662" s="26"/>
      <c r="D662" s="26" t="n">
        <v>90000</v>
      </c>
      <c r="E662" s="26" t="n">
        <v>110200</v>
      </c>
      <c r="F662" s="26" t="n">
        <v>90675.2</v>
      </c>
      <c r="G662" s="27" t="n">
        <f aca="false">F662/E662*100</f>
        <v>82.2823956442831</v>
      </c>
      <c r="H662" s="22" t="s">
        <v>497</v>
      </c>
      <c r="I662" s="22" t="s">
        <v>63</v>
      </c>
      <c r="J662" s="30" t="n">
        <v>0.42</v>
      </c>
      <c r="K662" s="30" t="n">
        <v>0.42</v>
      </c>
      <c r="L662" s="30" t="n">
        <v>0.42</v>
      </c>
      <c r="M662" s="24" t="n">
        <f aca="false">L662/K662*100</f>
        <v>100</v>
      </c>
    </row>
    <row r="663" customFormat="false" ht="28.5" hidden="false" customHeight="false" outlineLevel="0" collapsed="false">
      <c r="A663" s="18"/>
      <c r="B663" s="23" t="s">
        <v>14</v>
      </c>
      <c r="C663" s="26"/>
      <c r="D663" s="26" t="n">
        <v>199000</v>
      </c>
      <c r="E663" s="26" t="n">
        <v>434270</v>
      </c>
      <c r="F663" s="26" t="n">
        <v>276202.21</v>
      </c>
      <c r="G663" s="27" t="n">
        <f aca="false">F663/E663*100</f>
        <v>63.6014944619707</v>
      </c>
      <c r="H663" s="22" t="s">
        <v>498</v>
      </c>
      <c r="I663" s="22" t="s">
        <v>63</v>
      </c>
      <c r="J663" s="30" t="n">
        <v>2.37</v>
      </c>
      <c r="K663" s="30" t="n">
        <v>2.84</v>
      </c>
      <c r="L663" s="30" t="n">
        <v>2.84</v>
      </c>
      <c r="M663" s="24" t="n">
        <f aca="false">L663/K663*100</f>
        <v>100</v>
      </c>
    </row>
    <row r="664" customFormat="false" ht="28.5" hidden="false" customHeight="false" outlineLevel="0" collapsed="false">
      <c r="A664" s="18"/>
      <c r="B664" s="23" t="s">
        <v>14</v>
      </c>
      <c r="C664" s="26"/>
      <c r="D664" s="26" t="n">
        <v>350000</v>
      </c>
      <c r="E664" s="26" t="n">
        <v>96730</v>
      </c>
      <c r="F664" s="26" t="n">
        <v>46730</v>
      </c>
      <c r="G664" s="27" t="n">
        <f aca="false">F664/E664*100</f>
        <v>48.3097281091699</v>
      </c>
      <c r="H664" s="22" t="s">
        <v>499</v>
      </c>
      <c r="I664" s="22" t="s">
        <v>63</v>
      </c>
      <c r="J664" s="30" t="n">
        <v>30</v>
      </c>
      <c r="K664" s="30" t="n">
        <v>30</v>
      </c>
      <c r="L664" s="30" t="n">
        <v>4</v>
      </c>
      <c r="M664" s="24" t="n">
        <f aca="false">L664/K664*100</f>
        <v>13.3333333333333</v>
      </c>
    </row>
    <row r="665" customFormat="false" ht="14.25" hidden="false" customHeight="false" outlineLevel="0" collapsed="false">
      <c r="A665" s="18"/>
      <c r="B665" s="23"/>
      <c r="C665" s="26"/>
      <c r="D665" s="23"/>
      <c r="E665" s="23"/>
      <c r="F665" s="23"/>
      <c r="G665" s="27"/>
      <c r="H665" s="22"/>
      <c r="I665" s="22"/>
      <c r="J665" s="23"/>
      <c r="K665" s="23"/>
      <c r="L665" s="23"/>
      <c r="M665" s="24"/>
    </row>
    <row r="666" customFormat="false" ht="15" hidden="false" customHeight="false" outlineLevel="0" collapsed="false">
      <c r="A666" s="25" t="s">
        <v>500</v>
      </c>
      <c r="B666" s="23" t="s">
        <v>29</v>
      </c>
      <c r="C666" s="26"/>
      <c r="D666" s="23"/>
      <c r="E666" s="23"/>
      <c r="F666" s="23"/>
      <c r="G666" s="27"/>
      <c r="H666" s="22"/>
      <c r="I666" s="22"/>
      <c r="J666" s="23"/>
      <c r="K666" s="23"/>
      <c r="L666" s="23"/>
      <c r="M666" s="24"/>
    </row>
    <row r="667" customFormat="false" ht="14.25" hidden="false" customHeight="false" outlineLevel="0" collapsed="false">
      <c r="A667" s="18" t="s">
        <v>501</v>
      </c>
      <c r="B667" s="23" t="s">
        <v>29</v>
      </c>
      <c r="C667" s="26"/>
      <c r="D667" s="23"/>
      <c r="E667" s="23"/>
      <c r="F667" s="23"/>
      <c r="G667" s="27"/>
      <c r="H667" s="22"/>
      <c r="I667" s="22"/>
      <c r="J667" s="23"/>
      <c r="K667" s="23"/>
      <c r="L667" s="23"/>
      <c r="M667" s="24"/>
    </row>
    <row r="668" customFormat="false" ht="14.25" hidden="false" customHeight="false" outlineLevel="0" collapsed="false">
      <c r="A668" s="18" t="s">
        <v>502</v>
      </c>
      <c r="B668" s="23" t="s">
        <v>29</v>
      </c>
      <c r="C668" s="26" t="n">
        <v>347</v>
      </c>
      <c r="D668" s="26" t="n">
        <v>15171000</v>
      </c>
      <c r="E668" s="26" t="n">
        <v>15651142</v>
      </c>
      <c r="F668" s="26" t="n">
        <v>14167499.74</v>
      </c>
      <c r="G668" s="27" t="n">
        <f aca="false">F668/E668*100</f>
        <v>90.5205494908934</v>
      </c>
      <c r="H668" s="22" t="s">
        <v>503</v>
      </c>
      <c r="I668" s="22" t="s">
        <v>345</v>
      </c>
      <c r="J668" s="26" t="n">
        <v>1200</v>
      </c>
      <c r="K668" s="26" t="n">
        <v>1200</v>
      </c>
      <c r="L668" s="26" t="n">
        <v>2180</v>
      </c>
      <c r="M668" s="24" t="n">
        <f aca="false">L668/K668*100</f>
        <v>181.666666666667</v>
      </c>
    </row>
    <row r="669" customFormat="false" ht="28.5" hidden="false" customHeight="false" outlineLevel="0" collapsed="false">
      <c r="A669" s="18"/>
      <c r="B669" s="23" t="s">
        <v>29</v>
      </c>
      <c r="C669" s="26"/>
      <c r="D669" s="26"/>
      <c r="E669" s="26"/>
      <c r="F669" s="26"/>
      <c r="G669" s="27"/>
      <c r="H669" s="22" t="s">
        <v>504</v>
      </c>
      <c r="I669" s="22" t="s">
        <v>137</v>
      </c>
      <c r="J669" s="26" t="n">
        <v>100</v>
      </c>
      <c r="K669" s="26" t="n">
        <v>100</v>
      </c>
      <c r="L669" s="26" t="n">
        <v>126</v>
      </c>
      <c r="M669" s="24" t="n">
        <f aca="false">L669/K669*100</f>
        <v>126</v>
      </c>
    </row>
    <row r="670" customFormat="false" ht="14.25" hidden="false" customHeight="false" outlineLevel="0" collapsed="false">
      <c r="A670" s="18"/>
      <c r="B670" s="23" t="s">
        <v>29</v>
      </c>
      <c r="C670" s="26"/>
      <c r="D670" s="26"/>
      <c r="E670" s="26"/>
      <c r="F670" s="26"/>
      <c r="G670" s="27"/>
      <c r="H670" s="22" t="s">
        <v>328</v>
      </c>
      <c r="I670" s="22" t="s">
        <v>505</v>
      </c>
      <c r="J670" s="26" t="n">
        <v>20</v>
      </c>
      <c r="K670" s="26" t="n">
        <v>20</v>
      </c>
      <c r="L670" s="26" t="n">
        <v>31</v>
      </c>
      <c r="M670" s="24" t="n">
        <f aca="false">L670/K670*100</f>
        <v>155</v>
      </c>
    </row>
    <row r="671" customFormat="false" ht="14.25" hidden="false" customHeight="false" outlineLevel="0" collapsed="false">
      <c r="A671" s="18"/>
      <c r="B671" s="23" t="s">
        <v>29</v>
      </c>
      <c r="C671" s="26"/>
      <c r="D671" s="26"/>
      <c r="E671" s="26"/>
      <c r="F671" s="26"/>
      <c r="G671" s="27"/>
      <c r="H671" s="22" t="s">
        <v>506</v>
      </c>
      <c r="I671" s="22" t="s">
        <v>505</v>
      </c>
      <c r="J671" s="26" t="n">
        <v>12</v>
      </c>
      <c r="K671" s="26" t="n">
        <v>12</v>
      </c>
      <c r="L671" s="26" t="n">
        <v>12</v>
      </c>
      <c r="M671" s="24" t="n">
        <f aca="false">L671/K671*100</f>
        <v>100</v>
      </c>
    </row>
    <row r="672" customFormat="false" ht="14.25" hidden="false" customHeight="false" outlineLevel="0" collapsed="false">
      <c r="A672" s="18"/>
      <c r="B672" s="23" t="s">
        <v>29</v>
      </c>
      <c r="C672" s="26"/>
      <c r="D672" s="26"/>
      <c r="E672" s="26"/>
      <c r="F672" s="26"/>
      <c r="G672" s="27"/>
      <c r="H672" s="22" t="s">
        <v>507</v>
      </c>
      <c r="I672" s="22" t="s">
        <v>226</v>
      </c>
      <c r="J672" s="26" t="n">
        <v>40</v>
      </c>
      <c r="K672" s="26" t="n">
        <v>40</v>
      </c>
      <c r="L672" s="26" t="n">
        <v>79</v>
      </c>
      <c r="M672" s="24" t="n">
        <f aca="false">L672/K672*100</f>
        <v>197.5</v>
      </c>
    </row>
    <row r="673" customFormat="false" ht="28.5" hidden="false" customHeight="false" outlineLevel="0" collapsed="false">
      <c r="A673" s="18"/>
      <c r="B673" s="23" t="s">
        <v>14</v>
      </c>
      <c r="C673" s="26"/>
      <c r="D673" s="26" t="n">
        <v>1570000</v>
      </c>
      <c r="E673" s="26" t="n">
        <v>910000</v>
      </c>
      <c r="F673" s="26" t="n">
        <v>458499</v>
      </c>
      <c r="G673" s="27" t="n">
        <f aca="false">F673/E673*100</f>
        <v>50.3845054945055</v>
      </c>
      <c r="H673" s="22" t="s">
        <v>508</v>
      </c>
      <c r="I673" s="22" t="s">
        <v>63</v>
      </c>
      <c r="J673" s="30" t="n">
        <v>7</v>
      </c>
      <c r="K673" s="30" t="n">
        <v>8</v>
      </c>
      <c r="L673" s="30" t="n">
        <v>2</v>
      </c>
      <c r="M673" s="24" t="n">
        <f aca="false">L673/K673*100</f>
        <v>25</v>
      </c>
    </row>
    <row r="674" customFormat="false" ht="15" hidden="false" customHeight="false" outlineLevel="0" collapsed="false">
      <c r="A674" s="31"/>
      <c r="B674" s="32"/>
      <c r="C674" s="33"/>
      <c r="D674" s="32"/>
      <c r="E674" s="32"/>
      <c r="F674" s="32"/>
      <c r="G674" s="34"/>
      <c r="H674" s="35"/>
      <c r="I674" s="35"/>
      <c r="J674" s="32"/>
      <c r="K674" s="32"/>
      <c r="L674" s="32"/>
      <c r="M674" s="36"/>
    </row>
    <row r="675" customFormat="false" ht="15.75" hidden="false" customHeight="false" outlineLevel="0" collapsed="false">
      <c r="M675" s="2" t="s">
        <v>0</v>
      </c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4" t="s">
        <v>509</v>
      </c>
    </row>
    <row r="677" customFormat="false" ht="15" hidden="false" customHeight="false" outlineLevel="0" collapsed="false">
      <c r="A677" s="5" t="s">
        <v>2</v>
      </c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5" hidden="false" customHeight="false" outlineLevel="0" collapsed="false">
      <c r="A678" s="6" t="s">
        <v>3</v>
      </c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5" hidden="false" customHeight="false" outlineLevel="0" collapsed="false">
      <c r="A680" s="8" t="s">
        <v>4</v>
      </c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</row>
    <row r="681" customFormat="false" ht="15.75" hidden="false" customHeight="false" outlineLevel="0" collapsed="false">
      <c r="A681" s="8" t="s">
        <v>5</v>
      </c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</row>
    <row r="682" customFormat="false" ht="15.75" hidden="false" customHeight="false" outlineLevel="0" collapsed="false">
      <c r="A682" s="9" t="s">
        <v>6</v>
      </c>
      <c r="B682" s="10"/>
      <c r="C682" s="10"/>
      <c r="D682" s="10" t="s">
        <v>7</v>
      </c>
      <c r="E682" s="10" t="s">
        <v>7</v>
      </c>
      <c r="F682" s="10" t="s">
        <v>8</v>
      </c>
      <c r="G682" s="10" t="s">
        <v>9</v>
      </c>
      <c r="H682" s="10" t="s">
        <v>10</v>
      </c>
      <c r="I682" s="10" t="s">
        <v>11</v>
      </c>
      <c r="J682" s="10" t="s">
        <v>12</v>
      </c>
      <c r="K682" s="10" t="s">
        <v>12</v>
      </c>
      <c r="L682" s="10" t="s">
        <v>12</v>
      </c>
      <c r="M682" s="11" t="s">
        <v>9</v>
      </c>
    </row>
    <row r="683" customFormat="false" ht="15" hidden="false" customHeight="false" outlineLevel="0" collapsed="false">
      <c r="A683" s="12" t="s">
        <v>13</v>
      </c>
      <c r="B683" s="13" t="s">
        <v>14</v>
      </c>
      <c r="C683" s="13" t="s">
        <v>15</v>
      </c>
      <c r="D683" s="13" t="s">
        <v>16</v>
      </c>
      <c r="E683" s="13" t="s">
        <v>17</v>
      </c>
      <c r="F683" s="13" t="s">
        <v>18</v>
      </c>
      <c r="G683" s="13" t="s">
        <v>19</v>
      </c>
      <c r="H683" s="13" t="s">
        <v>20</v>
      </c>
      <c r="I683" s="13" t="s">
        <v>21</v>
      </c>
      <c r="J683" s="13" t="s">
        <v>22</v>
      </c>
      <c r="K683" s="13" t="s">
        <v>23</v>
      </c>
      <c r="L683" s="13" t="s">
        <v>24</v>
      </c>
      <c r="M683" s="14" t="s">
        <v>19</v>
      </c>
    </row>
    <row r="684" customFormat="false" ht="15" hidden="false" customHeight="false" outlineLevel="0" collapsed="false">
      <c r="A684" s="15" t="s">
        <v>25</v>
      </c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7"/>
    </row>
    <row r="685" customFormat="false" ht="14.25" hidden="false" customHeight="false" outlineLevel="0" collapsed="false">
      <c r="A685" s="18"/>
      <c r="B685" s="19"/>
      <c r="C685" s="20"/>
      <c r="D685" s="19"/>
      <c r="E685" s="19"/>
      <c r="F685" s="19"/>
      <c r="G685" s="21"/>
      <c r="H685" s="22"/>
      <c r="I685" s="22"/>
      <c r="J685" s="23"/>
      <c r="K685" s="23"/>
      <c r="L685" s="23"/>
      <c r="M685" s="24"/>
    </row>
    <row r="686" customFormat="false" ht="15" hidden="false" customHeight="false" outlineLevel="0" collapsed="false">
      <c r="A686" s="25" t="s">
        <v>510</v>
      </c>
      <c r="B686" s="23" t="s">
        <v>29</v>
      </c>
      <c r="C686" s="26"/>
      <c r="D686" s="23"/>
      <c r="E686" s="23"/>
      <c r="F686" s="23"/>
      <c r="G686" s="27"/>
      <c r="H686" s="22"/>
      <c r="I686" s="22"/>
      <c r="J686" s="23"/>
      <c r="K686" s="23"/>
      <c r="L686" s="23"/>
      <c r="M686" s="24"/>
    </row>
    <row r="687" customFormat="false" ht="14.25" hidden="false" customHeight="false" outlineLevel="0" collapsed="false">
      <c r="A687" s="18" t="s">
        <v>511</v>
      </c>
      <c r="B687" s="23" t="s">
        <v>29</v>
      </c>
      <c r="C687" s="26" t="n">
        <v>72</v>
      </c>
      <c r="D687" s="23"/>
      <c r="E687" s="23"/>
      <c r="F687" s="23"/>
      <c r="G687" s="27"/>
      <c r="H687" s="22"/>
      <c r="I687" s="22"/>
      <c r="J687" s="23"/>
      <c r="K687" s="23"/>
      <c r="L687" s="23"/>
      <c r="M687" s="24"/>
    </row>
    <row r="688" customFormat="false" ht="42.75" hidden="false" customHeight="false" outlineLevel="0" collapsed="false">
      <c r="A688" s="44"/>
      <c r="B688" s="23" t="s">
        <v>14</v>
      </c>
      <c r="C688" s="26"/>
      <c r="D688" s="26" t="n">
        <v>3600000</v>
      </c>
      <c r="E688" s="26" t="n">
        <v>3600000</v>
      </c>
      <c r="F688" s="26" t="n">
        <v>0</v>
      </c>
      <c r="G688" s="27" t="n">
        <f aca="false">F688/E688*100</f>
        <v>0</v>
      </c>
      <c r="H688" s="22" t="s">
        <v>512</v>
      </c>
      <c r="I688" s="22" t="s">
        <v>63</v>
      </c>
      <c r="J688" s="30" t="n">
        <v>100</v>
      </c>
      <c r="K688" s="30" t="n">
        <v>100</v>
      </c>
      <c r="L688" s="30" t="n">
        <v>0</v>
      </c>
      <c r="M688" s="24" t="n">
        <f aca="false">L688/K688*100</f>
        <v>0</v>
      </c>
    </row>
    <row r="689" customFormat="false" ht="14.25" hidden="false" customHeight="false" outlineLevel="0" collapsed="false">
      <c r="A689" s="18"/>
      <c r="B689" s="23"/>
      <c r="C689" s="26"/>
      <c r="D689" s="23"/>
      <c r="E689" s="23"/>
      <c r="F689" s="23"/>
      <c r="G689" s="27"/>
      <c r="H689" s="22"/>
      <c r="I689" s="22"/>
      <c r="J689" s="23"/>
      <c r="K689" s="23"/>
      <c r="L689" s="23"/>
      <c r="M689" s="24"/>
    </row>
    <row r="690" customFormat="false" ht="28.5" hidden="false" customHeight="false" outlineLevel="0" collapsed="false">
      <c r="A690" s="18" t="s">
        <v>513</v>
      </c>
      <c r="B690" s="23" t="s">
        <v>29</v>
      </c>
      <c r="C690" s="26"/>
      <c r="D690" s="23"/>
      <c r="E690" s="23"/>
      <c r="F690" s="23"/>
      <c r="G690" s="27"/>
      <c r="H690" s="22"/>
      <c r="I690" s="22"/>
      <c r="J690" s="23"/>
      <c r="K690" s="23"/>
      <c r="L690" s="23"/>
      <c r="M690" s="24"/>
    </row>
    <row r="691" customFormat="false" ht="14.25" hidden="false" customHeight="false" outlineLevel="0" collapsed="false">
      <c r="A691" s="18" t="s">
        <v>514</v>
      </c>
      <c r="B691" s="23" t="s">
        <v>29</v>
      </c>
      <c r="C691" s="38" t="n">
        <v>119</v>
      </c>
      <c r="D691" s="38" t="n">
        <v>10434895</v>
      </c>
      <c r="E691" s="38" t="n">
        <v>13244895</v>
      </c>
      <c r="F691" s="38" t="n">
        <v>11109602.49</v>
      </c>
      <c r="G691" s="39" t="n">
        <f aca="false">F691/E691*100</f>
        <v>83.8783734412391</v>
      </c>
      <c r="H691" s="40" t="s">
        <v>515</v>
      </c>
      <c r="I691" s="40" t="s">
        <v>41</v>
      </c>
      <c r="J691" s="38" t="n">
        <v>10708</v>
      </c>
      <c r="K691" s="38" t="n">
        <v>10708</v>
      </c>
      <c r="L691" s="38" t="n">
        <v>6502</v>
      </c>
      <c r="M691" s="41" t="n">
        <f aca="false">L691/K691*100</f>
        <v>60.7209562943594</v>
      </c>
    </row>
    <row r="692" customFormat="false" ht="14.25" hidden="false" customHeight="false" outlineLevel="0" collapsed="false">
      <c r="A692" s="18"/>
      <c r="B692" s="23" t="s">
        <v>29</v>
      </c>
      <c r="C692" s="26"/>
      <c r="D692" s="26"/>
      <c r="E692" s="26"/>
      <c r="F692" s="26"/>
      <c r="G692" s="27"/>
      <c r="H692" s="22" t="s">
        <v>516</v>
      </c>
      <c r="I692" s="22" t="s">
        <v>517</v>
      </c>
      <c r="J692" s="26" t="n">
        <v>1000</v>
      </c>
      <c r="K692" s="26" t="n">
        <v>1000</v>
      </c>
      <c r="L692" s="26" t="n">
        <v>687</v>
      </c>
      <c r="M692" s="24" t="n">
        <f aca="false">L692/K692*100</f>
        <v>68.7</v>
      </c>
    </row>
    <row r="693" customFormat="false" ht="14.25" hidden="false" customHeight="false" outlineLevel="0" collapsed="false">
      <c r="A693" s="18"/>
      <c r="B693" s="23" t="s">
        <v>29</v>
      </c>
      <c r="C693" s="26"/>
      <c r="D693" s="26"/>
      <c r="E693" s="26"/>
      <c r="F693" s="26"/>
      <c r="G693" s="27"/>
      <c r="H693" s="22" t="s">
        <v>135</v>
      </c>
      <c r="I693" s="22" t="s">
        <v>33</v>
      </c>
      <c r="J693" s="26" t="n">
        <v>200</v>
      </c>
      <c r="K693" s="26" t="n">
        <v>200</v>
      </c>
      <c r="L693" s="26" t="n">
        <v>282</v>
      </c>
      <c r="M693" s="24" t="n">
        <f aca="false">L693/K693*100</f>
        <v>141</v>
      </c>
    </row>
    <row r="694" customFormat="false" ht="28.5" hidden="false" customHeight="false" outlineLevel="0" collapsed="false">
      <c r="A694" s="18"/>
      <c r="B694" s="23" t="s">
        <v>29</v>
      </c>
      <c r="C694" s="26"/>
      <c r="D694" s="26"/>
      <c r="E694" s="26"/>
      <c r="F694" s="26"/>
      <c r="G694" s="27"/>
      <c r="H694" s="22" t="s">
        <v>518</v>
      </c>
      <c r="I694" s="22" t="s">
        <v>45</v>
      </c>
      <c r="J694" s="26" t="n">
        <v>40000</v>
      </c>
      <c r="K694" s="26" t="n">
        <v>40000</v>
      </c>
      <c r="L694" s="26" t="n">
        <v>25147</v>
      </c>
      <c r="M694" s="24" t="n">
        <f aca="false">L694/K694*100</f>
        <v>62.8675</v>
      </c>
    </row>
    <row r="695" customFormat="false" ht="14.25" hidden="false" customHeight="false" outlineLevel="0" collapsed="false">
      <c r="A695" s="18"/>
      <c r="B695" s="23" t="s">
        <v>29</v>
      </c>
      <c r="C695" s="26"/>
      <c r="D695" s="26"/>
      <c r="E695" s="26"/>
      <c r="F695" s="26"/>
      <c r="G695" s="27"/>
      <c r="H695" s="22" t="s">
        <v>309</v>
      </c>
      <c r="I695" s="22" t="s">
        <v>519</v>
      </c>
      <c r="J695" s="26" t="n">
        <v>18000</v>
      </c>
      <c r="K695" s="26" t="n">
        <v>18000</v>
      </c>
      <c r="L695" s="26" t="n">
        <v>11036</v>
      </c>
      <c r="M695" s="24" t="n">
        <f aca="false">L695/K695*100</f>
        <v>61.3111111111111</v>
      </c>
    </row>
    <row r="696" customFormat="false" ht="14.25" hidden="false" customHeight="false" outlineLevel="0" collapsed="false">
      <c r="A696" s="18"/>
      <c r="B696" s="23" t="s">
        <v>29</v>
      </c>
      <c r="C696" s="26"/>
      <c r="D696" s="26"/>
      <c r="E696" s="26"/>
      <c r="F696" s="26"/>
      <c r="G696" s="27"/>
      <c r="H696" s="22" t="s">
        <v>520</v>
      </c>
      <c r="I696" s="22" t="s">
        <v>521</v>
      </c>
      <c r="J696" s="26" t="n">
        <v>1200</v>
      </c>
      <c r="K696" s="26" t="n">
        <v>1200</v>
      </c>
      <c r="L696" s="26" t="n">
        <v>350</v>
      </c>
      <c r="M696" s="24" t="n">
        <f aca="false">L696/K696*100</f>
        <v>29.1666666666667</v>
      </c>
    </row>
    <row r="697" customFormat="false" ht="42.75" hidden="false" customHeight="false" outlineLevel="0" collapsed="false">
      <c r="A697" s="18"/>
      <c r="B697" s="23" t="s">
        <v>29</v>
      </c>
      <c r="C697" s="26"/>
      <c r="D697" s="26"/>
      <c r="E697" s="26"/>
      <c r="F697" s="26"/>
      <c r="G697" s="27"/>
      <c r="H697" s="22" t="s">
        <v>522</v>
      </c>
      <c r="I697" s="22" t="s">
        <v>216</v>
      </c>
      <c r="J697" s="26" t="n">
        <v>1900</v>
      </c>
      <c r="K697" s="26" t="n">
        <v>1900</v>
      </c>
      <c r="L697" s="26" t="n">
        <v>2535</v>
      </c>
      <c r="M697" s="24" t="n">
        <f aca="false">L697/K697*100</f>
        <v>133.421052631579</v>
      </c>
    </row>
    <row r="698" customFormat="false" ht="28.5" hidden="false" customHeight="false" outlineLevel="0" collapsed="false">
      <c r="A698" s="18"/>
      <c r="B698" s="23" t="s">
        <v>29</v>
      </c>
      <c r="C698" s="26"/>
      <c r="D698" s="26"/>
      <c r="E698" s="26"/>
      <c r="F698" s="26"/>
      <c r="G698" s="27"/>
      <c r="H698" s="22" t="s">
        <v>523</v>
      </c>
      <c r="I698" s="22" t="s">
        <v>214</v>
      </c>
      <c r="J698" s="26" t="n">
        <v>1100</v>
      </c>
      <c r="K698" s="26" t="n">
        <v>1100</v>
      </c>
      <c r="L698" s="26" t="n">
        <v>1539</v>
      </c>
      <c r="M698" s="24" t="n">
        <f aca="false">L698/K698*100</f>
        <v>139.909090909091</v>
      </c>
    </row>
    <row r="699" customFormat="false" ht="42.75" hidden="false" customHeight="false" outlineLevel="0" collapsed="false">
      <c r="A699" s="18"/>
      <c r="B699" s="23" t="s">
        <v>29</v>
      </c>
      <c r="C699" s="26"/>
      <c r="D699" s="26"/>
      <c r="E699" s="26"/>
      <c r="F699" s="26"/>
      <c r="G699" s="27"/>
      <c r="H699" s="43" t="s">
        <v>524</v>
      </c>
      <c r="I699" s="22" t="s">
        <v>41</v>
      </c>
      <c r="J699" s="26" t="n">
        <v>100</v>
      </c>
      <c r="K699" s="26" t="n">
        <v>100</v>
      </c>
      <c r="L699" s="26" t="n">
        <v>66</v>
      </c>
      <c r="M699" s="24" t="n">
        <f aca="false">L699/K699*100</f>
        <v>66</v>
      </c>
    </row>
    <row r="700" customFormat="false" ht="28.5" hidden="false" customHeight="false" outlineLevel="0" collapsed="false">
      <c r="A700" s="18"/>
      <c r="B700" s="23" t="s">
        <v>29</v>
      </c>
      <c r="C700" s="26"/>
      <c r="D700" s="26"/>
      <c r="E700" s="26"/>
      <c r="F700" s="26"/>
      <c r="G700" s="27"/>
      <c r="H700" s="22" t="s">
        <v>525</v>
      </c>
      <c r="I700" s="22" t="s">
        <v>41</v>
      </c>
      <c r="J700" s="26" t="n">
        <v>1000</v>
      </c>
      <c r="K700" s="26" t="n">
        <v>1000</v>
      </c>
      <c r="L700" s="26" t="n">
        <v>20150</v>
      </c>
      <c r="M700" s="24" t="n">
        <f aca="false">L700/K700*100</f>
        <v>2015</v>
      </c>
    </row>
    <row r="701" customFormat="false" ht="14.25" hidden="false" customHeight="false" outlineLevel="0" collapsed="false">
      <c r="A701" s="18"/>
      <c r="B701" s="23"/>
      <c r="C701" s="26"/>
      <c r="D701" s="23"/>
      <c r="E701" s="23"/>
      <c r="F701" s="23"/>
      <c r="G701" s="27"/>
      <c r="H701" s="22"/>
      <c r="I701" s="22"/>
      <c r="J701" s="23"/>
      <c r="K701" s="23"/>
      <c r="L701" s="23"/>
      <c r="M701" s="24"/>
    </row>
    <row r="702" customFormat="false" ht="14.25" hidden="false" customHeight="false" outlineLevel="0" collapsed="false">
      <c r="A702" s="18" t="s">
        <v>526</v>
      </c>
      <c r="B702" s="23" t="s">
        <v>29</v>
      </c>
      <c r="C702" s="26"/>
      <c r="D702" s="23"/>
      <c r="E702" s="23"/>
      <c r="F702" s="23"/>
      <c r="G702" s="27"/>
      <c r="H702" s="22"/>
      <c r="I702" s="22"/>
      <c r="J702" s="23"/>
      <c r="K702" s="23"/>
      <c r="L702" s="23"/>
      <c r="M702" s="24"/>
    </row>
    <row r="703" customFormat="false" ht="14.25" hidden="false" customHeight="false" outlineLevel="0" collapsed="false">
      <c r="A703" s="18" t="s">
        <v>527</v>
      </c>
      <c r="B703" s="23" t="s">
        <v>29</v>
      </c>
      <c r="C703" s="26" t="n">
        <v>11</v>
      </c>
      <c r="D703" s="26" t="n">
        <v>1304625</v>
      </c>
      <c r="E703" s="26" t="n">
        <v>2594625</v>
      </c>
      <c r="F703" s="26" t="n">
        <v>1807885.11</v>
      </c>
      <c r="G703" s="27" t="n">
        <f aca="false">F703/E703*100</f>
        <v>69.6780887411476</v>
      </c>
      <c r="H703" s="22" t="s">
        <v>135</v>
      </c>
      <c r="I703" s="22" t="s">
        <v>33</v>
      </c>
      <c r="J703" s="26" t="n">
        <v>60</v>
      </c>
      <c r="K703" s="26" t="n">
        <v>60</v>
      </c>
      <c r="L703" s="26" t="n">
        <v>14</v>
      </c>
      <c r="M703" s="24" t="n">
        <f aca="false">L703/K703*100</f>
        <v>23.3333333333333</v>
      </c>
    </row>
    <row r="704" customFormat="false" ht="28.5" hidden="false" customHeight="false" outlineLevel="0" collapsed="false">
      <c r="A704" s="18"/>
      <c r="B704" s="23" t="s">
        <v>29</v>
      </c>
      <c r="C704" s="26"/>
      <c r="D704" s="26"/>
      <c r="E704" s="26"/>
      <c r="F704" s="26"/>
      <c r="G704" s="27"/>
      <c r="H704" s="22" t="s">
        <v>528</v>
      </c>
      <c r="I704" s="22" t="s">
        <v>216</v>
      </c>
      <c r="J704" s="26" t="n">
        <v>80</v>
      </c>
      <c r="K704" s="26" t="n">
        <v>80</v>
      </c>
      <c r="L704" s="26" t="n">
        <v>45</v>
      </c>
      <c r="M704" s="24" t="n">
        <f aca="false">L704/K704*100</f>
        <v>56.25</v>
      </c>
    </row>
    <row r="705" customFormat="false" ht="28.5" hidden="false" customHeight="false" outlineLevel="0" collapsed="false">
      <c r="A705" s="18"/>
      <c r="B705" s="23" t="s">
        <v>29</v>
      </c>
      <c r="C705" s="26"/>
      <c r="D705" s="26"/>
      <c r="E705" s="26"/>
      <c r="F705" s="26"/>
      <c r="G705" s="27"/>
      <c r="H705" s="22" t="s">
        <v>529</v>
      </c>
      <c r="I705" s="22" t="s">
        <v>530</v>
      </c>
      <c r="J705" s="26" t="n">
        <v>22</v>
      </c>
      <c r="K705" s="26" t="n">
        <v>22</v>
      </c>
      <c r="L705" s="26" t="n">
        <v>20</v>
      </c>
      <c r="M705" s="24" t="n">
        <f aca="false">L705/K705*100</f>
        <v>90.9090909090909</v>
      </c>
    </row>
    <row r="706" customFormat="false" ht="28.5" hidden="false" customHeight="false" outlineLevel="0" collapsed="false">
      <c r="A706" s="18"/>
      <c r="B706" s="23" t="s">
        <v>29</v>
      </c>
      <c r="C706" s="26"/>
      <c r="D706" s="26"/>
      <c r="E706" s="26"/>
      <c r="F706" s="26"/>
      <c r="G706" s="27"/>
      <c r="H706" s="22" t="s">
        <v>531</v>
      </c>
      <c r="I706" s="22" t="s">
        <v>168</v>
      </c>
      <c r="J706" s="26" t="n">
        <v>300</v>
      </c>
      <c r="K706" s="26" t="n">
        <v>300</v>
      </c>
      <c r="L706" s="26" t="n">
        <v>137</v>
      </c>
      <c r="M706" s="24" t="n">
        <f aca="false">L706/K706*100</f>
        <v>45.6666666666667</v>
      </c>
    </row>
    <row r="707" customFormat="false" ht="28.5" hidden="false" customHeight="false" outlineLevel="0" collapsed="false">
      <c r="A707" s="18"/>
      <c r="B707" s="23" t="s">
        <v>29</v>
      </c>
      <c r="C707" s="26"/>
      <c r="D707" s="26"/>
      <c r="E707" s="26"/>
      <c r="F707" s="26"/>
      <c r="G707" s="27"/>
      <c r="H707" s="22" t="s">
        <v>531</v>
      </c>
      <c r="I707" s="22" t="s">
        <v>226</v>
      </c>
      <c r="J707" s="26" t="n">
        <v>16</v>
      </c>
      <c r="K707" s="26" t="n">
        <v>16</v>
      </c>
      <c r="L707" s="26" t="n">
        <v>12</v>
      </c>
      <c r="M707" s="24" t="n">
        <f aca="false">L707/K707*100</f>
        <v>75</v>
      </c>
    </row>
    <row r="708" customFormat="false" ht="14.25" hidden="false" customHeight="false" outlineLevel="0" collapsed="false">
      <c r="A708" s="18"/>
      <c r="B708" s="23" t="s">
        <v>29</v>
      </c>
      <c r="C708" s="26"/>
      <c r="D708" s="26"/>
      <c r="E708" s="26"/>
      <c r="F708" s="26"/>
      <c r="G708" s="27"/>
      <c r="H708" s="22" t="s">
        <v>532</v>
      </c>
      <c r="I708" s="22" t="s">
        <v>533</v>
      </c>
      <c r="J708" s="26" t="n">
        <v>216</v>
      </c>
      <c r="K708" s="26" t="n">
        <v>216</v>
      </c>
      <c r="L708" s="26" t="n">
        <v>213</v>
      </c>
      <c r="M708" s="24" t="n">
        <f aca="false">L708/K708*100</f>
        <v>98.6111111111111</v>
      </c>
    </row>
    <row r="709" customFormat="false" ht="15" hidden="false" customHeight="false" outlineLevel="0" collapsed="false">
      <c r="A709" s="31"/>
      <c r="B709" s="32"/>
      <c r="C709" s="33"/>
      <c r="D709" s="32"/>
      <c r="E709" s="32"/>
      <c r="F709" s="32"/>
      <c r="G709" s="34"/>
      <c r="H709" s="35"/>
      <c r="I709" s="35"/>
      <c r="J709" s="32"/>
      <c r="K709" s="32"/>
      <c r="L709" s="32"/>
      <c r="M709" s="36"/>
    </row>
    <row r="710" customFormat="false" ht="15.75" hidden="false" customHeight="false" outlineLevel="0" collapsed="false">
      <c r="M710" s="2" t="s">
        <v>0</v>
      </c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4" t="s">
        <v>534</v>
      </c>
    </row>
    <row r="712" customFormat="false" ht="15" hidden="false" customHeight="false" outlineLevel="0" collapsed="false">
      <c r="A712" s="5" t="s">
        <v>2</v>
      </c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5" hidden="false" customHeight="false" outlineLevel="0" collapsed="false">
      <c r="A713" s="6" t="s">
        <v>3</v>
      </c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5" hidden="false" customHeight="false" outlineLevel="0" collapsed="false">
      <c r="A715" s="8" t="s">
        <v>4</v>
      </c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</row>
    <row r="716" customFormat="false" ht="15.75" hidden="false" customHeight="false" outlineLevel="0" collapsed="false">
      <c r="A716" s="8" t="s">
        <v>5</v>
      </c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</row>
    <row r="717" customFormat="false" ht="15.75" hidden="false" customHeight="false" outlineLevel="0" collapsed="false">
      <c r="A717" s="9" t="s">
        <v>6</v>
      </c>
      <c r="B717" s="10"/>
      <c r="C717" s="10"/>
      <c r="D717" s="10" t="s">
        <v>7</v>
      </c>
      <c r="E717" s="10" t="s">
        <v>7</v>
      </c>
      <c r="F717" s="10" t="s">
        <v>8</v>
      </c>
      <c r="G717" s="10" t="s">
        <v>9</v>
      </c>
      <c r="H717" s="10" t="s">
        <v>10</v>
      </c>
      <c r="I717" s="10" t="s">
        <v>11</v>
      </c>
      <c r="J717" s="10" t="s">
        <v>12</v>
      </c>
      <c r="K717" s="10" t="s">
        <v>12</v>
      </c>
      <c r="L717" s="10" t="s">
        <v>12</v>
      </c>
      <c r="M717" s="11" t="s">
        <v>9</v>
      </c>
    </row>
    <row r="718" customFormat="false" ht="15" hidden="false" customHeight="false" outlineLevel="0" collapsed="false">
      <c r="A718" s="12" t="s">
        <v>13</v>
      </c>
      <c r="B718" s="13" t="s">
        <v>14</v>
      </c>
      <c r="C718" s="13" t="s">
        <v>15</v>
      </c>
      <c r="D718" s="13" t="s">
        <v>16</v>
      </c>
      <c r="E718" s="13" t="s">
        <v>17</v>
      </c>
      <c r="F718" s="13" t="s">
        <v>18</v>
      </c>
      <c r="G718" s="13" t="s">
        <v>19</v>
      </c>
      <c r="H718" s="13" t="s">
        <v>20</v>
      </c>
      <c r="I718" s="13" t="s">
        <v>21</v>
      </c>
      <c r="J718" s="13" t="s">
        <v>22</v>
      </c>
      <c r="K718" s="13" t="s">
        <v>23</v>
      </c>
      <c r="L718" s="13" t="s">
        <v>24</v>
      </c>
      <c r="M718" s="14" t="s">
        <v>19</v>
      </c>
    </row>
    <row r="719" customFormat="false" ht="15" hidden="false" customHeight="false" outlineLevel="0" collapsed="false">
      <c r="A719" s="15" t="s">
        <v>25</v>
      </c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7"/>
    </row>
    <row r="720" customFormat="false" ht="14.25" hidden="false" customHeight="false" outlineLevel="0" collapsed="false">
      <c r="A720" s="18"/>
      <c r="B720" s="19"/>
      <c r="C720" s="20"/>
      <c r="D720" s="19"/>
      <c r="E720" s="19"/>
      <c r="F720" s="19"/>
      <c r="G720" s="21"/>
      <c r="H720" s="22"/>
      <c r="I720" s="22"/>
      <c r="J720" s="23"/>
      <c r="K720" s="23"/>
      <c r="L720" s="23"/>
      <c r="M720" s="24"/>
    </row>
    <row r="721" customFormat="false" ht="15" hidden="false" customHeight="false" outlineLevel="0" collapsed="false">
      <c r="A721" s="25" t="s">
        <v>535</v>
      </c>
      <c r="B721" s="23" t="s">
        <v>29</v>
      </c>
      <c r="C721" s="26"/>
      <c r="D721" s="23"/>
      <c r="E721" s="23"/>
      <c r="F721" s="23"/>
      <c r="G721" s="27"/>
      <c r="H721" s="22"/>
      <c r="I721" s="22"/>
      <c r="J721" s="23"/>
      <c r="K721" s="23"/>
      <c r="L721" s="23"/>
      <c r="M721" s="24"/>
    </row>
    <row r="722" customFormat="false" ht="14.25" hidden="false" customHeight="false" outlineLevel="0" collapsed="false">
      <c r="A722" s="18" t="s">
        <v>536</v>
      </c>
      <c r="B722" s="23" t="s">
        <v>29</v>
      </c>
      <c r="C722" s="26"/>
      <c r="D722" s="23"/>
      <c r="E722" s="23"/>
      <c r="F722" s="23"/>
      <c r="G722" s="27"/>
      <c r="H722" s="22"/>
      <c r="I722" s="22"/>
      <c r="J722" s="23"/>
      <c r="K722" s="23"/>
      <c r="L722" s="23"/>
      <c r="M722" s="24"/>
    </row>
    <row r="723" customFormat="false" ht="14.25" hidden="false" customHeight="false" outlineLevel="0" collapsed="false">
      <c r="A723" s="18" t="s">
        <v>537</v>
      </c>
      <c r="B723" s="23" t="s">
        <v>29</v>
      </c>
      <c r="C723" s="26" t="n">
        <v>980</v>
      </c>
      <c r="D723" s="23"/>
      <c r="E723" s="23"/>
      <c r="F723" s="23"/>
      <c r="G723" s="27"/>
      <c r="H723" s="22"/>
      <c r="I723" s="22"/>
      <c r="J723" s="23"/>
      <c r="K723" s="23"/>
      <c r="L723" s="23"/>
      <c r="M723" s="24"/>
    </row>
    <row r="724" customFormat="false" ht="14.25" hidden="false" customHeight="false" outlineLevel="0" collapsed="false">
      <c r="A724" s="18" t="s">
        <v>538</v>
      </c>
      <c r="B724" s="23" t="s">
        <v>29</v>
      </c>
      <c r="C724" s="26"/>
      <c r="D724" s="23"/>
      <c r="E724" s="23"/>
      <c r="F724" s="23"/>
      <c r="G724" s="27"/>
      <c r="H724" s="22"/>
      <c r="I724" s="22"/>
      <c r="J724" s="23"/>
      <c r="K724" s="23"/>
      <c r="L724" s="23"/>
      <c r="M724" s="24"/>
    </row>
    <row r="725" customFormat="false" ht="14.25" hidden="false" customHeight="false" outlineLevel="0" collapsed="false">
      <c r="A725" s="18" t="s">
        <v>537</v>
      </c>
      <c r="B725" s="23" t="s">
        <v>29</v>
      </c>
      <c r="C725" s="26"/>
      <c r="D725" s="26" t="n">
        <v>19322369</v>
      </c>
      <c r="E725" s="26" t="n">
        <v>48126399</v>
      </c>
      <c r="F725" s="26" t="n">
        <v>47236159</v>
      </c>
      <c r="G725" s="27" t="n">
        <f aca="false">F725/E725*100</f>
        <v>98.1502044231483</v>
      </c>
      <c r="H725" s="22" t="s">
        <v>539</v>
      </c>
      <c r="I725" s="22" t="s">
        <v>540</v>
      </c>
      <c r="J725" s="26" t="n">
        <v>2517</v>
      </c>
      <c r="K725" s="26" t="n">
        <v>9199</v>
      </c>
      <c r="L725" s="26" t="n">
        <v>9172</v>
      </c>
      <c r="M725" s="24" t="n">
        <f aca="false">L725/K725*100</f>
        <v>99.7064898358517</v>
      </c>
    </row>
    <row r="726" customFormat="false" ht="14.25" hidden="false" customHeight="false" outlineLevel="0" collapsed="false">
      <c r="A726" s="18"/>
      <c r="B726" s="23"/>
      <c r="C726" s="26"/>
      <c r="D726" s="23"/>
      <c r="E726" s="23"/>
      <c r="F726" s="23"/>
      <c r="G726" s="27"/>
      <c r="H726" s="22"/>
      <c r="I726" s="22"/>
      <c r="J726" s="23"/>
      <c r="K726" s="23"/>
      <c r="L726" s="23"/>
      <c r="M726" s="24"/>
    </row>
    <row r="727" customFormat="false" ht="14.25" hidden="false" customHeight="false" outlineLevel="0" collapsed="false">
      <c r="A727" s="18" t="s">
        <v>541</v>
      </c>
      <c r="B727" s="23" t="s">
        <v>29</v>
      </c>
      <c r="C727" s="26"/>
      <c r="D727" s="23"/>
      <c r="E727" s="23"/>
      <c r="F727" s="23"/>
      <c r="G727" s="27"/>
      <c r="H727" s="22"/>
      <c r="I727" s="22"/>
      <c r="J727" s="23"/>
      <c r="K727" s="23"/>
      <c r="L727" s="23"/>
      <c r="M727" s="24"/>
    </row>
    <row r="728" customFormat="false" ht="14.25" hidden="false" customHeight="false" outlineLevel="0" collapsed="false">
      <c r="A728" s="18" t="s">
        <v>537</v>
      </c>
      <c r="B728" s="23" t="s">
        <v>29</v>
      </c>
      <c r="C728" s="26"/>
      <c r="D728" s="26" t="n">
        <v>240566</v>
      </c>
      <c r="E728" s="26" t="n">
        <v>1996747</v>
      </c>
      <c r="F728" s="26" t="n">
        <v>1996734</v>
      </c>
      <c r="G728" s="27" t="n">
        <f aca="false">F728/E728*100</f>
        <v>99.9993489410526</v>
      </c>
      <c r="H728" s="22" t="s">
        <v>542</v>
      </c>
      <c r="I728" s="22" t="s">
        <v>540</v>
      </c>
      <c r="J728" s="26" t="n">
        <v>603</v>
      </c>
      <c r="K728" s="26" t="n">
        <v>351</v>
      </c>
      <c r="L728" s="26" t="n">
        <v>502</v>
      </c>
      <c r="M728" s="24" t="n">
        <f aca="false">L728/K728*100</f>
        <v>143.019943019943</v>
      </c>
    </row>
    <row r="729" customFormat="false" ht="14.25" hidden="false" customHeight="false" outlineLevel="0" collapsed="false">
      <c r="A729" s="18"/>
      <c r="B729" s="23"/>
      <c r="C729" s="26"/>
      <c r="D729" s="23"/>
      <c r="E729" s="23"/>
      <c r="F729" s="23"/>
      <c r="G729" s="27"/>
      <c r="H729" s="22"/>
      <c r="I729" s="22"/>
      <c r="J729" s="23"/>
      <c r="K729" s="23"/>
      <c r="L729" s="23"/>
      <c r="M729" s="24"/>
    </row>
    <row r="730" customFormat="false" ht="14.25" hidden="false" customHeight="false" outlineLevel="0" collapsed="false">
      <c r="A730" s="18" t="s">
        <v>543</v>
      </c>
      <c r="B730" s="23" t="s">
        <v>29</v>
      </c>
      <c r="C730" s="26"/>
      <c r="D730" s="23"/>
      <c r="E730" s="23"/>
      <c r="F730" s="23"/>
      <c r="G730" s="27"/>
      <c r="H730" s="22"/>
      <c r="I730" s="22"/>
      <c r="J730" s="23"/>
      <c r="K730" s="23"/>
      <c r="L730" s="23"/>
      <c r="M730" s="24"/>
    </row>
    <row r="731" customFormat="false" ht="14.25" hidden="false" customHeight="false" outlineLevel="0" collapsed="false">
      <c r="A731" s="18" t="s">
        <v>537</v>
      </c>
      <c r="B731" s="23" t="s">
        <v>29</v>
      </c>
      <c r="C731" s="26"/>
      <c r="D731" s="26" t="n">
        <v>14661522</v>
      </c>
      <c r="E731" s="26" t="n">
        <v>37010319</v>
      </c>
      <c r="F731" s="26" t="n">
        <v>28582214</v>
      </c>
      <c r="G731" s="27" t="n">
        <f aca="false">F731/E731*100</f>
        <v>77.227688850777</v>
      </c>
      <c r="H731" s="22" t="s">
        <v>544</v>
      </c>
      <c r="I731" s="22" t="s">
        <v>540</v>
      </c>
      <c r="J731" s="26" t="n">
        <v>5836</v>
      </c>
      <c r="K731" s="26" t="n">
        <v>6005</v>
      </c>
      <c r="L731" s="26" t="n">
        <v>7034</v>
      </c>
      <c r="M731" s="24" t="n">
        <f aca="false">L731/K731*100</f>
        <v>117.135720233139</v>
      </c>
    </row>
    <row r="732" customFormat="false" ht="14.25" hidden="false" customHeight="false" outlineLevel="0" collapsed="false">
      <c r="A732" s="18"/>
      <c r="B732" s="23"/>
      <c r="C732" s="26"/>
      <c r="D732" s="23"/>
      <c r="E732" s="23"/>
      <c r="F732" s="23"/>
      <c r="G732" s="27"/>
      <c r="H732" s="22"/>
      <c r="I732" s="22"/>
      <c r="J732" s="23"/>
      <c r="K732" s="23"/>
      <c r="L732" s="23"/>
      <c r="M732" s="24"/>
    </row>
    <row r="733" customFormat="false" ht="14.25" hidden="false" customHeight="false" outlineLevel="0" collapsed="false">
      <c r="A733" s="18" t="s">
        <v>545</v>
      </c>
      <c r="B733" s="23" t="s">
        <v>29</v>
      </c>
      <c r="C733" s="26"/>
      <c r="D733" s="23"/>
      <c r="E733" s="23"/>
      <c r="F733" s="23"/>
      <c r="G733" s="27"/>
      <c r="H733" s="22"/>
      <c r="I733" s="22"/>
      <c r="J733" s="23"/>
      <c r="K733" s="23"/>
      <c r="L733" s="23"/>
      <c r="M733" s="24"/>
    </row>
    <row r="734" customFormat="false" ht="14.25" hidden="false" customHeight="false" outlineLevel="0" collapsed="false">
      <c r="A734" s="18" t="s">
        <v>537</v>
      </c>
      <c r="B734" s="23" t="s">
        <v>29</v>
      </c>
      <c r="C734" s="26"/>
      <c r="D734" s="26" t="n">
        <v>2886779</v>
      </c>
      <c r="E734" s="26" t="n">
        <v>46644393</v>
      </c>
      <c r="F734" s="26" t="n">
        <v>46644298</v>
      </c>
      <c r="G734" s="27" t="n">
        <f aca="false">F734/E734*100</f>
        <v>99.9997963313619</v>
      </c>
      <c r="H734" s="22" t="s">
        <v>546</v>
      </c>
      <c r="I734" s="22" t="s">
        <v>547</v>
      </c>
      <c r="J734" s="26" t="n">
        <v>312</v>
      </c>
      <c r="K734" s="26" t="n">
        <v>312</v>
      </c>
      <c r="L734" s="26" t="n">
        <v>1633</v>
      </c>
      <c r="M734" s="24" t="n">
        <f aca="false">L734/K734*100</f>
        <v>523.397435897436</v>
      </c>
    </row>
    <row r="735" customFormat="false" ht="14.25" hidden="false" customHeight="false" outlineLevel="0" collapsed="false">
      <c r="A735" s="18"/>
      <c r="B735" s="23"/>
      <c r="C735" s="26"/>
      <c r="D735" s="23"/>
      <c r="E735" s="23"/>
      <c r="F735" s="23"/>
      <c r="G735" s="27"/>
      <c r="H735" s="22"/>
      <c r="I735" s="22"/>
      <c r="J735" s="23"/>
      <c r="K735" s="23"/>
      <c r="L735" s="23"/>
      <c r="M735" s="24"/>
    </row>
    <row r="736" customFormat="false" ht="14.25" hidden="false" customHeight="false" outlineLevel="0" collapsed="false">
      <c r="A736" s="18" t="s">
        <v>548</v>
      </c>
      <c r="B736" s="23" t="s">
        <v>29</v>
      </c>
      <c r="C736" s="26"/>
      <c r="D736" s="23"/>
      <c r="E736" s="23"/>
      <c r="F736" s="23"/>
      <c r="G736" s="27"/>
      <c r="H736" s="22"/>
      <c r="I736" s="22"/>
      <c r="J736" s="23"/>
      <c r="K736" s="23"/>
      <c r="L736" s="23"/>
      <c r="M736" s="24"/>
    </row>
    <row r="737" customFormat="false" ht="14.25" hidden="false" customHeight="false" outlineLevel="0" collapsed="false">
      <c r="A737" s="18" t="s">
        <v>537</v>
      </c>
      <c r="B737" s="23" t="s">
        <v>29</v>
      </c>
      <c r="C737" s="26"/>
      <c r="D737" s="26" t="n">
        <v>4811298</v>
      </c>
      <c r="E737" s="26" t="n">
        <v>11643369</v>
      </c>
      <c r="F737" s="26" t="n">
        <v>11377803</v>
      </c>
      <c r="G737" s="27" t="n">
        <f aca="false">F737/E737*100</f>
        <v>97.7191653034444</v>
      </c>
      <c r="H737" s="22" t="s">
        <v>549</v>
      </c>
      <c r="I737" s="22" t="s">
        <v>540</v>
      </c>
      <c r="J737" s="45" t="s">
        <v>85</v>
      </c>
      <c r="K737" s="45" t="s">
        <v>85</v>
      </c>
      <c r="L737" s="26" t="n">
        <v>387</v>
      </c>
      <c r="M737" s="37" t="s">
        <v>85</v>
      </c>
    </row>
    <row r="738" customFormat="false" ht="14.25" hidden="false" customHeight="false" outlineLevel="0" collapsed="false">
      <c r="A738" s="18"/>
      <c r="B738" s="23"/>
      <c r="C738" s="26"/>
      <c r="D738" s="23"/>
      <c r="E738" s="23"/>
      <c r="F738" s="23"/>
      <c r="G738" s="27"/>
      <c r="H738" s="22"/>
      <c r="I738" s="22"/>
      <c r="J738" s="23"/>
      <c r="K738" s="23"/>
      <c r="L738" s="23"/>
      <c r="M738" s="24"/>
    </row>
    <row r="739" customFormat="false" ht="14.25" hidden="false" customHeight="false" outlineLevel="0" collapsed="false">
      <c r="A739" s="18" t="s">
        <v>550</v>
      </c>
      <c r="B739" s="23" t="s">
        <v>29</v>
      </c>
      <c r="C739" s="26"/>
      <c r="D739" s="23"/>
      <c r="E739" s="23"/>
      <c r="F739" s="23"/>
      <c r="G739" s="27"/>
      <c r="H739" s="22"/>
      <c r="I739" s="22"/>
      <c r="J739" s="23"/>
      <c r="K739" s="23"/>
      <c r="L739" s="23"/>
      <c r="M739" s="24"/>
    </row>
    <row r="740" customFormat="false" ht="14.25" hidden="false" customHeight="false" outlineLevel="0" collapsed="false">
      <c r="A740" s="18" t="s">
        <v>537</v>
      </c>
      <c r="B740" s="23" t="s">
        <v>29</v>
      </c>
      <c r="C740" s="26"/>
      <c r="D740" s="26" t="n">
        <v>5700009</v>
      </c>
      <c r="E740" s="26" t="n">
        <v>3504077</v>
      </c>
      <c r="F740" s="26" t="n">
        <v>2503452</v>
      </c>
      <c r="G740" s="27" t="n">
        <f aca="false">F740/E740*100</f>
        <v>71.4439779719452</v>
      </c>
      <c r="H740" s="22" t="s">
        <v>551</v>
      </c>
      <c r="I740" s="22" t="s">
        <v>540</v>
      </c>
      <c r="J740" s="26" t="n">
        <v>3606</v>
      </c>
      <c r="K740" s="26" t="n">
        <v>2070</v>
      </c>
      <c r="L740" s="26" t="n">
        <v>697</v>
      </c>
      <c r="M740" s="24" t="n">
        <f aca="false">L740/K740*100</f>
        <v>33.6714975845411</v>
      </c>
    </row>
    <row r="741" customFormat="false" ht="14.25" hidden="false" customHeight="false" outlineLevel="0" collapsed="false">
      <c r="A741" s="18"/>
      <c r="B741" s="23"/>
      <c r="C741" s="26"/>
      <c r="D741" s="23"/>
      <c r="E741" s="23"/>
      <c r="F741" s="23"/>
      <c r="G741" s="27"/>
      <c r="H741" s="22"/>
      <c r="I741" s="22"/>
      <c r="J741" s="23"/>
      <c r="K741" s="23"/>
      <c r="L741" s="23"/>
      <c r="M741" s="24"/>
    </row>
    <row r="742" customFormat="false" ht="14.25" hidden="false" customHeight="false" outlineLevel="0" collapsed="false">
      <c r="A742" s="18" t="s">
        <v>552</v>
      </c>
      <c r="B742" s="23" t="s">
        <v>29</v>
      </c>
      <c r="C742" s="26"/>
      <c r="D742" s="23"/>
      <c r="E742" s="23"/>
      <c r="F742" s="23"/>
      <c r="G742" s="27"/>
      <c r="H742" s="22"/>
      <c r="I742" s="22"/>
      <c r="J742" s="23"/>
      <c r="K742" s="23"/>
      <c r="L742" s="23"/>
      <c r="M742" s="24"/>
    </row>
    <row r="743" customFormat="false" ht="14.25" hidden="false" customHeight="false" outlineLevel="0" collapsed="false">
      <c r="A743" s="18" t="s">
        <v>537</v>
      </c>
      <c r="B743" s="23" t="s">
        <v>29</v>
      </c>
      <c r="C743" s="26" t="n">
        <v>0</v>
      </c>
      <c r="D743" s="23"/>
      <c r="E743" s="23"/>
      <c r="F743" s="23"/>
      <c r="G743" s="27"/>
      <c r="H743" s="22"/>
      <c r="I743" s="22"/>
      <c r="J743" s="23"/>
      <c r="K743" s="23"/>
      <c r="L743" s="23"/>
      <c r="M743" s="24"/>
    </row>
    <row r="744" customFormat="false" ht="14.25" hidden="false" customHeight="false" outlineLevel="0" collapsed="false">
      <c r="A744" s="18" t="s">
        <v>553</v>
      </c>
      <c r="B744" s="23" t="s">
        <v>29</v>
      </c>
      <c r="C744" s="26"/>
      <c r="D744" s="23"/>
      <c r="E744" s="23"/>
      <c r="F744" s="23"/>
      <c r="G744" s="27"/>
      <c r="H744" s="22"/>
      <c r="I744" s="22"/>
      <c r="J744" s="23"/>
      <c r="K744" s="23"/>
      <c r="L744" s="23"/>
      <c r="M744" s="24"/>
    </row>
    <row r="745" customFormat="false" ht="14.25" hidden="false" customHeight="false" outlineLevel="0" collapsed="false">
      <c r="A745" s="18" t="s">
        <v>554</v>
      </c>
      <c r="B745" s="23" t="s">
        <v>29</v>
      </c>
      <c r="C745" s="26"/>
      <c r="D745" s="26" t="n">
        <v>5647146</v>
      </c>
      <c r="E745" s="26" t="n">
        <v>37259274</v>
      </c>
      <c r="F745" s="26" t="n">
        <v>33729553</v>
      </c>
      <c r="G745" s="27" t="n">
        <f aca="false">F745/E745*100</f>
        <v>90.5265974855012</v>
      </c>
      <c r="H745" s="22" t="s">
        <v>555</v>
      </c>
      <c r="I745" s="22" t="s">
        <v>556</v>
      </c>
      <c r="J745" s="26" t="n">
        <v>162</v>
      </c>
      <c r="K745" s="26" t="n">
        <v>162</v>
      </c>
      <c r="L745" s="26" t="n">
        <v>88</v>
      </c>
      <c r="M745" s="24" t="n">
        <f aca="false">L745/K745*100</f>
        <v>54.320987654321</v>
      </c>
    </row>
    <row r="746" customFormat="false" ht="14.25" hidden="false" customHeight="false" outlineLevel="0" collapsed="false">
      <c r="A746" s="18"/>
      <c r="B746" s="23"/>
      <c r="C746" s="26"/>
      <c r="D746" s="23"/>
      <c r="E746" s="23"/>
      <c r="F746" s="23"/>
      <c r="G746" s="27"/>
      <c r="H746" s="22"/>
      <c r="I746" s="22"/>
      <c r="J746" s="23"/>
      <c r="K746" s="23"/>
      <c r="L746" s="23"/>
      <c r="M746" s="24"/>
    </row>
    <row r="747" customFormat="false" ht="28.5" hidden="false" customHeight="false" outlineLevel="0" collapsed="false">
      <c r="A747" s="18" t="s">
        <v>557</v>
      </c>
      <c r="B747" s="23" t="s">
        <v>29</v>
      </c>
      <c r="C747" s="26"/>
      <c r="D747" s="23"/>
      <c r="E747" s="23"/>
      <c r="F747" s="23"/>
      <c r="G747" s="27"/>
      <c r="H747" s="22"/>
      <c r="I747" s="22"/>
      <c r="J747" s="23"/>
      <c r="K747" s="23"/>
      <c r="L747" s="23"/>
      <c r="M747" s="24"/>
    </row>
    <row r="748" customFormat="false" ht="28.5" hidden="false" customHeight="false" outlineLevel="0" collapsed="false">
      <c r="A748" s="18" t="s">
        <v>554</v>
      </c>
      <c r="B748" s="23" t="s">
        <v>29</v>
      </c>
      <c r="C748" s="26"/>
      <c r="D748" s="26" t="n">
        <v>77873734</v>
      </c>
      <c r="E748" s="26" t="n">
        <v>56374110</v>
      </c>
      <c r="F748" s="26" t="n">
        <v>46076334</v>
      </c>
      <c r="G748" s="27" t="n">
        <f aca="false">F748/E748*100</f>
        <v>81.7331466518939</v>
      </c>
      <c r="H748" s="22" t="s">
        <v>558</v>
      </c>
      <c r="I748" s="22" t="s">
        <v>556</v>
      </c>
      <c r="J748" s="45" t="s">
        <v>85</v>
      </c>
      <c r="K748" s="45" t="s">
        <v>85</v>
      </c>
      <c r="L748" s="45" t="s">
        <v>85</v>
      </c>
      <c r="M748" s="37" t="s">
        <v>85</v>
      </c>
    </row>
    <row r="749" customFormat="false" ht="14.25" hidden="false" customHeight="false" outlineLevel="0" collapsed="false">
      <c r="A749" s="18"/>
      <c r="B749" s="23"/>
      <c r="C749" s="26"/>
      <c r="D749" s="23"/>
      <c r="E749" s="23"/>
      <c r="F749" s="23"/>
      <c r="G749" s="27"/>
      <c r="H749" s="22"/>
      <c r="I749" s="22"/>
      <c r="J749" s="23"/>
      <c r="K749" s="23"/>
      <c r="L749" s="23"/>
      <c r="M749" s="24"/>
    </row>
    <row r="750" customFormat="false" ht="14.25" hidden="false" customHeight="false" outlineLevel="0" collapsed="false">
      <c r="A750" s="18" t="s">
        <v>559</v>
      </c>
      <c r="B750" s="23" t="s">
        <v>29</v>
      </c>
      <c r="C750" s="26"/>
      <c r="D750" s="23"/>
      <c r="E750" s="23"/>
      <c r="F750" s="23"/>
      <c r="G750" s="27"/>
      <c r="H750" s="22"/>
      <c r="I750" s="22"/>
      <c r="J750" s="23"/>
      <c r="K750" s="23"/>
      <c r="L750" s="23"/>
      <c r="M750" s="24"/>
    </row>
    <row r="751" customFormat="false" ht="28.5" hidden="false" customHeight="false" outlineLevel="0" collapsed="false">
      <c r="A751" s="18" t="s">
        <v>554</v>
      </c>
      <c r="B751" s="23" t="s">
        <v>29</v>
      </c>
      <c r="C751" s="26"/>
      <c r="D751" s="26" t="n">
        <v>196739849</v>
      </c>
      <c r="E751" s="26" t="n">
        <v>143979746</v>
      </c>
      <c r="F751" s="26" t="n">
        <v>130712984</v>
      </c>
      <c r="G751" s="27" t="n">
        <f aca="false">F751/E751*100</f>
        <v>90.7856748129004</v>
      </c>
      <c r="H751" s="22" t="s">
        <v>560</v>
      </c>
      <c r="I751" s="22" t="s">
        <v>556</v>
      </c>
      <c r="J751" s="45" t="s">
        <v>85</v>
      </c>
      <c r="K751" s="26" t="n">
        <v>399</v>
      </c>
      <c r="L751" s="26" t="n">
        <v>0</v>
      </c>
      <c r="M751" s="24" t="n">
        <f aca="false">L751/K751*100</f>
        <v>0</v>
      </c>
    </row>
    <row r="752" customFormat="false" ht="14.25" hidden="false" customHeight="false" outlineLevel="0" collapsed="false">
      <c r="A752" s="18"/>
      <c r="B752" s="23"/>
      <c r="C752" s="26"/>
      <c r="D752" s="23"/>
      <c r="E752" s="23"/>
      <c r="F752" s="23"/>
      <c r="G752" s="27"/>
      <c r="H752" s="22"/>
      <c r="I752" s="22"/>
      <c r="J752" s="23"/>
      <c r="K752" s="23"/>
      <c r="L752" s="23"/>
      <c r="M752" s="24"/>
    </row>
    <row r="753" customFormat="false" ht="14.25" hidden="false" customHeight="false" outlineLevel="0" collapsed="false">
      <c r="A753" s="18" t="s">
        <v>561</v>
      </c>
      <c r="B753" s="23" t="s">
        <v>29</v>
      </c>
      <c r="C753" s="26"/>
      <c r="D753" s="23"/>
      <c r="E753" s="23"/>
      <c r="F753" s="23"/>
      <c r="G753" s="27"/>
      <c r="H753" s="22"/>
      <c r="I753" s="22"/>
      <c r="J753" s="23"/>
      <c r="K753" s="23"/>
      <c r="L753" s="23"/>
      <c r="M753" s="24"/>
    </row>
    <row r="754" customFormat="false" ht="28.5" hidden="false" customHeight="false" outlineLevel="0" collapsed="false">
      <c r="A754" s="18" t="s">
        <v>554</v>
      </c>
      <c r="B754" s="23" t="s">
        <v>29</v>
      </c>
      <c r="C754" s="26"/>
      <c r="D754" s="26" t="n">
        <v>302720961</v>
      </c>
      <c r="E754" s="26" t="n">
        <v>429425654</v>
      </c>
      <c r="F754" s="26" t="n">
        <v>420393865</v>
      </c>
      <c r="G754" s="27" t="n">
        <f aca="false">F754/E754*100</f>
        <v>97.8967746999112</v>
      </c>
      <c r="H754" s="22" t="s">
        <v>562</v>
      </c>
      <c r="I754" s="22" t="s">
        <v>563</v>
      </c>
      <c r="J754" s="26" t="n">
        <v>26</v>
      </c>
      <c r="K754" s="26" t="n">
        <v>111</v>
      </c>
      <c r="L754" s="26" t="n">
        <v>69</v>
      </c>
      <c r="M754" s="24" t="n">
        <f aca="false">L754/K754*100</f>
        <v>62.1621621621622</v>
      </c>
    </row>
    <row r="755" customFormat="false" ht="15" hidden="false" customHeight="false" outlineLevel="0" collapsed="false">
      <c r="A755" s="31"/>
      <c r="B755" s="32"/>
      <c r="C755" s="33"/>
      <c r="D755" s="32"/>
      <c r="E755" s="32"/>
      <c r="F755" s="32"/>
      <c r="G755" s="34"/>
      <c r="H755" s="35"/>
      <c r="I755" s="35"/>
      <c r="J755" s="32"/>
      <c r="K755" s="32"/>
      <c r="L755" s="32"/>
      <c r="M755" s="36"/>
    </row>
    <row r="756" customFormat="false" ht="15.75" hidden="false" customHeight="false" outlineLevel="0" collapsed="false">
      <c r="M756" s="2" t="s">
        <v>0</v>
      </c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4" t="s">
        <v>564</v>
      </c>
    </row>
    <row r="758" customFormat="false" ht="15" hidden="false" customHeight="false" outlineLevel="0" collapsed="false">
      <c r="A758" s="5" t="s">
        <v>2</v>
      </c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5" hidden="false" customHeight="false" outlineLevel="0" collapsed="false">
      <c r="A759" s="6" t="s">
        <v>3</v>
      </c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5" hidden="false" customHeight="false" outlineLevel="0" collapsed="false">
      <c r="A761" s="8" t="s">
        <v>4</v>
      </c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</row>
    <row r="762" customFormat="false" ht="15.75" hidden="false" customHeight="false" outlineLevel="0" collapsed="false">
      <c r="A762" s="8" t="s">
        <v>5</v>
      </c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</row>
    <row r="763" customFormat="false" ht="15.75" hidden="false" customHeight="false" outlineLevel="0" collapsed="false">
      <c r="A763" s="9" t="s">
        <v>6</v>
      </c>
      <c r="B763" s="10"/>
      <c r="C763" s="10"/>
      <c r="D763" s="10" t="s">
        <v>7</v>
      </c>
      <c r="E763" s="10" t="s">
        <v>7</v>
      </c>
      <c r="F763" s="10" t="s">
        <v>8</v>
      </c>
      <c r="G763" s="10" t="s">
        <v>9</v>
      </c>
      <c r="H763" s="10" t="s">
        <v>10</v>
      </c>
      <c r="I763" s="10" t="s">
        <v>11</v>
      </c>
      <c r="J763" s="10" t="s">
        <v>12</v>
      </c>
      <c r="K763" s="10" t="s">
        <v>12</v>
      </c>
      <c r="L763" s="10" t="s">
        <v>12</v>
      </c>
      <c r="M763" s="11" t="s">
        <v>9</v>
      </c>
    </row>
    <row r="764" customFormat="false" ht="15" hidden="false" customHeight="false" outlineLevel="0" collapsed="false">
      <c r="A764" s="12" t="s">
        <v>13</v>
      </c>
      <c r="B764" s="13" t="s">
        <v>14</v>
      </c>
      <c r="C764" s="13" t="s">
        <v>15</v>
      </c>
      <c r="D764" s="13" t="s">
        <v>16</v>
      </c>
      <c r="E764" s="13" t="s">
        <v>17</v>
      </c>
      <c r="F764" s="13" t="s">
        <v>18</v>
      </c>
      <c r="G764" s="13" t="s">
        <v>19</v>
      </c>
      <c r="H764" s="13" t="s">
        <v>20</v>
      </c>
      <c r="I764" s="13" t="s">
        <v>21</v>
      </c>
      <c r="J764" s="13" t="s">
        <v>22</v>
      </c>
      <c r="K764" s="13" t="s">
        <v>23</v>
      </c>
      <c r="L764" s="13" t="s">
        <v>24</v>
      </c>
      <c r="M764" s="14" t="s">
        <v>19</v>
      </c>
    </row>
    <row r="765" customFormat="false" ht="15" hidden="false" customHeight="false" outlineLevel="0" collapsed="false">
      <c r="A765" s="15" t="s">
        <v>25</v>
      </c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7"/>
    </row>
    <row r="766" customFormat="false" ht="14.25" hidden="false" customHeight="false" outlineLevel="0" collapsed="false">
      <c r="A766" s="18"/>
      <c r="B766" s="19"/>
      <c r="C766" s="20"/>
      <c r="D766" s="19"/>
      <c r="E766" s="19"/>
      <c r="F766" s="19"/>
      <c r="G766" s="21"/>
      <c r="H766" s="22"/>
      <c r="I766" s="22"/>
      <c r="J766" s="23"/>
      <c r="K766" s="23"/>
      <c r="L766" s="23"/>
      <c r="M766" s="24"/>
    </row>
    <row r="767" customFormat="false" ht="14.25" hidden="false" customHeight="false" outlineLevel="0" collapsed="false">
      <c r="A767" s="18" t="s">
        <v>565</v>
      </c>
      <c r="B767" s="23" t="s">
        <v>29</v>
      </c>
      <c r="C767" s="26"/>
      <c r="D767" s="23"/>
      <c r="E767" s="23"/>
      <c r="F767" s="23"/>
      <c r="G767" s="27"/>
      <c r="H767" s="22"/>
      <c r="I767" s="22"/>
      <c r="J767" s="23"/>
      <c r="K767" s="23"/>
      <c r="L767" s="23"/>
      <c r="M767" s="24"/>
    </row>
    <row r="768" customFormat="false" ht="28.5" hidden="false" customHeight="false" outlineLevel="0" collapsed="false">
      <c r="A768" s="18" t="s">
        <v>554</v>
      </c>
      <c r="B768" s="23" t="s">
        <v>29</v>
      </c>
      <c r="C768" s="26"/>
      <c r="D768" s="26" t="n">
        <v>21841407</v>
      </c>
      <c r="E768" s="26" t="n">
        <v>32025907</v>
      </c>
      <c r="F768" s="26" t="n">
        <v>18675169</v>
      </c>
      <c r="G768" s="27" t="n">
        <f aca="false">F768/E768*100</f>
        <v>58.3126935327702</v>
      </c>
      <c r="H768" s="22" t="s">
        <v>566</v>
      </c>
      <c r="I768" s="22" t="s">
        <v>540</v>
      </c>
      <c r="J768" s="26" t="n">
        <v>626</v>
      </c>
      <c r="K768" s="26" t="n">
        <v>626</v>
      </c>
      <c r="L768" s="26" t="n">
        <v>626</v>
      </c>
      <c r="M768" s="24" t="n">
        <f aca="false">L768/K768*100</f>
        <v>100</v>
      </c>
    </row>
    <row r="769" customFormat="false" ht="14.25" hidden="false" customHeight="false" outlineLevel="0" collapsed="false">
      <c r="A769" s="18"/>
      <c r="B769" s="23"/>
      <c r="C769" s="26"/>
      <c r="D769" s="23"/>
      <c r="E769" s="23"/>
      <c r="F769" s="23"/>
      <c r="G769" s="27"/>
      <c r="H769" s="22"/>
      <c r="I769" s="22"/>
      <c r="J769" s="23"/>
      <c r="K769" s="23"/>
      <c r="L769" s="23"/>
      <c r="M769" s="24"/>
    </row>
    <row r="770" customFormat="false" ht="28.5" hidden="false" customHeight="false" outlineLevel="0" collapsed="false">
      <c r="A770" s="18" t="s">
        <v>567</v>
      </c>
      <c r="B770" s="23" t="s">
        <v>29</v>
      </c>
      <c r="C770" s="26"/>
      <c r="D770" s="23"/>
      <c r="E770" s="23"/>
      <c r="F770" s="23"/>
      <c r="G770" s="27"/>
      <c r="H770" s="22"/>
      <c r="I770" s="22"/>
      <c r="J770" s="23"/>
      <c r="K770" s="23"/>
      <c r="L770" s="23"/>
      <c r="M770" s="24"/>
    </row>
    <row r="771" customFormat="false" ht="14.25" hidden="false" customHeight="false" outlineLevel="0" collapsed="false">
      <c r="A771" s="18" t="s">
        <v>554</v>
      </c>
      <c r="B771" s="23" t="s">
        <v>29</v>
      </c>
      <c r="C771" s="26"/>
      <c r="D771" s="26" t="n">
        <v>8720473</v>
      </c>
      <c r="E771" s="26" t="n">
        <v>31287750</v>
      </c>
      <c r="F771" s="26" t="n">
        <v>31250377</v>
      </c>
      <c r="G771" s="27" t="n">
        <f aca="false">F771/E771*100</f>
        <v>99.8805506947607</v>
      </c>
      <c r="H771" s="22" t="s">
        <v>568</v>
      </c>
      <c r="I771" s="22" t="s">
        <v>556</v>
      </c>
      <c r="J771" s="45" t="s">
        <v>85</v>
      </c>
      <c r="K771" s="49" t="n">
        <v>0.4</v>
      </c>
      <c r="L771" s="49" t="n">
        <v>0.62</v>
      </c>
      <c r="M771" s="24" t="n">
        <f aca="false">L771/K771*100</f>
        <v>155</v>
      </c>
    </row>
    <row r="772" customFormat="false" ht="14.25" hidden="false" customHeight="false" outlineLevel="0" collapsed="false">
      <c r="A772" s="18"/>
      <c r="B772" s="23"/>
      <c r="C772" s="26"/>
      <c r="D772" s="23"/>
      <c r="E772" s="23"/>
      <c r="F772" s="23"/>
      <c r="G772" s="27"/>
      <c r="H772" s="22"/>
      <c r="I772" s="22"/>
      <c r="J772" s="23"/>
      <c r="K772" s="23"/>
      <c r="L772" s="23"/>
      <c r="M772" s="24"/>
    </row>
    <row r="773" customFormat="false" ht="28.5" hidden="false" customHeight="false" outlineLevel="0" collapsed="false">
      <c r="A773" s="18" t="s">
        <v>569</v>
      </c>
      <c r="B773" s="23" t="s">
        <v>29</v>
      </c>
      <c r="C773" s="26"/>
      <c r="D773" s="23"/>
      <c r="E773" s="23"/>
      <c r="F773" s="23"/>
      <c r="G773" s="27"/>
      <c r="H773" s="22"/>
      <c r="I773" s="22"/>
      <c r="J773" s="23"/>
      <c r="K773" s="23"/>
      <c r="L773" s="23"/>
      <c r="M773" s="24"/>
    </row>
    <row r="774" customFormat="false" ht="14.25" hidden="false" customHeight="false" outlineLevel="0" collapsed="false">
      <c r="A774" s="18" t="s">
        <v>554</v>
      </c>
      <c r="B774" s="23" t="s">
        <v>29</v>
      </c>
      <c r="C774" s="26" t="n">
        <v>0</v>
      </c>
      <c r="D774" s="23"/>
      <c r="E774" s="23"/>
      <c r="F774" s="23"/>
      <c r="G774" s="27"/>
      <c r="H774" s="22"/>
      <c r="I774" s="22"/>
      <c r="J774" s="23"/>
      <c r="K774" s="23"/>
      <c r="L774" s="23"/>
      <c r="M774" s="24"/>
    </row>
    <row r="775" customFormat="false" ht="14.25" hidden="false" customHeight="false" outlineLevel="0" collapsed="false">
      <c r="A775" s="18" t="s">
        <v>570</v>
      </c>
      <c r="B775" s="23" t="s">
        <v>29</v>
      </c>
      <c r="C775" s="26"/>
      <c r="D775" s="23"/>
      <c r="E775" s="23"/>
      <c r="F775" s="23"/>
      <c r="G775" s="27"/>
      <c r="H775" s="22"/>
      <c r="I775" s="22"/>
      <c r="J775" s="23"/>
      <c r="K775" s="23"/>
      <c r="L775" s="23"/>
      <c r="M775" s="24"/>
    </row>
    <row r="776" customFormat="false" ht="28.5" hidden="false" customHeight="false" outlineLevel="0" collapsed="false">
      <c r="A776" s="18" t="s">
        <v>554</v>
      </c>
      <c r="B776" s="23" t="s">
        <v>29</v>
      </c>
      <c r="C776" s="26"/>
      <c r="D776" s="26" t="n">
        <v>14433892</v>
      </c>
      <c r="E776" s="26" t="n">
        <v>114293750</v>
      </c>
      <c r="F776" s="26" t="n">
        <v>102233653</v>
      </c>
      <c r="G776" s="27" t="n">
        <f aca="false">F776/E776*100</f>
        <v>89.4481570514573</v>
      </c>
      <c r="H776" s="22" t="s">
        <v>571</v>
      </c>
      <c r="I776" s="22" t="s">
        <v>563</v>
      </c>
      <c r="J776" s="26" t="n">
        <v>10437</v>
      </c>
      <c r="K776" s="26" t="n">
        <v>8680</v>
      </c>
      <c r="L776" s="26" t="n">
        <v>8353</v>
      </c>
      <c r="M776" s="24" t="n">
        <f aca="false">L776/K776*100</f>
        <v>96.2327188940092</v>
      </c>
    </row>
    <row r="777" customFormat="false" ht="14.25" hidden="false" customHeight="false" outlineLevel="0" collapsed="false">
      <c r="A777" s="18"/>
      <c r="B777" s="23"/>
      <c r="C777" s="26"/>
      <c r="D777" s="23"/>
      <c r="E777" s="23"/>
      <c r="F777" s="23"/>
      <c r="G777" s="27"/>
      <c r="H777" s="22"/>
      <c r="I777" s="22"/>
      <c r="J777" s="23"/>
      <c r="K777" s="23"/>
      <c r="L777" s="23"/>
      <c r="M777" s="24"/>
    </row>
    <row r="778" customFormat="false" ht="14.25" hidden="false" customHeight="false" outlineLevel="0" collapsed="false">
      <c r="A778" s="18" t="s">
        <v>572</v>
      </c>
      <c r="B778" s="23" t="s">
        <v>29</v>
      </c>
      <c r="C778" s="26"/>
      <c r="D778" s="23"/>
      <c r="E778" s="23"/>
      <c r="F778" s="23"/>
      <c r="G778" s="27"/>
      <c r="H778" s="22"/>
      <c r="I778" s="22"/>
      <c r="J778" s="23"/>
      <c r="K778" s="23"/>
      <c r="L778" s="23"/>
      <c r="M778" s="24"/>
    </row>
    <row r="779" customFormat="false" ht="28.5" hidden="false" customHeight="false" outlineLevel="0" collapsed="false">
      <c r="A779" s="18" t="s">
        <v>554</v>
      </c>
      <c r="B779" s="23" t="s">
        <v>29</v>
      </c>
      <c r="C779" s="26"/>
      <c r="D779" s="26" t="n">
        <v>180253669</v>
      </c>
      <c r="E779" s="26" t="n">
        <v>109204080</v>
      </c>
      <c r="F779" s="26" t="n">
        <v>64894333</v>
      </c>
      <c r="G779" s="27" t="n">
        <f aca="false">F779/E779*100</f>
        <v>59.4248246036229</v>
      </c>
      <c r="H779" s="22" t="s">
        <v>571</v>
      </c>
      <c r="I779" s="22" t="s">
        <v>563</v>
      </c>
      <c r="J779" s="26" t="n">
        <v>8620</v>
      </c>
      <c r="K779" s="26" t="n">
        <v>2071</v>
      </c>
      <c r="L779" s="26" t="n">
        <v>795</v>
      </c>
      <c r="M779" s="24" t="n">
        <f aca="false">L779/K779*100</f>
        <v>38.3872525350072</v>
      </c>
    </row>
    <row r="780" customFormat="false" ht="14.25" hidden="false" customHeight="false" outlineLevel="0" collapsed="false">
      <c r="A780" s="18"/>
      <c r="B780" s="23"/>
      <c r="C780" s="26"/>
      <c r="D780" s="23"/>
      <c r="E780" s="23"/>
      <c r="F780" s="23"/>
      <c r="G780" s="27"/>
      <c r="H780" s="22"/>
      <c r="I780" s="22"/>
      <c r="J780" s="23"/>
      <c r="K780" s="23"/>
      <c r="L780" s="23"/>
      <c r="M780" s="24"/>
    </row>
    <row r="781" customFormat="false" ht="15" hidden="false" customHeight="false" outlineLevel="0" collapsed="false">
      <c r="A781" s="25" t="s">
        <v>573</v>
      </c>
      <c r="B781" s="23" t="s">
        <v>29</v>
      </c>
      <c r="C781" s="26"/>
      <c r="D781" s="23"/>
      <c r="E781" s="23"/>
      <c r="F781" s="23"/>
      <c r="G781" s="27"/>
      <c r="H781" s="22"/>
      <c r="I781" s="22"/>
      <c r="J781" s="23"/>
      <c r="K781" s="23"/>
      <c r="L781" s="23"/>
      <c r="M781" s="24"/>
    </row>
    <row r="782" customFormat="false" ht="14.25" hidden="false" customHeight="false" outlineLevel="0" collapsed="false">
      <c r="A782" s="18" t="s">
        <v>574</v>
      </c>
      <c r="B782" s="23" t="s">
        <v>29</v>
      </c>
      <c r="C782" s="26"/>
      <c r="D782" s="23"/>
      <c r="E782" s="23"/>
      <c r="F782" s="23"/>
      <c r="G782" s="27"/>
      <c r="H782" s="22"/>
      <c r="I782" s="22"/>
      <c r="J782" s="23"/>
      <c r="K782" s="23"/>
      <c r="L782" s="23"/>
      <c r="M782" s="24"/>
    </row>
    <row r="783" customFormat="false" ht="14.25" hidden="false" customHeight="false" outlineLevel="0" collapsed="false">
      <c r="A783" s="18" t="s">
        <v>575</v>
      </c>
      <c r="B783" s="23" t="s">
        <v>29</v>
      </c>
      <c r="C783" s="26" t="n">
        <v>33</v>
      </c>
      <c r="D783" s="26" t="n">
        <v>2471000</v>
      </c>
      <c r="E783" s="26" t="n">
        <v>2471000</v>
      </c>
      <c r="F783" s="26" t="n">
        <v>1825792.68</v>
      </c>
      <c r="G783" s="27" t="n">
        <f aca="false">F783/E783*100</f>
        <v>73.8888174828005</v>
      </c>
      <c r="H783" s="22" t="s">
        <v>576</v>
      </c>
      <c r="I783" s="22" t="s">
        <v>577</v>
      </c>
      <c r="J783" s="26" t="n">
        <v>600</v>
      </c>
      <c r="K783" s="26" t="n">
        <v>600</v>
      </c>
      <c r="L783" s="26" t="n">
        <v>1069</v>
      </c>
      <c r="M783" s="24" t="n">
        <f aca="false">L783/K783*100</f>
        <v>178.166666666667</v>
      </c>
    </row>
    <row r="784" customFormat="false" ht="28.5" hidden="false" customHeight="false" outlineLevel="0" collapsed="false">
      <c r="A784" s="18"/>
      <c r="B784" s="23" t="s">
        <v>29</v>
      </c>
      <c r="C784" s="26"/>
      <c r="D784" s="26"/>
      <c r="E784" s="26"/>
      <c r="F784" s="26"/>
      <c r="G784" s="27"/>
      <c r="H784" s="22" t="s">
        <v>578</v>
      </c>
      <c r="I784" s="22" t="s">
        <v>577</v>
      </c>
      <c r="J784" s="26" t="n">
        <v>1200</v>
      </c>
      <c r="K784" s="26" t="n">
        <v>1200</v>
      </c>
      <c r="L784" s="26" t="n">
        <v>1220</v>
      </c>
      <c r="M784" s="24" t="n">
        <f aca="false">L784/K784*100</f>
        <v>101.666666666667</v>
      </c>
    </row>
    <row r="785" customFormat="false" ht="14.25" hidden="false" customHeight="false" outlineLevel="0" collapsed="false">
      <c r="A785" s="18"/>
      <c r="B785" s="23"/>
      <c r="C785" s="26"/>
      <c r="D785" s="23"/>
      <c r="E785" s="23"/>
      <c r="F785" s="23"/>
      <c r="G785" s="27"/>
      <c r="H785" s="22"/>
      <c r="I785" s="22"/>
      <c r="J785" s="23"/>
      <c r="K785" s="23"/>
      <c r="L785" s="23"/>
      <c r="M785" s="24"/>
    </row>
    <row r="786" customFormat="false" ht="30" hidden="false" customHeight="false" outlineLevel="0" collapsed="false">
      <c r="A786" s="25" t="s">
        <v>579</v>
      </c>
      <c r="B786" s="23" t="s">
        <v>29</v>
      </c>
      <c r="C786" s="26"/>
      <c r="D786" s="23"/>
      <c r="E786" s="23"/>
      <c r="F786" s="23"/>
      <c r="G786" s="27"/>
      <c r="H786" s="22"/>
      <c r="I786" s="22"/>
      <c r="J786" s="23"/>
      <c r="K786" s="23"/>
      <c r="L786" s="23"/>
      <c r="M786" s="24"/>
    </row>
    <row r="787" customFormat="false" ht="28.5" hidden="false" customHeight="false" outlineLevel="0" collapsed="false">
      <c r="A787" s="18" t="s">
        <v>580</v>
      </c>
      <c r="B787" s="23" t="s">
        <v>29</v>
      </c>
      <c r="C787" s="26"/>
      <c r="D787" s="23"/>
      <c r="E787" s="23"/>
      <c r="F787" s="23"/>
      <c r="G787" s="27"/>
      <c r="H787" s="22"/>
      <c r="I787" s="22"/>
      <c r="J787" s="23"/>
      <c r="K787" s="23"/>
      <c r="L787" s="23"/>
      <c r="M787" s="24"/>
    </row>
    <row r="788" customFormat="false" ht="28.5" hidden="false" customHeight="false" outlineLevel="0" collapsed="false">
      <c r="A788" s="18" t="s">
        <v>581</v>
      </c>
      <c r="B788" s="23" t="s">
        <v>29</v>
      </c>
      <c r="C788" s="26" t="n">
        <v>44</v>
      </c>
      <c r="D788" s="26" t="n">
        <v>72858178</v>
      </c>
      <c r="E788" s="26" t="n">
        <v>96082446</v>
      </c>
      <c r="F788" s="26" t="n">
        <v>87808197.97</v>
      </c>
      <c r="G788" s="27" t="n">
        <f aca="false">F788/E788*100</f>
        <v>91.3883873959662</v>
      </c>
      <c r="H788" s="22" t="s">
        <v>582</v>
      </c>
      <c r="I788" s="22" t="s">
        <v>583</v>
      </c>
      <c r="J788" s="26" t="n">
        <v>5</v>
      </c>
      <c r="K788" s="26" t="n">
        <v>4</v>
      </c>
      <c r="L788" s="26" t="n">
        <v>5</v>
      </c>
      <c r="M788" s="24" t="n">
        <f aca="false">L788/K788*100</f>
        <v>125</v>
      </c>
    </row>
    <row r="789" customFormat="false" ht="28.5" hidden="false" customHeight="false" outlineLevel="0" collapsed="false">
      <c r="A789" s="18"/>
      <c r="B789" s="23" t="s">
        <v>29</v>
      </c>
      <c r="C789" s="26"/>
      <c r="D789" s="26"/>
      <c r="E789" s="26"/>
      <c r="F789" s="26"/>
      <c r="G789" s="27"/>
      <c r="H789" s="22" t="s">
        <v>584</v>
      </c>
      <c r="I789" s="22" t="s">
        <v>583</v>
      </c>
      <c r="J789" s="26" t="n">
        <v>30</v>
      </c>
      <c r="K789" s="26" t="n">
        <v>13</v>
      </c>
      <c r="L789" s="26" t="n">
        <v>5</v>
      </c>
      <c r="M789" s="24" t="n">
        <f aca="false">L789/K789*100</f>
        <v>38.4615384615385</v>
      </c>
    </row>
    <row r="790" customFormat="false" ht="28.5" hidden="false" customHeight="false" outlineLevel="0" collapsed="false">
      <c r="A790" s="18"/>
      <c r="B790" s="23" t="s">
        <v>29</v>
      </c>
      <c r="C790" s="26"/>
      <c r="D790" s="26"/>
      <c r="E790" s="26"/>
      <c r="F790" s="26"/>
      <c r="G790" s="27"/>
      <c r="H790" s="22" t="s">
        <v>585</v>
      </c>
      <c r="I790" s="22" t="s">
        <v>583</v>
      </c>
      <c r="J790" s="26" t="n">
        <v>250</v>
      </c>
      <c r="K790" s="26" t="n">
        <v>64</v>
      </c>
      <c r="L790" s="26" t="n">
        <v>35</v>
      </c>
      <c r="M790" s="24" t="n">
        <f aca="false">L790/K790*100</f>
        <v>54.6875</v>
      </c>
    </row>
    <row r="791" customFormat="false" ht="28.5" hidden="false" customHeight="false" outlineLevel="0" collapsed="false">
      <c r="A791" s="18"/>
      <c r="B791" s="23" t="s">
        <v>29</v>
      </c>
      <c r="C791" s="26"/>
      <c r="D791" s="26"/>
      <c r="E791" s="26"/>
      <c r="F791" s="26"/>
      <c r="G791" s="27"/>
      <c r="H791" s="22" t="s">
        <v>586</v>
      </c>
      <c r="I791" s="22" t="s">
        <v>583</v>
      </c>
      <c r="J791" s="26" t="n">
        <v>12</v>
      </c>
      <c r="K791" s="26" t="n">
        <v>1</v>
      </c>
      <c r="L791" s="26" t="n">
        <v>0</v>
      </c>
      <c r="M791" s="24" t="n">
        <f aca="false">L791/K791*100</f>
        <v>0</v>
      </c>
    </row>
    <row r="792" customFormat="false" ht="28.5" hidden="false" customHeight="false" outlineLevel="0" collapsed="false">
      <c r="A792" s="18"/>
      <c r="B792" s="23" t="s">
        <v>14</v>
      </c>
      <c r="C792" s="26"/>
      <c r="D792" s="26" t="n">
        <v>2135000</v>
      </c>
      <c r="E792" s="26" t="n">
        <v>0</v>
      </c>
      <c r="F792" s="26" t="n">
        <v>0</v>
      </c>
      <c r="G792" s="27" t="n">
        <v>0</v>
      </c>
      <c r="H792" s="22" t="s">
        <v>587</v>
      </c>
      <c r="I792" s="22" t="s">
        <v>63</v>
      </c>
      <c r="J792" s="30" t="n">
        <v>0</v>
      </c>
      <c r="K792" s="30" t="n">
        <v>100</v>
      </c>
      <c r="L792" s="30" t="n">
        <v>0</v>
      </c>
      <c r="M792" s="24" t="n">
        <f aca="false">L792/K792*100</f>
        <v>0</v>
      </c>
    </row>
    <row r="793" customFormat="false" ht="15" hidden="false" customHeight="false" outlineLevel="0" collapsed="false">
      <c r="A793" s="31"/>
      <c r="B793" s="32"/>
      <c r="C793" s="33"/>
      <c r="D793" s="32"/>
      <c r="E793" s="32"/>
      <c r="F793" s="32"/>
      <c r="G793" s="34"/>
      <c r="H793" s="35"/>
      <c r="I793" s="35"/>
      <c r="J793" s="32"/>
      <c r="K793" s="32"/>
      <c r="L793" s="32"/>
      <c r="M793" s="36"/>
    </row>
    <row r="794" customFormat="false" ht="15.75" hidden="false" customHeight="false" outlineLevel="0" collapsed="false">
      <c r="M794" s="2" t="s">
        <v>0</v>
      </c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4" t="s">
        <v>588</v>
      </c>
    </row>
    <row r="796" customFormat="false" ht="15" hidden="false" customHeight="false" outlineLevel="0" collapsed="false">
      <c r="A796" s="5" t="s">
        <v>2</v>
      </c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5" hidden="false" customHeight="false" outlineLevel="0" collapsed="false">
      <c r="A797" s="6" t="s">
        <v>3</v>
      </c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5" hidden="false" customHeight="false" outlineLevel="0" collapsed="false">
      <c r="A799" s="8" t="s">
        <v>4</v>
      </c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</row>
    <row r="800" customFormat="false" ht="15.75" hidden="false" customHeight="false" outlineLevel="0" collapsed="false">
      <c r="A800" s="8" t="s">
        <v>5</v>
      </c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</row>
    <row r="801" customFormat="false" ht="15.75" hidden="false" customHeight="false" outlineLevel="0" collapsed="false">
      <c r="A801" s="9" t="s">
        <v>6</v>
      </c>
      <c r="B801" s="10"/>
      <c r="C801" s="10"/>
      <c r="D801" s="10" t="s">
        <v>7</v>
      </c>
      <c r="E801" s="10" t="s">
        <v>7</v>
      </c>
      <c r="F801" s="10" t="s">
        <v>8</v>
      </c>
      <c r="G801" s="10" t="s">
        <v>9</v>
      </c>
      <c r="H801" s="10" t="s">
        <v>10</v>
      </c>
      <c r="I801" s="10" t="s">
        <v>11</v>
      </c>
      <c r="J801" s="10" t="s">
        <v>12</v>
      </c>
      <c r="K801" s="10" t="s">
        <v>12</v>
      </c>
      <c r="L801" s="10" t="s">
        <v>12</v>
      </c>
      <c r="M801" s="11" t="s">
        <v>9</v>
      </c>
    </row>
    <row r="802" customFormat="false" ht="15" hidden="false" customHeight="false" outlineLevel="0" collapsed="false">
      <c r="A802" s="12" t="s">
        <v>13</v>
      </c>
      <c r="B802" s="13" t="s">
        <v>14</v>
      </c>
      <c r="C802" s="13" t="s">
        <v>15</v>
      </c>
      <c r="D802" s="13" t="s">
        <v>16</v>
      </c>
      <c r="E802" s="13" t="s">
        <v>17</v>
      </c>
      <c r="F802" s="13" t="s">
        <v>18</v>
      </c>
      <c r="G802" s="13" t="s">
        <v>19</v>
      </c>
      <c r="H802" s="13" t="s">
        <v>20</v>
      </c>
      <c r="I802" s="13" t="s">
        <v>21</v>
      </c>
      <c r="J802" s="13" t="s">
        <v>22</v>
      </c>
      <c r="K802" s="13" t="s">
        <v>23</v>
      </c>
      <c r="L802" s="13" t="s">
        <v>24</v>
      </c>
      <c r="M802" s="14" t="s">
        <v>19</v>
      </c>
    </row>
    <row r="803" customFormat="false" ht="15" hidden="false" customHeight="false" outlineLevel="0" collapsed="false">
      <c r="A803" s="15" t="s">
        <v>25</v>
      </c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7"/>
    </row>
    <row r="804" customFormat="false" ht="14.25" hidden="false" customHeight="false" outlineLevel="0" collapsed="false">
      <c r="A804" s="18"/>
      <c r="B804" s="19"/>
      <c r="C804" s="20"/>
      <c r="D804" s="19"/>
      <c r="E804" s="19"/>
      <c r="F804" s="19"/>
      <c r="G804" s="21"/>
      <c r="H804" s="22"/>
      <c r="I804" s="22"/>
      <c r="J804" s="23"/>
      <c r="K804" s="23"/>
      <c r="L804" s="23"/>
      <c r="M804" s="24"/>
    </row>
    <row r="805" customFormat="false" ht="15" hidden="false" customHeight="false" outlineLevel="0" collapsed="false">
      <c r="A805" s="25" t="s">
        <v>589</v>
      </c>
      <c r="B805" s="23" t="s">
        <v>29</v>
      </c>
      <c r="C805" s="26"/>
      <c r="D805" s="23"/>
      <c r="E805" s="23"/>
      <c r="F805" s="23"/>
      <c r="G805" s="27"/>
      <c r="H805" s="22"/>
      <c r="I805" s="22"/>
      <c r="J805" s="23"/>
      <c r="K805" s="23"/>
      <c r="L805" s="23"/>
      <c r="M805" s="24"/>
    </row>
    <row r="806" customFormat="false" ht="14.25" hidden="false" customHeight="false" outlineLevel="0" collapsed="false">
      <c r="A806" s="18" t="s">
        <v>511</v>
      </c>
      <c r="B806" s="23" t="s">
        <v>29</v>
      </c>
      <c r="C806" s="26" t="n">
        <v>10</v>
      </c>
      <c r="D806" s="23"/>
      <c r="E806" s="23"/>
      <c r="F806" s="23"/>
      <c r="G806" s="27"/>
      <c r="H806" s="22"/>
      <c r="I806" s="22"/>
      <c r="J806" s="23"/>
      <c r="K806" s="23"/>
      <c r="L806" s="23"/>
      <c r="M806" s="24"/>
    </row>
    <row r="807" customFormat="false" ht="28.5" hidden="false" customHeight="false" outlineLevel="0" collapsed="false">
      <c r="A807" s="18"/>
      <c r="B807" s="23" t="s">
        <v>14</v>
      </c>
      <c r="C807" s="26"/>
      <c r="D807" s="26" t="n">
        <v>1264560</v>
      </c>
      <c r="E807" s="26" t="n">
        <v>323075</v>
      </c>
      <c r="F807" s="26" t="n">
        <v>133657.7</v>
      </c>
      <c r="G807" s="27" t="n">
        <f aca="false">F807/E807*100</f>
        <v>41.3704867290877</v>
      </c>
      <c r="H807" s="22" t="s">
        <v>590</v>
      </c>
      <c r="I807" s="22" t="s">
        <v>63</v>
      </c>
      <c r="J807" s="30" t="n">
        <v>5</v>
      </c>
      <c r="K807" s="30" t="n">
        <v>5</v>
      </c>
      <c r="L807" s="30" t="n">
        <v>0.53</v>
      </c>
      <c r="M807" s="24" t="n">
        <f aca="false">L807/K807*100</f>
        <v>10.6</v>
      </c>
    </row>
    <row r="808" customFormat="false" ht="28.5" hidden="false" customHeight="false" outlineLevel="0" collapsed="false">
      <c r="A808" s="18"/>
      <c r="B808" s="23" t="s">
        <v>14</v>
      </c>
      <c r="C808" s="26"/>
      <c r="D808" s="26" t="n">
        <v>368830</v>
      </c>
      <c r="E808" s="26" t="n">
        <v>0</v>
      </c>
      <c r="F808" s="26" t="n">
        <v>0</v>
      </c>
      <c r="G808" s="27" t="n">
        <v>0</v>
      </c>
      <c r="H808" s="22" t="s">
        <v>591</v>
      </c>
      <c r="I808" s="22" t="s">
        <v>63</v>
      </c>
      <c r="J808" s="30" t="n">
        <v>34</v>
      </c>
      <c r="K808" s="30" t="n">
        <v>34</v>
      </c>
      <c r="L808" s="30" t="n">
        <v>0</v>
      </c>
      <c r="M808" s="24" t="n">
        <f aca="false">L808/K808*100</f>
        <v>0</v>
      </c>
    </row>
    <row r="809" customFormat="false" ht="14.25" hidden="false" customHeight="false" outlineLevel="0" collapsed="false">
      <c r="A809" s="18"/>
      <c r="B809" s="23"/>
      <c r="C809" s="26"/>
      <c r="D809" s="23"/>
      <c r="E809" s="23"/>
      <c r="F809" s="23"/>
      <c r="G809" s="27"/>
      <c r="H809" s="22"/>
      <c r="I809" s="22"/>
      <c r="J809" s="23"/>
      <c r="K809" s="23"/>
      <c r="L809" s="23"/>
      <c r="M809" s="24"/>
    </row>
    <row r="810" customFormat="false" ht="28.5" hidden="false" customHeight="false" outlineLevel="0" collapsed="false">
      <c r="A810" s="18" t="s">
        <v>592</v>
      </c>
      <c r="B810" s="23" t="s">
        <v>29</v>
      </c>
      <c r="C810" s="26"/>
      <c r="D810" s="23"/>
      <c r="E810" s="23"/>
      <c r="F810" s="23"/>
      <c r="G810" s="27"/>
      <c r="H810" s="22"/>
      <c r="I810" s="22"/>
      <c r="J810" s="23"/>
      <c r="K810" s="23"/>
      <c r="L810" s="23"/>
      <c r="M810" s="24"/>
    </row>
    <row r="811" customFormat="false" ht="42.75" hidden="false" customHeight="false" outlineLevel="0" collapsed="false">
      <c r="A811" s="18" t="s">
        <v>593</v>
      </c>
      <c r="B811" s="23" t="s">
        <v>29</v>
      </c>
      <c r="C811" s="26" t="n">
        <v>33</v>
      </c>
      <c r="D811" s="26" t="n">
        <v>2822828</v>
      </c>
      <c r="E811" s="26" t="n">
        <v>2822828</v>
      </c>
      <c r="F811" s="26" t="n">
        <v>2502259.93</v>
      </c>
      <c r="G811" s="27" t="n">
        <f aca="false">F811/E811*100</f>
        <v>88.6437264332081</v>
      </c>
      <c r="H811" s="22" t="s">
        <v>594</v>
      </c>
      <c r="I811" s="22" t="s">
        <v>137</v>
      </c>
      <c r="J811" s="26" t="n">
        <v>1450</v>
      </c>
      <c r="K811" s="26" t="n">
        <v>1250</v>
      </c>
      <c r="L811" s="26" t="n">
        <v>1317</v>
      </c>
      <c r="M811" s="24" t="n">
        <f aca="false">L811/K811*100</f>
        <v>105.36</v>
      </c>
    </row>
    <row r="812" customFormat="false" ht="28.5" hidden="false" customHeight="false" outlineLevel="0" collapsed="false">
      <c r="A812" s="18"/>
      <c r="B812" s="23" t="s">
        <v>29</v>
      </c>
      <c r="C812" s="26"/>
      <c r="D812" s="26"/>
      <c r="E812" s="26"/>
      <c r="F812" s="26"/>
      <c r="G812" s="27"/>
      <c r="H812" s="22" t="s">
        <v>595</v>
      </c>
      <c r="I812" s="22" t="s">
        <v>596</v>
      </c>
      <c r="J812" s="26" t="n">
        <v>320</v>
      </c>
      <c r="K812" s="26" t="n">
        <v>300</v>
      </c>
      <c r="L812" s="26" t="n">
        <v>448</v>
      </c>
      <c r="M812" s="24" t="n">
        <f aca="false">L812/K812*100</f>
        <v>149.333333333333</v>
      </c>
    </row>
    <row r="813" customFormat="false" ht="28.5" hidden="false" customHeight="false" outlineLevel="0" collapsed="false">
      <c r="A813" s="18"/>
      <c r="B813" s="23" t="s">
        <v>14</v>
      </c>
      <c r="C813" s="26"/>
      <c r="D813" s="26" t="n">
        <v>340242</v>
      </c>
      <c r="E813" s="26" t="n">
        <v>708242</v>
      </c>
      <c r="F813" s="26" t="n">
        <v>559180.07</v>
      </c>
      <c r="G813" s="27" t="n">
        <f aca="false">F813/E813*100</f>
        <v>78.9532490306985</v>
      </c>
      <c r="H813" s="22" t="s">
        <v>597</v>
      </c>
      <c r="I813" s="22" t="s">
        <v>63</v>
      </c>
      <c r="J813" s="30" t="n">
        <v>8</v>
      </c>
      <c r="K813" s="30" t="n">
        <v>8</v>
      </c>
      <c r="L813" s="30" t="n">
        <v>8</v>
      </c>
      <c r="M813" s="24" t="n">
        <f aca="false">L813/K813*100</f>
        <v>100</v>
      </c>
    </row>
    <row r="814" customFormat="false" ht="14.25" hidden="false" customHeight="false" outlineLevel="0" collapsed="false">
      <c r="A814" s="18"/>
      <c r="B814" s="23"/>
      <c r="C814" s="26"/>
      <c r="D814" s="23"/>
      <c r="E814" s="23"/>
      <c r="F814" s="23"/>
      <c r="G814" s="27"/>
      <c r="H814" s="22"/>
      <c r="I814" s="22"/>
      <c r="J814" s="23"/>
      <c r="K814" s="23"/>
      <c r="L814" s="23"/>
      <c r="M814" s="24"/>
    </row>
    <row r="815" customFormat="false" ht="28.5" hidden="false" customHeight="false" outlineLevel="0" collapsed="false">
      <c r="A815" s="18" t="s">
        <v>598</v>
      </c>
      <c r="B815" s="23" t="s">
        <v>29</v>
      </c>
      <c r="C815" s="26"/>
      <c r="D815" s="23"/>
      <c r="E815" s="23"/>
      <c r="F815" s="23"/>
      <c r="G815" s="27"/>
      <c r="H815" s="22"/>
      <c r="I815" s="22"/>
      <c r="J815" s="23"/>
      <c r="K815" s="23"/>
      <c r="L815" s="23"/>
      <c r="M815" s="24"/>
    </row>
    <row r="816" customFormat="false" ht="28.5" hidden="false" customHeight="false" outlineLevel="0" collapsed="false">
      <c r="A816" s="18" t="s">
        <v>599</v>
      </c>
      <c r="B816" s="23" t="s">
        <v>29</v>
      </c>
      <c r="C816" s="26" t="n">
        <v>215</v>
      </c>
      <c r="D816" s="26" t="n">
        <v>7976920</v>
      </c>
      <c r="E816" s="26" t="n">
        <v>7906920</v>
      </c>
      <c r="F816" s="26" t="n">
        <v>7479372.56</v>
      </c>
      <c r="G816" s="27" t="n">
        <f aca="false">F816/E816*100</f>
        <v>94.5927435714539</v>
      </c>
      <c r="H816" s="22" t="s">
        <v>600</v>
      </c>
      <c r="I816" s="22" t="s">
        <v>601</v>
      </c>
      <c r="J816" s="26" t="n">
        <v>45</v>
      </c>
      <c r="K816" s="26" t="n">
        <v>45</v>
      </c>
      <c r="L816" s="26" t="n">
        <v>45</v>
      </c>
      <c r="M816" s="24" t="n">
        <f aca="false">L816/K816*100</f>
        <v>100</v>
      </c>
    </row>
    <row r="817" customFormat="false" ht="14.25" hidden="false" customHeight="false" outlineLevel="0" collapsed="false">
      <c r="A817" s="18"/>
      <c r="B817" s="23" t="s">
        <v>29</v>
      </c>
      <c r="C817" s="26"/>
      <c r="D817" s="26"/>
      <c r="E817" s="26"/>
      <c r="F817" s="26"/>
      <c r="G817" s="27"/>
      <c r="H817" s="22" t="s">
        <v>602</v>
      </c>
      <c r="I817" s="22" t="s">
        <v>603</v>
      </c>
      <c r="J817" s="26" t="n">
        <v>20</v>
      </c>
      <c r="K817" s="26" t="n">
        <v>20</v>
      </c>
      <c r="L817" s="26" t="n">
        <v>18</v>
      </c>
      <c r="M817" s="24" t="n">
        <f aca="false">L817/K817*100</f>
        <v>90</v>
      </c>
    </row>
    <row r="818" customFormat="false" ht="28.5" hidden="false" customHeight="false" outlineLevel="0" collapsed="false">
      <c r="A818" s="18"/>
      <c r="B818" s="23" t="s">
        <v>29</v>
      </c>
      <c r="C818" s="26"/>
      <c r="D818" s="26"/>
      <c r="E818" s="26"/>
      <c r="F818" s="26"/>
      <c r="G818" s="27"/>
      <c r="H818" s="22" t="s">
        <v>604</v>
      </c>
      <c r="I818" s="22" t="s">
        <v>226</v>
      </c>
      <c r="J818" s="26" t="n">
        <v>20</v>
      </c>
      <c r="K818" s="26" t="n">
        <v>20</v>
      </c>
      <c r="L818" s="26" t="n">
        <v>20</v>
      </c>
      <c r="M818" s="24" t="n">
        <f aca="false">L818/K818*100</f>
        <v>100</v>
      </c>
    </row>
    <row r="819" customFormat="false" ht="14.25" hidden="false" customHeight="false" outlineLevel="0" collapsed="false">
      <c r="A819" s="18"/>
      <c r="B819" s="23" t="s">
        <v>29</v>
      </c>
      <c r="C819" s="26"/>
      <c r="D819" s="26"/>
      <c r="E819" s="26"/>
      <c r="F819" s="26"/>
      <c r="G819" s="27"/>
      <c r="H819" s="22" t="s">
        <v>605</v>
      </c>
      <c r="I819" s="22" t="s">
        <v>606</v>
      </c>
      <c r="J819" s="26" t="n">
        <v>40000</v>
      </c>
      <c r="K819" s="26" t="n">
        <v>10000</v>
      </c>
      <c r="L819" s="26" t="n">
        <v>10000</v>
      </c>
      <c r="M819" s="24" t="n">
        <f aca="false">L819/K819*100</f>
        <v>100</v>
      </c>
    </row>
    <row r="820" customFormat="false" ht="28.5" hidden="false" customHeight="false" outlineLevel="0" collapsed="false">
      <c r="A820" s="18"/>
      <c r="B820" s="23" t="s">
        <v>29</v>
      </c>
      <c r="C820" s="26"/>
      <c r="D820" s="26"/>
      <c r="E820" s="26"/>
      <c r="F820" s="26"/>
      <c r="G820" s="27"/>
      <c r="H820" s="22" t="s">
        <v>607</v>
      </c>
      <c r="I820" s="22" t="s">
        <v>606</v>
      </c>
      <c r="J820" s="45" t="s">
        <v>85</v>
      </c>
      <c r="K820" s="26" t="n">
        <v>30000</v>
      </c>
      <c r="L820" s="26" t="n">
        <v>30000</v>
      </c>
      <c r="M820" s="24" t="n">
        <f aca="false">L820/K820*100</f>
        <v>100</v>
      </c>
    </row>
    <row r="821" customFormat="false" ht="28.5" hidden="false" customHeight="false" outlineLevel="0" collapsed="false">
      <c r="A821" s="18"/>
      <c r="B821" s="23" t="s">
        <v>14</v>
      </c>
      <c r="C821" s="26"/>
      <c r="D821" s="26" t="n">
        <v>679080</v>
      </c>
      <c r="E821" s="26" t="n">
        <v>1209080</v>
      </c>
      <c r="F821" s="26" t="n">
        <v>1071673.93</v>
      </c>
      <c r="G821" s="27" t="n">
        <f aca="false">F821/E821*100</f>
        <v>88.6354856585172</v>
      </c>
      <c r="H821" s="22" t="s">
        <v>608</v>
      </c>
      <c r="I821" s="22" t="s">
        <v>63</v>
      </c>
      <c r="J821" s="30" t="n">
        <v>2.13</v>
      </c>
      <c r="K821" s="30" t="n">
        <v>2.13</v>
      </c>
      <c r="L821" s="30" t="n">
        <v>2.08</v>
      </c>
      <c r="M821" s="24" t="n">
        <f aca="false">L821/K821*100</f>
        <v>97.6525821596244</v>
      </c>
    </row>
    <row r="822" customFormat="false" ht="14.25" hidden="false" customHeight="false" outlineLevel="0" collapsed="false">
      <c r="A822" s="18"/>
      <c r="B822" s="23"/>
      <c r="C822" s="26"/>
      <c r="D822" s="23"/>
      <c r="E822" s="23"/>
      <c r="F822" s="23"/>
      <c r="G822" s="27"/>
      <c r="H822" s="22"/>
      <c r="I822" s="22"/>
      <c r="J822" s="23"/>
      <c r="K822" s="23"/>
      <c r="L822" s="23"/>
      <c r="M822" s="24"/>
    </row>
    <row r="823" customFormat="false" ht="15" hidden="false" customHeight="false" outlineLevel="0" collapsed="false">
      <c r="A823" s="25" t="s">
        <v>609</v>
      </c>
      <c r="B823" s="23" t="s">
        <v>29</v>
      </c>
      <c r="C823" s="26"/>
      <c r="D823" s="23"/>
      <c r="E823" s="23"/>
      <c r="F823" s="23"/>
      <c r="G823" s="27"/>
      <c r="H823" s="22"/>
      <c r="I823" s="22"/>
      <c r="J823" s="23"/>
      <c r="K823" s="23"/>
      <c r="L823" s="23"/>
      <c r="M823" s="24"/>
    </row>
    <row r="824" customFormat="false" ht="28.5" hidden="false" customHeight="false" outlineLevel="0" collapsed="false">
      <c r="A824" s="18" t="s">
        <v>610</v>
      </c>
      <c r="B824" s="23" t="s">
        <v>29</v>
      </c>
      <c r="C824" s="26"/>
      <c r="D824" s="23"/>
      <c r="E824" s="23"/>
      <c r="F824" s="23"/>
      <c r="G824" s="27"/>
      <c r="H824" s="22"/>
      <c r="I824" s="22"/>
      <c r="J824" s="23"/>
      <c r="K824" s="23"/>
      <c r="L824" s="23"/>
      <c r="M824" s="24"/>
    </row>
    <row r="825" customFormat="false" ht="14.25" hidden="false" customHeight="false" outlineLevel="0" collapsed="false">
      <c r="A825" s="18" t="s">
        <v>611</v>
      </c>
      <c r="B825" s="23" t="s">
        <v>29</v>
      </c>
      <c r="C825" s="26" t="n">
        <v>95</v>
      </c>
      <c r="D825" s="26" t="n">
        <v>16012300</v>
      </c>
      <c r="E825" s="26" t="n">
        <v>16012300</v>
      </c>
      <c r="F825" s="26" t="n">
        <v>13206303.95</v>
      </c>
      <c r="G825" s="27" t="n">
        <f aca="false">F825/E825*100</f>
        <v>82.475996265371</v>
      </c>
      <c r="H825" s="22" t="s">
        <v>612</v>
      </c>
      <c r="I825" s="22" t="s">
        <v>230</v>
      </c>
      <c r="J825" s="26" t="n">
        <v>6289</v>
      </c>
      <c r="K825" s="26" t="n">
        <v>6289</v>
      </c>
      <c r="L825" s="26" t="n">
        <v>8849</v>
      </c>
      <c r="M825" s="24" t="n">
        <f aca="false">L825/K825*100</f>
        <v>140.705994593735</v>
      </c>
    </row>
    <row r="826" customFormat="false" ht="14.25" hidden="false" customHeight="false" outlineLevel="0" collapsed="false">
      <c r="A826" s="18"/>
      <c r="B826" s="23" t="s">
        <v>29</v>
      </c>
      <c r="C826" s="26"/>
      <c r="D826" s="26"/>
      <c r="E826" s="26"/>
      <c r="F826" s="26"/>
      <c r="G826" s="27"/>
      <c r="H826" s="22" t="s">
        <v>309</v>
      </c>
      <c r="I826" s="22" t="s">
        <v>310</v>
      </c>
      <c r="J826" s="26" t="n">
        <v>99800</v>
      </c>
      <c r="K826" s="26" t="n">
        <v>99800</v>
      </c>
      <c r="L826" s="26" t="n">
        <v>105263</v>
      </c>
      <c r="M826" s="24" t="n">
        <f aca="false">L826/K826*100</f>
        <v>105.473947895792</v>
      </c>
    </row>
    <row r="827" customFormat="false" ht="14.25" hidden="false" customHeight="false" outlineLevel="0" collapsed="false">
      <c r="A827" s="18"/>
      <c r="B827" s="23" t="s">
        <v>29</v>
      </c>
      <c r="C827" s="26"/>
      <c r="D827" s="26"/>
      <c r="E827" s="26"/>
      <c r="F827" s="26"/>
      <c r="G827" s="27"/>
      <c r="H827" s="22" t="s">
        <v>613</v>
      </c>
      <c r="I827" s="22" t="s">
        <v>230</v>
      </c>
      <c r="J827" s="26" t="n">
        <v>10</v>
      </c>
      <c r="K827" s="26" t="n">
        <v>10</v>
      </c>
      <c r="L827" s="26" t="n">
        <v>1</v>
      </c>
      <c r="M827" s="24" t="n">
        <f aca="false">L827/K827*100</f>
        <v>10</v>
      </c>
    </row>
    <row r="828" customFormat="false" ht="14.25" hidden="false" customHeight="false" outlineLevel="0" collapsed="false">
      <c r="A828" s="18"/>
      <c r="B828" s="23" t="s">
        <v>29</v>
      </c>
      <c r="C828" s="26"/>
      <c r="D828" s="26"/>
      <c r="E828" s="26"/>
      <c r="F828" s="26"/>
      <c r="G828" s="27"/>
      <c r="H828" s="22" t="s">
        <v>614</v>
      </c>
      <c r="I828" s="22" t="s">
        <v>230</v>
      </c>
      <c r="J828" s="26" t="n">
        <v>4</v>
      </c>
      <c r="K828" s="26" t="n">
        <v>4</v>
      </c>
      <c r="L828" s="26" t="n">
        <v>1</v>
      </c>
      <c r="M828" s="24" t="n">
        <f aca="false">L828/K828*100</f>
        <v>25</v>
      </c>
    </row>
    <row r="829" customFormat="false" ht="14.25" hidden="false" customHeight="false" outlineLevel="0" collapsed="false">
      <c r="A829" s="18"/>
      <c r="B829" s="23" t="s">
        <v>29</v>
      </c>
      <c r="C829" s="26"/>
      <c r="D829" s="26"/>
      <c r="E829" s="26"/>
      <c r="F829" s="26"/>
      <c r="G829" s="27"/>
      <c r="H829" s="22" t="s">
        <v>615</v>
      </c>
      <c r="I829" s="22" t="s">
        <v>33</v>
      </c>
      <c r="J829" s="26" t="n">
        <v>2379</v>
      </c>
      <c r="K829" s="26" t="n">
        <v>2379</v>
      </c>
      <c r="L829" s="26" t="n">
        <v>1744</v>
      </c>
      <c r="M829" s="24" t="n">
        <f aca="false">L829/K829*100</f>
        <v>73.3081126523749</v>
      </c>
    </row>
    <row r="830" customFormat="false" ht="28.5" hidden="false" customHeight="false" outlineLevel="0" collapsed="false">
      <c r="A830" s="18"/>
      <c r="B830" s="23" t="s">
        <v>29</v>
      </c>
      <c r="C830" s="26"/>
      <c r="D830" s="26"/>
      <c r="E830" s="26"/>
      <c r="F830" s="26"/>
      <c r="G830" s="27"/>
      <c r="H830" s="22" t="s">
        <v>616</v>
      </c>
      <c r="I830" s="22" t="s">
        <v>137</v>
      </c>
      <c r="J830" s="26" t="n">
        <v>510</v>
      </c>
      <c r="K830" s="26" t="n">
        <v>510</v>
      </c>
      <c r="L830" s="26" t="n">
        <v>510</v>
      </c>
      <c r="M830" s="24" t="n">
        <f aca="false">L830/K830*100</f>
        <v>100</v>
      </c>
    </row>
    <row r="831" customFormat="false" ht="15" hidden="false" customHeight="false" outlineLevel="0" collapsed="false">
      <c r="A831" s="31"/>
      <c r="B831" s="32"/>
      <c r="C831" s="33"/>
      <c r="D831" s="32"/>
      <c r="E831" s="32"/>
      <c r="F831" s="32"/>
      <c r="G831" s="34"/>
      <c r="H831" s="35"/>
      <c r="I831" s="35"/>
      <c r="J831" s="32"/>
      <c r="K831" s="32"/>
      <c r="L831" s="32"/>
      <c r="M831" s="36"/>
    </row>
    <row r="832" customFormat="false" ht="15.75" hidden="false" customHeight="false" outlineLevel="0" collapsed="false">
      <c r="M832" s="2" t="s">
        <v>0</v>
      </c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4" t="s">
        <v>617</v>
      </c>
    </row>
    <row r="834" customFormat="false" ht="15" hidden="false" customHeight="false" outlineLevel="0" collapsed="false">
      <c r="A834" s="5" t="s">
        <v>2</v>
      </c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5" hidden="false" customHeight="false" outlineLevel="0" collapsed="false">
      <c r="A835" s="6" t="s">
        <v>3</v>
      </c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5" hidden="false" customHeight="false" outlineLevel="0" collapsed="false">
      <c r="A837" s="8" t="s">
        <v>4</v>
      </c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</row>
    <row r="838" customFormat="false" ht="15.75" hidden="false" customHeight="false" outlineLevel="0" collapsed="false">
      <c r="A838" s="8" t="s">
        <v>5</v>
      </c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customFormat="false" ht="15.75" hidden="false" customHeight="false" outlineLevel="0" collapsed="false">
      <c r="A839" s="9" t="s">
        <v>6</v>
      </c>
      <c r="B839" s="10"/>
      <c r="C839" s="10"/>
      <c r="D839" s="10" t="s">
        <v>7</v>
      </c>
      <c r="E839" s="10" t="s">
        <v>7</v>
      </c>
      <c r="F839" s="10" t="s">
        <v>8</v>
      </c>
      <c r="G839" s="10" t="s">
        <v>9</v>
      </c>
      <c r="H839" s="10" t="s">
        <v>10</v>
      </c>
      <c r="I839" s="10" t="s">
        <v>11</v>
      </c>
      <c r="J839" s="10" t="s">
        <v>12</v>
      </c>
      <c r="K839" s="10" t="s">
        <v>12</v>
      </c>
      <c r="L839" s="10" t="s">
        <v>12</v>
      </c>
      <c r="M839" s="11" t="s">
        <v>9</v>
      </c>
    </row>
    <row r="840" customFormat="false" ht="15" hidden="false" customHeight="false" outlineLevel="0" collapsed="false">
      <c r="A840" s="12" t="s">
        <v>13</v>
      </c>
      <c r="B840" s="13" t="s">
        <v>14</v>
      </c>
      <c r="C840" s="13" t="s">
        <v>15</v>
      </c>
      <c r="D840" s="13" t="s">
        <v>16</v>
      </c>
      <c r="E840" s="13" t="s">
        <v>17</v>
      </c>
      <c r="F840" s="13" t="s">
        <v>18</v>
      </c>
      <c r="G840" s="13" t="s">
        <v>19</v>
      </c>
      <c r="H840" s="13" t="s">
        <v>20</v>
      </c>
      <c r="I840" s="13" t="s">
        <v>21</v>
      </c>
      <c r="J840" s="13" t="s">
        <v>22</v>
      </c>
      <c r="K840" s="13" t="s">
        <v>23</v>
      </c>
      <c r="L840" s="13" t="s">
        <v>24</v>
      </c>
      <c r="M840" s="14" t="s">
        <v>19</v>
      </c>
    </row>
    <row r="841" customFormat="false" ht="15" hidden="false" customHeight="false" outlineLevel="0" collapsed="false">
      <c r="A841" s="15" t="s">
        <v>25</v>
      </c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7"/>
    </row>
    <row r="842" customFormat="false" ht="14.25" hidden="false" customHeight="false" outlineLevel="0" collapsed="false">
      <c r="A842" s="18"/>
      <c r="B842" s="19"/>
      <c r="C842" s="20"/>
      <c r="D842" s="19"/>
      <c r="E842" s="19"/>
      <c r="F842" s="19"/>
      <c r="G842" s="21"/>
      <c r="H842" s="22"/>
      <c r="I842" s="22"/>
      <c r="J842" s="23"/>
      <c r="K842" s="23"/>
      <c r="L842" s="23"/>
      <c r="M842" s="24"/>
    </row>
    <row r="843" customFormat="false" ht="30" hidden="false" customHeight="false" outlineLevel="0" collapsed="false">
      <c r="A843" s="25" t="s">
        <v>618</v>
      </c>
      <c r="B843" s="23" t="s">
        <v>29</v>
      </c>
      <c r="C843" s="26"/>
      <c r="D843" s="23"/>
      <c r="E843" s="23"/>
      <c r="F843" s="23"/>
      <c r="G843" s="27"/>
      <c r="H843" s="22"/>
      <c r="I843" s="22"/>
      <c r="J843" s="23"/>
      <c r="K843" s="23"/>
      <c r="L843" s="23"/>
      <c r="M843" s="24"/>
    </row>
    <row r="844" customFormat="false" ht="28.5" hidden="false" customHeight="false" outlineLevel="0" collapsed="false">
      <c r="A844" s="18" t="s">
        <v>619</v>
      </c>
      <c r="B844" s="23" t="s">
        <v>29</v>
      </c>
      <c r="C844" s="26"/>
      <c r="D844" s="23"/>
      <c r="E844" s="23"/>
      <c r="F844" s="23"/>
      <c r="G844" s="27"/>
      <c r="H844" s="22"/>
      <c r="I844" s="22"/>
      <c r="J844" s="23"/>
      <c r="K844" s="23"/>
      <c r="L844" s="23"/>
      <c r="M844" s="24"/>
    </row>
    <row r="845" customFormat="false" ht="14.25" hidden="false" customHeight="false" outlineLevel="0" collapsed="false">
      <c r="A845" s="18" t="s">
        <v>620</v>
      </c>
      <c r="B845" s="23" t="s">
        <v>29</v>
      </c>
      <c r="C845" s="26" t="n">
        <v>77</v>
      </c>
      <c r="D845" s="26" t="n">
        <v>17309000</v>
      </c>
      <c r="E845" s="26" t="n">
        <v>17309000</v>
      </c>
      <c r="F845" s="26" t="n">
        <v>14116292.45</v>
      </c>
      <c r="G845" s="27" t="n">
        <f aca="false">F845/E845*100</f>
        <v>81.5546389161708</v>
      </c>
      <c r="H845" s="22" t="s">
        <v>309</v>
      </c>
      <c r="I845" s="22" t="s">
        <v>621</v>
      </c>
      <c r="J845" s="26" t="n">
        <v>21000</v>
      </c>
      <c r="K845" s="26" t="n">
        <v>36000</v>
      </c>
      <c r="L845" s="26" t="n">
        <v>31209</v>
      </c>
      <c r="M845" s="24" t="n">
        <f aca="false">L845/K845*100</f>
        <v>86.6916666666667</v>
      </c>
    </row>
    <row r="846" customFormat="false" ht="28.5" hidden="false" customHeight="false" outlineLevel="0" collapsed="false">
      <c r="A846" s="18"/>
      <c r="B846" s="23" t="s">
        <v>29</v>
      </c>
      <c r="C846" s="26"/>
      <c r="D846" s="26"/>
      <c r="E846" s="26"/>
      <c r="F846" s="26"/>
      <c r="G846" s="27"/>
      <c r="H846" s="22" t="s">
        <v>622</v>
      </c>
      <c r="I846" s="22" t="s">
        <v>45</v>
      </c>
      <c r="J846" s="26" t="n">
        <v>12</v>
      </c>
      <c r="K846" s="26" t="n">
        <v>12</v>
      </c>
      <c r="L846" s="26" t="n">
        <v>21</v>
      </c>
      <c r="M846" s="24" t="n">
        <f aca="false">L846/K846*100</f>
        <v>175</v>
      </c>
    </row>
    <row r="847" customFormat="false" ht="28.5" hidden="false" customHeight="false" outlineLevel="0" collapsed="false">
      <c r="A847" s="18"/>
      <c r="B847" s="23" t="s">
        <v>29</v>
      </c>
      <c r="C847" s="26"/>
      <c r="D847" s="26"/>
      <c r="E847" s="26"/>
      <c r="F847" s="26"/>
      <c r="G847" s="27"/>
      <c r="H847" s="22" t="s">
        <v>623</v>
      </c>
      <c r="I847" s="22" t="s">
        <v>45</v>
      </c>
      <c r="J847" s="26" t="n">
        <v>13300</v>
      </c>
      <c r="K847" s="26" t="n">
        <v>13300</v>
      </c>
      <c r="L847" s="26" t="n">
        <v>13510</v>
      </c>
      <c r="M847" s="24" t="n">
        <f aca="false">L847/K847*100</f>
        <v>101.578947368421</v>
      </c>
    </row>
    <row r="848" customFormat="false" ht="28.5" hidden="false" customHeight="false" outlineLevel="0" collapsed="false">
      <c r="A848" s="18"/>
      <c r="B848" s="23" t="s">
        <v>29</v>
      </c>
      <c r="C848" s="26"/>
      <c r="D848" s="26"/>
      <c r="E848" s="26"/>
      <c r="F848" s="26"/>
      <c r="G848" s="27"/>
      <c r="H848" s="22" t="s">
        <v>624</v>
      </c>
      <c r="I848" s="22" t="s">
        <v>45</v>
      </c>
      <c r="J848" s="26" t="n">
        <v>800</v>
      </c>
      <c r="K848" s="26" t="n">
        <v>650</v>
      </c>
      <c r="L848" s="26" t="n">
        <v>557</v>
      </c>
      <c r="M848" s="24" t="n">
        <f aca="false">L848/K848*100</f>
        <v>85.6923076923077</v>
      </c>
    </row>
    <row r="849" customFormat="false" ht="28.5" hidden="false" customHeight="false" outlineLevel="0" collapsed="false">
      <c r="A849" s="18"/>
      <c r="B849" s="23" t="s">
        <v>29</v>
      </c>
      <c r="C849" s="26"/>
      <c r="D849" s="26"/>
      <c r="E849" s="26"/>
      <c r="F849" s="26"/>
      <c r="G849" s="27"/>
      <c r="H849" s="22" t="s">
        <v>625</v>
      </c>
      <c r="I849" s="22" t="s">
        <v>33</v>
      </c>
      <c r="J849" s="26" t="n">
        <v>22</v>
      </c>
      <c r="K849" s="26" t="n">
        <v>22</v>
      </c>
      <c r="L849" s="26" t="n">
        <v>5</v>
      </c>
      <c r="M849" s="24" t="n">
        <f aca="false">L849/K849*100</f>
        <v>22.7272727272727</v>
      </c>
    </row>
    <row r="850" customFormat="false" ht="14.25" hidden="false" customHeight="false" outlineLevel="0" collapsed="false">
      <c r="A850" s="18"/>
      <c r="B850" s="23" t="s">
        <v>29</v>
      </c>
      <c r="C850" s="26"/>
      <c r="D850" s="26"/>
      <c r="E850" s="26"/>
      <c r="F850" s="26"/>
      <c r="G850" s="27"/>
      <c r="H850" s="22" t="s">
        <v>626</v>
      </c>
      <c r="I850" s="22" t="s">
        <v>45</v>
      </c>
      <c r="J850" s="26" t="n">
        <v>1300</v>
      </c>
      <c r="K850" s="26" t="n">
        <v>1100</v>
      </c>
      <c r="L850" s="26" t="n">
        <v>1430</v>
      </c>
      <c r="M850" s="24" t="n">
        <f aca="false">L850/K850*100</f>
        <v>130</v>
      </c>
    </row>
    <row r="851" customFormat="false" ht="28.5" hidden="false" customHeight="false" outlineLevel="0" collapsed="false">
      <c r="A851" s="18"/>
      <c r="B851" s="23" t="s">
        <v>29</v>
      </c>
      <c r="C851" s="26"/>
      <c r="D851" s="26"/>
      <c r="E851" s="26"/>
      <c r="F851" s="26"/>
      <c r="G851" s="27"/>
      <c r="H851" s="22" t="s">
        <v>627</v>
      </c>
      <c r="I851" s="22" t="s">
        <v>628</v>
      </c>
      <c r="J851" s="26" t="n">
        <v>15</v>
      </c>
      <c r="K851" s="26" t="n">
        <v>20</v>
      </c>
      <c r="L851" s="26" t="n">
        <v>2</v>
      </c>
      <c r="M851" s="24" t="n">
        <f aca="false">L851/K851*100</f>
        <v>10</v>
      </c>
    </row>
    <row r="852" customFormat="false" ht="14.25" hidden="false" customHeight="false" outlineLevel="0" collapsed="false">
      <c r="A852" s="18"/>
      <c r="B852" s="23"/>
      <c r="C852" s="26"/>
      <c r="D852" s="23"/>
      <c r="E852" s="23"/>
      <c r="F852" s="23"/>
      <c r="G852" s="27"/>
      <c r="H852" s="22"/>
      <c r="I852" s="22"/>
      <c r="J852" s="23"/>
      <c r="K852" s="23"/>
      <c r="L852" s="23"/>
      <c r="M852" s="24"/>
    </row>
    <row r="853" customFormat="false" ht="30" hidden="false" customHeight="false" outlineLevel="0" collapsed="false">
      <c r="A853" s="25" t="s">
        <v>629</v>
      </c>
      <c r="B853" s="23" t="s">
        <v>29</v>
      </c>
      <c r="C853" s="26"/>
      <c r="D853" s="23"/>
      <c r="E853" s="23"/>
      <c r="F853" s="23"/>
      <c r="G853" s="27"/>
      <c r="H853" s="22"/>
      <c r="I853" s="22"/>
      <c r="J853" s="23"/>
      <c r="K853" s="23"/>
      <c r="L853" s="23"/>
      <c r="M853" s="24"/>
    </row>
    <row r="854" customFormat="false" ht="14.25" hidden="false" customHeight="false" outlineLevel="0" collapsed="false">
      <c r="A854" s="18" t="s">
        <v>630</v>
      </c>
      <c r="B854" s="23" t="s">
        <v>29</v>
      </c>
      <c r="C854" s="26"/>
      <c r="D854" s="23"/>
      <c r="E854" s="23"/>
      <c r="F854" s="23"/>
      <c r="G854" s="27"/>
      <c r="H854" s="22"/>
      <c r="I854" s="22"/>
      <c r="J854" s="23"/>
      <c r="K854" s="23"/>
      <c r="L854" s="23"/>
      <c r="M854" s="24"/>
    </row>
    <row r="855" customFormat="false" ht="14.25" hidden="false" customHeight="false" outlineLevel="0" collapsed="false">
      <c r="A855" s="18" t="s">
        <v>631</v>
      </c>
      <c r="B855" s="23" t="s">
        <v>29</v>
      </c>
      <c r="C855" s="26" t="n">
        <v>27</v>
      </c>
      <c r="D855" s="26" t="n">
        <v>2777799</v>
      </c>
      <c r="E855" s="26" t="n">
        <v>3363079</v>
      </c>
      <c r="F855" s="26" t="n">
        <v>2811119.11</v>
      </c>
      <c r="G855" s="27" t="n">
        <f aca="false">F855/E855*100</f>
        <v>83.5876620798976</v>
      </c>
      <c r="H855" s="22" t="s">
        <v>632</v>
      </c>
      <c r="I855" s="22" t="s">
        <v>33</v>
      </c>
      <c r="J855" s="26" t="n">
        <v>30</v>
      </c>
      <c r="K855" s="26" t="n">
        <v>30</v>
      </c>
      <c r="L855" s="26" t="n">
        <v>30</v>
      </c>
      <c r="M855" s="24" t="n">
        <f aca="false">L855/K855*100</f>
        <v>100</v>
      </c>
    </row>
    <row r="856" customFormat="false" ht="14.25" hidden="false" customHeight="false" outlineLevel="0" collapsed="false">
      <c r="A856" s="18"/>
      <c r="B856" s="23" t="s">
        <v>29</v>
      </c>
      <c r="C856" s="26"/>
      <c r="D856" s="26"/>
      <c r="E856" s="26"/>
      <c r="F856" s="26"/>
      <c r="G856" s="27"/>
      <c r="H856" s="22" t="s">
        <v>633</v>
      </c>
      <c r="I856" s="22" t="s">
        <v>634</v>
      </c>
      <c r="J856" s="26" t="n">
        <v>4</v>
      </c>
      <c r="K856" s="26" t="n">
        <v>4</v>
      </c>
      <c r="L856" s="26" t="n">
        <v>4</v>
      </c>
      <c r="M856" s="24" t="n">
        <f aca="false">L856/K856*100</f>
        <v>100</v>
      </c>
    </row>
    <row r="857" customFormat="false" ht="14.25" hidden="false" customHeight="false" outlineLevel="0" collapsed="false">
      <c r="A857" s="18"/>
      <c r="B857" s="23"/>
      <c r="C857" s="26"/>
      <c r="D857" s="23"/>
      <c r="E857" s="23"/>
      <c r="F857" s="23"/>
      <c r="G857" s="27"/>
      <c r="H857" s="22"/>
      <c r="I857" s="22"/>
      <c r="J857" s="23"/>
      <c r="K857" s="23"/>
      <c r="L857" s="23"/>
      <c r="M857" s="24"/>
    </row>
    <row r="858" customFormat="false" ht="30" hidden="false" customHeight="false" outlineLevel="0" collapsed="false">
      <c r="A858" s="25" t="s">
        <v>635</v>
      </c>
      <c r="B858" s="23" t="s">
        <v>29</v>
      </c>
      <c r="C858" s="26"/>
      <c r="D858" s="23"/>
      <c r="E858" s="23"/>
      <c r="F858" s="23"/>
      <c r="G858" s="27"/>
      <c r="H858" s="22"/>
      <c r="I858" s="22"/>
      <c r="J858" s="23"/>
      <c r="K858" s="23"/>
      <c r="L858" s="23"/>
      <c r="M858" s="24"/>
    </row>
    <row r="859" customFormat="false" ht="14.25" hidden="false" customHeight="false" outlineLevel="0" collapsed="false">
      <c r="A859" s="18" t="s">
        <v>636</v>
      </c>
      <c r="B859" s="23" t="s">
        <v>29</v>
      </c>
      <c r="C859" s="26"/>
      <c r="D859" s="23"/>
      <c r="E859" s="23"/>
      <c r="F859" s="23"/>
      <c r="G859" s="27"/>
      <c r="H859" s="22"/>
      <c r="I859" s="22"/>
      <c r="J859" s="23"/>
      <c r="K859" s="23"/>
      <c r="L859" s="23"/>
      <c r="M859" s="24"/>
    </row>
    <row r="860" customFormat="false" ht="28.5" hidden="false" customHeight="false" outlineLevel="0" collapsed="false">
      <c r="A860" s="44" t="s">
        <v>637</v>
      </c>
      <c r="B860" s="23" t="s">
        <v>29</v>
      </c>
      <c r="C860" s="26" t="n">
        <v>4</v>
      </c>
      <c r="D860" s="26" t="n">
        <v>6061000</v>
      </c>
      <c r="E860" s="26" t="n">
        <v>6061000</v>
      </c>
      <c r="F860" s="26" t="n">
        <v>5097844.46</v>
      </c>
      <c r="G860" s="27" t="n">
        <f aca="false">F860/E860*100</f>
        <v>84.108966507177</v>
      </c>
      <c r="H860" s="22" t="s">
        <v>638</v>
      </c>
      <c r="I860" s="22" t="s">
        <v>137</v>
      </c>
      <c r="J860" s="26" t="n">
        <v>12</v>
      </c>
      <c r="K860" s="26" t="n">
        <v>12</v>
      </c>
      <c r="L860" s="26" t="n">
        <v>12</v>
      </c>
      <c r="M860" s="24" t="n">
        <f aca="false">L860/K860*100</f>
        <v>100</v>
      </c>
    </row>
    <row r="861" customFormat="false" ht="28.5" hidden="false" customHeight="false" outlineLevel="0" collapsed="false">
      <c r="A861" s="18"/>
      <c r="B861" s="23" t="s">
        <v>29</v>
      </c>
      <c r="C861" s="26"/>
      <c r="D861" s="26"/>
      <c r="E861" s="26"/>
      <c r="F861" s="26"/>
      <c r="G861" s="27"/>
      <c r="H861" s="22" t="s">
        <v>639</v>
      </c>
      <c r="I861" s="22" t="s">
        <v>137</v>
      </c>
      <c r="J861" s="26" t="n">
        <v>2</v>
      </c>
      <c r="K861" s="26" t="n">
        <v>2</v>
      </c>
      <c r="L861" s="26" t="n">
        <v>2</v>
      </c>
      <c r="M861" s="24" t="n">
        <f aca="false">L861/K861*100</f>
        <v>100</v>
      </c>
    </row>
    <row r="862" customFormat="false" ht="28.5" hidden="false" customHeight="false" outlineLevel="0" collapsed="false">
      <c r="A862" s="18"/>
      <c r="B862" s="23" t="s">
        <v>29</v>
      </c>
      <c r="C862" s="26"/>
      <c r="D862" s="26"/>
      <c r="E862" s="26"/>
      <c r="F862" s="26"/>
      <c r="G862" s="27"/>
      <c r="H862" s="22" t="s">
        <v>640</v>
      </c>
      <c r="I862" s="22" t="s">
        <v>137</v>
      </c>
      <c r="J862" s="26" t="n">
        <v>4</v>
      </c>
      <c r="K862" s="26" t="n">
        <v>4</v>
      </c>
      <c r="L862" s="26" t="n">
        <v>4</v>
      </c>
      <c r="M862" s="24" t="n">
        <f aca="false">L862/K862*100</f>
        <v>100</v>
      </c>
    </row>
    <row r="863" customFormat="false" ht="14.25" hidden="false" customHeight="false" outlineLevel="0" collapsed="false">
      <c r="A863" s="18"/>
      <c r="B863" s="23"/>
      <c r="C863" s="26"/>
      <c r="D863" s="23"/>
      <c r="E863" s="23"/>
      <c r="F863" s="23"/>
      <c r="G863" s="27"/>
      <c r="H863" s="22"/>
      <c r="I863" s="22"/>
      <c r="J863" s="23"/>
      <c r="K863" s="23"/>
      <c r="L863" s="23"/>
      <c r="M863" s="24"/>
    </row>
    <row r="864" customFormat="false" ht="30" hidden="false" customHeight="false" outlineLevel="0" collapsed="false">
      <c r="A864" s="25" t="s">
        <v>641</v>
      </c>
      <c r="B864" s="23" t="s">
        <v>29</v>
      </c>
      <c r="C864" s="26"/>
      <c r="D864" s="23"/>
      <c r="E864" s="23"/>
      <c r="F864" s="23"/>
      <c r="G864" s="27"/>
      <c r="H864" s="22"/>
      <c r="I864" s="22"/>
      <c r="J864" s="23"/>
      <c r="K864" s="23"/>
      <c r="L864" s="23"/>
      <c r="M864" s="24"/>
    </row>
    <row r="865" customFormat="false" ht="28.5" hidden="false" customHeight="false" outlineLevel="0" collapsed="false">
      <c r="A865" s="18" t="s">
        <v>642</v>
      </c>
      <c r="B865" s="23" t="s">
        <v>29</v>
      </c>
      <c r="C865" s="26"/>
      <c r="D865" s="23"/>
      <c r="E865" s="23"/>
      <c r="F865" s="23"/>
      <c r="G865" s="27"/>
      <c r="H865" s="22"/>
      <c r="I865" s="22"/>
      <c r="J865" s="23"/>
      <c r="K865" s="23"/>
      <c r="L865" s="23"/>
      <c r="M865" s="24"/>
    </row>
    <row r="866" customFormat="false" ht="28.5" hidden="false" customHeight="false" outlineLevel="0" collapsed="false">
      <c r="A866" s="18" t="s">
        <v>643</v>
      </c>
      <c r="B866" s="23" t="s">
        <v>29</v>
      </c>
      <c r="C866" s="26" t="n">
        <v>142</v>
      </c>
      <c r="D866" s="26" t="n">
        <v>10200322</v>
      </c>
      <c r="E866" s="26" t="n">
        <v>10200322</v>
      </c>
      <c r="F866" s="26" t="n">
        <v>8486225.76</v>
      </c>
      <c r="G866" s="27" t="n">
        <f aca="false">F866/E866*100</f>
        <v>83.1956653917396</v>
      </c>
      <c r="H866" s="22" t="s">
        <v>644</v>
      </c>
      <c r="I866" s="22" t="s">
        <v>645</v>
      </c>
      <c r="J866" s="26" t="n">
        <v>400000</v>
      </c>
      <c r="K866" s="26" t="n">
        <v>400000</v>
      </c>
      <c r="L866" s="26" t="n">
        <v>537776</v>
      </c>
      <c r="M866" s="24" t="n">
        <f aca="false">L866/K866*100</f>
        <v>134.444</v>
      </c>
    </row>
    <row r="867" customFormat="false" ht="29.25" hidden="false" customHeight="false" outlineLevel="0" collapsed="false">
      <c r="A867" s="31"/>
      <c r="B867" s="32" t="s">
        <v>29</v>
      </c>
      <c r="C867" s="33"/>
      <c r="D867" s="33"/>
      <c r="E867" s="33"/>
      <c r="F867" s="33"/>
      <c r="G867" s="34"/>
      <c r="H867" s="35" t="s">
        <v>646</v>
      </c>
      <c r="I867" s="35" t="s">
        <v>41</v>
      </c>
      <c r="J867" s="33" t="n">
        <v>40130</v>
      </c>
      <c r="K867" s="33" t="n">
        <v>40130</v>
      </c>
      <c r="L867" s="33" t="n">
        <v>71280</v>
      </c>
      <c r="M867" s="36" t="n">
        <f aca="false">L867/K867*100</f>
        <v>177.622726140045</v>
      </c>
    </row>
    <row r="868" customFormat="false" ht="15.75" hidden="false" customHeight="false" outlineLevel="0" collapsed="false">
      <c r="M868" s="2" t="s">
        <v>0</v>
      </c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4" t="s">
        <v>647</v>
      </c>
    </row>
    <row r="870" customFormat="false" ht="15" hidden="false" customHeight="false" outlineLevel="0" collapsed="false">
      <c r="A870" s="5" t="s">
        <v>2</v>
      </c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5" hidden="false" customHeight="false" outlineLevel="0" collapsed="false">
      <c r="A871" s="6" t="s">
        <v>3</v>
      </c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5" hidden="false" customHeight="false" outlineLevel="0" collapsed="false">
      <c r="A873" s="8" t="s">
        <v>4</v>
      </c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</row>
    <row r="874" customFormat="false" ht="15.75" hidden="false" customHeight="false" outlineLevel="0" collapsed="false">
      <c r="A874" s="8" t="s">
        <v>5</v>
      </c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</row>
    <row r="875" customFormat="false" ht="15.75" hidden="false" customHeight="false" outlineLevel="0" collapsed="false">
      <c r="A875" s="9" t="s">
        <v>6</v>
      </c>
      <c r="B875" s="10"/>
      <c r="C875" s="10"/>
      <c r="D875" s="10" t="s">
        <v>7</v>
      </c>
      <c r="E875" s="10" t="s">
        <v>7</v>
      </c>
      <c r="F875" s="10" t="s">
        <v>8</v>
      </c>
      <c r="G875" s="10" t="s">
        <v>9</v>
      </c>
      <c r="H875" s="10" t="s">
        <v>10</v>
      </c>
      <c r="I875" s="10" t="s">
        <v>11</v>
      </c>
      <c r="J875" s="10" t="s">
        <v>12</v>
      </c>
      <c r="K875" s="10" t="s">
        <v>12</v>
      </c>
      <c r="L875" s="10" t="s">
        <v>12</v>
      </c>
      <c r="M875" s="11" t="s">
        <v>9</v>
      </c>
    </row>
    <row r="876" customFormat="false" ht="15" hidden="false" customHeight="false" outlineLevel="0" collapsed="false">
      <c r="A876" s="12" t="s">
        <v>13</v>
      </c>
      <c r="B876" s="13" t="s">
        <v>14</v>
      </c>
      <c r="C876" s="13" t="s">
        <v>15</v>
      </c>
      <c r="D876" s="13" t="s">
        <v>16</v>
      </c>
      <c r="E876" s="13" t="s">
        <v>17</v>
      </c>
      <c r="F876" s="13" t="s">
        <v>18</v>
      </c>
      <c r="G876" s="13" t="s">
        <v>19</v>
      </c>
      <c r="H876" s="13" t="s">
        <v>20</v>
      </c>
      <c r="I876" s="13" t="s">
        <v>21</v>
      </c>
      <c r="J876" s="13" t="s">
        <v>22</v>
      </c>
      <c r="K876" s="13" t="s">
        <v>23</v>
      </c>
      <c r="L876" s="13" t="s">
        <v>24</v>
      </c>
      <c r="M876" s="14" t="s">
        <v>19</v>
      </c>
    </row>
    <row r="877" customFormat="false" ht="15" hidden="false" customHeight="false" outlineLevel="0" collapsed="false">
      <c r="A877" s="15" t="s">
        <v>25</v>
      </c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7"/>
    </row>
    <row r="878" customFormat="false" ht="14.25" hidden="false" customHeight="false" outlineLevel="0" collapsed="false">
      <c r="A878" s="18"/>
      <c r="B878" s="19"/>
      <c r="C878" s="20"/>
      <c r="D878" s="19"/>
      <c r="E878" s="19"/>
      <c r="F878" s="19"/>
      <c r="G878" s="21"/>
      <c r="H878" s="22"/>
      <c r="I878" s="22"/>
      <c r="J878" s="23"/>
      <c r="K878" s="23"/>
      <c r="L878" s="23"/>
      <c r="M878" s="24"/>
    </row>
    <row r="879" customFormat="false" ht="14.25" hidden="false" customHeight="false" outlineLevel="0" collapsed="false">
      <c r="A879" s="18"/>
      <c r="B879" s="23" t="s">
        <v>29</v>
      </c>
      <c r="C879" s="26"/>
      <c r="D879" s="26"/>
      <c r="E879" s="26"/>
      <c r="F879" s="26"/>
      <c r="G879" s="27"/>
      <c r="H879" s="22" t="s">
        <v>309</v>
      </c>
      <c r="I879" s="22" t="s">
        <v>621</v>
      </c>
      <c r="J879" s="26" t="n">
        <v>66800</v>
      </c>
      <c r="K879" s="26" t="n">
        <v>66800</v>
      </c>
      <c r="L879" s="26" t="n">
        <v>66318</v>
      </c>
      <c r="M879" s="24" t="n">
        <f aca="false">L879/K879*100</f>
        <v>99.2784431137725</v>
      </c>
    </row>
    <row r="880" customFormat="false" ht="42.75" hidden="false" customHeight="false" outlineLevel="0" collapsed="false">
      <c r="A880" s="18"/>
      <c r="B880" s="23" t="s">
        <v>29</v>
      </c>
      <c r="C880" s="26"/>
      <c r="D880" s="26"/>
      <c r="E880" s="26"/>
      <c r="F880" s="26"/>
      <c r="G880" s="27"/>
      <c r="H880" s="22" t="s">
        <v>648</v>
      </c>
      <c r="I880" s="22" t="s">
        <v>45</v>
      </c>
      <c r="J880" s="26" t="n">
        <v>23</v>
      </c>
      <c r="K880" s="26" t="n">
        <v>23</v>
      </c>
      <c r="L880" s="26" t="n">
        <v>13</v>
      </c>
      <c r="M880" s="24" t="n">
        <f aca="false">L880/K880*100</f>
        <v>56.5217391304348</v>
      </c>
    </row>
    <row r="881" customFormat="false" ht="42.75" hidden="false" customHeight="false" outlineLevel="0" collapsed="false">
      <c r="A881" s="18"/>
      <c r="B881" s="23" t="s">
        <v>29</v>
      </c>
      <c r="C881" s="26"/>
      <c r="D881" s="26"/>
      <c r="E881" s="26"/>
      <c r="F881" s="26"/>
      <c r="G881" s="27"/>
      <c r="H881" s="22" t="s">
        <v>649</v>
      </c>
      <c r="I881" s="22" t="s">
        <v>45</v>
      </c>
      <c r="J881" s="26" t="n">
        <v>20</v>
      </c>
      <c r="K881" s="26" t="n">
        <v>20</v>
      </c>
      <c r="L881" s="26" t="n">
        <v>22</v>
      </c>
      <c r="M881" s="24" t="n">
        <f aca="false">L881/K881*100</f>
        <v>110</v>
      </c>
    </row>
    <row r="882" customFormat="false" ht="42.75" hidden="false" customHeight="false" outlineLevel="0" collapsed="false">
      <c r="A882" s="18"/>
      <c r="B882" s="23" t="s">
        <v>29</v>
      </c>
      <c r="C882" s="26"/>
      <c r="D882" s="26"/>
      <c r="E882" s="26"/>
      <c r="F882" s="26"/>
      <c r="G882" s="27"/>
      <c r="H882" s="22" t="s">
        <v>650</v>
      </c>
      <c r="I882" s="22" t="s">
        <v>45</v>
      </c>
      <c r="J882" s="26" t="n">
        <v>22</v>
      </c>
      <c r="K882" s="26" t="n">
        <v>22</v>
      </c>
      <c r="L882" s="26" t="n">
        <v>54</v>
      </c>
      <c r="M882" s="24" t="n">
        <f aca="false">L882/K882*100</f>
        <v>245.454545454545</v>
      </c>
    </row>
    <row r="883" customFormat="false" ht="42.75" hidden="false" customHeight="false" outlineLevel="0" collapsed="false">
      <c r="A883" s="18"/>
      <c r="B883" s="23" t="s">
        <v>29</v>
      </c>
      <c r="C883" s="26"/>
      <c r="D883" s="26"/>
      <c r="E883" s="26"/>
      <c r="F883" s="26"/>
      <c r="G883" s="27"/>
      <c r="H883" s="22" t="s">
        <v>651</v>
      </c>
      <c r="I883" s="22" t="s">
        <v>45</v>
      </c>
      <c r="J883" s="26" t="n">
        <v>21</v>
      </c>
      <c r="K883" s="26" t="n">
        <v>21</v>
      </c>
      <c r="L883" s="26" t="n">
        <v>18</v>
      </c>
      <c r="M883" s="24" t="n">
        <f aca="false">L883/K883*100</f>
        <v>85.7142857142857</v>
      </c>
    </row>
    <row r="884" customFormat="false" ht="28.5" hidden="false" customHeight="false" outlineLevel="0" collapsed="false">
      <c r="A884" s="18"/>
      <c r="B884" s="23" t="s">
        <v>29</v>
      </c>
      <c r="C884" s="26"/>
      <c r="D884" s="26"/>
      <c r="E884" s="26"/>
      <c r="F884" s="26"/>
      <c r="G884" s="27"/>
      <c r="H884" s="22" t="s">
        <v>652</v>
      </c>
      <c r="I884" s="22" t="s">
        <v>45</v>
      </c>
      <c r="J884" s="26" t="n">
        <v>26</v>
      </c>
      <c r="K884" s="26" t="n">
        <v>26</v>
      </c>
      <c r="L884" s="26" t="n">
        <v>49</v>
      </c>
      <c r="M884" s="24" t="n">
        <f aca="false">L884/K884*100</f>
        <v>188.461538461538</v>
      </c>
    </row>
    <row r="885" customFormat="false" ht="28.5" hidden="false" customHeight="false" outlineLevel="0" collapsed="false">
      <c r="A885" s="18"/>
      <c r="B885" s="23" t="s">
        <v>29</v>
      </c>
      <c r="C885" s="26"/>
      <c r="D885" s="26"/>
      <c r="E885" s="26"/>
      <c r="F885" s="26"/>
      <c r="G885" s="27"/>
      <c r="H885" s="22" t="s">
        <v>653</v>
      </c>
      <c r="I885" s="22" t="s">
        <v>45</v>
      </c>
      <c r="J885" s="26" t="n">
        <v>371</v>
      </c>
      <c r="K885" s="26" t="n">
        <v>371</v>
      </c>
      <c r="L885" s="26" t="n">
        <v>459</v>
      </c>
      <c r="M885" s="24" t="n">
        <f aca="false">L885/K885*100</f>
        <v>123.719676549865</v>
      </c>
    </row>
    <row r="886" customFormat="false" ht="28.5" hidden="false" customHeight="false" outlineLevel="0" collapsed="false">
      <c r="A886" s="18"/>
      <c r="B886" s="23" t="s">
        <v>29</v>
      </c>
      <c r="C886" s="26"/>
      <c r="D886" s="26"/>
      <c r="E886" s="26"/>
      <c r="F886" s="26"/>
      <c r="G886" s="27"/>
      <c r="H886" s="22" t="s">
        <v>654</v>
      </c>
      <c r="I886" s="22" t="s">
        <v>45</v>
      </c>
      <c r="J886" s="26" t="n">
        <v>110</v>
      </c>
      <c r="K886" s="26" t="n">
        <v>110</v>
      </c>
      <c r="L886" s="26" t="n">
        <v>78</v>
      </c>
      <c r="M886" s="24" t="n">
        <f aca="false">L886/K886*100</f>
        <v>70.9090909090909</v>
      </c>
    </row>
    <row r="887" customFormat="false" ht="28.5" hidden="false" customHeight="false" outlineLevel="0" collapsed="false">
      <c r="A887" s="18"/>
      <c r="B887" s="23" t="s">
        <v>29</v>
      </c>
      <c r="C887" s="26"/>
      <c r="D887" s="26"/>
      <c r="E887" s="26"/>
      <c r="F887" s="26"/>
      <c r="G887" s="27"/>
      <c r="H887" s="43" t="s">
        <v>655</v>
      </c>
      <c r="I887" s="22" t="s">
        <v>45</v>
      </c>
      <c r="J887" s="26" t="n">
        <v>1307</v>
      </c>
      <c r="K887" s="26" t="n">
        <v>1307</v>
      </c>
      <c r="L887" s="26" t="n">
        <v>1199</v>
      </c>
      <c r="M887" s="24" t="n">
        <f aca="false">L887/K887*100</f>
        <v>91.7368018362663</v>
      </c>
    </row>
    <row r="888" customFormat="false" ht="42.75" hidden="false" customHeight="false" outlineLevel="0" collapsed="false">
      <c r="A888" s="18"/>
      <c r="B888" s="23" t="s">
        <v>29</v>
      </c>
      <c r="C888" s="26"/>
      <c r="D888" s="26"/>
      <c r="E888" s="26"/>
      <c r="F888" s="26"/>
      <c r="G888" s="27"/>
      <c r="H888" s="22" t="s">
        <v>656</v>
      </c>
      <c r="I888" s="22" t="s">
        <v>45</v>
      </c>
      <c r="J888" s="26" t="n">
        <v>34</v>
      </c>
      <c r="K888" s="26" t="n">
        <v>34</v>
      </c>
      <c r="L888" s="26" t="n">
        <v>16</v>
      </c>
      <c r="M888" s="24" t="n">
        <f aca="false">L888/K888*100</f>
        <v>47.0588235294118</v>
      </c>
    </row>
    <row r="889" customFormat="false" ht="28.5" hidden="false" customHeight="false" outlineLevel="0" collapsed="false">
      <c r="A889" s="18"/>
      <c r="B889" s="23" t="s">
        <v>29</v>
      </c>
      <c r="C889" s="26"/>
      <c r="D889" s="26"/>
      <c r="E889" s="26"/>
      <c r="F889" s="26"/>
      <c r="G889" s="27"/>
      <c r="H889" s="22" t="s">
        <v>657</v>
      </c>
      <c r="I889" s="22" t="s">
        <v>658</v>
      </c>
      <c r="J889" s="26" t="n">
        <v>160000</v>
      </c>
      <c r="K889" s="26" t="n">
        <v>160000</v>
      </c>
      <c r="L889" s="26" t="n">
        <v>55530</v>
      </c>
      <c r="M889" s="24" t="n">
        <f aca="false">L889/K889*100</f>
        <v>34.70625</v>
      </c>
    </row>
    <row r="890" customFormat="false" ht="28.5" hidden="false" customHeight="false" outlineLevel="0" collapsed="false">
      <c r="A890" s="18"/>
      <c r="B890" s="23" t="s">
        <v>29</v>
      </c>
      <c r="C890" s="26"/>
      <c r="D890" s="26"/>
      <c r="E890" s="26"/>
      <c r="F890" s="26"/>
      <c r="G890" s="27"/>
      <c r="H890" s="22" t="s">
        <v>659</v>
      </c>
      <c r="I890" s="22" t="s">
        <v>660</v>
      </c>
      <c r="J890" s="26" t="n">
        <v>150</v>
      </c>
      <c r="K890" s="26" t="n">
        <v>150</v>
      </c>
      <c r="L890" s="26" t="n">
        <v>142</v>
      </c>
      <c r="M890" s="24" t="n">
        <f aca="false">L890/K890*100</f>
        <v>94.6666666666667</v>
      </c>
    </row>
    <row r="891" customFormat="false" ht="28.5" hidden="false" customHeight="false" outlineLevel="0" collapsed="false">
      <c r="A891" s="18"/>
      <c r="B891" s="23" t="s">
        <v>29</v>
      </c>
      <c r="C891" s="26"/>
      <c r="D891" s="26"/>
      <c r="E891" s="26"/>
      <c r="F891" s="26"/>
      <c r="G891" s="27"/>
      <c r="H891" s="22" t="s">
        <v>661</v>
      </c>
      <c r="I891" s="22" t="s">
        <v>228</v>
      </c>
      <c r="J891" s="26" t="n">
        <v>200</v>
      </c>
      <c r="K891" s="26" t="n">
        <v>200</v>
      </c>
      <c r="L891" s="26" t="n">
        <v>191</v>
      </c>
      <c r="M891" s="24" t="n">
        <f aca="false">L891/K891*100</f>
        <v>95.5</v>
      </c>
    </row>
    <row r="892" customFormat="false" ht="42.75" hidden="false" customHeight="false" outlineLevel="0" collapsed="false">
      <c r="A892" s="18"/>
      <c r="B892" s="23" t="s">
        <v>29</v>
      </c>
      <c r="C892" s="26"/>
      <c r="D892" s="26"/>
      <c r="E892" s="26"/>
      <c r="F892" s="26"/>
      <c r="G892" s="27"/>
      <c r="H892" s="22" t="s">
        <v>662</v>
      </c>
      <c r="I892" s="22" t="s">
        <v>663</v>
      </c>
      <c r="J892" s="26" t="n">
        <v>1000</v>
      </c>
      <c r="K892" s="26" t="n">
        <v>1000</v>
      </c>
      <c r="L892" s="26" t="n">
        <v>2256</v>
      </c>
      <c r="M892" s="24" t="n">
        <f aca="false">L892/K892*100</f>
        <v>225.6</v>
      </c>
    </row>
    <row r="893" customFormat="false" ht="14.25" hidden="false" customHeight="false" outlineLevel="0" collapsed="false">
      <c r="A893" s="18"/>
      <c r="B893" s="23"/>
      <c r="C893" s="26"/>
      <c r="D893" s="23"/>
      <c r="E893" s="23"/>
      <c r="F893" s="23"/>
      <c r="G893" s="27"/>
      <c r="H893" s="22"/>
      <c r="I893" s="22"/>
      <c r="J893" s="23"/>
      <c r="K893" s="23"/>
      <c r="L893" s="23"/>
      <c r="M893" s="24"/>
    </row>
    <row r="894" customFormat="false" ht="30" hidden="false" customHeight="false" outlineLevel="0" collapsed="false">
      <c r="A894" s="25" t="s">
        <v>664</v>
      </c>
      <c r="B894" s="23" t="s">
        <v>29</v>
      </c>
      <c r="C894" s="26"/>
      <c r="D894" s="23"/>
      <c r="E894" s="23"/>
      <c r="F894" s="23"/>
      <c r="G894" s="27"/>
      <c r="H894" s="22"/>
      <c r="I894" s="22"/>
      <c r="J894" s="23"/>
      <c r="K894" s="23"/>
      <c r="L894" s="23"/>
      <c r="M894" s="24"/>
    </row>
    <row r="895" customFormat="false" ht="28.5" hidden="false" customHeight="false" outlineLevel="0" collapsed="false">
      <c r="A895" s="18" t="s">
        <v>665</v>
      </c>
      <c r="B895" s="23" t="s">
        <v>29</v>
      </c>
      <c r="C895" s="26"/>
      <c r="D895" s="23"/>
      <c r="E895" s="23"/>
      <c r="F895" s="23"/>
      <c r="G895" s="27"/>
      <c r="H895" s="22"/>
      <c r="I895" s="22"/>
      <c r="J895" s="23"/>
      <c r="K895" s="23"/>
      <c r="L895" s="23"/>
      <c r="M895" s="24"/>
    </row>
    <row r="896" customFormat="false" ht="28.5" hidden="false" customHeight="false" outlineLevel="0" collapsed="false">
      <c r="A896" s="18" t="s">
        <v>666</v>
      </c>
      <c r="B896" s="23" t="s">
        <v>29</v>
      </c>
      <c r="C896" s="38" t="n">
        <v>94</v>
      </c>
      <c r="D896" s="38" t="n">
        <v>9674841</v>
      </c>
      <c r="E896" s="38" t="n">
        <v>9505041</v>
      </c>
      <c r="F896" s="38" t="n">
        <v>9187771.22</v>
      </c>
      <c r="G896" s="39" t="n">
        <f aca="false">F896/E896*100</f>
        <v>96.6620893060851</v>
      </c>
      <c r="H896" s="40" t="s">
        <v>309</v>
      </c>
      <c r="I896" s="40" t="s">
        <v>310</v>
      </c>
      <c r="J896" s="38" t="n">
        <v>3800</v>
      </c>
      <c r="K896" s="38" t="n">
        <v>3800</v>
      </c>
      <c r="L896" s="38" t="n">
        <v>2832</v>
      </c>
      <c r="M896" s="41" t="n">
        <f aca="false">L896/K896*100</f>
        <v>74.5263157894737</v>
      </c>
    </row>
    <row r="897" customFormat="false" ht="14.25" hidden="false" customHeight="false" outlineLevel="0" collapsed="false">
      <c r="A897" s="18"/>
      <c r="B897" s="23" t="s">
        <v>29</v>
      </c>
      <c r="C897" s="26"/>
      <c r="D897" s="26"/>
      <c r="E897" s="26"/>
      <c r="F897" s="26"/>
      <c r="G897" s="27"/>
      <c r="H897" s="22" t="s">
        <v>667</v>
      </c>
      <c r="I897" s="22" t="s">
        <v>45</v>
      </c>
      <c r="J897" s="26" t="n">
        <v>120</v>
      </c>
      <c r="K897" s="26" t="n">
        <v>120</v>
      </c>
      <c r="L897" s="26" t="n">
        <v>79</v>
      </c>
      <c r="M897" s="24" t="n">
        <f aca="false">L897/K897*100</f>
        <v>65.8333333333333</v>
      </c>
    </row>
    <row r="898" customFormat="false" ht="15" hidden="false" customHeight="false" outlineLevel="0" collapsed="false">
      <c r="A898" s="31"/>
      <c r="B898" s="32" t="s">
        <v>29</v>
      </c>
      <c r="C898" s="33"/>
      <c r="D898" s="33"/>
      <c r="E898" s="33"/>
      <c r="F898" s="33"/>
      <c r="G898" s="34"/>
      <c r="H898" s="35" t="s">
        <v>668</v>
      </c>
      <c r="I898" s="35" t="s">
        <v>45</v>
      </c>
      <c r="J898" s="33" t="n">
        <v>600</v>
      </c>
      <c r="K898" s="33" t="n">
        <v>600</v>
      </c>
      <c r="L898" s="33" t="n">
        <v>379</v>
      </c>
      <c r="M898" s="36" t="n">
        <f aca="false">L898/K898*100</f>
        <v>63.1666666666667</v>
      </c>
    </row>
    <row r="899" customFormat="false" ht="15.75" hidden="false" customHeight="false" outlineLevel="0" collapsed="false">
      <c r="M899" s="2" t="s">
        <v>0</v>
      </c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4" t="s">
        <v>669</v>
      </c>
    </row>
    <row r="901" customFormat="false" ht="15" hidden="false" customHeight="false" outlineLevel="0" collapsed="false">
      <c r="A901" s="5" t="s">
        <v>2</v>
      </c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5" hidden="false" customHeight="false" outlineLevel="0" collapsed="false">
      <c r="A902" s="6" t="s">
        <v>3</v>
      </c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5" hidden="false" customHeight="false" outlineLevel="0" collapsed="false">
      <c r="A904" s="8" t="s">
        <v>4</v>
      </c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</row>
    <row r="905" customFormat="false" ht="15.75" hidden="false" customHeight="false" outlineLevel="0" collapsed="false">
      <c r="A905" s="8" t="s">
        <v>5</v>
      </c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</row>
    <row r="906" customFormat="false" ht="15.75" hidden="false" customHeight="false" outlineLevel="0" collapsed="false">
      <c r="A906" s="9" t="s">
        <v>6</v>
      </c>
      <c r="B906" s="10"/>
      <c r="C906" s="10"/>
      <c r="D906" s="10" t="s">
        <v>7</v>
      </c>
      <c r="E906" s="10" t="s">
        <v>7</v>
      </c>
      <c r="F906" s="10" t="s">
        <v>8</v>
      </c>
      <c r="G906" s="10" t="s">
        <v>9</v>
      </c>
      <c r="H906" s="10" t="s">
        <v>10</v>
      </c>
      <c r="I906" s="10" t="s">
        <v>11</v>
      </c>
      <c r="J906" s="10" t="s">
        <v>12</v>
      </c>
      <c r="K906" s="10" t="s">
        <v>12</v>
      </c>
      <c r="L906" s="10" t="s">
        <v>12</v>
      </c>
      <c r="M906" s="11" t="s">
        <v>9</v>
      </c>
    </row>
    <row r="907" customFormat="false" ht="15" hidden="false" customHeight="false" outlineLevel="0" collapsed="false">
      <c r="A907" s="12" t="s">
        <v>13</v>
      </c>
      <c r="B907" s="13" t="s">
        <v>14</v>
      </c>
      <c r="C907" s="13" t="s">
        <v>15</v>
      </c>
      <c r="D907" s="13" t="s">
        <v>16</v>
      </c>
      <c r="E907" s="13" t="s">
        <v>17</v>
      </c>
      <c r="F907" s="13" t="s">
        <v>18</v>
      </c>
      <c r="G907" s="13" t="s">
        <v>19</v>
      </c>
      <c r="H907" s="13" t="s">
        <v>20</v>
      </c>
      <c r="I907" s="13" t="s">
        <v>21</v>
      </c>
      <c r="J907" s="13" t="s">
        <v>22</v>
      </c>
      <c r="K907" s="13" t="s">
        <v>23</v>
      </c>
      <c r="L907" s="13" t="s">
        <v>24</v>
      </c>
      <c r="M907" s="14" t="s">
        <v>19</v>
      </c>
    </row>
    <row r="908" customFormat="false" ht="15" hidden="false" customHeight="false" outlineLevel="0" collapsed="false">
      <c r="A908" s="15" t="s">
        <v>25</v>
      </c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7"/>
    </row>
    <row r="909" customFormat="false" ht="14.25" hidden="false" customHeight="false" outlineLevel="0" collapsed="false">
      <c r="A909" s="18"/>
      <c r="B909" s="19"/>
      <c r="C909" s="20"/>
      <c r="D909" s="19"/>
      <c r="E909" s="19"/>
      <c r="F909" s="19"/>
      <c r="G909" s="21"/>
      <c r="H909" s="22"/>
      <c r="I909" s="22"/>
      <c r="J909" s="23"/>
      <c r="K909" s="23"/>
      <c r="L909" s="23"/>
      <c r="M909" s="24"/>
    </row>
    <row r="910" customFormat="false" ht="42.75" hidden="false" customHeight="false" outlineLevel="0" collapsed="false">
      <c r="A910" s="18"/>
      <c r="B910" s="23" t="s">
        <v>14</v>
      </c>
      <c r="C910" s="26"/>
      <c r="D910" s="26" t="n">
        <v>2400000</v>
      </c>
      <c r="E910" s="26" t="n">
        <v>2083000</v>
      </c>
      <c r="F910" s="26" t="n">
        <v>2080203.27</v>
      </c>
      <c r="G910" s="27" t="n">
        <f aca="false">F910/E910*100</f>
        <v>99.8657354776764</v>
      </c>
      <c r="H910" s="22" t="s">
        <v>670</v>
      </c>
      <c r="I910" s="22" t="s">
        <v>63</v>
      </c>
      <c r="J910" s="30" t="n">
        <v>100</v>
      </c>
      <c r="K910" s="30" t="n">
        <v>100</v>
      </c>
      <c r="L910" s="30" t="n">
        <v>68.94</v>
      </c>
      <c r="M910" s="24" t="n">
        <f aca="false">L910/K910*100</f>
        <v>68.94</v>
      </c>
    </row>
    <row r="911" customFormat="false" ht="42.75" hidden="false" customHeight="false" outlineLevel="0" collapsed="false">
      <c r="A911" s="18"/>
      <c r="B911" s="23" t="s">
        <v>14</v>
      </c>
      <c r="C911" s="26"/>
      <c r="D911" s="26" t="n">
        <v>300000</v>
      </c>
      <c r="E911" s="26" t="n">
        <v>0</v>
      </c>
      <c r="F911" s="26" t="n">
        <v>0</v>
      </c>
      <c r="G911" s="27" t="n">
        <v>0</v>
      </c>
      <c r="H911" s="22" t="s">
        <v>671</v>
      </c>
      <c r="I911" s="22" t="s">
        <v>63</v>
      </c>
      <c r="J911" s="30" t="n">
        <v>100</v>
      </c>
      <c r="K911" s="30" t="n">
        <v>0</v>
      </c>
      <c r="L911" s="30" t="n">
        <v>0</v>
      </c>
      <c r="M911" s="37" t="s">
        <v>85</v>
      </c>
    </row>
    <row r="912" customFormat="false" ht="42.75" hidden="false" customHeight="false" outlineLevel="0" collapsed="false">
      <c r="A912" s="18"/>
      <c r="B912" s="23" t="s">
        <v>14</v>
      </c>
      <c r="C912" s="26"/>
      <c r="D912" s="26" t="n">
        <v>0</v>
      </c>
      <c r="E912" s="26" t="n">
        <v>786800</v>
      </c>
      <c r="F912" s="26" t="n">
        <v>774598</v>
      </c>
      <c r="G912" s="27" t="n">
        <f aca="false">F912/E912*100</f>
        <v>98.4491611591256</v>
      </c>
      <c r="H912" s="22" t="s">
        <v>672</v>
      </c>
      <c r="I912" s="22" t="s">
        <v>63</v>
      </c>
      <c r="J912" s="30" t="n">
        <v>0</v>
      </c>
      <c r="K912" s="30" t="n">
        <v>100</v>
      </c>
      <c r="L912" s="30" t="n">
        <v>67</v>
      </c>
      <c r="M912" s="24" t="n">
        <f aca="false">L912/K912*100</f>
        <v>67</v>
      </c>
    </row>
    <row r="913" customFormat="false" ht="14.25" hidden="false" customHeight="false" outlineLevel="0" collapsed="false">
      <c r="A913" s="18"/>
      <c r="B913" s="23"/>
      <c r="C913" s="26"/>
      <c r="D913" s="23"/>
      <c r="E913" s="23"/>
      <c r="F913" s="23"/>
      <c r="G913" s="27"/>
      <c r="H913" s="22"/>
      <c r="I913" s="22"/>
      <c r="J913" s="23"/>
      <c r="K913" s="23"/>
      <c r="L913" s="23"/>
      <c r="M913" s="24"/>
    </row>
    <row r="914" customFormat="false" ht="15" hidden="false" customHeight="false" outlineLevel="0" collapsed="false">
      <c r="A914" s="25" t="s">
        <v>34</v>
      </c>
      <c r="B914" s="23" t="s">
        <v>27</v>
      </c>
      <c r="C914" s="26"/>
      <c r="D914" s="23"/>
      <c r="E914" s="23"/>
      <c r="F914" s="23"/>
      <c r="G914" s="27"/>
      <c r="H914" s="22"/>
      <c r="I914" s="22"/>
      <c r="J914" s="23"/>
      <c r="K914" s="23"/>
      <c r="L914" s="23"/>
      <c r="M914" s="24"/>
    </row>
    <row r="915" customFormat="false" ht="30" hidden="false" customHeight="false" outlineLevel="0" collapsed="false">
      <c r="A915" s="25" t="s">
        <v>673</v>
      </c>
      <c r="B915" s="23" t="s">
        <v>27</v>
      </c>
      <c r="C915" s="26"/>
      <c r="D915" s="28" t="n">
        <f aca="false">SUM(D625:D912)</f>
        <v>1112874983</v>
      </c>
      <c r="E915" s="28" t="n">
        <f aca="false">SUM(E625:E912)</f>
        <v>1393789764</v>
      </c>
      <c r="F915" s="28" t="n">
        <f aca="false">SUM(F625:F912)</f>
        <v>1242351970.52</v>
      </c>
      <c r="G915" s="29" t="n">
        <f aca="false">F915/E915*100</f>
        <v>89.1348180771975</v>
      </c>
      <c r="H915" s="22"/>
      <c r="I915" s="22"/>
      <c r="J915" s="23"/>
      <c r="K915" s="23"/>
      <c r="L915" s="23"/>
      <c r="M915" s="24"/>
    </row>
    <row r="916" customFormat="false" ht="14.25" hidden="false" customHeight="false" outlineLevel="0" collapsed="false">
      <c r="A916" s="18"/>
      <c r="B916" s="23"/>
      <c r="C916" s="26"/>
      <c r="D916" s="23"/>
      <c r="E916" s="23"/>
      <c r="F916" s="23"/>
      <c r="G916" s="27"/>
      <c r="H916" s="22"/>
      <c r="I916" s="22"/>
      <c r="J916" s="23"/>
      <c r="K916" s="23"/>
      <c r="L916" s="23"/>
      <c r="M916" s="24"/>
    </row>
    <row r="917" customFormat="false" ht="30" hidden="false" customHeight="false" outlineLevel="0" collapsed="false">
      <c r="A917" s="25" t="s">
        <v>674</v>
      </c>
      <c r="B917" s="23" t="s">
        <v>27</v>
      </c>
      <c r="C917" s="26"/>
      <c r="D917" s="23"/>
      <c r="E917" s="23"/>
      <c r="F917" s="23"/>
      <c r="G917" s="27"/>
      <c r="H917" s="22"/>
      <c r="I917" s="22"/>
      <c r="J917" s="23"/>
      <c r="K917" s="23"/>
      <c r="L917" s="23"/>
      <c r="M917" s="24"/>
    </row>
    <row r="918" customFormat="false" ht="14.25" hidden="false" customHeight="false" outlineLevel="0" collapsed="false">
      <c r="A918" s="18"/>
      <c r="B918" s="23"/>
      <c r="C918" s="26"/>
      <c r="D918" s="23"/>
      <c r="E918" s="23"/>
      <c r="F918" s="23"/>
      <c r="G918" s="27"/>
      <c r="H918" s="22"/>
      <c r="I918" s="22"/>
      <c r="J918" s="23"/>
      <c r="K918" s="23"/>
      <c r="L918" s="23"/>
      <c r="M918" s="24"/>
    </row>
    <row r="919" customFormat="false" ht="30" hidden="false" customHeight="false" outlineLevel="0" collapsed="false">
      <c r="A919" s="25" t="s">
        <v>675</v>
      </c>
      <c r="B919" s="23" t="s">
        <v>29</v>
      </c>
      <c r="C919" s="26"/>
      <c r="D919" s="23"/>
      <c r="E919" s="23"/>
      <c r="F919" s="23"/>
      <c r="G919" s="27"/>
      <c r="H919" s="22"/>
      <c r="I919" s="22"/>
      <c r="J919" s="23"/>
      <c r="K919" s="23"/>
      <c r="L919" s="23"/>
      <c r="M919" s="24"/>
    </row>
    <row r="920" customFormat="false" ht="28.5" hidden="false" customHeight="false" outlineLevel="0" collapsed="false">
      <c r="A920" s="18" t="s">
        <v>676</v>
      </c>
      <c r="B920" s="23" t="s">
        <v>29</v>
      </c>
      <c r="C920" s="26"/>
      <c r="D920" s="23"/>
      <c r="E920" s="23"/>
      <c r="F920" s="23"/>
      <c r="G920" s="27"/>
      <c r="H920" s="22"/>
      <c r="I920" s="22"/>
      <c r="J920" s="23"/>
      <c r="K920" s="23"/>
      <c r="L920" s="23"/>
      <c r="M920" s="24"/>
    </row>
    <row r="921" customFormat="false" ht="14.25" hidden="false" customHeight="false" outlineLevel="0" collapsed="false">
      <c r="A921" s="18" t="s">
        <v>677</v>
      </c>
      <c r="B921" s="23" t="s">
        <v>29</v>
      </c>
      <c r="C921" s="26" t="n">
        <v>6288</v>
      </c>
      <c r="D921" s="26" t="n">
        <v>221579450</v>
      </c>
      <c r="E921" s="26" t="n">
        <v>230688650</v>
      </c>
      <c r="F921" s="26" t="n">
        <v>230549551.74</v>
      </c>
      <c r="G921" s="27" t="n">
        <f aca="false">F921/E921*100</f>
        <v>99.9397030326373</v>
      </c>
      <c r="H921" s="22" t="s">
        <v>678</v>
      </c>
      <c r="I921" s="22" t="s">
        <v>679</v>
      </c>
      <c r="J921" s="26" t="n">
        <v>3433</v>
      </c>
      <c r="K921" s="26" t="n">
        <v>370</v>
      </c>
      <c r="L921" s="26" t="n">
        <v>370</v>
      </c>
      <c r="M921" s="24" t="n">
        <f aca="false">L921/K921*100</f>
        <v>100</v>
      </c>
    </row>
    <row r="922" customFormat="false" ht="14.25" hidden="false" customHeight="false" outlineLevel="0" collapsed="false">
      <c r="A922" s="18"/>
      <c r="B922" s="23" t="s">
        <v>29</v>
      </c>
      <c r="C922" s="26"/>
      <c r="D922" s="26"/>
      <c r="E922" s="26"/>
      <c r="F922" s="26"/>
      <c r="G922" s="27"/>
      <c r="H922" s="22" t="s">
        <v>136</v>
      </c>
      <c r="I922" s="22" t="s">
        <v>230</v>
      </c>
      <c r="J922" s="26" t="n">
        <v>150</v>
      </c>
      <c r="K922" s="26" t="n">
        <v>150</v>
      </c>
      <c r="L922" s="26" t="n">
        <v>150</v>
      </c>
      <c r="M922" s="24" t="n">
        <f aca="false">L922/K922*100</f>
        <v>100</v>
      </c>
    </row>
    <row r="923" customFormat="false" ht="28.5" hidden="false" customHeight="false" outlineLevel="0" collapsed="false">
      <c r="A923" s="18"/>
      <c r="B923" s="23" t="s">
        <v>29</v>
      </c>
      <c r="C923" s="26"/>
      <c r="D923" s="26"/>
      <c r="E923" s="26"/>
      <c r="F923" s="26"/>
      <c r="G923" s="27"/>
      <c r="H923" s="22" t="s">
        <v>680</v>
      </c>
      <c r="I923" s="22" t="s">
        <v>681</v>
      </c>
      <c r="J923" s="26" t="n">
        <v>16</v>
      </c>
      <c r="K923" s="26" t="n">
        <v>16</v>
      </c>
      <c r="L923" s="26" t="n">
        <v>16</v>
      </c>
      <c r="M923" s="24" t="n">
        <f aca="false">L923/K923*100</f>
        <v>100</v>
      </c>
    </row>
    <row r="924" customFormat="false" ht="28.5" hidden="false" customHeight="false" outlineLevel="0" collapsed="false">
      <c r="A924" s="18"/>
      <c r="B924" s="23" t="s">
        <v>29</v>
      </c>
      <c r="C924" s="26"/>
      <c r="D924" s="26"/>
      <c r="E924" s="26"/>
      <c r="F924" s="26"/>
      <c r="G924" s="27"/>
      <c r="H924" s="22" t="s">
        <v>682</v>
      </c>
      <c r="I924" s="22" t="s">
        <v>505</v>
      </c>
      <c r="J924" s="26" t="n">
        <v>2500</v>
      </c>
      <c r="K924" s="26" t="n">
        <v>1416</v>
      </c>
      <c r="L924" s="26" t="n">
        <v>1416</v>
      </c>
      <c r="M924" s="24" t="n">
        <f aca="false">L924/K924*100</f>
        <v>100</v>
      </c>
    </row>
    <row r="925" customFormat="false" ht="42.75" hidden="false" customHeight="false" outlineLevel="0" collapsed="false">
      <c r="A925" s="18"/>
      <c r="B925" s="23" t="s">
        <v>29</v>
      </c>
      <c r="C925" s="26"/>
      <c r="D925" s="26"/>
      <c r="E925" s="26"/>
      <c r="F925" s="26"/>
      <c r="G925" s="27"/>
      <c r="H925" s="22" t="s">
        <v>683</v>
      </c>
      <c r="I925" s="43" t="s">
        <v>684</v>
      </c>
      <c r="J925" s="26" t="n">
        <v>55</v>
      </c>
      <c r="K925" s="26" t="n">
        <v>55</v>
      </c>
      <c r="L925" s="26" t="n">
        <v>55</v>
      </c>
      <c r="M925" s="24" t="n">
        <f aca="false">L925/K925*100</f>
        <v>100</v>
      </c>
    </row>
    <row r="926" customFormat="false" ht="28.5" hidden="false" customHeight="false" outlineLevel="0" collapsed="false">
      <c r="A926" s="18"/>
      <c r="B926" s="23" t="s">
        <v>14</v>
      </c>
      <c r="C926" s="26"/>
      <c r="D926" s="26" t="n">
        <v>800000</v>
      </c>
      <c r="E926" s="26" t="n">
        <v>0</v>
      </c>
      <c r="F926" s="26" t="n">
        <v>0</v>
      </c>
      <c r="G926" s="27" t="n">
        <v>0</v>
      </c>
      <c r="H926" s="22" t="s">
        <v>685</v>
      </c>
      <c r="I926" s="22" t="s">
        <v>63</v>
      </c>
      <c r="J926" s="30" t="n">
        <v>4</v>
      </c>
      <c r="K926" s="30" t="n">
        <v>0</v>
      </c>
      <c r="L926" s="30" t="n">
        <v>0</v>
      </c>
      <c r="M926" s="37" t="s">
        <v>85</v>
      </c>
    </row>
    <row r="927" customFormat="false" ht="28.5" hidden="false" customHeight="false" outlineLevel="0" collapsed="false">
      <c r="A927" s="18"/>
      <c r="B927" s="23" t="s">
        <v>14</v>
      </c>
      <c r="C927" s="26"/>
      <c r="D927" s="26" t="n">
        <v>300000</v>
      </c>
      <c r="E927" s="26" t="n">
        <v>0</v>
      </c>
      <c r="F927" s="26" t="n">
        <v>0</v>
      </c>
      <c r="G927" s="27" t="n">
        <v>0</v>
      </c>
      <c r="H927" s="22" t="s">
        <v>686</v>
      </c>
      <c r="I927" s="22" t="s">
        <v>63</v>
      </c>
      <c r="J927" s="30" t="n">
        <v>77</v>
      </c>
      <c r="K927" s="30" t="n">
        <v>0</v>
      </c>
      <c r="L927" s="30" t="n">
        <v>0</v>
      </c>
      <c r="M927" s="37" t="s">
        <v>85</v>
      </c>
    </row>
    <row r="928" customFormat="false" ht="42.75" hidden="false" customHeight="false" outlineLevel="0" collapsed="false">
      <c r="A928" s="18"/>
      <c r="B928" s="23" t="s">
        <v>14</v>
      </c>
      <c r="C928" s="26"/>
      <c r="D928" s="26" t="n">
        <v>200000</v>
      </c>
      <c r="E928" s="26" t="n">
        <v>0</v>
      </c>
      <c r="F928" s="26" t="n">
        <v>0</v>
      </c>
      <c r="G928" s="27" t="n">
        <v>0</v>
      </c>
      <c r="H928" s="22" t="s">
        <v>687</v>
      </c>
      <c r="I928" s="22" t="s">
        <v>63</v>
      </c>
      <c r="J928" s="30" t="n">
        <v>22</v>
      </c>
      <c r="K928" s="30" t="n">
        <v>0</v>
      </c>
      <c r="L928" s="30" t="n">
        <v>0</v>
      </c>
      <c r="M928" s="37" t="s">
        <v>85</v>
      </c>
    </row>
    <row r="929" customFormat="false" ht="42.75" hidden="false" customHeight="false" outlineLevel="0" collapsed="false">
      <c r="A929" s="18"/>
      <c r="B929" s="23" t="s">
        <v>14</v>
      </c>
      <c r="C929" s="26"/>
      <c r="D929" s="26" t="n">
        <v>300000</v>
      </c>
      <c r="E929" s="26" t="n">
        <v>0</v>
      </c>
      <c r="F929" s="26" t="n">
        <v>0</v>
      </c>
      <c r="G929" s="27" t="n">
        <v>0</v>
      </c>
      <c r="H929" s="22" t="s">
        <v>688</v>
      </c>
      <c r="I929" s="22" t="s">
        <v>63</v>
      </c>
      <c r="J929" s="30" t="n">
        <v>33</v>
      </c>
      <c r="K929" s="30" t="n">
        <v>0</v>
      </c>
      <c r="L929" s="30" t="n">
        <v>0</v>
      </c>
      <c r="M929" s="37" t="s">
        <v>85</v>
      </c>
    </row>
    <row r="930" customFormat="false" ht="29.25" hidden="false" customHeight="false" outlineLevel="0" collapsed="false">
      <c r="A930" s="31"/>
      <c r="B930" s="32" t="s">
        <v>14</v>
      </c>
      <c r="C930" s="33"/>
      <c r="D930" s="33" t="n">
        <v>300000</v>
      </c>
      <c r="E930" s="33" t="n">
        <v>0</v>
      </c>
      <c r="F930" s="33" t="n">
        <v>0</v>
      </c>
      <c r="G930" s="34" t="n">
        <v>0</v>
      </c>
      <c r="H930" s="35" t="s">
        <v>689</v>
      </c>
      <c r="I930" s="35" t="s">
        <v>63</v>
      </c>
      <c r="J930" s="48" t="n">
        <v>33</v>
      </c>
      <c r="K930" s="48" t="n">
        <v>0</v>
      </c>
      <c r="L930" s="48" t="n">
        <v>0</v>
      </c>
      <c r="M930" s="50" t="s">
        <v>85</v>
      </c>
    </row>
    <row r="931" customFormat="false" ht="15.75" hidden="false" customHeight="false" outlineLevel="0" collapsed="false">
      <c r="M931" s="2" t="s">
        <v>0</v>
      </c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4" t="s">
        <v>690</v>
      </c>
    </row>
    <row r="933" customFormat="false" ht="15" hidden="false" customHeight="false" outlineLevel="0" collapsed="false">
      <c r="A933" s="5" t="s">
        <v>2</v>
      </c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5" hidden="false" customHeight="false" outlineLevel="0" collapsed="false">
      <c r="A934" s="6" t="s">
        <v>3</v>
      </c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5" hidden="false" customHeight="false" outlineLevel="0" collapsed="false">
      <c r="A936" s="8" t="s">
        <v>4</v>
      </c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</row>
    <row r="937" customFormat="false" ht="15.75" hidden="false" customHeight="false" outlineLevel="0" collapsed="false">
      <c r="A937" s="8" t="s">
        <v>5</v>
      </c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</row>
    <row r="938" customFormat="false" ht="15.75" hidden="false" customHeight="false" outlineLevel="0" collapsed="false">
      <c r="A938" s="9" t="s">
        <v>6</v>
      </c>
      <c r="B938" s="10"/>
      <c r="C938" s="10"/>
      <c r="D938" s="10" t="s">
        <v>7</v>
      </c>
      <c r="E938" s="10" t="s">
        <v>7</v>
      </c>
      <c r="F938" s="10" t="s">
        <v>8</v>
      </c>
      <c r="G938" s="10" t="s">
        <v>9</v>
      </c>
      <c r="H938" s="10" t="s">
        <v>10</v>
      </c>
      <c r="I938" s="10" t="s">
        <v>11</v>
      </c>
      <c r="J938" s="10" t="s">
        <v>12</v>
      </c>
      <c r="K938" s="10" t="s">
        <v>12</v>
      </c>
      <c r="L938" s="10" t="s">
        <v>12</v>
      </c>
      <c r="M938" s="11" t="s">
        <v>9</v>
      </c>
    </row>
    <row r="939" customFormat="false" ht="15" hidden="false" customHeight="false" outlineLevel="0" collapsed="false">
      <c r="A939" s="12" t="s">
        <v>13</v>
      </c>
      <c r="B939" s="13" t="s">
        <v>14</v>
      </c>
      <c r="C939" s="13" t="s">
        <v>15</v>
      </c>
      <c r="D939" s="13" t="s">
        <v>16</v>
      </c>
      <c r="E939" s="13" t="s">
        <v>17</v>
      </c>
      <c r="F939" s="13" t="s">
        <v>18</v>
      </c>
      <c r="G939" s="13" t="s">
        <v>19</v>
      </c>
      <c r="H939" s="13" t="s">
        <v>20</v>
      </c>
      <c r="I939" s="13" t="s">
        <v>21</v>
      </c>
      <c r="J939" s="13" t="s">
        <v>22</v>
      </c>
      <c r="K939" s="13" t="s">
        <v>23</v>
      </c>
      <c r="L939" s="13" t="s">
        <v>24</v>
      </c>
      <c r="M939" s="14" t="s">
        <v>19</v>
      </c>
    </row>
    <row r="940" customFormat="false" ht="15" hidden="false" customHeight="false" outlineLevel="0" collapsed="false">
      <c r="A940" s="15" t="s">
        <v>25</v>
      </c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7"/>
    </row>
    <row r="941" customFormat="false" ht="14.25" hidden="false" customHeight="false" outlineLevel="0" collapsed="false">
      <c r="A941" s="18"/>
      <c r="B941" s="19"/>
      <c r="C941" s="20"/>
      <c r="D941" s="19"/>
      <c r="E941" s="19"/>
      <c r="F941" s="19"/>
      <c r="G941" s="21"/>
      <c r="H941" s="22"/>
      <c r="I941" s="22"/>
      <c r="J941" s="23"/>
      <c r="K941" s="23"/>
      <c r="L941" s="23"/>
      <c r="M941" s="24"/>
    </row>
    <row r="942" customFormat="false" ht="28.5" hidden="false" customHeight="false" outlineLevel="0" collapsed="false">
      <c r="A942" s="18"/>
      <c r="B942" s="23" t="s">
        <v>14</v>
      </c>
      <c r="C942" s="26"/>
      <c r="D942" s="26" t="n">
        <v>300000</v>
      </c>
      <c r="E942" s="26" t="n">
        <v>0</v>
      </c>
      <c r="F942" s="26" t="n">
        <v>0</v>
      </c>
      <c r="G942" s="27" t="n">
        <v>0</v>
      </c>
      <c r="H942" s="22" t="s">
        <v>691</v>
      </c>
      <c r="I942" s="22" t="s">
        <v>63</v>
      </c>
      <c r="J942" s="30" t="n">
        <v>33</v>
      </c>
      <c r="K942" s="30" t="n">
        <v>0</v>
      </c>
      <c r="L942" s="30" t="n">
        <v>0</v>
      </c>
      <c r="M942" s="37" t="s">
        <v>85</v>
      </c>
    </row>
    <row r="943" customFormat="false" ht="28.5" hidden="false" customHeight="false" outlineLevel="0" collapsed="false">
      <c r="A943" s="18"/>
      <c r="B943" s="23" t="s">
        <v>14</v>
      </c>
      <c r="C943" s="26"/>
      <c r="D943" s="26" t="n">
        <v>300000</v>
      </c>
      <c r="E943" s="26" t="n">
        <v>0</v>
      </c>
      <c r="F943" s="26" t="n">
        <v>0</v>
      </c>
      <c r="G943" s="27" t="n">
        <v>0</v>
      </c>
      <c r="H943" s="22" t="s">
        <v>692</v>
      </c>
      <c r="I943" s="22" t="s">
        <v>63</v>
      </c>
      <c r="J943" s="30" t="n">
        <v>50</v>
      </c>
      <c r="K943" s="30" t="n">
        <v>0</v>
      </c>
      <c r="L943" s="30" t="n">
        <v>0</v>
      </c>
      <c r="M943" s="37" t="s">
        <v>85</v>
      </c>
    </row>
    <row r="944" customFormat="false" ht="28.5" hidden="false" customHeight="false" outlineLevel="0" collapsed="false">
      <c r="A944" s="18"/>
      <c r="B944" s="23" t="s">
        <v>14</v>
      </c>
      <c r="C944" s="26"/>
      <c r="D944" s="26" t="n">
        <v>500000</v>
      </c>
      <c r="E944" s="26" t="n">
        <v>0</v>
      </c>
      <c r="F944" s="26" t="n">
        <v>0</v>
      </c>
      <c r="G944" s="27" t="n">
        <v>0</v>
      </c>
      <c r="H944" s="22" t="s">
        <v>693</v>
      </c>
      <c r="I944" s="22" t="s">
        <v>63</v>
      </c>
      <c r="J944" s="30" t="n">
        <v>17</v>
      </c>
      <c r="K944" s="30" t="n">
        <v>0</v>
      </c>
      <c r="L944" s="30" t="n">
        <v>0</v>
      </c>
      <c r="M944" s="37" t="s">
        <v>85</v>
      </c>
    </row>
    <row r="945" customFormat="false" ht="14.25" hidden="false" customHeight="false" outlineLevel="0" collapsed="false">
      <c r="A945" s="18"/>
      <c r="B945" s="23"/>
      <c r="C945" s="26"/>
      <c r="D945" s="23"/>
      <c r="E945" s="23"/>
      <c r="F945" s="23"/>
      <c r="G945" s="27"/>
      <c r="H945" s="22"/>
      <c r="I945" s="22"/>
      <c r="J945" s="23"/>
      <c r="K945" s="23"/>
      <c r="L945" s="23"/>
      <c r="M945" s="24"/>
    </row>
    <row r="946" customFormat="false" ht="28.5" hidden="false" customHeight="false" outlineLevel="0" collapsed="false">
      <c r="A946" s="18" t="s">
        <v>694</v>
      </c>
      <c r="B946" s="23" t="s">
        <v>29</v>
      </c>
      <c r="C946" s="26"/>
      <c r="D946" s="23"/>
      <c r="E946" s="23"/>
      <c r="F946" s="23"/>
      <c r="G946" s="27"/>
      <c r="H946" s="22"/>
      <c r="I946" s="22"/>
      <c r="J946" s="23"/>
      <c r="K946" s="23"/>
      <c r="L946" s="23"/>
      <c r="M946" s="24"/>
    </row>
    <row r="947" customFormat="false" ht="42.75" hidden="false" customHeight="false" outlineLevel="0" collapsed="false">
      <c r="A947" s="18" t="s">
        <v>695</v>
      </c>
      <c r="B947" s="23" t="s">
        <v>29</v>
      </c>
      <c r="C947" s="38" t="n">
        <v>43</v>
      </c>
      <c r="D947" s="38" t="n">
        <v>2100740</v>
      </c>
      <c r="E947" s="38" t="n">
        <v>2002540</v>
      </c>
      <c r="F947" s="38" t="n">
        <v>1515901.11</v>
      </c>
      <c r="G947" s="39" t="n">
        <f aca="false">F947/E947*100</f>
        <v>75.6989178742996</v>
      </c>
      <c r="H947" s="40" t="s">
        <v>696</v>
      </c>
      <c r="I947" s="40" t="s">
        <v>165</v>
      </c>
      <c r="J947" s="51" t="s">
        <v>85</v>
      </c>
      <c r="K947" s="38" t="n">
        <v>96000</v>
      </c>
      <c r="L947" s="38" t="n">
        <v>93078</v>
      </c>
      <c r="M947" s="41" t="n">
        <f aca="false">L947/K947*100</f>
        <v>96.95625</v>
      </c>
    </row>
    <row r="948" customFormat="false" ht="14.25" hidden="false" customHeight="false" outlineLevel="0" collapsed="false">
      <c r="A948" s="18"/>
      <c r="B948" s="23" t="s">
        <v>29</v>
      </c>
      <c r="C948" s="26"/>
      <c r="D948" s="26"/>
      <c r="E948" s="26"/>
      <c r="F948" s="26"/>
      <c r="G948" s="27"/>
      <c r="H948" s="22" t="s">
        <v>696</v>
      </c>
      <c r="I948" s="22" t="s">
        <v>310</v>
      </c>
      <c r="J948" s="26" t="n">
        <v>96000</v>
      </c>
      <c r="K948" s="26"/>
      <c r="L948" s="26"/>
      <c r="M948" s="24"/>
    </row>
    <row r="949" customFormat="false" ht="14.25" hidden="false" customHeight="false" outlineLevel="0" collapsed="false">
      <c r="A949" s="18"/>
      <c r="B949" s="23" t="s">
        <v>29</v>
      </c>
      <c r="C949" s="26"/>
      <c r="D949" s="26"/>
      <c r="E949" s="26"/>
      <c r="F949" s="26"/>
      <c r="G949" s="27"/>
      <c r="H949" s="22" t="s">
        <v>164</v>
      </c>
      <c r="I949" s="22" t="s">
        <v>697</v>
      </c>
      <c r="J949" s="26" t="n">
        <v>95000</v>
      </c>
      <c r="K949" s="26" t="n">
        <v>95000</v>
      </c>
      <c r="L949" s="26" t="n">
        <v>83538</v>
      </c>
      <c r="M949" s="24" t="n">
        <f aca="false">L949/K949*100</f>
        <v>87.9347368421053</v>
      </c>
    </row>
    <row r="950" customFormat="false" ht="14.25" hidden="false" customHeight="false" outlineLevel="0" collapsed="false">
      <c r="A950" s="18"/>
      <c r="B950" s="23" t="s">
        <v>29</v>
      </c>
      <c r="C950" s="26"/>
      <c r="D950" s="26"/>
      <c r="E950" s="26"/>
      <c r="F950" s="26"/>
      <c r="G950" s="27"/>
      <c r="H950" s="22" t="s">
        <v>698</v>
      </c>
      <c r="I950" s="22" t="s">
        <v>226</v>
      </c>
      <c r="J950" s="26" t="n">
        <v>16</v>
      </c>
      <c r="K950" s="26" t="n">
        <v>16</v>
      </c>
      <c r="L950" s="26" t="n">
        <v>10</v>
      </c>
      <c r="M950" s="24" t="n">
        <f aca="false">L950/K950*100</f>
        <v>62.5</v>
      </c>
    </row>
    <row r="951" customFormat="false" ht="14.25" hidden="false" customHeight="false" outlineLevel="0" collapsed="false">
      <c r="A951" s="18"/>
      <c r="B951" s="23" t="s">
        <v>29</v>
      </c>
      <c r="C951" s="26"/>
      <c r="D951" s="26"/>
      <c r="E951" s="26"/>
      <c r="F951" s="26"/>
      <c r="G951" s="27"/>
      <c r="H951" s="22" t="s">
        <v>136</v>
      </c>
      <c r="I951" s="22" t="s">
        <v>699</v>
      </c>
      <c r="J951" s="26" t="n">
        <v>150</v>
      </c>
      <c r="K951" s="26" t="n">
        <v>150</v>
      </c>
      <c r="L951" s="26" t="n">
        <v>218</v>
      </c>
      <c r="M951" s="24" t="n">
        <f aca="false">L951/K951*100</f>
        <v>145.333333333333</v>
      </c>
    </row>
    <row r="952" customFormat="false" ht="14.25" hidden="false" customHeight="false" outlineLevel="0" collapsed="false">
      <c r="A952" s="18"/>
      <c r="B952" s="23"/>
      <c r="C952" s="26"/>
      <c r="D952" s="23"/>
      <c r="E952" s="23"/>
      <c r="F952" s="23"/>
      <c r="G952" s="27"/>
      <c r="H952" s="22"/>
      <c r="I952" s="22"/>
      <c r="J952" s="23"/>
      <c r="K952" s="23"/>
      <c r="L952" s="23"/>
      <c r="M952" s="24"/>
    </row>
    <row r="953" customFormat="false" ht="30" hidden="false" customHeight="false" outlineLevel="0" collapsed="false">
      <c r="A953" s="25" t="s">
        <v>700</v>
      </c>
      <c r="B953" s="23" t="s">
        <v>29</v>
      </c>
      <c r="C953" s="26"/>
      <c r="D953" s="23"/>
      <c r="E953" s="23"/>
      <c r="F953" s="23"/>
      <c r="G953" s="27"/>
      <c r="H953" s="22"/>
      <c r="I953" s="22"/>
      <c r="J953" s="23"/>
      <c r="K953" s="23"/>
      <c r="L953" s="23"/>
      <c r="M953" s="24"/>
    </row>
    <row r="954" customFormat="false" ht="14.25" hidden="false" customHeight="false" outlineLevel="0" collapsed="false">
      <c r="A954" s="18" t="s">
        <v>701</v>
      </c>
      <c r="B954" s="23" t="s">
        <v>29</v>
      </c>
      <c r="C954" s="26"/>
      <c r="D954" s="23"/>
      <c r="E954" s="23"/>
      <c r="F954" s="23"/>
      <c r="G954" s="27"/>
      <c r="H954" s="22"/>
      <c r="I954" s="22"/>
      <c r="J954" s="23"/>
      <c r="K954" s="23"/>
      <c r="L954" s="23"/>
      <c r="M954" s="24"/>
    </row>
    <row r="955" customFormat="false" ht="28.5" hidden="false" customHeight="false" outlineLevel="0" collapsed="false">
      <c r="A955" s="18" t="s">
        <v>702</v>
      </c>
      <c r="B955" s="23" t="s">
        <v>29</v>
      </c>
      <c r="C955" s="38" t="n">
        <v>32</v>
      </c>
      <c r="D955" s="38" t="n">
        <v>3116000</v>
      </c>
      <c r="E955" s="38" t="n">
        <v>4896000</v>
      </c>
      <c r="F955" s="38" t="n">
        <v>4503427.31</v>
      </c>
      <c r="G955" s="39" t="n">
        <f aca="false">F955/E955*100</f>
        <v>91.9817669526144</v>
      </c>
      <c r="H955" s="40" t="s">
        <v>703</v>
      </c>
      <c r="I955" s="40" t="s">
        <v>704</v>
      </c>
      <c r="J955" s="38" t="n">
        <v>12</v>
      </c>
      <c r="K955" s="38" t="n">
        <v>12</v>
      </c>
      <c r="L955" s="38" t="n">
        <v>4</v>
      </c>
      <c r="M955" s="41" t="n">
        <f aca="false">L955/K955*100</f>
        <v>33.3333333333333</v>
      </c>
    </row>
    <row r="956" customFormat="false" ht="28.5" hidden="false" customHeight="false" outlineLevel="0" collapsed="false">
      <c r="A956" s="18"/>
      <c r="B956" s="23" t="s">
        <v>29</v>
      </c>
      <c r="C956" s="26"/>
      <c r="D956" s="26"/>
      <c r="E956" s="26"/>
      <c r="F956" s="26"/>
      <c r="G956" s="27"/>
      <c r="H956" s="22" t="s">
        <v>705</v>
      </c>
      <c r="I956" s="22" t="s">
        <v>706</v>
      </c>
      <c r="J956" s="26" t="n">
        <v>42</v>
      </c>
      <c r="K956" s="26" t="n">
        <v>42</v>
      </c>
      <c r="L956" s="26" t="n">
        <v>38</v>
      </c>
      <c r="M956" s="24" t="n">
        <f aca="false">L956/K956*100</f>
        <v>90.4761904761905</v>
      </c>
    </row>
    <row r="957" customFormat="false" ht="28.5" hidden="false" customHeight="false" outlineLevel="0" collapsed="false">
      <c r="A957" s="18"/>
      <c r="B957" s="23" t="s">
        <v>29</v>
      </c>
      <c r="C957" s="26"/>
      <c r="D957" s="26"/>
      <c r="E957" s="26"/>
      <c r="F957" s="26"/>
      <c r="G957" s="27"/>
      <c r="H957" s="22" t="s">
        <v>707</v>
      </c>
      <c r="I957" s="22" t="s">
        <v>708</v>
      </c>
      <c r="J957" s="26" t="n">
        <v>301</v>
      </c>
      <c r="K957" s="26" t="n">
        <v>301</v>
      </c>
      <c r="L957" s="26" t="n">
        <v>273</v>
      </c>
      <c r="M957" s="24" t="n">
        <f aca="false">L957/K957*100</f>
        <v>90.6976744186047</v>
      </c>
    </row>
    <row r="958" customFormat="false" ht="28.5" hidden="false" customHeight="false" outlineLevel="0" collapsed="false">
      <c r="A958" s="18"/>
      <c r="B958" s="23" t="s">
        <v>29</v>
      </c>
      <c r="C958" s="26"/>
      <c r="D958" s="26"/>
      <c r="E958" s="26"/>
      <c r="F958" s="26"/>
      <c r="G958" s="27"/>
      <c r="H958" s="22" t="s">
        <v>709</v>
      </c>
      <c r="I958" s="22" t="s">
        <v>137</v>
      </c>
      <c r="J958" s="26" t="n">
        <v>705</v>
      </c>
      <c r="K958" s="26" t="n">
        <v>705</v>
      </c>
      <c r="L958" s="26" t="n">
        <v>514</v>
      </c>
      <c r="M958" s="24" t="n">
        <f aca="false">L958/K958*100</f>
        <v>72.9078014184397</v>
      </c>
    </row>
    <row r="959" customFormat="false" ht="14.25" hidden="false" customHeight="false" outlineLevel="0" collapsed="false">
      <c r="A959" s="18"/>
      <c r="B959" s="23"/>
      <c r="C959" s="26"/>
      <c r="D959" s="23"/>
      <c r="E959" s="23"/>
      <c r="F959" s="23"/>
      <c r="G959" s="27"/>
      <c r="H959" s="22"/>
      <c r="I959" s="22"/>
      <c r="J959" s="23"/>
      <c r="K959" s="23"/>
      <c r="L959" s="23"/>
      <c r="M959" s="24"/>
    </row>
    <row r="960" customFormat="false" ht="15" hidden="false" customHeight="false" outlineLevel="0" collapsed="false">
      <c r="A960" s="25" t="s">
        <v>34</v>
      </c>
      <c r="B960" s="23" t="s">
        <v>27</v>
      </c>
      <c r="C960" s="26"/>
      <c r="D960" s="23"/>
      <c r="E960" s="23"/>
      <c r="F960" s="23"/>
      <c r="G960" s="27"/>
      <c r="H960" s="22"/>
      <c r="I960" s="22"/>
      <c r="J960" s="23"/>
      <c r="K960" s="23"/>
      <c r="L960" s="23"/>
      <c r="M960" s="24"/>
    </row>
    <row r="961" customFormat="false" ht="30" hidden="false" customHeight="false" outlineLevel="0" collapsed="false">
      <c r="A961" s="25" t="s">
        <v>710</v>
      </c>
      <c r="B961" s="23" t="s">
        <v>27</v>
      </c>
      <c r="C961" s="26"/>
      <c r="D961" s="28" t="n">
        <f aca="false">SUM(D919:D956)</f>
        <v>229796190</v>
      </c>
      <c r="E961" s="28" t="n">
        <f aca="false">SUM(E919:E956)</f>
        <v>237587190</v>
      </c>
      <c r="F961" s="28" t="n">
        <f aca="false">SUM(F919:F956)</f>
        <v>236568880.16</v>
      </c>
      <c r="G961" s="29" t="n">
        <f aca="false">F961/E961*100</f>
        <v>99.5713953096545</v>
      </c>
      <c r="H961" s="22"/>
      <c r="I961" s="22"/>
      <c r="J961" s="23"/>
      <c r="K961" s="23"/>
      <c r="L961" s="23"/>
      <c r="M961" s="24"/>
    </row>
    <row r="962" customFormat="false" ht="14.25" hidden="false" customHeight="false" outlineLevel="0" collapsed="false">
      <c r="A962" s="18"/>
      <c r="B962" s="23"/>
      <c r="C962" s="26"/>
      <c r="D962" s="23"/>
      <c r="E962" s="23"/>
      <c r="F962" s="23"/>
      <c r="G962" s="27"/>
      <c r="H962" s="22"/>
      <c r="I962" s="22"/>
      <c r="J962" s="23"/>
      <c r="K962" s="23"/>
      <c r="L962" s="23"/>
      <c r="M962" s="24"/>
    </row>
    <row r="963" customFormat="false" ht="14.25" hidden="false" customHeight="false" outlineLevel="0" collapsed="false">
      <c r="A963" s="18"/>
      <c r="B963" s="23"/>
      <c r="C963" s="26"/>
      <c r="D963" s="23"/>
      <c r="E963" s="23"/>
      <c r="F963" s="23"/>
      <c r="G963" s="27"/>
      <c r="H963" s="22"/>
      <c r="I963" s="22"/>
      <c r="J963" s="23"/>
      <c r="K963" s="23"/>
      <c r="L963" s="23"/>
      <c r="M963" s="24"/>
    </row>
    <row r="964" customFormat="false" ht="30" hidden="false" customHeight="false" outlineLevel="0" collapsed="false">
      <c r="A964" s="25" t="s">
        <v>711</v>
      </c>
      <c r="B964" s="23" t="s">
        <v>27</v>
      </c>
      <c r="C964" s="26"/>
      <c r="D964" s="23"/>
      <c r="E964" s="23"/>
      <c r="F964" s="23"/>
      <c r="G964" s="27"/>
      <c r="H964" s="22"/>
      <c r="I964" s="22"/>
      <c r="J964" s="23"/>
      <c r="K964" s="23"/>
      <c r="L964" s="23"/>
      <c r="M964" s="24"/>
    </row>
    <row r="965" customFormat="false" ht="14.25" hidden="false" customHeight="false" outlineLevel="0" collapsed="false">
      <c r="A965" s="18"/>
      <c r="B965" s="23"/>
      <c r="C965" s="26"/>
      <c r="D965" s="23"/>
      <c r="E965" s="23"/>
      <c r="F965" s="23"/>
      <c r="G965" s="27"/>
      <c r="H965" s="22"/>
      <c r="I965" s="22"/>
      <c r="J965" s="23"/>
      <c r="K965" s="23"/>
      <c r="L965" s="23"/>
      <c r="M965" s="24"/>
    </row>
    <row r="966" customFormat="false" ht="30" hidden="false" customHeight="false" outlineLevel="0" collapsed="false">
      <c r="A966" s="25" t="s">
        <v>712</v>
      </c>
      <c r="B966" s="23" t="s">
        <v>29</v>
      </c>
      <c r="C966" s="26"/>
      <c r="D966" s="23"/>
      <c r="E966" s="23"/>
      <c r="F966" s="23"/>
      <c r="G966" s="27"/>
      <c r="H966" s="22"/>
      <c r="I966" s="22"/>
      <c r="J966" s="23"/>
      <c r="K966" s="23"/>
      <c r="L966" s="23"/>
      <c r="M966" s="24"/>
    </row>
    <row r="967" customFormat="false" ht="28.5" hidden="false" customHeight="false" outlineLevel="0" collapsed="false">
      <c r="A967" s="18" t="s">
        <v>713</v>
      </c>
      <c r="B967" s="23" t="s">
        <v>29</v>
      </c>
      <c r="C967" s="26"/>
      <c r="D967" s="23"/>
      <c r="E967" s="23"/>
      <c r="F967" s="23"/>
      <c r="G967" s="27"/>
      <c r="H967" s="22"/>
      <c r="I967" s="22"/>
      <c r="J967" s="23"/>
      <c r="K967" s="23"/>
      <c r="L967" s="23"/>
      <c r="M967" s="24"/>
    </row>
    <row r="968" customFormat="false" ht="29.25" hidden="false" customHeight="false" outlineLevel="0" collapsed="false">
      <c r="A968" s="31" t="s">
        <v>714</v>
      </c>
      <c r="B968" s="32" t="s">
        <v>29</v>
      </c>
      <c r="C968" s="33" t="n">
        <v>128</v>
      </c>
      <c r="D968" s="33" t="n">
        <v>12962000</v>
      </c>
      <c r="E968" s="33" t="n">
        <v>12962000</v>
      </c>
      <c r="F968" s="33" t="n">
        <v>9467669.07</v>
      </c>
      <c r="G968" s="34" t="n">
        <f aca="false">F968/E968*100</f>
        <v>73.0417302113871</v>
      </c>
      <c r="H968" s="35" t="s">
        <v>715</v>
      </c>
      <c r="I968" s="35" t="s">
        <v>230</v>
      </c>
      <c r="J968" s="33" t="n">
        <v>1800</v>
      </c>
      <c r="K968" s="33" t="n">
        <v>1920</v>
      </c>
      <c r="L968" s="33" t="n">
        <v>1931</v>
      </c>
      <c r="M968" s="36" t="n">
        <f aca="false">L968/K968*100</f>
        <v>100.572916666667</v>
      </c>
    </row>
    <row r="969" customFormat="false" ht="15.75" hidden="false" customHeight="false" outlineLevel="0" collapsed="false">
      <c r="M969" s="2" t="s">
        <v>0</v>
      </c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4" t="s">
        <v>716</v>
      </c>
    </row>
    <row r="971" customFormat="false" ht="15" hidden="false" customHeight="false" outlineLevel="0" collapsed="false">
      <c r="A971" s="5" t="s">
        <v>2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5" hidden="false" customHeight="false" outlineLevel="0" collapsed="false">
      <c r="A972" s="6" t="s">
        <v>3</v>
      </c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</row>
    <row r="974" customFormat="false" ht="15" hidden="false" customHeight="false" outlineLevel="0" collapsed="false">
      <c r="A974" s="8" t="s">
        <v>4</v>
      </c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</row>
    <row r="975" customFormat="false" ht="15.75" hidden="false" customHeight="false" outlineLevel="0" collapsed="false">
      <c r="A975" s="8" t="s">
        <v>5</v>
      </c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</row>
    <row r="976" customFormat="false" ht="15.75" hidden="false" customHeight="false" outlineLevel="0" collapsed="false">
      <c r="A976" s="9" t="s">
        <v>6</v>
      </c>
      <c r="B976" s="10"/>
      <c r="C976" s="10"/>
      <c r="D976" s="10" t="s">
        <v>7</v>
      </c>
      <c r="E976" s="10" t="s">
        <v>7</v>
      </c>
      <c r="F976" s="10" t="s">
        <v>8</v>
      </c>
      <c r="G976" s="10" t="s">
        <v>9</v>
      </c>
      <c r="H976" s="10" t="s">
        <v>10</v>
      </c>
      <c r="I976" s="10" t="s">
        <v>11</v>
      </c>
      <c r="J976" s="10" t="s">
        <v>12</v>
      </c>
      <c r="K976" s="10" t="s">
        <v>12</v>
      </c>
      <c r="L976" s="10" t="s">
        <v>12</v>
      </c>
      <c r="M976" s="11" t="s">
        <v>9</v>
      </c>
    </row>
    <row r="977" customFormat="false" ht="15" hidden="false" customHeight="false" outlineLevel="0" collapsed="false">
      <c r="A977" s="12" t="s">
        <v>13</v>
      </c>
      <c r="B977" s="13" t="s">
        <v>14</v>
      </c>
      <c r="C977" s="13" t="s">
        <v>15</v>
      </c>
      <c r="D977" s="13" t="s">
        <v>16</v>
      </c>
      <c r="E977" s="13" t="s">
        <v>17</v>
      </c>
      <c r="F977" s="13" t="s">
        <v>18</v>
      </c>
      <c r="G977" s="13" t="s">
        <v>19</v>
      </c>
      <c r="H977" s="13" t="s">
        <v>20</v>
      </c>
      <c r="I977" s="13" t="s">
        <v>21</v>
      </c>
      <c r="J977" s="13" t="s">
        <v>22</v>
      </c>
      <c r="K977" s="13" t="s">
        <v>23</v>
      </c>
      <c r="L977" s="13" t="s">
        <v>24</v>
      </c>
      <c r="M977" s="14" t="s">
        <v>19</v>
      </c>
    </row>
    <row r="978" customFormat="false" ht="15" hidden="false" customHeight="false" outlineLevel="0" collapsed="false">
      <c r="A978" s="15" t="s">
        <v>25</v>
      </c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7"/>
    </row>
    <row r="979" customFormat="false" ht="14.25" hidden="false" customHeight="false" outlineLevel="0" collapsed="false">
      <c r="A979" s="18"/>
      <c r="B979" s="19"/>
      <c r="C979" s="20"/>
      <c r="D979" s="19"/>
      <c r="E979" s="19"/>
      <c r="F979" s="19"/>
      <c r="G979" s="21"/>
      <c r="H979" s="22"/>
      <c r="I979" s="22"/>
      <c r="J979" s="23"/>
      <c r="K979" s="23"/>
      <c r="L979" s="23"/>
      <c r="M979" s="24"/>
    </row>
    <row r="980" customFormat="false" ht="28.5" hidden="false" customHeight="false" outlineLevel="0" collapsed="false">
      <c r="A980" s="18"/>
      <c r="B980" s="23" t="s">
        <v>29</v>
      </c>
      <c r="C980" s="26"/>
      <c r="D980" s="26"/>
      <c r="E980" s="26"/>
      <c r="F980" s="26"/>
      <c r="G980" s="27"/>
      <c r="H980" s="22" t="s">
        <v>717</v>
      </c>
      <c r="I980" s="22" t="s">
        <v>230</v>
      </c>
      <c r="J980" s="26" t="n">
        <v>1200</v>
      </c>
      <c r="K980" s="26" t="n">
        <v>1200</v>
      </c>
      <c r="L980" s="26" t="n">
        <v>1134</v>
      </c>
      <c r="M980" s="24" t="n">
        <f aca="false">L980/K980*100</f>
        <v>94.5</v>
      </c>
    </row>
    <row r="981" customFormat="false" ht="28.5" hidden="false" customHeight="false" outlineLevel="0" collapsed="false">
      <c r="A981" s="18"/>
      <c r="B981" s="23" t="s">
        <v>29</v>
      </c>
      <c r="C981" s="26"/>
      <c r="D981" s="26"/>
      <c r="E981" s="26"/>
      <c r="F981" s="26"/>
      <c r="G981" s="27"/>
      <c r="H981" s="22" t="s">
        <v>718</v>
      </c>
      <c r="I981" s="22" t="s">
        <v>33</v>
      </c>
      <c r="J981" s="26" t="n">
        <v>27</v>
      </c>
      <c r="K981" s="26" t="n">
        <v>31</v>
      </c>
      <c r="L981" s="26" t="n">
        <v>32</v>
      </c>
      <c r="M981" s="24" t="n">
        <f aca="false">L981/K981*100</f>
        <v>103.225806451613</v>
      </c>
    </row>
    <row r="982" customFormat="false" ht="28.5" hidden="false" customHeight="false" outlineLevel="0" collapsed="false">
      <c r="A982" s="18"/>
      <c r="B982" s="23" t="s">
        <v>29</v>
      </c>
      <c r="C982" s="26"/>
      <c r="D982" s="26"/>
      <c r="E982" s="26"/>
      <c r="F982" s="26"/>
      <c r="G982" s="27"/>
      <c r="H982" s="22" t="s">
        <v>719</v>
      </c>
      <c r="I982" s="22" t="s">
        <v>33</v>
      </c>
      <c r="J982" s="26" t="n">
        <v>495</v>
      </c>
      <c r="K982" s="26" t="n">
        <v>364</v>
      </c>
      <c r="L982" s="26" t="n">
        <v>323</v>
      </c>
      <c r="M982" s="24" t="n">
        <f aca="false">L982/K982*100</f>
        <v>88.7362637362637</v>
      </c>
    </row>
    <row r="983" customFormat="false" ht="28.5" hidden="false" customHeight="false" outlineLevel="0" collapsed="false">
      <c r="A983" s="18"/>
      <c r="B983" s="23" t="s">
        <v>29</v>
      </c>
      <c r="C983" s="26"/>
      <c r="D983" s="26"/>
      <c r="E983" s="26"/>
      <c r="F983" s="26"/>
      <c r="G983" s="27"/>
      <c r="H983" s="22" t="s">
        <v>720</v>
      </c>
      <c r="I983" s="22" t="s">
        <v>33</v>
      </c>
      <c r="J983" s="26" t="n">
        <v>116</v>
      </c>
      <c r="K983" s="45" t="s">
        <v>85</v>
      </c>
      <c r="L983" s="45" t="s">
        <v>85</v>
      </c>
      <c r="M983" s="37" t="s">
        <v>85</v>
      </c>
    </row>
    <row r="984" customFormat="false" ht="14.25" hidden="false" customHeight="false" outlineLevel="0" collapsed="false">
      <c r="A984" s="18"/>
      <c r="B984" s="23" t="s">
        <v>29</v>
      </c>
      <c r="C984" s="26"/>
      <c r="D984" s="26"/>
      <c r="E984" s="26"/>
      <c r="F984" s="26"/>
      <c r="G984" s="27"/>
      <c r="H984" s="22" t="s">
        <v>721</v>
      </c>
      <c r="I984" s="22" t="s">
        <v>376</v>
      </c>
      <c r="J984" s="26" t="n">
        <v>170</v>
      </c>
      <c r="K984" s="26" t="n">
        <v>385</v>
      </c>
      <c r="L984" s="26" t="n">
        <v>540</v>
      </c>
      <c r="M984" s="24" t="n">
        <f aca="false">L984/K984*100</f>
        <v>140.25974025974</v>
      </c>
    </row>
    <row r="985" customFormat="false" ht="28.5" hidden="false" customHeight="false" outlineLevel="0" collapsed="false">
      <c r="A985" s="18"/>
      <c r="B985" s="23" t="s">
        <v>29</v>
      </c>
      <c r="C985" s="26"/>
      <c r="D985" s="26"/>
      <c r="E985" s="26"/>
      <c r="F985" s="26"/>
      <c r="G985" s="27"/>
      <c r="H985" s="22" t="s">
        <v>722</v>
      </c>
      <c r="I985" s="22" t="s">
        <v>230</v>
      </c>
      <c r="J985" s="26" t="n">
        <v>291</v>
      </c>
      <c r="K985" s="45" t="s">
        <v>85</v>
      </c>
      <c r="L985" s="45" t="s">
        <v>85</v>
      </c>
      <c r="M985" s="37" t="s">
        <v>85</v>
      </c>
    </row>
    <row r="986" customFormat="false" ht="14.25" hidden="false" customHeight="false" outlineLevel="0" collapsed="false">
      <c r="A986" s="18"/>
      <c r="B986" s="23"/>
      <c r="C986" s="26"/>
      <c r="D986" s="23"/>
      <c r="E986" s="23"/>
      <c r="F986" s="23"/>
      <c r="G986" s="27"/>
      <c r="H986" s="22"/>
      <c r="I986" s="22"/>
      <c r="J986" s="23"/>
      <c r="K986" s="23"/>
      <c r="L986" s="23"/>
      <c r="M986" s="24"/>
    </row>
    <row r="987" customFormat="false" ht="15" hidden="false" customHeight="false" outlineLevel="0" collapsed="false">
      <c r="A987" s="25" t="s">
        <v>34</v>
      </c>
      <c r="B987" s="23" t="s">
        <v>27</v>
      </c>
      <c r="C987" s="26"/>
      <c r="D987" s="23"/>
      <c r="E987" s="23"/>
      <c r="F987" s="23"/>
      <c r="G987" s="27"/>
      <c r="H987" s="22"/>
      <c r="I987" s="22"/>
      <c r="J987" s="23"/>
      <c r="K987" s="23"/>
      <c r="L987" s="23"/>
      <c r="M987" s="24"/>
    </row>
    <row r="988" customFormat="false" ht="30" hidden="false" customHeight="false" outlineLevel="0" collapsed="false">
      <c r="A988" s="25" t="s">
        <v>723</v>
      </c>
      <c r="B988" s="23" t="s">
        <v>27</v>
      </c>
      <c r="C988" s="26"/>
      <c r="D988" s="28" t="n">
        <f aca="false">SUM(D966:D986)</f>
        <v>12962000</v>
      </c>
      <c r="E988" s="28" t="n">
        <f aca="false">SUM(E966:E986)</f>
        <v>12962000</v>
      </c>
      <c r="F988" s="28" t="n">
        <f aca="false">SUM(F966:F986)</f>
        <v>9467669.07</v>
      </c>
      <c r="G988" s="29" t="n">
        <f aca="false">F988/E988*100</f>
        <v>73.0417302113871</v>
      </c>
      <c r="H988" s="22"/>
      <c r="I988" s="22"/>
      <c r="J988" s="23"/>
      <c r="K988" s="23"/>
      <c r="L988" s="23"/>
      <c r="M988" s="24"/>
    </row>
    <row r="989" customFormat="false" ht="14.25" hidden="false" customHeight="false" outlineLevel="0" collapsed="false">
      <c r="A989" s="18"/>
      <c r="B989" s="23"/>
      <c r="C989" s="26"/>
      <c r="D989" s="23"/>
      <c r="E989" s="23"/>
      <c r="F989" s="23"/>
      <c r="G989" s="27"/>
      <c r="H989" s="22"/>
      <c r="I989" s="22"/>
      <c r="J989" s="23"/>
      <c r="K989" s="23"/>
      <c r="L989" s="23"/>
      <c r="M989" s="24"/>
    </row>
    <row r="990" customFormat="false" ht="14.25" hidden="false" customHeight="false" outlineLevel="0" collapsed="false">
      <c r="A990" s="18"/>
      <c r="B990" s="23"/>
      <c r="C990" s="26"/>
      <c r="D990" s="23"/>
      <c r="E990" s="23"/>
      <c r="F990" s="23"/>
      <c r="G990" s="27"/>
      <c r="H990" s="22"/>
      <c r="I990" s="22"/>
      <c r="J990" s="23"/>
      <c r="K990" s="23"/>
      <c r="L990" s="23"/>
      <c r="M990" s="24"/>
    </row>
    <row r="991" customFormat="false" ht="15" hidden="false" customHeight="false" outlineLevel="0" collapsed="false">
      <c r="A991" s="25" t="s">
        <v>724</v>
      </c>
      <c r="B991" s="23" t="s">
        <v>27</v>
      </c>
      <c r="C991" s="26"/>
      <c r="D991" s="23"/>
      <c r="E991" s="23"/>
      <c r="F991" s="23"/>
      <c r="G991" s="27"/>
      <c r="H991" s="22"/>
      <c r="I991" s="22"/>
      <c r="J991" s="23"/>
      <c r="K991" s="23"/>
      <c r="L991" s="23"/>
      <c r="M991" s="24"/>
    </row>
    <row r="992" customFormat="false" ht="14.25" hidden="false" customHeight="false" outlineLevel="0" collapsed="false">
      <c r="A992" s="18"/>
      <c r="B992" s="23"/>
      <c r="C992" s="26"/>
      <c r="D992" s="23"/>
      <c r="E992" s="23"/>
      <c r="F992" s="23"/>
      <c r="G992" s="27"/>
      <c r="H992" s="22"/>
      <c r="I992" s="22"/>
      <c r="J992" s="23"/>
      <c r="K992" s="23"/>
      <c r="L992" s="23"/>
      <c r="M992" s="24"/>
    </row>
    <row r="993" customFormat="false" ht="15" hidden="false" customHeight="false" outlineLevel="0" collapsed="false">
      <c r="A993" s="25" t="s">
        <v>725</v>
      </c>
      <c r="B993" s="23" t="s">
        <v>29</v>
      </c>
      <c r="C993" s="26"/>
      <c r="D993" s="23"/>
      <c r="E993" s="23"/>
      <c r="F993" s="23"/>
      <c r="G993" s="27"/>
      <c r="H993" s="22"/>
      <c r="I993" s="22"/>
      <c r="J993" s="23"/>
      <c r="K993" s="23"/>
      <c r="L993" s="23"/>
      <c r="M993" s="24"/>
    </row>
    <row r="994" customFormat="false" ht="28.5" hidden="false" customHeight="false" outlineLevel="0" collapsed="false">
      <c r="A994" s="18" t="s">
        <v>726</v>
      </c>
      <c r="B994" s="23" t="s">
        <v>29</v>
      </c>
      <c r="C994" s="26"/>
      <c r="D994" s="23"/>
      <c r="E994" s="23"/>
      <c r="F994" s="23"/>
      <c r="G994" s="27"/>
      <c r="H994" s="22"/>
      <c r="I994" s="22"/>
      <c r="J994" s="23"/>
      <c r="K994" s="23"/>
      <c r="L994" s="23"/>
      <c r="M994" s="24"/>
    </row>
    <row r="995" customFormat="false" ht="28.5" hidden="false" customHeight="false" outlineLevel="0" collapsed="false">
      <c r="A995" s="18" t="s">
        <v>727</v>
      </c>
      <c r="B995" s="23" t="s">
        <v>29</v>
      </c>
      <c r="C995" s="38" t="n">
        <v>132</v>
      </c>
      <c r="D995" s="38" t="n">
        <v>5646000</v>
      </c>
      <c r="E995" s="38" t="n">
        <v>5646000</v>
      </c>
      <c r="F995" s="38" t="n">
        <v>4915340.68</v>
      </c>
      <c r="G995" s="39" t="n">
        <f aca="false">F995/E995*100</f>
        <v>87.0588147360964</v>
      </c>
      <c r="H995" s="40" t="s">
        <v>728</v>
      </c>
      <c r="I995" s="40" t="s">
        <v>729</v>
      </c>
      <c r="J995" s="38" t="n">
        <v>3</v>
      </c>
      <c r="K995" s="38" t="n">
        <v>3</v>
      </c>
      <c r="L995" s="38" t="n">
        <v>3</v>
      </c>
      <c r="M995" s="41" t="n">
        <f aca="false">L995/K995*100</f>
        <v>100</v>
      </c>
    </row>
    <row r="996" customFormat="false" ht="28.5" hidden="false" customHeight="false" outlineLevel="0" collapsed="false">
      <c r="A996" s="18"/>
      <c r="B996" s="23" t="s">
        <v>29</v>
      </c>
      <c r="C996" s="26"/>
      <c r="D996" s="26"/>
      <c r="E996" s="26"/>
      <c r="F996" s="26"/>
      <c r="G996" s="27"/>
      <c r="H996" s="22" t="s">
        <v>730</v>
      </c>
      <c r="I996" s="22" t="s">
        <v>731</v>
      </c>
      <c r="J996" s="26" t="n">
        <v>120</v>
      </c>
      <c r="K996" s="26" t="n">
        <v>120</v>
      </c>
      <c r="L996" s="26" t="n">
        <v>109</v>
      </c>
      <c r="M996" s="24" t="n">
        <f aca="false">L996/K996*100</f>
        <v>90.8333333333333</v>
      </c>
    </row>
    <row r="997" customFormat="false" ht="28.5" hidden="false" customHeight="false" outlineLevel="0" collapsed="false">
      <c r="A997" s="18"/>
      <c r="B997" s="23" t="s">
        <v>29</v>
      </c>
      <c r="C997" s="26"/>
      <c r="D997" s="26"/>
      <c r="E997" s="26"/>
      <c r="F997" s="26"/>
      <c r="G997" s="27"/>
      <c r="H997" s="22" t="s">
        <v>732</v>
      </c>
      <c r="I997" s="22" t="s">
        <v>731</v>
      </c>
      <c r="J997" s="26" t="n">
        <v>46</v>
      </c>
      <c r="K997" s="26" t="n">
        <v>46</v>
      </c>
      <c r="L997" s="26" t="n">
        <v>34</v>
      </c>
      <c r="M997" s="24" t="n">
        <f aca="false">L997/K997*100</f>
        <v>73.9130434782609</v>
      </c>
    </row>
    <row r="998" customFormat="false" ht="14.25" hidden="false" customHeight="false" outlineLevel="0" collapsed="false">
      <c r="A998" s="18"/>
      <c r="B998" s="23" t="s">
        <v>29</v>
      </c>
      <c r="C998" s="26"/>
      <c r="D998" s="26"/>
      <c r="E998" s="26"/>
      <c r="F998" s="26"/>
      <c r="G998" s="27"/>
      <c r="H998" s="22" t="s">
        <v>733</v>
      </c>
      <c r="I998" s="22" t="s">
        <v>734</v>
      </c>
      <c r="J998" s="26" t="n">
        <v>7150</v>
      </c>
      <c r="K998" s="26" t="n">
        <v>7150</v>
      </c>
      <c r="L998" s="26" t="n">
        <v>7914</v>
      </c>
      <c r="M998" s="24" t="n">
        <f aca="false">L998/K998*100</f>
        <v>110.685314685315</v>
      </c>
    </row>
    <row r="999" customFormat="false" ht="14.25" hidden="false" customHeight="false" outlineLevel="0" collapsed="false">
      <c r="A999" s="18"/>
      <c r="B999" s="23" t="s">
        <v>29</v>
      </c>
      <c r="C999" s="26"/>
      <c r="D999" s="26"/>
      <c r="E999" s="26"/>
      <c r="F999" s="26"/>
      <c r="G999" s="27"/>
      <c r="H999" s="22" t="s">
        <v>733</v>
      </c>
      <c r="I999" s="22" t="s">
        <v>731</v>
      </c>
      <c r="J999" s="26" t="n">
        <v>120</v>
      </c>
      <c r="K999" s="26" t="n">
        <v>120</v>
      </c>
      <c r="L999" s="26" t="n">
        <v>82</v>
      </c>
      <c r="M999" s="24" t="n">
        <f aca="false">L999/K999*100</f>
        <v>68.3333333333333</v>
      </c>
    </row>
    <row r="1000" customFormat="false" ht="14.25" hidden="false" customHeight="false" outlineLevel="0" collapsed="false">
      <c r="A1000" s="18"/>
      <c r="B1000" s="23" t="s">
        <v>29</v>
      </c>
      <c r="C1000" s="26"/>
      <c r="D1000" s="26"/>
      <c r="E1000" s="26"/>
      <c r="F1000" s="26"/>
      <c r="G1000" s="27"/>
      <c r="H1000" s="22" t="s">
        <v>735</v>
      </c>
      <c r="I1000" s="22" t="s">
        <v>228</v>
      </c>
      <c r="J1000" s="26" t="n">
        <v>103</v>
      </c>
      <c r="K1000" s="26" t="n">
        <v>103</v>
      </c>
      <c r="L1000" s="26" t="n">
        <v>118</v>
      </c>
      <c r="M1000" s="24" t="n">
        <f aca="false">L1000/K1000*100</f>
        <v>114.563106796117</v>
      </c>
    </row>
    <row r="1001" customFormat="false" ht="14.25" hidden="false" customHeight="false" outlineLevel="0" collapsed="false">
      <c r="A1001" s="18"/>
      <c r="B1001" s="23" t="s">
        <v>29</v>
      </c>
      <c r="C1001" s="26"/>
      <c r="D1001" s="26"/>
      <c r="E1001" s="26"/>
      <c r="F1001" s="26"/>
      <c r="G1001" s="27"/>
      <c r="H1001" s="22" t="s">
        <v>735</v>
      </c>
      <c r="I1001" s="22" t="s">
        <v>122</v>
      </c>
      <c r="J1001" s="26" t="n">
        <v>2286</v>
      </c>
      <c r="K1001" s="26" t="n">
        <v>2286</v>
      </c>
      <c r="L1001" s="26" t="n">
        <v>2401</v>
      </c>
      <c r="M1001" s="24" t="n">
        <f aca="false">L1001/K1001*100</f>
        <v>105.030621172353</v>
      </c>
    </row>
    <row r="1002" customFormat="false" ht="42.75" hidden="false" customHeight="false" outlineLevel="0" collapsed="false">
      <c r="A1002" s="18"/>
      <c r="B1002" s="23" t="s">
        <v>29</v>
      </c>
      <c r="C1002" s="26"/>
      <c r="D1002" s="26"/>
      <c r="E1002" s="26"/>
      <c r="F1002" s="26"/>
      <c r="G1002" s="27"/>
      <c r="H1002" s="22" t="s">
        <v>736</v>
      </c>
      <c r="I1002" s="22" t="s">
        <v>122</v>
      </c>
      <c r="J1002" s="26" t="n">
        <v>1610</v>
      </c>
      <c r="K1002" s="26" t="n">
        <v>1610</v>
      </c>
      <c r="L1002" s="26" t="n">
        <v>1461</v>
      </c>
      <c r="M1002" s="24" t="n">
        <f aca="false">L1002/K1002*100</f>
        <v>90.7453416149068</v>
      </c>
    </row>
    <row r="1003" customFormat="false" ht="42.75" hidden="false" customHeight="false" outlineLevel="0" collapsed="false">
      <c r="A1003" s="18"/>
      <c r="B1003" s="23" t="s">
        <v>29</v>
      </c>
      <c r="C1003" s="26"/>
      <c r="D1003" s="26"/>
      <c r="E1003" s="26"/>
      <c r="F1003" s="26"/>
      <c r="G1003" s="27"/>
      <c r="H1003" s="22" t="s">
        <v>736</v>
      </c>
      <c r="I1003" s="22" t="s">
        <v>737</v>
      </c>
      <c r="J1003" s="26" t="n">
        <v>101</v>
      </c>
      <c r="K1003" s="26" t="n">
        <v>101</v>
      </c>
      <c r="L1003" s="26" t="n">
        <v>98</v>
      </c>
      <c r="M1003" s="24" t="n">
        <f aca="false">L1003/K1003*100</f>
        <v>97.029702970297</v>
      </c>
    </row>
    <row r="1004" customFormat="false" ht="29.25" hidden="false" customHeight="false" outlineLevel="0" collapsed="false">
      <c r="A1004" s="31"/>
      <c r="B1004" s="32" t="s">
        <v>29</v>
      </c>
      <c r="C1004" s="33"/>
      <c r="D1004" s="33"/>
      <c r="E1004" s="33"/>
      <c r="F1004" s="33"/>
      <c r="G1004" s="34"/>
      <c r="H1004" s="35" t="s">
        <v>738</v>
      </c>
      <c r="I1004" s="35" t="s">
        <v>122</v>
      </c>
      <c r="J1004" s="33" t="n">
        <v>2275</v>
      </c>
      <c r="K1004" s="33" t="n">
        <v>2275</v>
      </c>
      <c r="L1004" s="33" t="n">
        <v>2118</v>
      </c>
      <c r="M1004" s="36" t="n">
        <f aca="false">L1004/K1004*100</f>
        <v>93.0989010989011</v>
      </c>
    </row>
    <row r="1005" customFormat="false" ht="15.75" hidden="false" customHeight="false" outlineLevel="0" collapsed="false">
      <c r="M1005" s="2" t="s">
        <v>0</v>
      </c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4" t="s">
        <v>739</v>
      </c>
    </row>
    <row r="1007" customFormat="false" ht="15" hidden="false" customHeight="false" outlineLevel="0" collapsed="false">
      <c r="A1007" s="5" t="s">
        <v>2</v>
      </c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customFormat="false" ht="15" hidden="false" customHeight="false" outlineLevel="0" collapsed="false">
      <c r="A1008" s="6" t="s">
        <v>3</v>
      </c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</row>
    <row r="1010" customFormat="false" ht="15" hidden="false" customHeight="false" outlineLevel="0" collapsed="false">
      <c r="A1010" s="8" t="s">
        <v>4</v>
      </c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</row>
    <row r="1011" customFormat="false" ht="15.75" hidden="false" customHeight="false" outlineLevel="0" collapsed="false">
      <c r="A1011" s="8" t="s">
        <v>5</v>
      </c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</row>
    <row r="1012" customFormat="false" ht="15.75" hidden="false" customHeight="false" outlineLevel="0" collapsed="false">
      <c r="A1012" s="9" t="s">
        <v>6</v>
      </c>
      <c r="B1012" s="10"/>
      <c r="C1012" s="10"/>
      <c r="D1012" s="10" t="s">
        <v>7</v>
      </c>
      <c r="E1012" s="10" t="s">
        <v>7</v>
      </c>
      <c r="F1012" s="10" t="s">
        <v>8</v>
      </c>
      <c r="G1012" s="10" t="s">
        <v>9</v>
      </c>
      <c r="H1012" s="10" t="s">
        <v>10</v>
      </c>
      <c r="I1012" s="10" t="s">
        <v>11</v>
      </c>
      <c r="J1012" s="10" t="s">
        <v>12</v>
      </c>
      <c r="K1012" s="10" t="s">
        <v>12</v>
      </c>
      <c r="L1012" s="10" t="s">
        <v>12</v>
      </c>
      <c r="M1012" s="11" t="s">
        <v>9</v>
      </c>
    </row>
    <row r="1013" customFormat="false" ht="15" hidden="false" customHeight="false" outlineLevel="0" collapsed="false">
      <c r="A1013" s="12" t="s">
        <v>13</v>
      </c>
      <c r="B1013" s="13" t="s">
        <v>14</v>
      </c>
      <c r="C1013" s="13" t="s">
        <v>15</v>
      </c>
      <c r="D1013" s="13" t="s">
        <v>16</v>
      </c>
      <c r="E1013" s="13" t="s">
        <v>17</v>
      </c>
      <c r="F1013" s="13" t="s">
        <v>18</v>
      </c>
      <c r="G1013" s="13" t="s">
        <v>19</v>
      </c>
      <c r="H1013" s="13" t="s">
        <v>20</v>
      </c>
      <c r="I1013" s="13" t="s">
        <v>21</v>
      </c>
      <c r="J1013" s="13" t="s">
        <v>22</v>
      </c>
      <c r="K1013" s="13" t="s">
        <v>23</v>
      </c>
      <c r="L1013" s="13" t="s">
        <v>24</v>
      </c>
      <c r="M1013" s="14" t="s">
        <v>19</v>
      </c>
    </row>
    <row r="1014" customFormat="false" ht="15" hidden="false" customHeight="false" outlineLevel="0" collapsed="false">
      <c r="A1014" s="15" t="s">
        <v>25</v>
      </c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7"/>
    </row>
    <row r="1015" customFormat="false" ht="14.25" hidden="false" customHeight="false" outlineLevel="0" collapsed="false">
      <c r="A1015" s="18"/>
      <c r="B1015" s="19"/>
      <c r="C1015" s="20"/>
      <c r="D1015" s="19"/>
      <c r="E1015" s="19"/>
      <c r="F1015" s="19"/>
      <c r="G1015" s="21"/>
      <c r="H1015" s="22"/>
      <c r="I1015" s="22"/>
      <c r="J1015" s="23"/>
      <c r="K1015" s="23"/>
      <c r="L1015" s="23"/>
      <c r="M1015" s="24"/>
    </row>
    <row r="1016" customFormat="false" ht="28.5" hidden="false" customHeight="false" outlineLevel="0" collapsed="false">
      <c r="A1016" s="18"/>
      <c r="B1016" s="23" t="s">
        <v>29</v>
      </c>
      <c r="C1016" s="26"/>
      <c r="D1016" s="26"/>
      <c r="E1016" s="26"/>
      <c r="F1016" s="26"/>
      <c r="G1016" s="27"/>
      <c r="H1016" s="22" t="s">
        <v>738</v>
      </c>
      <c r="I1016" s="22" t="s">
        <v>737</v>
      </c>
      <c r="J1016" s="26" t="n">
        <v>130</v>
      </c>
      <c r="K1016" s="26" t="n">
        <v>130</v>
      </c>
      <c r="L1016" s="26" t="n">
        <v>115</v>
      </c>
      <c r="M1016" s="24" t="n">
        <f aca="false">L1016/K1016*100</f>
        <v>88.4615384615385</v>
      </c>
    </row>
    <row r="1017" customFormat="false" ht="14.25" hidden="false" customHeight="false" outlineLevel="0" collapsed="false">
      <c r="A1017" s="18"/>
      <c r="B1017" s="23" t="s">
        <v>29</v>
      </c>
      <c r="C1017" s="26"/>
      <c r="D1017" s="26"/>
      <c r="E1017" s="26"/>
      <c r="F1017" s="26"/>
      <c r="G1017" s="27"/>
      <c r="H1017" s="22" t="s">
        <v>740</v>
      </c>
      <c r="I1017" s="22" t="s">
        <v>734</v>
      </c>
      <c r="J1017" s="26" t="n">
        <v>8400</v>
      </c>
      <c r="K1017" s="26" t="n">
        <v>8400</v>
      </c>
      <c r="L1017" s="26" t="n">
        <v>7647</v>
      </c>
      <c r="M1017" s="24" t="n">
        <f aca="false">L1017/K1017*100</f>
        <v>91.0357142857143</v>
      </c>
    </row>
    <row r="1018" customFormat="false" ht="14.25" hidden="false" customHeight="false" outlineLevel="0" collapsed="false">
      <c r="A1018" s="18"/>
      <c r="B1018" s="23" t="s">
        <v>29</v>
      </c>
      <c r="C1018" s="26"/>
      <c r="D1018" s="26"/>
      <c r="E1018" s="26"/>
      <c r="F1018" s="26"/>
      <c r="G1018" s="27"/>
      <c r="H1018" s="22" t="s">
        <v>740</v>
      </c>
      <c r="I1018" s="22" t="s">
        <v>731</v>
      </c>
      <c r="J1018" s="26" t="n">
        <v>40</v>
      </c>
      <c r="K1018" s="26" t="n">
        <v>40</v>
      </c>
      <c r="L1018" s="26" t="n">
        <v>21</v>
      </c>
      <c r="M1018" s="24" t="n">
        <f aca="false">L1018/K1018*100</f>
        <v>52.5</v>
      </c>
    </row>
    <row r="1019" customFormat="false" ht="14.25" hidden="false" customHeight="false" outlineLevel="0" collapsed="false">
      <c r="A1019" s="18"/>
      <c r="B1019" s="23"/>
      <c r="C1019" s="26"/>
      <c r="D1019" s="23"/>
      <c r="E1019" s="23"/>
      <c r="F1019" s="23"/>
      <c r="G1019" s="27"/>
      <c r="H1019" s="22"/>
      <c r="I1019" s="22"/>
      <c r="J1019" s="23"/>
      <c r="K1019" s="23"/>
      <c r="L1019" s="23"/>
      <c r="M1019" s="24"/>
    </row>
    <row r="1020" customFormat="false" ht="30" hidden="false" customHeight="false" outlineLevel="0" collapsed="false">
      <c r="A1020" s="25" t="s">
        <v>741</v>
      </c>
      <c r="B1020" s="23" t="s">
        <v>29</v>
      </c>
      <c r="C1020" s="26"/>
      <c r="D1020" s="23"/>
      <c r="E1020" s="23"/>
      <c r="F1020" s="23"/>
      <c r="G1020" s="27"/>
      <c r="H1020" s="22"/>
      <c r="I1020" s="22"/>
      <c r="J1020" s="23"/>
      <c r="K1020" s="23"/>
      <c r="L1020" s="23"/>
      <c r="M1020" s="24"/>
    </row>
    <row r="1021" customFormat="false" ht="14.25" hidden="false" customHeight="false" outlineLevel="0" collapsed="false">
      <c r="A1021" s="18" t="s">
        <v>742</v>
      </c>
      <c r="B1021" s="23" t="s">
        <v>29</v>
      </c>
      <c r="C1021" s="26"/>
      <c r="D1021" s="23"/>
      <c r="E1021" s="23"/>
      <c r="F1021" s="23"/>
      <c r="G1021" s="27"/>
      <c r="H1021" s="22"/>
      <c r="I1021" s="22"/>
      <c r="J1021" s="23"/>
      <c r="K1021" s="23"/>
      <c r="L1021" s="23"/>
      <c r="M1021" s="24"/>
    </row>
    <row r="1022" customFormat="false" ht="14.25" hidden="false" customHeight="false" outlineLevel="0" collapsed="false">
      <c r="A1022" s="18" t="s">
        <v>743</v>
      </c>
      <c r="B1022" s="23" t="s">
        <v>29</v>
      </c>
      <c r="C1022" s="26" t="n">
        <v>223</v>
      </c>
      <c r="D1022" s="26" t="n">
        <v>18353395</v>
      </c>
      <c r="E1022" s="26" t="n">
        <v>25635467</v>
      </c>
      <c r="F1022" s="26" t="n">
        <v>21312287.9</v>
      </c>
      <c r="G1022" s="27" t="n">
        <f aca="false">F1022/E1022*100</f>
        <v>83.1359456022393</v>
      </c>
      <c r="H1022" s="22" t="s">
        <v>744</v>
      </c>
      <c r="I1022" s="22" t="s">
        <v>745</v>
      </c>
      <c r="J1022" s="26" t="n">
        <v>760</v>
      </c>
      <c r="K1022" s="26" t="n">
        <v>760</v>
      </c>
      <c r="L1022" s="26" t="n">
        <v>679</v>
      </c>
      <c r="M1022" s="24" t="n">
        <f aca="false">L1022/K1022*100</f>
        <v>89.3421052631579</v>
      </c>
    </row>
    <row r="1023" customFormat="false" ht="14.25" hidden="false" customHeight="false" outlineLevel="0" collapsed="false">
      <c r="A1023" s="18"/>
      <c r="B1023" s="23" t="s">
        <v>29</v>
      </c>
      <c r="C1023" s="26"/>
      <c r="D1023" s="26"/>
      <c r="E1023" s="26"/>
      <c r="F1023" s="26"/>
      <c r="G1023" s="27"/>
      <c r="H1023" s="22" t="s">
        <v>746</v>
      </c>
      <c r="I1023" s="22" t="s">
        <v>747</v>
      </c>
      <c r="J1023" s="26" t="n">
        <v>120000</v>
      </c>
      <c r="K1023" s="26" t="n">
        <v>120000</v>
      </c>
      <c r="L1023" s="26" t="n">
        <v>73931</v>
      </c>
      <c r="M1023" s="24" t="n">
        <f aca="false">L1023/K1023*100</f>
        <v>61.6091666666667</v>
      </c>
    </row>
    <row r="1024" customFormat="false" ht="28.5" hidden="false" customHeight="false" outlineLevel="0" collapsed="false">
      <c r="A1024" s="18"/>
      <c r="B1024" s="23" t="s">
        <v>29</v>
      </c>
      <c r="C1024" s="26"/>
      <c r="D1024" s="26"/>
      <c r="E1024" s="26"/>
      <c r="F1024" s="26"/>
      <c r="G1024" s="27"/>
      <c r="H1024" s="22" t="s">
        <v>748</v>
      </c>
      <c r="I1024" s="22" t="s">
        <v>310</v>
      </c>
      <c r="J1024" s="26" t="n">
        <v>11460</v>
      </c>
      <c r="K1024" s="26" t="n">
        <v>11460</v>
      </c>
      <c r="L1024" s="26" t="n">
        <v>23297</v>
      </c>
      <c r="M1024" s="24" t="n">
        <f aca="false">L1024/K1024*100</f>
        <v>203.289703315881</v>
      </c>
    </row>
    <row r="1025" customFormat="false" ht="28.5" hidden="false" customHeight="false" outlineLevel="0" collapsed="false">
      <c r="A1025" s="18"/>
      <c r="B1025" s="23" t="s">
        <v>29</v>
      </c>
      <c r="C1025" s="26"/>
      <c r="D1025" s="26"/>
      <c r="E1025" s="26"/>
      <c r="F1025" s="26"/>
      <c r="G1025" s="27"/>
      <c r="H1025" s="22" t="s">
        <v>749</v>
      </c>
      <c r="I1025" s="22" t="s">
        <v>750</v>
      </c>
      <c r="J1025" s="26" t="n">
        <v>545</v>
      </c>
      <c r="K1025" s="26" t="n">
        <v>545</v>
      </c>
      <c r="L1025" s="26" t="n">
        <v>404</v>
      </c>
      <c r="M1025" s="24" t="n">
        <f aca="false">L1025/K1025*100</f>
        <v>74.1284403669725</v>
      </c>
    </row>
    <row r="1026" customFormat="false" ht="28.5" hidden="false" customHeight="false" outlineLevel="0" collapsed="false">
      <c r="A1026" s="18"/>
      <c r="B1026" s="23" t="s">
        <v>29</v>
      </c>
      <c r="C1026" s="26"/>
      <c r="D1026" s="26"/>
      <c r="E1026" s="26"/>
      <c r="F1026" s="26"/>
      <c r="G1026" s="27"/>
      <c r="H1026" s="22" t="s">
        <v>751</v>
      </c>
      <c r="I1026" s="22" t="s">
        <v>752</v>
      </c>
      <c r="J1026" s="26" t="n">
        <v>33120</v>
      </c>
      <c r="K1026" s="26" t="n">
        <v>33120</v>
      </c>
      <c r="L1026" s="26" t="n">
        <v>50563</v>
      </c>
      <c r="M1026" s="24" t="n">
        <f aca="false">L1026/K1026*100</f>
        <v>152.666062801932</v>
      </c>
    </row>
    <row r="1027" customFormat="false" ht="28.5" hidden="false" customHeight="false" outlineLevel="0" collapsed="false">
      <c r="A1027" s="18"/>
      <c r="B1027" s="23" t="s">
        <v>29</v>
      </c>
      <c r="C1027" s="26"/>
      <c r="D1027" s="26"/>
      <c r="E1027" s="26"/>
      <c r="F1027" s="26"/>
      <c r="G1027" s="27"/>
      <c r="H1027" s="22" t="s">
        <v>753</v>
      </c>
      <c r="I1027" s="22" t="s">
        <v>754</v>
      </c>
      <c r="J1027" s="26" t="n">
        <v>54</v>
      </c>
      <c r="K1027" s="26" t="n">
        <v>35</v>
      </c>
      <c r="L1027" s="26" t="n">
        <v>30</v>
      </c>
      <c r="M1027" s="24" t="n">
        <f aca="false">L1027/K1027*100</f>
        <v>85.7142857142857</v>
      </c>
    </row>
    <row r="1028" customFormat="false" ht="28.5" hidden="false" customHeight="false" outlineLevel="0" collapsed="false">
      <c r="A1028" s="18"/>
      <c r="B1028" s="23" t="s">
        <v>29</v>
      </c>
      <c r="C1028" s="26"/>
      <c r="D1028" s="26"/>
      <c r="E1028" s="26"/>
      <c r="F1028" s="26"/>
      <c r="G1028" s="27"/>
      <c r="H1028" s="22" t="s">
        <v>755</v>
      </c>
      <c r="I1028" s="22" t="s">
        <v>752</v>
      </c>
      <c r="J1028" s="26" t="n">
        <v>132500</v>
      </c>
      <c r="K1028" s="26" t="n">
        <v>132500</v>
      </c>
      <c r="L1028" s="26" t="n">
        <v>186224</v>
      </c>
      <c r="M1028" s="24" t="n">
        <f aca="false">L1028/K1028*100</f>
        <v>140.54641509434</v>
      </c>
    </row>
    <row r="1029" customFormat="false" ht="28.5" hidden="false" customHeight="false" outlineLevel="0" collapsed="false">
      <c r="A1029" s="18"/>
      <c r="B1029" s="23" t="s">
        <v>29</v>
      </c>
      <c r="C1029" s="26"/>
      <c r="D1029" s="26"/>
      <c r="E1029" s="26"/>
      <c r="F1029" s="26"/>
      <c r="G1029" s="27"/>
      <c r="H1029" s="22" t="s">
        <v>756</v>
      </c>
      <c r="I1029" s="22" t="s">
        <v>757</v>
      </c>
      <c r="J1029" s="26" t="n">
        <v>480</v>
      </c>
      <c r="K1029" s="26" t="n">
        <v>1596</v>
      </c>
      <c r="L1029" s="26" t="n">
        <v>987</v>
      </c>
      <c r="M1029" s="24" t="n">
        <f aca="false">L1029/K1029*100</f>
        <v>61.8421052631579</v>
      </c>
    </row>
    <row r="1030" customFormat="false" ht="28.5" hidden="false" customHeight="false" outlineLevel="0" collapsed="false">
      <c r="A1030" s="18"/>
      <c r="B1030" s="23" t="s">
        <v>14</v>
      </c>
      <c r="C1030" s="26"/>
      <c r="D1030" s="26" t="n">
        <v>1020000</v>
      </c>
      <c r="E1030" s="26" t="n">
        <v>300000</v>
      </c>
      <c r="F1030" s="26" t="n">
        <v>228375</v>
      </c>
      <c r="G1030" s="27" t="n">
        <f aca="false">F1030/E1030*100</f>
        <v>76.125</v>
      </c>
      <c r="H1030" s="22" t="s">
        <v>758</v>
      </c>
      <c r="I1030" s="22" t="s">
        <v>63</v>
      </c>
      <c r="J1030" s="30" t="n">
        <v>100</v>
      </c>
      <c r="K1030" s="30" t="n">
        <v>100</v>
      </c>
      <c r="L1030" s="30" t="n">
        <v>100</v>
      </c>
      <c r="M1030" s="24" t="n">
        <f aca="false">L1030/K1030*100</f>
        <v>100</v>
      </c>
    </row>
    <row r="1031" customFormat="false" ht="28.5" hidden="false" customHeight="false" outlineLevel="0" collapsed="false">
      <c r="A1031" s="18"/>
      <c r="B1031" s="23" t="s">
        <v>14</v>
      </c>
      <c r="C1031" s="26"/>
      <c r="D1031" s="26" t="n">
        <v>780000</v>
      </c>
      <c r="E1031" s="26" t="n">
        <v>103561</v>
      </c>
      <c r="F1031" s="26" t="n">
        <v>0</v>
      </c>
      <c r="G1031" s="27" t="n">
        <f aca="false">F1031/E1031*100</f>
        <v>0</v>
      </c>
      <c r="H1031" s="22" t="s">
        <v>759</v>
      </c>
      <c r="I1031" s="22" t="s">
        <v>63</v>
      </c>
      <c r="J1031" s="30" t="n">
        <v>100</v>
      </c>
      <c r="K1031" s="30" t="n">
        <v>100</v>
      </c>
      <c r="L1031" s="30" t="n">
        <v>0</v>
      </c>
      <c r="M1031" s="24" t="n">
        <f aca="false">L1031/K1031*100</f>
        <v>0</v>
      </c>
    </row>
    <row r="1032" customFormat="false" ht="28.5" hidden="false" customHeight="false" outlineLevel="0" collapsed="false">
      <c r="A1032" s="18"/>
      <c r="B1032" s="23" t="s">
        <v>14</v>
      </c>
      <c r="C1032" s="26"/>
      <c r="D1032" s="26" t="n">
        <v>666000</v>
      </c>
      <c r="E1032" s="26" t="n">
        <v>0</v>
      </c>
      <c r="F1032" s="26" t="n">
        <v>0</v>
      </c>
      <c r="G1032" s="27" t="n">
        <v>0</v>
      </c>
      <c r="H1032" s="22" t="s">
        <v>760</v>
      </c>
      <c r="I1032" s="22" t="s">
        <v>63</v>
      </c>
      <c r="J1032" s="30" t="n">
        <v>80</v>
      </c>
      <c r="K1032" s="30" t="n">
        <v>0</v>
      </c>
      <c r="L1032" s="30" t="n">
        <v>0</v>
      </c>
      <c r="M1032" s="24" t="n">
        <v>0</v>
      </c>
    </row>
    <row r="1033" customFormat="false" ht="14.25" hidden="false" customHeight="false" outlineLevel="0" collapsed="false">
      <c r="A1033" s="18"/>
      <c r="B1033" s="23"/>
      <c r="C1033" s="26"/>
      <c r="D1033" s="23"/>
      <c r="E1033" s="23"/>
      <c r="F1033" s="23"/>
      <c r="G1033" s="27"/>
      <c r="H1033" s="22"/>
      <c r="I1033" s="22"/>
      <c r="J1033" s="23"/>
      <c r="K1033" s="23"/>
      <c r="L1033" s="23"/>
      <c r="M1033" s="24"/>
    </row>
    <row r="1034" customFormat="false" ht="30" hidden="false" customHeight="false" outlineLevel="0" collapsed="false">
      <c r="A1034" s="25" t="s">
        <v>761</v>
      </c>
      <c r="B1034" s="23" t="s">
        <v>29</v>
      </c>
      <c r="C1034" s="26"/>
      <c r="D1034" s="23"/>
      <c r="E1034" s="23"/>
      <c r="F1034" s="23"/>
      <c r="G1034" s="27"/>
      <c r="H1034" s="22"/>
      <c r="I1034" s="22"/>
      <c r="J1034" s="23"/>
      <c r="K1034" s="23"/>
      <c r="L1034" s="23"/>
      <c r="M1034" s="24"/>
    </row>
    <row r="1035" customFormat="false" ht="28.5" hidden="false" customHeight="false" outlineLevel="0" collapsed="false">
      <c r="A1035" s="18" t="s">
        <v>762</v>
      </c>
      <c r="B1035" s="23" t="s">
        <v>29</v>
      </c>
      <c r="C1035" s="26"/>
      <c r="D1035" s="23"/>
      <c r="E1035" s="23"/>
      <c r="F1035" s="23"/>
      <c r="G1035" s="27"/>
      <c r="H1035" s="22"/>
      <c r="I1035" s="22"/>
      <c r="J1035" s="23"/>
      <c r="K1035" s="23"/>
      <c r="L1035" s="23"/>
      <c r="M1035" s="24"/>
    </row>
    <row r="1036" customFormat="false" ht="28.5" hidden="false" customHeight="false" outlineLevel="0" collapsed="false">
      <c r="A1036" s="18" t="s">
        <v>763</v>
      </c>
      <c r="B1036" s="23" t="s">
        <v>29</v>
      </c>
      <c r="C1036" s="38" t="n">
        <v>434</v>
      </c>
      <c r="D1036" s="38" t="n">
        <v>19231932</v>
      </c>
      <c r="E1036" s="38" t="n">
        <v>20389000</v>
      </c>
      <c r="F1036" s="38" t="n">
        <v>20091710.73</v>
      </c>
      <c r="G1036" s="39" t="n">
        <f aca="false">F1036/E1036*100</f>
        <v>98.5419134337143</v>
      </c>
      <c r="H1036" s="40" t="s">
        <v>227</v>
      </c>
      <c r="I1036" s="40" t="s">
        <v>228</v>
      </c>
      <c r="J1036" s="38" t="n">
        <v>60</v>
      </c>
      <c r="K1036" s="38" t="n">
        <v>60</v>
      </c>
      <c r="L1036" s="38" t="n">
        <v>38</v>
      </c>
      <c r="M1036" s="41" t="n">
        <f aca="false">L1036/K1036*100</f>
        <v>63.3333333333333</v>
      </c>
    </row>
    <row r="1037" customFormat="false" ht="14.25" hidden="false" customHeight="false" outlineLevel="0" collapsed="false">
      <c r="A1037" s="18"/>
      <c r="B1037" s="23" t="s">
        <v>29</v>
      </c>
      <c r="C1037" s="26"/>
      <c r="D1037" s="26"/>
      <c r="E1037" s="26"/>
      <c r="F1037" s="26"/>
      <c r="G1037" s="27"/>
      <c r="H1037" s="22" t="s">
        <v>227</v>
      </c>
      <c r="I1037" s="22" t="s">
        <v>122</v>
      </c>
      <c r="J1037" s="26" t="n">
        <v>830</v>
      </c>
      <c r="K1037" s="26" t="n">
        <v>830</v>
      </c>
      <c r="L1037" s="26" t="n">
        <v>1865</v>
      </c>
      <c r="M1037" s="24" t="n">
        <f aca="false">L1037/K1037*100</f>
        <v>224.698795180723</v>
      </c>
    </row>
    <row r="1038" customFormat="false" ht="28.5" hidden="false" customHeight="false" outlineLevel="0" collapsed="false">
      <c r="A1038" s="18"/>
      <c r="B1038" s="23" t="s">
        <v>29</v>
      </c>
      <c r="C1038" s="26"/>
      <c r="D1038" s="26"/>
      <c r="E1038" s="26"/>
      <c r="F1038" s="26"/>
      <c r="G1038" s="27"/>
      <c r="H1038" s="22" t="s">
        <v>764</v>
      </c>
      <c r="I1038" s="22" t="s">
        <v>404</v>
      </c>
      <c r="J1038" s="26" t="n">
        <v>3000</v>
      </c>
      <c r="K1038" s="26" t="n">
        <v>3000</v>
      </c>
      <c r="L1038" s="26" t="n">
        <v>3082</v>
      </c>
      <c r="M1038" s="24" t="n">
        <f aca="false">L1038/K1038*100</f>
        <v>102.733333333333</v>
      </c>
    </row>
    <row r="1039" customFormat="false" ht="29.25" hidden="false" customHeight="false" outlineLevel="0" collapsed="false">
      <c r="A1039" s="31"/>
      <c r="B1039" s="32" t="s">
        <v>29</v>
      </c>
      <c r="C1039" s="33"/>
      <c r="D1039" s="33"/>
      <c r="E1039" s="33"/>
      <c r="F1039" s="33"/>
      <c r="G1039" s="34"/>
      <c r="H1039" s="35" t="s">
        <v>765</v>
      </c>
      <c r="I1039" s="35" t="s">
        <v>404</v>
      </c>
      <c r="J1039" s="33" t="n">
        <v>240</v>
      </c>
      <c r="K1039" s="33" t="n">
        <v>80</v>
      </c>
      <c r="L1039" s="33" t="n">
        <v>75</v>
      </c>
      <c r="M1039" s="36" t="n">
        <f aca="false">L1039/K1039*100</f>
        <v>93.75</v>
      </c>
    </row>
    <row r="1040" customFormat="false" ht="15.75" hidden="false" customHeight="false" outlineLevel="0" collapsed="false">
      <c r="M1040" s="2" t="s">
        <v>0</v>
      </c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4" t="s">
        <v>766</v>
      </c>
    </row>
    <row r="1042" customFormat="false" ht="15" hidden="false" customHeight="false" outlineLevel="0" collapsed="false">
      <c r="A1042" s="5" t="s">
        <v>2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</row>
    <row r="1043" customFormat="false" ht="15" hidden="false" customHeight="false" outlineLevel="0" collapsed="false">
      <c r="A1043" s="6" t="s">
        <v>3</v>
      </c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</row>
    <row r="1045" customFormat="false" ht="15" hidden="false" customHeight="false" outlineLevel="0" collapsed="false">
      <c r="A1045" s="8" t="s">
        <v>4</v>
      </c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</row>
    <row r="1046" customFormat="false" ht="15.75" hidden="false" customHeight="false" outlineLevel="0" collapsed="false">
      <c r="A1046" s="8" t="s">
        <v>5</v>
      </c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</row>
    <row r="1047" customFormat="false" ht="15.75" hidden="false" customHeight="false" outlineLevel="0" collapsed="false">
      <c r="A1047" s="9" t="s">
        <v>6</v>
      </c>
      <c r="B1047" s="10"/>
      <c r="C1047" s="10"/>
      <c r="D1047" s="10" t="s">
        <v>7</v>
      </c>
      <c r="E1047" s="10" t="s">
        <v>7</v>
      </c>
      <c r="F1047" s="10" t="s">
        <v>8</v>
      </c>
      <c r="G1047" s="10" t="s">
        <v>9</v>
      </c>
      <c r="H1047" s="10" t="s">
        <v>10</v>
      </c>
      <c r="I1047" s="10" t="s">
        <v>11</v>
      </c>
      <c r="J1047" s="10" t="s">
        <v>12</v>
      </c>
      <c r="K1047" s="10" t="s">
        <v>12</v>
      </c>
      <c r="L1047" s="10" t="s">
        <v>12</v>
      </c>
      <c r="M1047" s="11" t="s">
        <v>9</v>
      </c>
    </row>
    <row r="1048" customFormat="false" ht="15" hidden="false" customHeight="false" outlineLevel="0" collapsed="false">
      <c r="A1048" s="12" t="s">
        <v>13</v>
      </c>
      <c r="B1048" s="13" t="s">
        <v>14</v>
      </c>
      <c r="C1048" s="13" t="s">
        <v>15</v>
      </c>
      <c r="D1048" s="13" t="s">
        <v>16</v>
      </c>
      <c r="E1048" s="13" t="s">
        <v>17</v>
      </c>
      <c r="F1048" s="13" t="s">
        <v>18</v>
      </c>
      <c r="G1048" s="13" t="s">
        <v>19</v>
      </c>
      <c r="H1048" s="13" t="s">
        <v>20</v>
      </c>
      <c r="I1048" s="13" t="s">
        <v>21</v>
      </c>
      <c r="J1048" s="13" t="s">
        <v>22</v>
      </c>
      <c r="K1048" s="13" t="s">
        <v>23</v>
      </c>
      <c r="L1048" s="13" t="s">
        <v>24</v>
      </c>
      <c r="M1048" s="14" t="s">
        <v>19</v>
      </c>
    </row>
    <row r="1049" customFormat="false" ht="15" hidden="false" customHeight="false" outlineLevel="0" collapsed="false">
      <c r="A1049" s="15" t="s">
        <v>25</v>
      </c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7"/>
    </row>
    <row r="1050" customFormat="false" ht="14.25" hidden="false" customHeight="false" outlineLevel="0" collapsed="false">
      <c r="A1050" s="18"/>
      <c r="B1050" s="19"/>
      <c r="C1050" s="20"/>
      <c r="D1050" s="19"/>
      <c r="E1050" s="19"/>
      <c r="F1050" s="19"/>
      <c r="G1050" s="21"/>
      <c r="H1050" s="22"/>
      <c r="I1050" s="22"/>
      <c r="J1050" s="23"/>
      <c r="K1050" s="23"/>
      <c r="L1050" s="23"/>
      <c r="M1050" s="24"/>
    </row>
    <row r="1051" customFormat="false" ht="42.75" hidden="false" customHeight="false" outlineLevel="0" collapsed="false">
      <c r="A1051" s="18"/>
      <c r="B1051" s="23" t="s">
        <v>29</v>
      </c>
      <c r="C1051" s="26"/>
      <c r="D1051" s="26"/>
      <c r="E1051" s="26"/>
      <c r="F1051" s="26"/>
      <c r="G1051" s="27"/>
      <c r="H1051" s="22" t="s">
        <v>767</v>
      </c>
      <c r="I1051" s="22" t="s">
        <v>404</v>
      </c>
      <c r="J1051" s="26" t="n">
        <v>2000</v>
      </c>
      <c r="K1051" s="26" t="n">
        <v>2000</v>
      </c>
      <c r="L1051" s="26" t="n">
        <v>1812</v>
      </c>
      <c r="M1051" s="24" t="n">
        <f aca="false">L1051/K1051*100</f>
        <v>90.6</v>
      </c>
    </row>
    <row r="1052" customFormat="false" ht="28.5" hidden="false" customHeight="false" outlineLevel="0" collapsed="false">
      <c r="A1052" s="18"/>
      <c r="B1052" s="23" t="s">
        <v>29</v>
      </c>
      <c r="C1052" s="26"/>
      <c r="D1052" s="26"/>
      <c r="E1052" s="26"/>
      <c r="F1052" s="26"/>
      <c r="G1052" s="27"/>
      <c r="H1052" s="22" t="s">
        <v>768</v>
      </c>
      <c r="I1052" s="22" t="s">
        <v>769</v>
      </c>
      <c r="J1052" s="26" t="n">
        <v>600</v>
      </c>
      <c r="K1052" s="26" t="n">
        <v>600</v>
      </c>
      <c r="L1052" s="26" t="n">
        <v>759</v>
      </c>
      <c r="M1052" s="24" t="n">
        <f aca="false">L1052/K1052*100</f>
        <v>126.5</v>
      </c>
    </row>
    <row r="1053" customFormat="false" ht="42.75" hidden="false" customHeight="false" outlineLevel="0" collapsed="false">
      <c r="A1053" s="18"/>
      <c r="B1053" s="23" t="s">
        <v>29</v>
      </c>
      <c r="C1053" s="26"/>
      <c r="D1053" s="26"/>
      <c r="E1053" s="26"/>
      <c r="F1053" s="26"/>
      <c r="G1053" s="27"/>
      <c r="H1053" s="22" t="s">
        <v>770</v>
      </c>
      <c r="I1053" s="22" t="s">
        <v>769</v>
      </c>
      <c r="J1053" s="26" t="n">
        <v>100</v>
      </c>
      <c r="K1053" s="26" t="n">
        <v>80</v>
      </c>
      <c r="L1053" s="26" t="n">
        <v>95</v>
      </c>
      <c r="M1053" s="24" t="n">
        <f aca="false">L1053/K1053*100</f>
        <v>118.75</v>
      </c>
    </row>
    <row r="1054" customFormat="false" ht="57" hidden="false" customHeight="false" outlineLevel="0" collapsed="false">
      <c r="A1054" s="18"/>
      <c r="B1054" s="23" t="s">
        <v>29</v>
      </c>
      <c r="C1054" s="26"/>
      <c r="D1054" s="26"/>
      <c r="E1054" s="26"/>
      <c r="F1054" s="26"/>
      <c r="G1054" s="27"/>
      <c r="H1054" s="22" t="s">
        <v>771</v>
      </c>
      <c r="I1054" s="22" t="s">
        <v>769</v>
      </c>
      <c r="J1054" s="26" t="n">
        <v>4700</v>
      </c>
      <c r="K1054" s="26" t="n">
        <v>4700</v>
      </c>
      <c r="L1054" s="26" t="n">
        <v>3953</v>
      </c>
      <c r="M1054" s="24" t="n">
        <f aca="false">L1054/K1054*100</f>
        <v>84.1063829787234</v>
      </c>
    </row>
    <row r="1055" customFormat="false" ht="28.5" hidden="false" customHeight="false" outlineLevel="0" collapsed="false">
      <c r="A1055" s="18"/>
      <c r="B1055" s="23" t="s">
        <v>29</v>
      </c>
      <c r="C1055" s="26"/>
      <c r="D1055" s="26"/>
      <c r="E1055" s="26"/>
      <c r="F1055" s="26"/>
      <c r="G1055" s="27"/>
      <c r="H1055" s="22" t="s">
        <v>772</v>
      </c>
      <c r="I1055" s="22" t="s">
        <v>773</v>
      </c>
      <c r="J1055" s="26" t="n">
        <v>400</v>
      </c>
      <c r="K1055" s="26" t="n">
        <v>400</v>
      </c>
      <c r="L1055" s="26" t="n">
        <v>138</v>
      </c>
      <c r="M1055" s="24" t="n">
        <f aca="false">L1055/K1055*100</f>
        <v>34.5</v>
      </c>
    </row>
    <row r="1056" customFormat="false" ht="28.5" hidden="false" customHeight="false" outlineLevel="0" collapsed="false">
      <c r="A1056" s="18"/>
      <c r="B1056" s="23" t="s">
        <v>29</v>
      </c>
      <c r="C1056" s="26"/>
      <c r="D1056" s="26"/>
      <c r="E1056" s="26"/>
      <c r="F1056" s="26"/>
      <c r="G1056" s="27"/>
      <c r="H1056" s="22" t="s">
        <v>774</v>
      </c>
      <c r="I1056" s="22" t="s">
        <v>773</v>
      </c>
      <c r="J1056" s="26" t="n">
        <v>35000</v>
      </c>
      <c r="K1056" s="26" t="n">
        <v>31200</v>
      </c>
      <c r="L1056" s="26" t="n">
        <v>20704</v>
      </c>
      <c r="M1056" s="24" t="n">
        <f aca="false">L1056/K1056*100</f>
        <v>66.3589743589744</v>
      </c>
    </row>
    <row r="1057" customFormat="false" ht="42.75" hidden="false" customHeight="false" outlineLevel="0" collapsed="false">
      <c r="A1057" s="18"/>
      <c r="B1057" s="23" t="s">
        <v>29</v>
      </c>
      <c r="C1057" s="26"/>
      <c r="D1057" s="26"/>
      <c r="E1057" s="26"/>
      <c r="F1057" s="26"/>
      <c r="G1057" s="27"/>
      <c r="H1057" s="22" t="s">
        <v>775</v>
      </c>
      <c r="I1057" s="22" t="s">
        <v>773</v>
      </c>
      <c r="J1057" s="26" t="n">
        <v>4200</v>
      </c>
      <c r="K1057" s="26" t="n">
        <v>4200</v>
      </c>
      <c r="L1057" s="26" t="n">
        <v>4180</v>
      </c>
      <c r="M1057" s="24" t="n">
        <f aca="false">L1057/K1057*100</f>
        <v>99.5238095238095</v>
      </c>
    </row>
    <row r="1058" customFormat="false" ht="14.25" hidden="false" customHeight="false" outlineLevel="0" collapsed="false">
      <c r="A1058" s="18"/>
      <c r="B1058" s="23" t="s">
        <v>29</v>
      </c>
      <c r="C1058" s="26"/>
      <c r="D1058" s="26"/>
      <c r="E1058" s="26"/>
      <c r="F1058" s="26"/>
      <c r="G1058" s="27"/>
      <c r="H1058" s="22" t="s">
        <v>776</v>
      </c>
      <c r="I1058" s="22" t="s">
        <v>777</v>
      </c>
      <c r="J1058" s="26" t="n">
        <v>775</v>
      </c>
      <c r="K1058" s="26" t="n">
        <v>775</v>
      </c>
      <c r="L1058" s="26" t="n">
        <v>1414</v>
      </c>
      <c r="M1058" s="24" t="n">
        <f aca="false">L1058/K1058*100</f>
        <v>182.451612903226</v>
      </c>
    </row>
    <row r="1059" customFormat="false" ht="28.5" hidden="false" customHeight="false" outlineLevel="0" collapsed="false">
      <c r="A1059" s="18"/>
      <c r="B1059" s="23" t="s">
        <v>29</v>
      </c>
      <c r="C1059" s="26"/>
      <c r="D1059" s="26"/>
      <c r="E1059" s="26"/>
      <c r="F1059" s="26"/>
      <c r="G1059" s="27"/>
      <c r="H1059" s="22" t="s">
        <v>778</v>
      </c>
      <c r="I1059" s="22" t="s">
        <v>777</v>
      </c>
      <c r="J1059" s="26" t="n">
        <v>120</v>
      </c>
      <c r="K1059" s="26" t="n">
        <v>120</v>
      </c>
      <c r="L1059" s="26" t="n">
        <v>90</v>
      </c>
      <c r="M1059" s="24" t="n">
        <f aca="false">L1059/K1059*100</f>
        <v>75</v>
      </c>
    </row>
    <row r="1060" customFormat="false" ht="28.5" hidden="false" customHeight="false" outlineLevel="0" collapsed="false">
      <c r="A1060" s="18"/>
      <c r="B1060" s="23" t="s">
        <v>29</v>
      </c>
      <c r="C1060" s="26"/>
      <c r="D1060" s="26"/>
      <c r="E1060" s="26"/>
      <c r="F1060" s="26"/>
      <c r="G1060" s="27"/>
      <c r="H1060" s="22" t="s">
        <v>779</v>
      </c>
      <c r="I1060" s="22" t="s">
        <v>777</v>
      </c>
      <c r="J1060" s="26" t="n">
        <v>2460</v>
      </c>
      <c r="K1060" s="26" t="n">
        <v>2460</v>
      </c>
      <c r="L1060" s="26" t="n">
        <v>3001</v>
      </c>
      <c r="M1060" s="24" t="n">
        <f aca="false">L1060/K1060*100</f>
        <v>121.991869918699</v>
      </c>
    </row>
    <row r="1061" customFormat="false" ht="28.5" hidden="false" customHeight="false" outlineLevel="0" collapsed="false">
      <c r="A1061" s="18"/>
      <c r="B1061" s="23" t="s">
        <v>29</v>
      </c>
      <c r="C1061" s="26"/>
      <c r="D1061" s="26"/>
      <c r="E1061" s="26"/>
      <c r="F1061" s="26"/>
      <c r="G1061" s="27"/>
      <c r="H1061" s="22" t="s">
        <v>780</v>
      </c>
      <c r="I1061" s="22" t="s">
        <v>457</v>
      </c>
      <c r="J1061" s="26" t="n">
        <v>200</v>
      </c>
      <c r="K1061" s="26" t="n">
        <v>200</v>
      </c>
      <c r="L1061" s="26" t="n">
        <v>216</v>
      </c>
      <c r="M1061" s="24" t="n">
        <f aca="false">L1061/K1061*100</f>
        <v>108</v>
      </c>
    </row>
    <row r="1062" customFormat="false" ht="28.5" hidden="false" customHeight="false" outlineLevel="0" collapsed="false">
      <c r="A1062" s="18"/>
      <c r="B1062" s="23" t="s">
        <v>29</v>
      </c>
      <c r="C1062" s="26"/>
      <c r="D1062" s="26"/>
      <c r="E1062" s="26"/>
      <c r="F1062" s="26"/>
      <c r="G1062" s="27"/>
      <c r="H1062" s="22" t="s">
        <v>781</v>
      </c>
      <c r="I1062" s="22" t="s">
        <v>457</v>
      </c>
      <c r="J1062" s="26" t="n">
        <v>1000</v>
      </c>
      <c r="K1062" s="26" t="n">
        <v>900</v>
      </c>
      <c r="L1062" s="26" t="n">
        <v>483</v>
      </c>
      <c r="M1062" s="24" t="n">
        <f aca="false">L1062/K1062*100</f>
        <v>53.6666666666667</v>
      </c>
    </row>
    <row r="1063" customFormat="false" ht="42.75" hidden="false" customHeight="false" outlineLevel="0" collapsed="false">
      <c r="A1063" s="18"/>
      <c r="B1063" s="23" t="s">
        <v>29</v>
      </c>
      <c r="C1063" s="26"/>
      <c r="D1063" s="26"/>
      <c r="E1063" s="26"/>
      <c r="F1063" s="26"/>
      <c r="G1063" s="27"/>
      <c r="H1063" s="22" t="s">
        <v>782</v>
      </c>
      <c r="I1063" s="43" t="s">
        <v>457</v>
      </c>
      <c r="J1063" s="26" t="n">
        <v>400</v>
      </c>
      <c r="K1063" s="26" t="n">
        <v>400</v>
      </c>
      <c r="L1063" s="26" t="n">
        <v>288</v>
      </c>
      <c r="M1063" s="24" t="n">
        <f aca="false">L1063/K1063*100</f>
        <v>72</v>
      </c>
    </row>
    <row r="1064" customFormat="false" ht="14.25" hidden="false" customHeight="false" outlineLevel="0" collapsed="false">
      <c r="A1064" s="18"/>
      <c r="B1064" s="23"/>
      <c r="C1064" s="26"/>
      <c r="D1064" s="23"/>
      <c r="E1064" s="23"/>
      <c r="F1064" s="23"/>
      <c r="G1064" s="27"/>
      <c r="H1064" s="22"/>
      <c r="I1064" s="22"/>
      <c r="J1064" s="23"/>
      <c r="K1064" s="23"/>
      <c r="L1064" s="23"/>
      <c r="M1064" s="24"/>
    </row>
    <row r="1065" customFormat="false" ht="30" hidden="false" customHeight="false" outlineLevel="0" collapsed="false">
      <c r="A1065" s="25" t="s">
        <v>783</v>
      </c>
      <c r="B1065" s="23" t="s">
        <v>29</v>
      </c>
      <c r="C1065" s="26"/>
      <c r="D1065" s="23"/>
      <c r="E1065" s="23"/>
      <c r="F1065" s="23"/>
      <c r="G1065" s="27"/>
      <c r="H1065" s="22"/>
      <c r="I1065" s="22"/>
      <c r="J1065" s="23"/>
      <c r="K1065" s="23"/>
      <c r="L1065" s="23"/>
      <c r="M1065" s="24"/>
    </row>
    <row r="1066" customFormat="false" ht="14.25" hidden="false" customHeight="false" outlineLevel="0" collapsed="false">
      <c r="A1066" s="18" t="s">
        <v>784</v>
      </c>
      <c r="B1066" s="23" t="s">
        <v>29</v>
      </c>
      <c r="C1066" s="26"/>
      <c r="D1066" s="23"/>
      <c r="E1066" s="23"/>
      <c r="F1066" s="23"/>
      <c r="G1066" s="27"/>
      <c r="H1066" s="22"/>
      <c r="I1066" s="22"/>
      <c r="J1066" s="23"/>
      <c r="K1066" s="23"/>
      <c r="L1066" s="23"/>
      <c r="M1066" s="24"/>
    </row>
    <row r="1067" customFormat="false" ht="28.5" hidden="false" customHeight="false" outlineLevel="0" collapsed="false">
      <c r="A1067" s="18" t="s">
        <v>785</v>
      </c>
      <c r="B1067" s="23" t="s">
        <v>29</v>
      </c>
      <c r="C1067" s="38" t="n">
        <v>102</v>
      </c>
      <c r="D1067" s="38" t="n">
        <v>8601000</v>
      </c>
      <c r="E1067" s="38" t="n">
        <v>10860404</v>
      </c>
      <c r="F1067" s="38" t="n">
        <v>10728287.25</v>
      </c>
      <c r="G1067" s="39" t="n">
        <f aca="false">F1067/E1067*100</f>
        <v>98.7835005953738</v>
      </c>
      <c r="H1067" s="40" t="s">
        <v>735</v>
      </c>
      <c r="I1067" s="40" t="s">
        <v>228</v>
      </c>
      <c r="J1067" s="38" t="n">
        <v>24</v>
      </c>
      <c r="K1067" s="38" t="n">
        <v>24</v>
      </c>
      <c r="L1067" s="38" t="n">
        <v>27</v>
      </c>
      <c r="M1067" s="41" t="n">
        <f aca="false">L1067/K1067*100</f>
        <v>112.5</v>
      </c>
    </row>
    <row r="1068" customFormat="false" ht="14.25" hidden="false" customHeight="false" outlineLevel="0" collapsed="false">
      <c r="A1068" s="18"/>
      <c r="B1068" s="23" t="s">
        <v>29</v>
      </c>
      <c r="C1068" s="26"/>
      <c r="D1068" s="26"/>
      <c r="E1068" s="26"/>
      <c r="F1068" s="26"/>
      <c r="G1068" s="27"/>
      <c r="H1068" s="22" t="s">
        <v>735</v>
      </c>
      <c r="I1068" s="22" t="s">
        <v>122</v>
      </c>
      <c r="J1068" s="26" t="n">
        <v>1080</v>
      </c>
      <c r="K1068" s="26" t="n">
        <v>1080</v>
      </c>
      <c r="L1068" s="26" t="n">
        <v>1105</v>
      </c>
      <c r="M1068" s="24" t="n">
        <f aca="false">L1068/K1068*100</f>
        <v>102.314814814815</v>
      </c>
    </row>
    <row r="1069" customFormat="false" ht="28.5" hidden="false" customHeight="false" outlineLevel="0" collapsed="false">
      <c r="A1069" s="18"/>
      <c r="B1069" s="23" t="s">
        <v>29</v>
      </c>
      <c r="C1069" s="26"/>
      <c r="D1069" s="26"/>
      <c r="E1069" s="26"/>
      <c r="F1069" s="26"/>
      <c r="G1069" s="27"/>
      <c r="H1069" s="22" t="s">
        <v>786</v>
      </c>
      <c r="I1069" s="22" t="s">
        <v>787</v>
      </c>
      <c r="J1069" s="26" t="n">
        <v>5000</v>
      </c>
      <c r="K1069" s="26" t="n">
        <v>5000</v>
      </c>
      <c r="L1069" s="26" t="n">
        <v>2600</v>
      </c>
      <c r="M1069" s="24" t="n">
        <f aca="false">L1069/K1069*100</f>
        <v>52</v>
      </c>
    </row>
    <row r="1070" customFormat="false" ht="14.25" hidden="false" customHeight="false" outlineLevel="0" collapsed="false">
      <c r="A1070" s="18"/>
      <c r="B1070" s="23" t="s">
        <v>29</v>
      </c>
      <c r="C1070" s="26"/>
      <c r="D1070" s="26"/>
      <c r="E1070" s="26"/>
      <c r="F1070" s="26"/>
      <c r="G1070" s="27"/>
      <c r="H1070" s="22" t="s">
        <v>788</v>
      </c>
      <c r="I1070" s="22" t="s">
        <v>789</v>
      </c>
      <c r="J1070" s="26" t="n">
        <v>340</v>
      </c>
      <c r="K1070" s="26" t="n">
        <v>340</v>
      </c>
      <c r="L1070" s="26" t="n">
        <v>401</v>
      </c>
      <c r="M1070" s="24" t="n">
        <f aca="false">L1070/K1070*100</f>
        <v>117.941176470588</v>
      </c>
    </row>
    <row r="1071" customFormat="false" ht="14.25" hidden="false" customHeight="false" outlineLevel="0" collapsed="false">
      <c r="A1071" s="18"/>
      <c r="B1071" s="23" t="s">
        <v>29</v>
      </c>
      <c r="C1071" s="26"/>
      <c r="D1071" s="26"/>
      <c r="E1071" s="26"/>
      <c r="F1071" s="26"/>
      <c r="G1071" s="27"/>
      <c r="H1071" s="22" t="s">
        <v>788</v>
      </c>
      <c r="I1071" s="22" t="s">
        <v>790</v>
      </c>
      <c r="J1071" s="26" t="n">
        <v>850</v>
      </c>
      <c r="K1071" s="26" t="n">
        <v>850</v>
      </c>
      <c r="L1071" s="26" t="n">
        <v>1077</v>
      </c>
      <c r="M1071" s="24" t="n">
        <f aca="false">L1071/K1071*100</f>
        <v>126.705882352941</v>
      </c>
    </row>
    <row r="1072" customFormat="false" ht="14.25" hidden="false" customHeight="false" outlineLevel="0" collapsed="false">
      <c r="A1072" s="18"/>
      <c r="B1072" s="23" t="s">
        <v>29</v>
      </c>
      <c r="C1072" s="26"/>
      <c r="D1072" s="26"/>
      <c r="E1072" s="26"/>
      <c r="F1072" s="26"/>
      <c r="G1072" s="27"/>
      <c r="H1072" s="22" t="s">
        <v>791</v>
      </c>
      <c r="I1072" s="22" t="s">
        <v>789</v>
      </c>
      <c r="J1072" s="26" t="n">
        <v>500</v>
      </c>
      <c r="K1072" s="26" t="n">
        <v>500</v>
      </c>
      <c r="L1072" s="26" t="n">
        <v>454</v>
      </c>
      <c r="M1072" s="24" t="n">
        <f aca="false">L1072/K1072*100</f>
        <v>90.8</v>
      </c>
    </row>
    <row r="1073" customFormat="false" ht="15" hidden="false" customHeight="false" outlineLevel="0" collapsed="false">
      <c r="A1073" s="31"/>
      <c r="B1073" s="32" t="s">
        <v>29</v>
      </c>
      <c r="C1073" s="33"/>
      <c r="D1073" s="33"/>
      <c r="E1073" s="33"/>
      <c r="F1073" s="33"/>
      <c r="G1073" s="34"/>
      <c r="H1073" s="35" t="s">
        <v>791</v>
      </c>
      <c r="I1073" s="35" t="s">
        <v>792</v>
      </c>
      <c r="J1073" s="33" t="n">
        <v>1200</v>
      </c>
      <c r="K1073" s="33" t="n">
        <v>1200</v>
      </c>
      <c r="L1073" s="33" t="n">
        <v>1617</v>
      </c>
      <c r="M1073" s="36" t="n">
        <f aca="false">L1073/K1073*100</f>
        <v>134.75</v>
      </c>
    </row>
    <row r="1074" customFormat="false" ht="15.75" hidden="false" customHeight="false" outlineLevel="0" collapsed="false">
      <c r="M1074" s="2" t="s">
        <v>0</v>
      </c>
    </row>
    <row r="1075" customFormat="false" ht="1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4" t="s">
        <v>793</v>
      </c>
    </row>
    <row r="1076" customFormat="false" ht="15" hidden="false" customHeight="false" outlineLevel="0" collapsed="false">
      <c r="A1076" s="5" t="s">
        <v>2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</row>
    <row r="1077" customFormat="false" ht="15" hidden="false" customHeight="false" outlineLevel="0" collapsed="false">
      <c r="A1077" s="6" t="s">
        <v>3</v>
      </c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</row>
    <row r="1078" customFormat="false" ht="14.2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</row>
    <row r="1079" customFormat="false" ht="15" hidden="false" customHeight="false" outlineLevel="0" collapsed="false">
      <c r="A1079" s="8" t="s">
        <v>4</v>
      </c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</row>
    <row r="1080" customFormat="false" ht="15.75" hidden="false" customHeight="false" outlineLevel="0" collapsed="false">
      <c r="A1080" s="8" t="s">
        <v>5</v>
      </c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</row>
    <row r="1081" customFormat="false" ht="15.75" hidden="false" customHeight="false" outlineLevel="0" collapsed="false">
      <c r="A1081" s="9" t="s">
        <v>6</v>
      </c>
      <c r="B1081" s="10"/>
      <c r="C1081" s="10"/>
      <c r="D1081" s="10" t="s">
        <v>7</v>
      </c>
      <c r="E1081" s="10" t="s">
        <v>7</v>
      </c>
      <c r="F1081" s="10" t="s">
        <v>8</v>
      </c>
      <c r="G1081" s="10" t="s">
        <v>9</v>
      </c>
      <c r="H1081" s="10" t="s">
        <v>10</v>
      </c>
      <c r="I1081" s="10" t="s">
        <v>11</v>
      </c>
      <c r="J1081" s="10" t="s">
        <v>12</v>
      </c>
      <c r="K1081" s="10" t="s">
        <v>12</v>
      </c>
      <c r="L1081" s="10" t="s">
        <v>12</v>
      </c>
      <c r="M1081" s="11" t="s">
        <v>9</v>
      </c>
    </row>
    <row r="1082" customFormat="false" ht="15" hidden="false" customHeight="false" outlineLevel="0" collapsed="false">
      <c r="A1082" s="12" t="s">
        <v>13</v>
      </c>
      <c r="B1082" s="13" t="s">
        <v>14</v>
      </c>
      <c r="C1082" s="13" t="s">
        <v>15</v>
      </c>
      <c r="D1082" s="13" t="s">
        <v>16</v>
      </c>
      <c r="E1082" s="13" t="s">
        <v>17</v>
      </c>
      <c r="F1082" s="13" t="s">
        <v>18</v>
      </c>
      <c r="G1082" s="13" t="s">
        <v>19</v>
      </c>
      <c r="H1082" s="13" t="s">
        <v>20</v>
      </c>
      <c r="I1082" s="13" t="s">
        <v>21</v>
      </c>
      <c r="J1082" s="13" t="s">
        <v>22</v>
      </c>
      <c r="K1082" s="13" t="s">
        <v>23</v>
      </c>
      <c r="L1082" s="13" t="s">
        <v>24</v>
      </c>
      <c r="M1082" s="14" t="s">
        <v>19</v>
      </c>
    </row>
    <row r="1083" customFormat="false" ht="15" hidden="false" customHeight="false" outlineLevel="0" collapsed="false">
      <c r="A1083" s="15" t="s">
        <v>25</v>
      </c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7"/>
    </row>
    <row r="1084" customFormat="false" ht="14.25" hidden="false" customHeight="false" outlineLevel="0" collapsed="false">
      <c r="A1084" s="18"/>
      <c r="B1084" s="19"/>
      <c r="C1084" s="20"/>
      <c r="D1084" s="19"/>
      <c r="E1084" s="19"/>
      <c r="F1084" s="19"/>
      <c r="G1084" s="21"/>
      <c r="H1084" s="22"/>
      <c r="I1084" s="22"/>
      <c r="J1084" s="23"/>
      <c r="K1084" s="23"/>
      <c r="L1084" s="23"/>
      <c r="M1084" s="24"/>
    </row>
    <row r="1085" customFormat="false" ht="14.25" hidden="false" customHeight="false" outlineLevel="0" collapsed="false">
      <c r="A1085" s="18"/>
      <c r="B1085" s="23" t="s">
        <v>29</v>
      </c>
      <c r="C1085" s="26"/>
      <c r="D1085" s="26"/>
      <c r="E1085" s="26"/>
      <c r="F1085" s="26"/>
      <c r="G1085" s="27"/>
      <c r="H1085" s="22" t="s">
        <v>794</v>
      </c>
      <c r="I1085" s="22" t="s">
        <v>795</v>
      </c>
      <c r="J1085" s="26" t="n">
        <v>722</v>
      </c>
      <c r="K1085" s="26" t="n">
        <v>722</v>
      </c>
      <c r="L1085" s="26" t="n">
        <v>880</v>
      </c>
      <c r="M1085" s="24" t="n">
        <f aca="false">L1085/K1085*100</f>
        <v>121.883656509695</v>
      </c>
    </row>
    <row r="1086" customFormat="false" ht="14.25" hidden="false" customHeight="false" outlineLevel="0" collapsed="false">
      <c r="A1086" s="18"/>
      <c r="B1086" s="23" t="s">
        <v>29</v>
      </c>
      <c r="C1086" s="26"/>
      <c r="D1086" s="26"/>
      <c r="E1086" s="26"/>
      <c r="F1086" s="26"/>
      <c r="G1086" s="27"/>
      <c r="H1086" s="22" t="s">
        <v>796</v>
      </c>
      <c r="I1086" s="22" t="s">
        <v>797</v>
      </c>
      <c r="J1086" s="26" t="n">
        <v>840</v>
      </c>
      <c r="K1086" s="26" t="n">
        <v>840</v>
      </c>
      <c r="L1086" s="26" t="n">
        <v>1143</v>
      </c>
      <c r="M1086" s="24" t="n">
        <f aca="false">L1086/K1086*100</f>
        <v>136.071428571429</v>
      </c>
    </row>
    <row r="1087" customFormat="false" ht="28.5" hidden="false" customHeight="false" outlineLevel="0" collapsed="false">
      <c r="A1087" s="18"/>
      <c r="B1087" s="23" t="s">
        <v>29</v>
      </c>
      <c r="C1087" s="26"/>
      <c r="D1087" s="26"/>
      <c r="E1087" s="26"/>
      <c r="F1087" s="26"/>
      <c r="G1087" s="27"/>
      <c r="H1087" s="22" t="s">
        <v>798</v>
      </c>
      <c r="I1087" s="22" t="s">
        <v>734</v>
      </c>
      <c r="J1087" s="26" t="n">
        <v>60000</v>
      </c>
      <c r="K1087" s="26" t="n">
        <v>60000</v>
      </c>
      <c r="L1087" s="26" t="n">
        <v>65808</v>
      </c>
      <c r="M1087" s="24" t="n">
        <f aca="false">L1087/K1087*100</f>
        <v>109.68</v>
      </c>
    </row>
    <row r="1088" customFormat="false" ht="28.5" hidden="false" customHeight="false" outlineLevel="0" collapsed="false">
      <c r="A1088" s="18"/>
      <c r="B1088" s="23" t="s">
        <v>29</v>
      </c>
      <c r="C1088" s="26"/>
      <c r="D1088" s="26"/>
      <c r="E1088" s="26"/>
      <c r="F1088" s="26"/>
      <c r="G1088" s="27"/>
      <c r="H1088" s="22" t="s">
        <v>799</v>
      </c>
      <c r="I1088" s="22" t="s">
        <v>800</v>
      </c>
      <c r="J1088" s="26" t="n">
        <v>10</v>
      </c>
      <c r="K1088" s="26" t="n">
        <v>10</v>
      </c>
      <c r="L1088" s="26" t="n">
        <v>10</v>
      </c>
      <c r="M1088" s="24" t="n">
        <f aca="false">L1088/K1088*100</f>
        <v>100</v>
      </c>
    </row>
    <row r="1089" customFormat="false" ht="14.25" hidden="false" customHeight="false" outlineLevel="0" collapsed="false">
      <c r="A1089" s="18"/>
      <c r="B1089" s="23"/>
      <c r="C1089" s="26"/>
      <c r="D1089" s="23"/>
      <c r="E1089" s="23"/>
      <c r="F1089" s="23"/>
      <c r="G1089" s="27"/>
      <c r="H1089" s="22"/>
      <c r="I1089" s="22"/>
      <c r="J1089" s="23"/>
      <c r="K1089" s="23"/>
      <c r="L1089" s="23"/>
      <c r="M1089" s="24"/>
    </row>
    <row r="1090" customFormat="false" ht="45" hidden="false" customHeight="false" outlineLevel="0" collapsed="false">
      <c r="A1090" s="25" t="s">
        <v>801</v>
      </c>
      <c r="B1090" s="23" t="s">
        <v>29</v>
      </c>
      <c r="C1090" s="26"/>
      <c r="D1090" s="23"/>
      <c r="E1090" s="23"/>
      <c r="F1090" s="23"/>
      <c r="G1090" s="27"/>
      <c r="H1090" s="22"/>
      <c r="I1090" s="22"/>
      <c r="J1090" s="23"/>
      <c r="K1090" s="23"/>
      <c r="L1090" s="23"/>
      <c r="M1090" s="24"/>
    </row>
    <row r="1091" customFormat="false" ht="28.5" hidden="false" customHeight="false" outlineLevel="0" collapsed="false">
      <c r="A1091" s="18" t="s">
        <v>802</v>
      </c>
      <c r="B1091" s="23" t="s">
        <v>29</v>
      </c>
      <c r="C1091" s="26" t="n">
        <v>595</v>
      </c>
      <c r="D1091" s="23"/>
      <c r="E1091" s="23"/>
      <c r="F1091" s="23"/>
      <c r="G1091" s="27"/>
      <c r="H1091" s="22"/>
      <c r="I1091" s="22"/>
      <c r="J1091" s="23"/>
      <c r="K1091" s="23"/>
      <c r="L1091" s="23"/>
      <c r="M1091" s="24"/>
    </row>
    <row r="1092" customFormat="false" ht="42.75" hidden="false" customHeight="false" outlineLevel="0" collapsed="false">
      <c r="A1092" s="44"/>
      <c r="B1092" s="23" t="s">
        <v>14</v>
      </c>
      <c r="C1092" s="26"/>
      <c r="D1092" s="26" t="n">
        <v>105150</v>
      </c>
      <c r="E1092" s="26" t="n">
        <v>0</v>
      </c>
      <c r="F1092" s="26" t="n">
        <v>0</v>
      </c>
      <c r="G1092" s="27" t="n">
        <v>0</v>
      </c>
      <c r="H1092" s="22" t="s">
        <v>803</v>
      </c>
      <c r="I1092" s="22" t="s">
        <v>63</v>
      </c>
      <c r="J1092" s="30" t="n">
        <v>10</v>
      </c>
      <c r="K1092" s="30" t="n">
        <v>0</v>
      </c>
      <c r="L1092" s="30" t="n">
        <v>0</v>
      </c>
      <c r="M1092" s="37" t="s">
        <v>85</v>
      </c>
    </row>
    <row r="1093" customFormat="false" ht="14.25" hidden="false" customHeight="false" outlineLevel="0" collapsed="false">
      <c r="A1093" s="18"/>
      <c r="B1093" s="23"/>
      <c r="C1093" s="26"/>
      <c r="D1093" s="23"/>
      <c r="E1093" s="23"/>
      <c r="F1093" s="23"/>
      <c r="G1093" s="27"/>
      <c r="H1093" s="22"/>
      <c r="I1093" s="22"/>
      <c r="J1093" s="23"/>
      <c r="K1093" s="23"/>
      <c r="L1093" s="23"/>
      <c r="M1093" s="24"/>
    </row>
    <row r="1094" customFormat="false" ht="14.25" hidden="false" customHeight="false" outlineLevel="0" collapsed="false">
      <c r="A1094" s="18" t="s">
        <v>804</v>
      </c>
      <c r="B1094" s="23" t="s">
        <v>29</v>
      </c>
      <c r="C1094" s="26"/>
      <c r="D1094" s="23"/>
      <c r="E1094" s="23"/>
      <c r="F1094" s="23"/>
      <c r="G1094" s="27"/>
      <c r="H1094" s="22"/>
      <c r="I1094" s="22"/>
      <c r="J1094" s="23"/>
      <c r="K1094" s="23"/>
      <c r="L1094" s="23"/>
      <c r="M1094" s="24"/>
    </row>
    <row r="1095" customFormat="false" ht="14.25" hidden="false" customHeight="false" outlineLevel="0" collapsed="false">
      <c r="A1095" s="18" t="s">
        <v>805</v>
      </c>
      <c r="B1095" s="23" t="s">
        <v>29</v>
      </c>
      <c r="C1095" s="26"/>
      <c r="D1095" s="26" t="n">
        <v>3874665</v>
      </c>
      <c r="E1095" s="26" t="n">
        <v>3752271</v>
      </c>
      <c r="F1095" s="26" t="n">
        <v>2313493.57</v>
      </c>
      <c r="G1095" s="27" t="n">
        <f aca="false">F1095/E1095*100</f>
        <v>61.6558231001972</v>
      </c>
      <c r="H1095" s="22" t="s">
        <v>728</v>
      </c>
      <c r="I1095" s="22" t="s">
        <v>806</v>
      </c>
      <c r="J1095" s="26" t="n">
        <v>4</v>
      </c>
      <c r="K1095" s="26" t="n">
        <v>4</v>
      </c>
      <c r="L1095" s="26" t="n">
        <v>4</v>
      </c>
      <c r="M1095" s="24" t="n">
        <f aca="false">L1095/K1095*100</f>
        <v>100</v>
      </c>
    </row>
    <row r="1096" customFormat="false" ht="14.25" hidden="false" customHeight="false" outlineLevel="0" collapsed="false">
      <c r="A1096" s="18"/>
      <c r="B1096" s="23" t="s">
        <v>29</v>
      </c>
      <c r="C1096" s="26"/>
      <c r="D1096" s="26"/>
      <c r="E1096" s="26"/>
      <c r="F1096" s="26"/>
      <c r="G1096" s="27"/>
      <c r="H1096" s="22" t="s">
        <v>227</v>
      </c>
      <c r="I1096" s="22" t="s">
        <v>122</v>
      </c>
      <c r="J1096" s="26" t="n">
        <v>400</v>
      </c>
      <c r="K1096" s="26" t="n">
        <v>400</v>
      </c>
      <c r="L1096" s="26" t="n">
        <v>480</v>
      </c>
      <c r="M1096" s="24" t="n">
        <f aca="false">L1096/K1096*100</f>
        <v>120</v>
      </c>
    </row>
    <row r="1097" customFormat="false" ht="28.5" hidden="false" customHeight="false" outlineLevel="0" collapsed="false">
      <c r="A1097" s="18"/>
      <c r="B1097" s="23" t="s">
        <v>29</v>
      </c>
      <c r="C1097" s="26"/>
      <c r="D1097" s="26"/>
      <c r="E1097" s="26"/>
      <c r="F1097" s="26"/>
      <c r="G1097" s="27"/>
      <c r="H1097" s="22" t="s">
        <v>807</v>
      </c>
      <c r="I1097" s="22" t="s">
        <v>808</v>
      </c>
      <c r="J1097" s="26" t="n">
        <v>2100000</v>
      </c>
      <c r="K1097" s="26" t="n">
        <v>760000</v>
      </c>
      <c r="L1097" s="26" t="n">
        <v>733200</v>
      </c>
      <c r="M1097" s="24" t="n">
        <f aca="false">L1097/K1097*100</f>
        <v>96.4736842105263</v>
      </c>
    </row>
    <row r="1098" customFormat="false" ht="28.5" hidden="false" customHeight="false" outlineLevel="0" collapsed="false">
      <c r="A1098" s="18"/>
      <c r="B1098" s="23" t="s">
        <v>29</v>
      </c>
      <c r="C1098" s="26"/>
      <c r="D1098" s="26"/>
      <c r="E1098" s="26"/>
      <c r="F1098" s="26"/>
      <c r="G1098" s="27"/>
      <c r="H1098" s="22" t="s">
        <v>809</v>
      </c>
      <c r="I1098" s="22" t="s">
        <v>810</v>
      </c>
      <c r="J1098" s="45" t="s">
        <v>85</v>
      </c>
      <c r="K1098" s="26" t="n">
        <v>2320000</v>
      </c>
      <c r="L1098" s="26" t="n">
        <v>2044900</v>
      </c>
      <c r="M1098" s="24" t="n">
        <f aca="false">L1098/K1098*100</f>
        <v>88.1422413793104</v>
      </c>
    </row>
    <row r="1099" customFormat="false" ht="28.5" hidden="false" customHeight="false" outlineLevel="0" collapsed="false">
      <c r="A1099" s="18"/>
      <c r="B1099" s="23"/>
      <c r="C1099" s="26"/>
      <c r="D1099" s="26"/>
      <c r="E1099" s="26"/>
      <c r="F1099" s="26"/>
      <c r="G1099" s="27"/>
      <c r="H1099" s="22" t="s">
        <v>811</v>
      </c>
      <c r="I1099" s="22" t="s">
        <v>808</v>
      </c>
      <c r="J1099" s="26" t="n">
        <v>479000</v>
      </c>
      <c r="K1099" s="45" t="s">
        <v>85</v>
      </c>
      <c r="L1099" s="45" t="s">
        <v>85</v>
      </c>
      <c r="M1099" s="37" t="s">
        <v>85</v>
      </c>
    </row>
    <row r="1100" customFormat="false" ht="28.5" hidden="false" customHeight="false" outlineLevel="0" collapsed="false">
      <c r="A1100" s="18"/>
      <c r="B1100" s="23" t="s">
        <v>29</v>
      </c>
      <c r="C1100" s="26"/>
      <c r="D1100" s="26"/>
      <c r="E1100" s="26"/>
      <c r="F1100" s="26"/>
      <c r="G1100" s="27"/>
      <c r="H1100" s="22" t="s">
        <v>812</v>
      </c>
      <c r="I1100" s="22" t="s">
        <v>813</v>
      </c>
      <c r="J1100" s="26" t="n">
        <v>6500</v>
      </c>
      <c r="K1100" s="45" t="s">
        <v>85</v>
      </c>
      <c r="L1100" s="45" t="s">
        <v>85</v>
      </c>
      <c r="M1100" s="37" t="s">
        <v>85</v>
      </c>
    </row>
    <row r="1101" customFormat="false" ht="28.5" hidden="false" customHeight="false" outlineLevel="0" collapsed="false">
      <c r="A1101" s="18"/>
      <c r="B1101" s="23" t="s">
        <v>29</v>
      </c>
      <c r="C1101" s="26"/>
      <c r="D1101" s="26"/>
      <c r="E1101" s="26"/>
      <c r="F1101" s="26"/>
      <c r="G1101" s="27"/>
      <c r="H1101" s="22" t="s">
        <v>814</v>
      </c>
      <c r="I1101" s="22" t="s">
        <v>808</v>
      </c>
      <c r="J1101" s="45" t="s">
        <v>85</v>
      </c>
      <c r="K1101" s="26" t="n">
        <v>479000</v>
      </c>
      <c r="L1101" s="26" t="n">
        <v>317536</v>
      </c>
      <c r="M1101" s="24" t="n">
        <f aca="false">L1101/K1101*100</f>
        <v>66.2914405010438</v>
      </c>
    </row>
    <row r="1102" customFormat="false" ht="28.5" hidden="false" customHeight="false" outlineLevel="0" collapsed="false">
      <c r="A1102" s="18"/>
      <c r="B1102" s="23" t="s">
        <v>29</v>
      </c>
      <c r="C1102" s="26"/>
      <c r="D1102" s="26"/>
      <c r="E1102" s="26"/>
      <c r="F1102" s="26"/>
      <c r="G1102" s="27"/>
      <c r="H1102" s="22" t="s">
        <v>815</v>
      </c>
      <c r="I1102" s="22" t="s">
        <v>816</v>
      </c>
      <c r="J1102" s="45" t="s">
        <v>85</v>
      </c>
      <c r="K1102" s="26" t="n">
        <v>48000</v>
      </c>
      <c r="L1102" s="26" t="n">
        <v>67280</v>
      </c>
      <c r="M1102" s="24" t="n">
        <f aca="false">L1102/K1102*100</f>
        <v>140.166666666667</v>
      </c>
    </row>
    <row r="1103" customFormat="false" ht="28.5" hidden="false" customHeight="false" outlineLevel="0" collapsed="false">
      <c r="A1103" s="18"/>
      <c r="B1103" s="23" t="s">
        <v>29</v>
      </c>
      <c r="C1103" s="26"/>
      <c r="D1103" s="26"/>
      <c r="E1103" s="26"/>
      <c r="F1103" s="26"/>
      <c r="G1103" s="27"/>
      <c r="H1103" s="22" t="s">
        <v>817</v>
      </c>
      <c r="I1103" s="22" t="s">
        <v>818</v>
      </c>
      <c r="J1103" s="45" t="s">
        <v>85</v>
      </c>
      <c r="K1103" s="26" t="n">
        <v>4800</v>
      </c>
      <c r="L1103" s="26" t="n">
        <v>4205</v>
      </c>
      <c r="M1103" s="24" t="n">
        <f aca="false">L1103/K1103*100</f>
        <v>87.6041666666667</v>
      </c>
    </row>
    <row r="1104" customFormat="false" ht="28.5" hidden="false" customHeight="false" outlineLevel="0" collapsed="false">
      <c r="A1104" s="18"/>
      <c r="B1104" s="23" t="s">
        <v>29</v>
      </c>
      <c r="C1104" s="26"/>
      <c r="D1104" s="26"/>
      <c r="E1104" s="26"/>
      <c r="F1104" s="26"/>
      <c r="G1104" s="27"/>
      <c r="H1104" s="22" t="s">
        <v>819</v>
      </c>
      <c r="I1104" s="22" t="s">
        <v>429</v>
      </c>
      <c r="J1104" s="26" t="n">
        <v>40000</v>
      </c>
      <c r="K1104" s="26" t="n">
        <v>40000</v>
      </c>
      <c r="L1104" s="26" t="n">
        <v>42172</v>
      </c>
      <c r="M1104" s="24" t="n">
        <f aca="false">L1104/K1104*100</f>
        <v>105.43</v>
      </c>
    </row>
    <row r="1105" customFormat="false" ht="14.25" hidden="false" customHeight="false" outlineLevel="0" collapsed="false">
      <c r="A1105" s="18"/>
      <c r="B1105" s="23" t="s">
        <v>29</v>
      </c>
      <c r="C1105" s="26"/>
      <c r="D1105" s="26"/>
      <c r="E1105" s="26"/>
      <c r="F1105" s="26"/>
      <c r="G1105" s="27"/>
      <c r="H1105" s="22" t="s">
        <v>820</v>
      </c>
      <c r="I1105" s="22" t="s">
        <v>810</v>
      </c>
      <c r="J1105" s="26" t="n">
        <v>660</v>
      </c>
      <c r="K1105" s="26" t="n">
        <v>660</v>
      </c>
      <c r="L1105" s="26" t="n">
        <v>1707</v>
      </c>
      <c r="M1105" s="24" t="n">
        <f aca="false">L1105/K1105*100</f>
        <v>258.636363636364</v>
      </c>
    </row>
    <row r="1106" customFormat="false" ht="28.5" hidden="false" customHeight="false" outlineLevel="0" collapsed="false">
      <c r="A1106" s="18"/>
      <c r="B1106" s="23" t="s">
        <v>29</v>
      </c>
      <c r="C1106" s="26"/>
      <c r="D1106" s="26"/>
      <c r="E1106" s="26"/>
      <c r="F1106" s="26"/>
      <c r="G1106" s="27"/>
      <c r="H1106" s="22" t="s">
        <v>821</v>
      </c>
      <c r="I1106" s="22" t="s">
        <v>808</v>
      </c>
      <c r="J1106" s="26" t="n">
        <v>11000</v>
      </c>
      <c r="K1106" s="26" t="n">
        <v>19400</v>
      </c>
      <c r="L1106" s="26" t="n">
        <v>25179</v>
      </c>
      <c r="M1106" s="24" t="n">
        <f aca="false">L1106/K1106*100</f>
        <v>129.788659793814</v>
      </c>
    </row>
    <row r="1107" customFormat="false" ht="28.5" hidden="false" customHeight="false" outlineLevel="0" collapsed="false">
      <c r="A1107" s="18"/>
      <c r="B1107" s="23" t="s">
        <v>29</v>
      </c>
      <c r="C1107" s="26"/>
      <c r="D1107" s="26"/>
      <c r="E1107" s="26"/>
      <c r="F1107" s="26"/>
      <c r="G1107" s="27"/>
      <c r="H1107" s="22" t="s">
        <v>822</v>
      </c>
      <c r="I1107" s="22" t="s">
        <v>397</v>
      </c>
      <c r="J1107" s="45" t="s">
        <v>85</v>
      </c>
      <c r="K1107" s="26" t="n">
        <v>205000</v>
      </c>
      <c r="L1107" s="26" t="n">
        <v>153000</v>
      </c>
      <c r="M1107" s="24" t="n">
        <f aca="false">L1107/K1107*100</f>
        <v>74.6341463414634</v>
      </c>
    </row>
    <row r="1108" customFormat="false" ht="14.25" hidden="false" customHeight="false" outlineLevel="0" collapsed="false">
      <c r="A1108" s="18"/>
      <c r="B1108" s="23" t="s">
        <v>29</v>
      </c>
      <c r="C1108" s="26"/>
      <c r="D1108" s="26"/>
      <c r="E1108" s="26"/>
      <c r="F1108" s="26"/>
      <c r="G1108" s="27"/>
      <c r="H1108" s="22" t="s">
        <v>823</v>
      </c>
      <c r="I1108" s="22" t="s">
        <v>397</v>
      </c>
      <c r="J1108" s="45" t="s">
        <v>85</v>
      </c>
      <c r="K1108" s="26" t="n">
        <v>36000</v>
      </c>
      <c r="L1108" s="26" t="n">
        <v>31315</v>
      </c>
      <c r="M1108" s="24" t="n">
        <f aca="false">L1108/K1108*100</f>
        <v>86.9861111111111</v>
      </c>
    </row>
    <row r="1109" customFormat="false" ht="28.5" hidden="false" customHeight="false" outlineLevel="0" collapsed="false">
      <c r="A1109" s="18"/>
      <c r="B1109" s="23" t="s">
        <v>14</v>
      </c>
      <c r="C1109" s="26"/>
      <c r="D1109" s="26" t="n">
        <v>1230000</v>
      </c>
      <c r="E1109" s="26" t="n">
        <v>1241000</v>
      </c>
      <c r="F1109" s="26" t="n">
        <v>139661.4</v>
      </c>
      <c r="G1109" s="27" t="n">
        <f aca="false">F1109/E1109*100</f>
        <v>11.2539403706688</v>
      </c>
      <c r="H1109" s="22" t="s">
        <v>824</v>
      </c>
      <c r="I1109" s="22" t="s">
        <v>63</v>
      </c>
      <c r="J1109" s="30" t="n">
        <v>82</v>
      </c>
      <c r="K1109" s="30" t="n">
        <v>77.37</v>
      </c>
      <c r="L1109" s="30" t="n">
        <v>12</v>
      </c>
      <c r="M1109" s="24" t="n">
        <f aca="false">L1109/K1109*100</f>
        <v>15.5098875533152</v>
      </c>
    </row>
    <row r="1110" customFormat="false" ht="15" hidden="false" customHeight="false" outlineLevel="0" collapsed="false">
      <c r="A1110" s="31"/>
      <c r="B1110" s="32"/>
      <c r="C1110" s="33"/>
      <c r="D1110" s="32"/>
      <c r="E1110" s="32"/>
      <c r="F1110" s="32"/>
      <c r="G1110" s="34"/>
      <c r="H1110" s="35"/>
      <c r="I1110" s="35"/>
      <c r="J1110" s="32"/>
      <c r="K1110" s="32"/>
      <c r="L1110" s="32"/>
      <c r="M1110" s="36"/>
    </row>
    <row r="1111" customFormat="false" ht="15.75" hidden="false" customHeight="false" outlineLevel="0" collapsed="false">
      <c r="M1111" s="2" t="s">
        <v>0</v>
      </c>
    </row>
    <row r="1112" customFormat="false" ht="1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4" t="s">
        <v>825</v>
      </c>
    </row>
    <row r="1113" customFormat="false" ht="15" hidden="false" customHeight="false" outlineLevel="0" collapsed="false">
      <c r="A1113" s="5" t="s">
        <v>2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</row>
    <row r="1114" customFormat="false" ht="15" hidden="false" customHeight="false" outlineLevel="0" collapsed="false">
      <c r="A1114" s="6" t="s">
        <v>3</v>
      </c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</row>
    <row r="1115" customFormat="false" ht="14.2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</row>
    <row r="1116" customFormat="false" ht="15" hidden="false" customHeight="false" outlineLevel="0" collapsed="false">
      <c r="A1116" s="8" t="s">
        <v>4</v>
      </c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</row>
    <row r="1117" customFormat="false" ht="15.75" hidden="false" customHeight="false" outlineLevel="0" collapsed="false">
      <c r="A1117" s="8" t="s">
        <v>5</v>
      </c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</row>
    <row r="1118" customFormat="false" ht="15.75" hidden="false" customHeight="false" outlineLevel="0" collapsed="false">
      <c r="A1118" s="9" t="s">
        <v>6</v>
      </c>
      <c r="B1118" s="10"/>
      <c r="C1118" s="10"/>
      <c r="D1118" s="10" t="s">
        <v>7</v>
      </c>
      <c r="E1118" s="10" t="s">
        <v>7</v>
      </c>
      <c r="F1118" s="10" t="s">
        <v>8</v>
      </c>
      <c r="G1118" s="10" t="s">
        <v>9</v>
      </c>
      <c r="H1118" s="10" t="s">
        <v>10</v>
      </c>
      <c r="I1118" s="10" t="s">
        <v>11</v>
      </c>
      <c r="J1118" s="10" t="s">
        <v>12</v>
      </c>
      <c r="K1118" s="10" t="s">
        <v>12</v>
      </c>
      <c r="L1118" s="10" t="s">
        <v>12</v>
      </c>
      <c r="M1118" s="11" t="s">
        <v>9</v>
      </c>
    </row>
    <row r="1119" customFormat="false" ht="15" hidden="false" customHeight="false" outlineLevel="0" collapsed="false">
      <c r="A1119" s="12" t="s">
        <v>13</v>
      </c>
      <c r="B1119" s="13" t="s">
        <v>14</v>
      </c>
      <c r="C1119" s="13" t="s">
        <v>15</v>
      </c>
      <c r="D1119" s="13" t="s">
        <v>16</v>
      </c>
      <c r="E1119" s="13" t="s">
        <v>17</v>
      </c>
      <c r="F1119" s="13" t="s">
        <v>18</v>
      </c>
      <c r="G1119" s="13" t="s">
        <v>19</v>
      </c>
      <c r="H1119" s="13" t="s">
        <v>20</v>
      </c>
      <c r="I1119" s="13" t="s">
        <v>21</v>
      </c>
      <c r="J1119" s="13" t="s">
        <v>22</v>
      </c>
      <c r="K1119" s="13" t="s">
        <v>23</v>
      </c>
      <c r="L1119" s="13" t="s">
        <v>24</v>
      </c>
      <c r="M1119" s="14" t="s">
        <v>19</v>
      </c>
    </row>
    <row r="1120" customFormat="false" ht="15" hidden="false" customHeight="false" outlineLevel="0" collapsed="false">
      <c r="A1120" s="15" t="s">
        <v>25</v>
      </c>
      <c r="B1120" s="16"/>
      <c r="C1120" s="16"/>
      <c r="D1120" s="16"/>
      <c r="E1120" s="16"/>
      <c r="F1120" s="16"/>
      <c r="G1120" s="16"/>
      <c r="H1120" s="16"/>
      <c r="I1120" s="16"/>
      <c r="J1120" s="16"/>
      <c r="K1120" s="16"/>
      <c r="L1120" s="16"/>
      <c r="M1120" s="17"/>
    </row>
    <row r="1121" customFormat="false" ht="14.25" hidden="false" customHeight="false" outlineLevel="0" collapsed="false">
      <c r="A1121" s="18"/>
      <c r="B1121" s="19"/>
      <c r="C1121" s="20"/>
      <c r="D1121" s="19"/>
      <c r="E1121" s="19"/>
      <c r="F1121" s="19"/>
      <c r="G1121" s="21"/>
      <c r="H1121" s="22"/>
      <c r="I1121" s="22"/>
      <c r="J1121" s="23"/>
      <c r="K1121" s="23"/>
      <c r="L1121" s="23"/>
      <c r="M1121" s="24"/>
    </row>
    <row r="1122" customFormat="false" ht="28.5" hidden="false" customHeight="false" outlineLevel="0" collapsed="false">
      <c r="A1122" s="18" t="s">
        <v>826</v>
      </c>
      <c r="B1122" s="23" t="s">
        <v>29</v>
      </c>
      <c r="C1122" s="26"/>
      <c r="D1122" s="23"/>
      <c r="E1122" s="23"/>
      <c r="F1122" s="23"/>
      <c r="G1122" s="27"/>
      <c r="H1122" s="22"/>
      <c r="I1122" s="22"/>
      <c r="J1122" s="23"/>
      <c r="K1122" s="23"/>
      <c r="L1122" s="23"/>
      <c r="M1122" s="24"/>
    </row>
    <row r="1123" customFormat="false" ht="28.5" hidden="false" customHeight="false" outlineLevel="0" collapsed="false">
      <c r="A1123" s="18" t="s">
        <v>827</v>
      </c>
      <c r="B1123" s="23" t="s">
        <v>29</v>
      </c>
      <c r="C1123" s="26"/>
      <c r="D1123" s="38" t="n">
        <v>4335936</v>
      </c>
      <c r="E1123" s="38" t="n">
        <v>4528816</v>
      </c>
      <c r="F1123" s="38" t="n">
        <v>3972075.82</v>
      </c>
      <c r="G1123" s="39" t="n">
        <f aca="false">F1123/E1123*100</f>
        <v>87.7067167224281</v>
      </c>
      <c r="H1123" s="40" t="s">
        <v>728</v>
      </c>
      <c r="I1123" s="40" t="s">
        <v>806</v>
      </c>
      <c r="J1123" s="38" t="n">
        <v>100</v>
      </c>
      <c r="K1123" s="38" t="n">
        <v>100</v>
      </c>
      <c r="L1123" s="38" t="n">
        <v>83</v>
      </c>
      <c r="M1123" s="41" t="n">
        <f aca="false">L1123/K1123*100</f>
        <v>83</v>
      </c>
    </row>
    <row r="1124" customFormat="false" ht="14.25" hidden="false" customHeight="false" outlineLevel="0" collapsed="false">
      <c r="A1124" s="18"/>
      <c r="B1124" s="23" t="s">
        <v>29</v>
      </c>
      <c r="C1124" s="26"/>
      <c r="D1124" s="26"/>
      <c r="E1124" s="26"/>
      <c r="F1124" s="26"/>
      <c r="G1124" s="27"/>
      <c r="H1124" s="22" t="s">
        <v>227</v>
      </c>
      <c r="I1124" s="22" t="s">
        <v>228</v>
      </c>
      <c r="J1124" s="26" t="n">
        <v>25</v>
      </c>
      <c r="K1124" s="26" t="n">
        <v>25</v>
      </c>
      <c r="L1124" s="26" t="n">
        <v>28</v>
      </c>
      <c r="M1124" s="24" t="n">
        <f aca="false">L1124/K1124*100</f>
        <v>112</v>
      </c>
    </row>
    <row r="1125" customFormat="false" ht="14.25" hidden="false" customHeight="false" outlineLevel="0" collapsed="false">
      <c r="A1125" s="18"/>
      <c r="B1125" s="23" t="s">
        <v>29</v>
      </c>
      <c r="C1125" s="26"/>
      <c r="D1125" s="26"/>
      <c r="E1125" s="26"/>
      <c r="F1125" s="26"/>
      <c r="G1125" s="27"/>
      <c r="H1125" s="22" t="s">
        <v>227</v>
      </c>
      <c r="I1125" s="22" t="s">
        <v>122</v>
      </c>
      <c r="J1125" s="26" t="n">
        <v>700</v>
      </c>
      <c r="K1125" s="26" t="n">
        <v>700</v>
      </c>
      <c r="L1125" s="26" t="n">
        <v>1100</v>
      </c>
      <c r="M1125" s="24" t="n">
        <f aca="false">L1125/K1125*100</f>
        <v>157.142857142857</v>
      </c>
    </row>
    <row r="1126" customFormat="false" ht="28.5" hidden="false" customHeight="false" outlineLevel="0" collapsed="false">
      <c r="A1126" s="18"/>
      <c r="B1126" s="23" t="s">
        <v>29</v>
      </c>
      <c r="C1126" s="26"/>
      <c r="D1126" s="26"/>
      <c r="E1126" s="26"/>
      <c r="F1126" s="26"/>
      <c r="G1126" s="27"/>
      <c r="H1126" s="22" t="s">
        <v>807</v>
      </c>
      <c r="I1126" s="22" t="s">
        <v>269</v>
      </c>
      <c r="J1126" s="26" t="n">
        <v>50</v>
      </c>
      <c r="K1126" s="26" t="n">
        <v>50</v>
      </c>
      <c r="L1126" s="26" t="n">
        <v>97</v>
      </c>
      <c r="M1126" s="24" t="n">
        <f aca="false">L1126/K1126*100</f>
        <v>194</v>
      </c>
    </row>
    <row r="1127" customFormat="false" ht="28.5" hidden="false" customHeight="false" outlineLevel="0" collapsed="false">
      <c r="A1127" s="18"/>
      <c r="B1127" s="23" t="s">
        <v>29</v>
      </c>
      <c r="C1127" s="26"/>
      <c r="D1127" s="26"/>
      <c r="E1127" s="26"/>
      <c r="F1127" s="26"/>
      <c r="G1127" s="27"/>
      <c r="H1127" s="22" t="s">
        <v>807</v>
      </c>
      <c r="I1127" s="22" t="s">
        <v>810</v>
      </c>
      <c r="J1127" s="26" t="n">
        <v>120000</v>
      </c>
      <c r="K1127" s="26" t="n">
        <v>120000</v>
      </c>
      <c r="L1127" s="26" t="n">
        <v>176208</v>
      </c>
      <c r="M1127" s="24" t="n">
        <f aca="false">L1127/K1127*100</f>
        <v>146.84</v>
      </c>
    </row>
    <row r="1128" customFormat="false" ht="28.5" hidden="false" customHeight="false" outlineLevel="0" collapsed="false">
      <c r="A1128" s="18"/>
      <c r="B1128" s="23" t="s">
        <v>29</v>
      </c>
      <c r="C1128" s="26"/>
      <c r="D1128" s="26"/>
      <c r="E1128" s="26"/>
      <c r="F1128" s="26"/>
      <c r="G1128" s="27"/>
      <c r="H1128" s="22" t="s">
        <v>828</v>
      </c>
      <c r="I1128" s="22" t="s">
        <v>829</v>
      </c>
      <c r="J1128" s="26" t="n">
        <v>1300</v>
      </c>
      <c r="K1128" s="26" t="n">
        <v>1300</v>
      </c>
      <c r="L1128" s="26" t="n">
        <v>1288</v>
      </c>
      <c r="M1128" s="24" t="n">
        <f aca="false">L1128/K1128*100</f>
        <v>99.0769230769231</v>
      </c>
    </row>
    <row r="1129" customFormat="false" ht="28.5" hidden="false" customHeight="false" outlineLevel="0" collapsed="false">
      <c r="A1129" s="18"/>
      <c r="B1129" s="23" t="s">
        <v>29</v>
      </c>
      <c r="C1129" s="26"/>
      <c r="D1129" s="26"/>
      <c r="E1129" s="26"/>
      <c r="F1129" s="26"/>
      <c r="G1129" s="27"/>
      <c r="H1129" s="22" t="s">
        <v>830</v>
      </c>
      <c r="I1129" s="22" t="s">
        <v>372</v>
      </c>
      <c r="J1129" s="26" t="n">
        <v>150</v>
      </c>
      <c r="K1129" s="26" t="n">
        <v>150</v>
      </c>
      <c r="L1129" s="26" t="n">
        <v>90</v>
      </c>
      <c r="M1129" s="24" t="n">
        <f aca="false">L1129/K1129*100</f>
        <v>60</v>
      </c>
    </row>
    <row r="1130" customFormat="false" ht="14.25" hidden="false" customHeight="false" outlineLevel="0" collapsed="false">
      <c r="A1130" s="18"/>
      <c r="B1130" s="23" t="s">
        <v>29</v>
      </c>
      <c r="C1130" s="26"/>
      <c r="D1130" s="26"/>
      <c r="E1130" s="26"/>
      <c r="F1130" s="26"/>
      <c r="G1130" s="27"/>
      <c r="H1130" s="22" t="s">
        <v>820</v>
      </c>
      <c r="I1130" s="22" t="s">
        <v>810</v>
      </c>
      <c r="J1130" s="26" t="n">
        <v>100000</v>
      </c>
      <c r="K1130" s="26" t="n">
        <v>100000</v>
      </c>
      <c r="L1130" s="26" t="n">
        <v>78425</v>
      </c>
      <c r="M1130" s="24" t="n">
        <f aca="false">L1130/K1130*100</f>
        <v>78.425</v>
      </c>
    </row>
    <row r="1131" customFormat="false" ht="14.25" hidden="false" customHeight="false" outlineLevel="0" collapsed="false">
      <c r="A1131" s="18"/>
      <c r="B1131" s="23" t="s">
        <v>29</v>
      </c>
      <c r="C1131" s="26"/>
      <c r="D1131" s="26"/>
      <c r="E1131" s="26"/>
      <c r="F1131" s="26"/>
      <c r="G1131" s="27"/>
      <c r="H1131" s="22" t="s">
        <v>831</v>
      </c>
      <c r="I1131" s="22" t="s">
        <v>832</v>
      </c>
      <c r="J1131" s="26" t="n">
        <v>50</v>
      </c>
      <c r="K1131" s="26" t="n">
        <v>50</v>
      </c>
      <c r="L1131" s="26" t="n">
        <v>63</v>
      </c>
      <c r="M1131" s="24" t="n">
        <f aca="false">L1131/K1131*100</f>
        <v>126</v>
      </c>
    </row>
    <row r="1132" customFormat="false" ht="14.25" hidden="false" customHeight="false" outlineLevel="0" collapsed="false">
      <c r="A1132" s="18"/>
      <c r="B1132" s="23" t="s">
        <v>29</v>
      </c>
      <c r="C1132" s="26"/>
      <c r="D1132" s="26"/>
      <c r="E1132" s="26"/>
      <c r="F1132" s="26"/>
      <c r="G1132" s="27"/>
      <c r="H1132" s="22" t="s">
        <v>831</v>
      </c>
      <c r="I1132" s="22" t="s">
        <v>833</v>
      </c>
      <c r="J1132" s="26" t="n">
        <v>3500</v>
      </c>
      <c r="K1132" s="26" t="n">
        <v>3500</v>
      </c>
      <c r="L1132" s="26" t="n">
        <v>5071</v>
      </c>
      <c r="M1132" s="24" t="n">
        <f aca="false">L1132/K1132*100</f>
        <v>144.885714285714</v>
      </c>
    </row>
    <row r="1133" customFormat="false" ht="28.5" hidden="false" customHeight="false" outlineLevel="0" collapsed="false">
      <c r="A1133" s="18"/>
      <c r="B1133" s="23" t="s">
        <v>29</v>
      </c>
      <c r="C1133" s="26"/>
      <c r="D1133" s="26"/>
      <c r="E1133" s="26"/>
      <c r="F1133" s="26"/>
      <c r="G1133" s="27"/>
      <c r="H1133" s="22" t="s">
        <v>834</v>
      </c>
      <c r="I1133" s="22" t="s">
        <v>835</v>
      </c>
      <c r="J1133" s="26" t="n">
        <v>1225</v>
      </c>
      <c r="K1133" s="26" t="n">
        <v>1225</v>
      </c>
      <c r="L1133" s="26" t="n">
        <v>1271</v>
      </c>
      <c r="M1133" s="24" t="n">
        <f aca="false">L1133/K1133*100</f>
        <v>103.755102040816</v>
      </c>
    </row>
    <row r="1134" customFormat="false" ht="28.5" hidden="false" customHeight="false" outlineLevel="0" collapsed="false">
      <c r="A1134" s="18"/>
      <c r="B1134" s="23" t="s">
        <v>29</v>
      </c>
      <c r="C1134" s="26"/>
      <c r="D1134" s="26"/>
      <c r="E1134" s="26"/>
      <c r="F1134" s="26"/>
      <c r="G1134" s="27"/>
      <c r="H1134" s="22" t="s">
        <v>836</v>
      </c>
      <c r="I1134" s="22" t="s">
        <v>837</v>
      </c>
      <c r="J1134" s="26" t="n">
        <v>16</v>
      </c>
      <c r="K1134" s="26" t="n">
        <v>16</v>
      </c>
      <c r="L1134" s="26" t="n">
        <v>16</v>
      </c>
      <c r="M1134" s="24" t="n">
        <f aca="false">L1134/K1134*100</f>
        <v>100</v>
      </c>
    </row>
    <row r="1135" customFormat="false" ht="28.5" hidden="false" customHeight="false" outlineLevel="0" collapsed="false">
      <c r="A1135" s="18"/>
      <c r="B1135" s="23" t="s">
        <v>14</v>
      </c>
      <c r="C1135" s="26"/>
      <c r="D1135" s="26" t="n">
        <v>339650</v>
      </c>
      <c r="E1135" s="26" t="n">
        <v>250354</v>
      </c>
      <c r="F1135" s="26" t="n">
        <v>29653</v>
      </c>
      <c r="G1135" s="27" t="n">
        <f aca="false">F1135/E1135*100</f>
        <v>11.844428289542</v>
      </c>
      <c r="H1135" s="22" t="s">
        <v>838</v>
      </c>
      <c r="I1135" s="22" t="s">
        <v>63</v>
      </c>
      <c r="J1135" s="30" t="n">
        <v>4</v>
      </c>
      <c r="K1135" s="30" t="n">
        <v>5.7</v>
      </c>
      <c r="L1135" s="30" t="n">
        <v>1.5</v>
      </c>
      <c r="M1135" s="24" t="n">
        <f aca="false">L1135/K1135*100</f>
        <v>26.3157894736842</v>
      </c>
    </row>
    <row r="1136" customFormat="false" ht="14.25" hidden="false" customHeight="false" outlineLevel="0" collapsed="false">
      <c r="A1136" s="18"/>
      <c r="B1136" s="23"/>
      <c r="C1136" s="26"/>
      <c r="D1136" s="23"/>
      <c r="E1136" s="23"/>
      <c r="F1136" s="23"/>
      <c r="G1136" s="27"/>
      <c r="H1136" s="22"/>
      <c r="I1136" s="22"/>
      <c r="J1136" s="23"/>
      <c r="K1136" s="23"/>
      <c r="L1136" s="23"/>
      <c r="M1136" s="24"/>
    </row>
    <row r="1137" customFormat="false" ht="28.5" hidden="false" customHeight="false" outlineLevel="0" collapsed="false">
      <c r="A1137" s="18" t="s">
        <v>839</v>
      </c>
      <c r="B1137" s="23" t="s">
        <v>29</v>
      </c>
      <c r="C1137" s="26"/>
      <c r="D1137" s="23"/>
      <c r="E1137" s="23"/>
      <c r="F1137" s="23"/>
      <c r="G1137" s="27"/>
      <c r="H1137" s="22"/>
      <c r="I1137" s="22"/>
      <c r="J1137" s="23"/>
      <c r="K1137" s="23"/>
      <c r="L1137" s="23"/>
      <c r="M1137" s="24"/>
    </row>
    <row r="1138" customFormat="false" ht="28.5" hidden="false" customHeight="false" outlineLevel="0" collapsed="false">
      <c r="A1138" s="18" t="s">
        <v>840</v>
      </c>
      <c r="B1138" s="23" t="s">
        <v>29</v>
      </c>
      <c r="C1138" s="26"/>
      <c r="D1138" s="38" t="n">
        <v>2417323</v>
      </c>
      <c r="E1138" s="38" t="n">
        <v>2492657</v>
      </c>
      <c r="F1138" s="38" t="n">
        <v>2178124.68</v>
      </c>
      <c r="G1138" s="39" t="n">
        <f aca="false">F1138/E1138*100</f>
        <v>87.3816445664205</v>
      </c>
      <c r="H1138" s="40" t="s">
        <v>841</v>
      </c>
      <c r="I1138" s="40" t="s">
        <v>808</v>
      </c>
      <c r="J1138" s="38" t="n">
        <v>510000</v>
      </c>
      <c r="K1138" s="38" t="n">
        <v>510000</v>
      </c>
      <c r="L1138" s="38" t="n">
        <v>361075</v>
      </c>
      <c r="M1138" s="41" t="n">
        <f aca="false">L1138/K1138*100</f>
        <v>70.7990196078431</v>
      </c>
    </row>
    <row r="1139" customFormat="false" ht="14.25" hidden="false" customHeight="false" outlineLevel="0" collapsed="false">
      <c r="A1139" s="18"/>
      <c r="B1139" s="23" t="s">
        <v>29</v>
      </c>
      <c r="C1139" s="26"/>
      <c r="D1139" s="26"/>
      <c r="E1139" s="26"/>
      <c r="F1139" s="26"/>
      <c r="G1139" s="27"/>
      <c r="H1139" s="22" t="s">
        <v>728</v>
      </c>
      <c r="I1139" s="22" t="s">
        <v>806</v>
      </c>
      <c r="J1139" s="26" t="n">
        <v>18</v>
      </c>
      <c r="K1139" s="26" t="n">
        <v>18</v>
      </c>
      <c r="L1139" s="26" t="n">
        <v>37</v>
      </c>
      <c r="M1139" s="24" t="n">
        <f aca="false">L1139/K1139*100</f>
        <v>205.555555555556</v>
      </c>
    </row>
    <row r="1140" customFormat="false" ht="14.25" hidden="false" customHeight="false" outlineLevel="0" collapsed="false">
      <c r="A1140" s="18"/>
      <c r="B1140" s="23" t="s">
        <v>29</v>
      </c>
      <c r="C1140" s="26"/>
      <c r="D1140" s="26"/>
      <c r="E1140" s="26"/>
      <c r="F1140" s="26"/>
      <c r="G1140" s="27"/>
      <c r="H1140" s="22" t="s">
        <v>842</v>
      </c>
      <c r="I1140" s="22" t="s">
        <v>843</v>
      </c>
      <c r="J1140" s="26" t="n">
        <v>59400</v>
      </c>
      <c r="K1140" s="26" t="n">
        <v>59400</v>
      </c>
      <c r="L1140" s="26" t="n">
        <v>45255</v>
      </c>
      <c r="M1140" s="24" t="n">
        <f aca="false">L1140/K1140*100</f>
        <v>76.1868686868687</v>
      </c>
    </row>
    <row r="1141" customFormat="false" ht="14.25" hidden="false" customHeight="false" outlineLevel="0" collapsed="false">
      <c r="A1141" s="18"/>
      <c r="B1141" s="23" t="s">
        <v>29</v>
      </c>
      <c r="C1141" s="26"/>
      <c r="D1141" s="26"/>
      <c r="E1141" s="26"/>
      <c r="F1141" s="26"/>
      <c r="G1141" s="27"/>
      <c r="H1141" s="22" t="s">
        <v>227</v>
      </c>
      <c r="I1141" s="22" t="s">
        <v>228</v>
      </c>
      <c r="J1141" s="26" t="n">
        <v>42</v>
      </c>
      <c r="K1141" s="26" t="n">
        <v>42</v>
      </c>
      <c r="L1141" s="26" t="n">
        <v>34</v>
      </c>
      <c r="M1141" s="24" t="n">
        <f aca="false">L1141/K1141*100</f>
        <v>80.952380952381</v>
      </c>
    </row>
    <row r="1142" customFormat="false" ht="14.25" hidden="false" customHeight="false" outlineLevel="0" collapsed="false">
      <c r="A1142" s="18"/>
      <c r="B1142" s="23" t="s">
        <v>29</v>
      </c>
      <c r="C1142" s="26"/>
      <c r="D1142" s="26"/>
      <c r="E1142" s="26"/>
      <c r="F1142" s="26"/>
      <c r="G1142" s="27"/>
      <c r="H1142" s="22" t="s">
        <v>227</v>
      </c>
      <c r="I1142" s="22" t="s">
        <v>122</v>
      </c>
      <c r="J1142" s="26" t="n">
        <v>1100</v>
      </c>
      <c r="K1142" s="26" t="n">
        <v>1100</v>
      </c>
      <c r="L1142" s="26" t="n">
        <v>1479</v>
      </c>
      <c r="M1142" s="24" t="n">
        <f aca="false">L1142/K1142*100</f>
        <v>134.454545454545</v>
      </c>
    </row>
    <row r="1143" customFormat="false" ht="28.5" hidden="false" customHeight="false" outlineLevel="0" collapsed="false">
      <c r="A1143" s="18"/>
      <c r="B1143" s="23" t="s">
        <v>29</v>
      </c>
      <c r="C1143" s="26"/>
      <c r="D1143" s="26"/>
      <c r="E1143" s="26"/>
      <c r="F1143" s="26"/>
      <c r="G1143" s="27"/>
      <c r="H1143" s="22" t="s">
        <v>807</v>
      </c>
      <c r="I1143" s="22" t="s">
        <v>810</v>
      </c>
      <c r="J1143" s="26" t="n">
        <v>260000</v>
      </c>
      <c r="K1143" s="26" t="n">
        <v>260000</v>
      </c>
      <c r="L1143" s="26" t="n">
        <v>367945</v>
      </c>
      <c r="M1143" s="24" t="n">
        <f aca="false">L1143/K1143*100</f>
        <v>141.517307692308</v>
      </c>
    </row>
    <row r="1144" customFormat="false" ht="14.25" hidden="false" customHeight="false" outlineLevel="0" collapsed="false">
      <c r="A1144" s="18"/>
      <c r="B1144" s="23" t="s">
        <v>29</v>
      </c>
      <c r="C1144" s="26"/>
      <c r="D1144" s="26"/>
      <c r="E1144" s="26"/>
      <c r="F1144" s="26"/>
      <c r="G1144" s="27"/>
      <c r="H1144" s="22" t="s">
        <v>136</v>
      </c>
      <c r="I1144" s="22" t="s">
        <v>844</v>
      </c>
      <c r="J1144" s="26" t="n">
        <v>1546</v>
      </c>
      <c r="K1144" s="26" t="n">
        <v>1546</v>
      </c>
      <c r="L1144" s="26" t="n">
        <v>872</v>
      </c>
      <c r="M1144" s="24" t="n">
        <f aca="false">L1144/K1144*100</f>
        <v>56.4036222509702</v>
      </c>
    </row>
    <row r="1145" customFormat="false" ht="28.5" hidden="false" customHeight="false" outlineLevel="0" collapsed="false">
      <c r="A1145" s="18"/>
      <c r="B1145" s="23" t="s">
        <v>29</v>
      </c>
      <c r="C1145" s="26"/>
      <c r="D1145" s="26"/>
      <c r="E1145" s="26"/>
      <c r="F1145" s="26"/>
      <c r="G1145" s="27"/>
      <c r="H1145" s="22" t="s">
        <v>819</v>
      </c>
      <c r="I1145" s="22" t="s">
        <v>429</v>
      </c>
      <c r="J1145" s="26" t="n">
        <v>13600</v>
      </c>
      <c r="K1145" s="26" t="n">
        <v>13600</v>
      </c>
      <c r="L1145" s="26" t="n">
        <v>22919</v>
      </c>
      <c r="M1145" s="24" t="n">
        <f aca="false">L1145/K1145*100</f>
        <v>168.522058823529</v>
      </c>
    </row>
    <row r="1146" customFormat="false" ht="14.25" hidden="false" customHeight="false" outlineLevel="0" collapsed="false">
      <c r="A1146" s="18"/>
      <c r="B1146" s="23" t="s">
        <v>29</v>
      </c>
      <c r="C1146" s="26"/>
      <c r="D1146" s="26"/>
      <c r="E1146" s="26"/>
      <c r="F1146" s="26"/>
      <c r="G1146" s="27"/>
      <c r="H1146" s="22" t="s">
        <v>845</v>
      </c>
      <c r="I1146" s="22" t="s">
        <v>813</v>
      </c>
      <c r="J1146" s="26" t="n">
        <v>6000</v>
      </c>
      <c r="K1146" s="26" t="n">
        <v>6000</v>
      </c>
      <c r="L1146" s="26" t="n">
        <v>6938</v>
      </c>
      <c r="M1146" s="24" t="n">
        <f aca="false">L1146/K1146*100</f>
        <v>115.633333333333</v>
      </c>
    </row>
    <row r="1147" customFormat="false" ht="14.25" hidden="false" customHeight="false" outlineLevel="0" collapsed="false">
      <c r="A1147" s="18"/>
      <c r="B1147" s="23" t="s">
        <v>29</v>
      </c>
      <c r="C1147" s="26"/>
      <c r="D1147" s="26"/>
      <c r="E1147" s="26"/>
      <c r="F1147" s="26"/>
      <c r="G1147" s="27"/>
      <c r="H1147" s="22" t="s">
        <v>820</v>
      </c>
      <c r="I1147" s="22" t="s">
        <v>810</v>
      </c>
      <c r="J1147" s="26" t="n">
        <v>68250</v>
      </c>
      <c r="K1147" s="26" t="n">
        <v>68250</v>
      </c>
      <c r="L1147" s="26" t="n">
        <v>58401</v>
      </c>
      <c r="M1147" s="24" t="n">
        <f aca="false">L1147/K1147*100</f>
        <v>85.5692307692308</v>
      </c>
    </row>
    <row r="1148" customFormat="false" ht="14.25" hidden="false" customHeight="false" outlineLevel="0" collapsed="false">
      <c r="A1148" s="18"/>
      <c r="B1148" s="23" t="s">
        <v>29</v>
      </c>
      <c r="C1148" s="26"/>
      <c r="D1148" s="26"/>
      <c r="E1148" s="26"/>
      <c r="F1148" s="26"/>
      <c r="G1148" s="27"/>
      <c r="H1148" s="22" t="s">
        <v>846</v>
      </c>
      <c r="I1148" s="22" t="s">
        <v>847</v>
      </c>
      <c r="J1148" s="45" t="s">
        <v>85</v>
      </c>
      <c r="K1148" s="26" t="n">
        <v>800</v>
      </c>
      <c r="L1148" s="26" t="n">
        <v>725</v>
      </c>
      <c r="M1148" s="24" t="n">
        <f aca="false">L1148/K1148*100</f>
        <v>90.625</v>
      </c>
    </row>
    <row r="1149" customFormat="false" ht="14.25" hidden="false" customHeight="false" outlineLevel="0" collapsed="false">
      <c r="A1149" s="18"/>
      <c r="B1149" s="23" t="s">
        <v>29</v>
      </c>
      <c r="C1149" s="26"/>
      <c r="D1149" s="26"/>
      <c r="E1149" s="26"/>
      <c r="F1149" s="26"/>
      <c r="G1149" s="27"/>
      <c r="H1149" s="22" t="s">
        <v>831</v>
      </c>
      <c r="I1149" s="22" t="s">
        <v>832</v>
      </c>
      <c r="J1149" s="26" t="n">
        <v>11</v>
      </c>
      <c r="K1149" s="26" t="n">
        <v>11</v>
      </c>
      <c r="L1149" s="26" t="n">
        <v>10</v>
      </c>
      <c r="M1149" s="24" t="n">
        <f aca="false">L1149/K1149*100</f>
        <v>90.9090909090909</v>
      </c>
    </row>
    <row r="1150" customFormat="false" ht="29.25" hidden="false" customHeight="false" outlineLevel="0" collapsed="false">
      <c r="A1150" s="31"/>
      <c r="B1150" s="32" t="s">
        <v>29</v>
      </c>
      <c r="C1150" s="33"/>
      <c r="D1150" s="33"/>
      <c r="E1150" s="33"/>
      <c r="F1150" s="33"/>
      <c r="G1150" s="34"/>
      <c r="H1150" s="35" t="s">
        <v>848</v>
      </c>
      <c r="I1150" s="35" t="s">
        <v>835</v>
      </c>
      <c r="J1150" s="33" t="n">
        <v>712</v>
      </c>
      <c r="K1150" s="33" t="n">
        <v>712</v>
      </c>
      <c r="L1150" s="33" t="n">
        <v>712</v>
      </c>
      <c r="M1150" s="36" t="n">
        <f aca="false">L1150/K1150*100</f>
        <v>100</v>
      </c>
    </row>
    <row r="1151" customFormat="false" ht="15.75" hidden="false" customHeight="false" outlineLevel="0" collapsed="false">
      <c r="M1151" s="2" t="s">
        <v>0</v>
      </c>
    </row>
    <row r="1152" customFormat="false" ht="1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4" t="s">
        <v>849</v>
      </c>
    </row>
    <row r="1153" customFormat="false" ht="15" hidden="false" customHeight="false" outlineLevel="0" collapsed="false">
      <c r="A1153" s="5" t="s">
        <v>2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</row>
    <row r="1154" customFormat="false" ht="15" hidden="false" customHeight="false" outlineLevel="0" collapsed="false">
      <c r="A1154" s="6" t="s">
        <v>3</v>
      </c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  <c r="M1154" s="6"/>
    </row>
    <row r="1155" customFormat="false" ht="14.25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7"/>
      <c r="J1155" s="7"/>
      <c r="K1155" s="7"/>
      <c r="L1155" s="7"/>
      <c r="M1155" s="7"/>
    </row>
    <row r="1156" customFormat="false" ht="15" hidden="false" customHeight="false" outlineLevel="0" collapsed="false">
      <c r="A1156" s="8" t="s">
        <v>4</v>
      </c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</row>
    <row r="1157" customFormat="false" ht="15.75" hidden="false" customHeight="false" outlineLevel="0" collapsed="false">
      <c r="A1157" s="8" t="s">
        <v>5</v>
      </c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</row>
    <row r="1158" customFormat="false" ht="15.75" hidden="false" customHeight="false" outlineLevel="0" collapsed="false">
      <c r="A1158" s="9" t="s">
        <v>6</v>
      </c>
      <c r="B1158" s="10"/>
      <c r="C1158" s="10"/>
      <c r="D1158" s="10" t="s">
        <v>7</v>
      </c>
      <c r="E1158" s="10" t="s">
        <v>7</v>
      </c>
      <c r="F1158" s="10" t="s">
        <v>8</v>
      </c>
      <c r="G1158" s="10" t="s">
        <v>9</v>
      </c>
      <c r="H1158" s="10" t="s">
        <v>10</v>
      </c>
      <c r="I1158" s="10" t="s">
        <v>11</v>
      </c>
      <c r="J1158" s="10" t="s">
        <v>12</v>
      </c>
      <c r="K1158" s="10" t="s">
        <v>12</v>
      </c>
      <c r="L1158" s="10" t="s">
        <v>12</v>
      </c>
      <c r="M1158" s="11" t="s">
        <v>9</v>
      </c>
    </row>
    <row r="1159" customFormat="false" ht="15" hidden="false" customHeight="false" outlineLevel="0" collapsed="false">
      <c r="A1159" s="12" t="s">
        <v>13</v>
      </c>
      <c r="B1159" s="13" t="s">
        <v>14</v>
      </c>
      <c r="C1159" s="13" t="s">
        <v>15</v>
      </c>
      <c r="D1159" s="13" t="s">
        <v>16</v>
      </c>
      <c r="E1159" s="13" t="s">
        <v>17</v>
      </c>
      <c r="F1159" s="13" t="s">
        <v>18</v>
      </c>
      <c r="G1159" s="13" t="s">
        <v>19</v>
      </c>
      <c r="H1159" s="13" t="s">
        <v>20</v>
      </c>
      <c r="I1159" s="13" t="s">
        <v>21</v>
      </c>
      <c r="J1159" s="13" t="s">
        <v>22</v>
      </c>
      <c r="K1159" s="13" t="s">
        <v>23</v>
      </c>
      <c r="L1159" s="13" t="s">
        <v>24</v>
      </c>
      <c r="M1159" s="14" t="s">
        <v>19</v>
      </c>
    </row>
    <row r="1160" customFormat="false" ht="15" hidden="false" customHeight="false" outlineLevel="0" collapsed="false">
      <c r="A1160" s="15" t="s">
        <v>25</v>
      </c>
      <c r="B1160" s="16"/>
      <c r="C1160" s="16"/>
      <c r="D1160" s="16"/>
      <c r="E1160" s="16"/>
      <c r="F1160" s="16"/>
      <c r="G1160" s="16"/>
      <c r="H1160" s="16"/>
      <c r="I1160" s="16"/>
      <c r="J1160" s="16"/>
      <c r="K1160" s="16"/>
      <c r="L1160" s="16"/>
      <c r="M1160" s="17"/>
    </row>
    <row r="1161" customFormat="false" ht="14.25" hidden="false" customHeight="false" outlineLevel="0" collapsed="false">
      <c r="A1161" s="18"/>
      <c r="B1161" s="19"/>
      <c r="C1161" s="20"/>
      <c r="D1161" s="19"/>
      <c r="E1161" s="19"/>
      <c r="F1161" s="19"/>
      <c r="G1161" s="21"/>
      <c r="H1161" s="22"/>
      <c r="I1161" s="22"/>
      <c r="J1161" s="23"/>
      <c r="K1161" s="23"/>
      <c r="L1161" s="23"/>
      <c r="M1161" s="24"/>
    </row>
    <row r="1162" customFormat="false" ht="28.5" hidden="false" customHeight="false" outlineLevel="0" collapsed="false">
      <c r="A1162" s="18"/>
      <c r="B1162" s="23" t="s">
        <v>29</v>
      </c>
      <c r="C1162" s="26"/>
      <c r="D1162" s="26"/>
      <c r="E1162" s="26"/>
      <c r="F1162" s="26"/>
      <c r="G1162" s="27"/>
      <c r="H1162" s="22" t="s">
        <v>850</v>
      </c>
      <c r="I1162" s="22" t="s">
        <v>837</v>
      </c>
      <c r="J1162" s="26" t="n">
        <v>2</v>
      </c>
      <c r="K1162" s="26" t="n">
        <v>2</v>
      </c>
      <c r="L1162" s="26" t="n">
        <v>2</v>
      </c>
      <c r="M1162" s="24" t="n">
        <f aca="false">L1162/K1162*100</f>
        <v>100</v>
      </c>
    </row>
    <row r="1163" customFormat="false" ht="28.5" hidden="false" customHeight="false" outlineLevel="0" collapsed="false">
      <c r="A1163" s="18"/>
      <c r="B1163" s="23" t="s">
        <v>29</v>
      </c>
      <c r="C1163" s="26"/>
      <c r="D1163" s="26"/>
      <c r="E1163" s="26"/>
      <c r="F1163" s="26"/>
      <c r="G1163" s="27"/>
      <c r="H1163" s="22" t="s">
        <v>851</v>
      </c>
      <c r="I1163" s="22" t="s">
        <v>269</v>
      </c>
      <c r="J1163" s="26" t="n">
        <v>10</v>
      </c>
      <c r="K1163" s="26" t="n">
        <v>33</v>
      </c>
      <c r="L1163" s="26" t="n">
        <v>33</v>
      </c>
      <c r="M1163" s="24" t="n">
        <f aca="false">L1163/K1163*100</f>
        <v>100</v>
      </c>
    </row>
    <row r="1164" customFormat="false" ht="14.25" hidden="false" customHeight="false" outlineLevel="0" collapsed="false">
      <c r="A1164" s="18"/>
      <c r="B1164" s="23"/>
      <c r="C1164" s="26"/>
      <c r="D1164" s="23"/>
      <c r="E1164" s="23"/>
      <c r="F1164" s="23"/>
      <c r="G1164" s="27"/>
      <c r="H1164" s="22"/>
      <c r="I1164" s="22"/>
      <c r="J1164" s="23"/>
      <c r="K1164" s="23"/>
      <c r="L1164" s="23"/>
      <c r="M1164" s="24"/>
    </row>
    <row r="1165" customFormat="false" ht="42.75" hidden="false" customHeight="false" outlineLevel="0" collapsed="false">
      <c r="A1165" s="18" t="s">
        <v>852</v>
      </c>
      <c r="B1165" s="23" t="s">
        <v>29</v>
      </c>
      <c r="C1165" s="26"/>
      <c r="D1165" s="23"/>
      <c r="E1165" s="23"/>
      <c r="F1165" s="23"/>
      <c r="G1165" s="27"/>
      <c r="H1165" s="22"/>
      <c r="I1165" s="22"/>
      <c r="J1165" s="23"/>
      <c r="K1165" s="23"/>
      <c r="L1165" s="23"/>
      <c r="M1165" s="24"/>
    </row>
    <row r="1166" customFormat="false" ht="28.5" hidden="false" customHeight="false" outlineLevel="0" collapsed="false">
      <c r="A1166" s="18" t="s">
        <v>853</v>
      </c>
      <c r="B1166" s="23" t="s">
        <v>29</v>
      </c>
      <c r="C1166" s="26"/>
      <c r="D1166" s="38" t="n">
        <v>4290286</v>
      </c>
      <c r="E1166" s="38" t="n">
        <v>4231620</v>
      </c>
      <c r="F1166" s="38" t="n">
        <v>2881558.71</v>
      </c>
      <c r="G1166" s="39" t="n">
        <f aca="false">F1166/E1166*100</f>
        <v>68.0958760474712</v>
      </c>
      <c r="H1166" s="40" t="s">
        <v>728</v>
      </c>
      <c r="I1166" s="40" t="s">
        <v>806</v>
      </c>
      <c r="J1166" s="38" t="n">
        <v>14</v>
      </c>
      <c r="K1166" s="38" t="n">
        <v>14</v>
      </c>
      <c r="L1166" s="38" t="n">
        <v>13</v>
      </c>
      <c r="M1166" s="41" t="n">
        <f aca="false">L1166/K1166*100</f>
        <v>92.8571428571429</v>
      </c>
    </row>
    <row r="1167" customFormat="false" ht="14.25" hidden="false" customHeight="false" outlineLevel="0" collapsed="false">
      <c r="A1167" s="18"/>
      <c r="B1167" s="23" t="s">
        <v>29</v>
      </c>
      <c r="C1167" s="26"/>
      <c r="D1167" s="26"/>
      <c r="E1167" s="26"/>
      <c r="F1167" s="26"/>
      <c r="G1167" s="27"/>
      <c r="H1167" s="22" t="s">
        <v>842</v>
      </c>
      <c r="I1167" s="22" t="s">
        <v>843</v>
      </c>
      <c r="J1167" s="26" t="n">
        <v>650</v>
      </c>
      <c r="K1167" s="26" t="n">
        <v>650</v>
      </c>
      <c r="L1167" s="26" t="n">
        <v>423</v>
      </c>
      <c r="M1167" s="24" t="n">
        <f aca="false">L1167/K1167*100</f>
        <v>65.0769230769231</v>
      </c>
    </row>
    <row r="1168" customFormat="false" ht="14.25" hidden="false" customHeight="false" outlineLevel="0" collapsed="false">
      <c r="A1168" s="18"/>
      <c r="B1168" s="23" t="s">
        <v>29</v>
      </c>
      <c r="C1168" s="26"/>
      <c r="D1168" s="26"/>
      <c r="E1168" s="26"/>
      <c r="F1168" s="26"/>
      <c r="G1168" s="27"/>
      <c r="H1168" s="22" t="s">
        <v>227</v>
      </c>
      <c r="I1168" s="22" t="s">
        <v>228</v>
      </c>
      <c r="J1168" s="26" t="n">
        <v>5</v>
      </c>
      <c r="K1168" s="26" t="n">
        <v>5</v>
      </c>
      <c r="L1168" s="26" t="n">
        <v>4</v>
      </c>
      <c r="M1168" s="24" t="n">
        <f aca="false">L1168/K1168*100</f>
        <v>80</v>
      </c>
    </row>
    <row r="1169" customFormat="false" ht="14.25" hidden="false" customHeight="false" outlineLevel="0" collapsed="false">
      <c r="A1169" s="18"/>
      <c r="B1169" s="23" t="s">
        <v>29</v>
      </c>
      <c r="C1169" s="26"/>
      <c r="D1169" s="26"/>
      <c r="E1169" s="26"/>
      <c r="F1169" s="26"/>
      <c r="G1169" s="27"/>
      <c r="H1169" s="22" t="s">
        <v>227</v>
      </c>
      <c r="I1169" s="22" t="s">
        <v>122</v>
      </c>
      <c r="J1169" s="26" t="n">
        <v>150</v>
      </c>
      <c r="K1169" s="26" t="n">
        <v>150</v>
      </c>
      <c r="L1169" s="26" t="n">
        <v>198</v>
      </c>
      <c r="M1169" s="24" t="n">
        <f aca="false">L1169/K1169*100</f>
        <v>132</v>
      </c>
    </row>
    <row r="1170" customFormat="false" ht="28.5" hidden="false" customHeight="false" outlineLevel="0" collapsed="false">
      <c r="A1170" s="18"/>
      <c r="B1170" s="23" t="s">
        <v>29</v>
      </c>
      <c r="C1170" s="26"/>
      <c r="D1170" s="26"/>
      <c r="E1170" s="26"/>
      <c r="F1170" s="26"/>
      <c r="G1170" s="27"/>
      <c r="H1170" s="22" t="s">
        <v>807</v>
      </c>
      <c r="I1170" s="22" t="s">
        <v>810</v>
      </c>
      <c r="J1170" s="26" t="n">
        <v>40000</v>
      </c>
      <c r="K1170" s="26" t="n">
        <v>40000</v>
      </c>
      <c r="L1170" s="26" t="n">
        <v>46100</v>
      </c>
      <c r="M1170" s="24" t="n">
        <f aca="false">L1170/K1170*100</f>
        <v>115.25</v>
      </c>
    </row>
    <row r="1171" customFormat="false" ht="28.5" hidden="false" customHeight="false" outlineLevel="0" collapsed="false">
      <c r="A1171" s="18"/>
      <c r="B1171" s="23" t="s">
        <v>29</v>
      </c>
      <c r="C1171" s="26"/>
      <c r="D1171" s="26"/>
      <c r="E1171" s="26"/>
      <c r="F1171" s="26"/>
      <c r="G1171" s="27"/>
      <c r="H1171" s="22" t="s">
        <v>854</v>
      </c>
      <c r="I1171" s="22" t="s">
        <v>808</v>
      </c>
      <c r="J1171" s="26" t="n">
        <v>300</v>
      </c>
      <c r="K1171" s="26" t="n">
        <v>300</v>
      </c>
      <c r="L1171" s="26" t="n">
        <v>67</v>
      </c>
      <c r="M1171" s="24" t="n">
        <f aca="false">L1171/K1171*100</f>
        <v>22.3333333333333</v>
      </c>
    </row>
    <row r="1172" customFormat="false" ht="28.5" hidden="false" customHeight="false" outlineLevel="0" collapsed="false">
      <c r="A1172" s="18"/>
      <c r="B1172" s="23" t="s">
        <v>29</v>
      </c>
      <c r="C1172" s="26"/>
      <c r="D1172" s="26"/>
      <c r="E1172" s="26"/>
      <c r="F1172" s="26"/>
      <c r="G1172" s="27"/>
      <c r="H1172" s="22" t="s">
        <v>828</v>
      </c>
      <c r="I1172" s="22" t="s">
        <v>855</v>
      </c>
      <c r="J1172" s="26" t="n">
        <v>1870</v>
      </c>
      <c r="K1172" s="26" t="n">
        <v>1870</v>
      </c>
      <c r="L1172" s="26" t="n">
        <v>1201</v>
      </c>
      <c r="M1172" s="24" t="n">
        <f aca="false">L1172/K1172*100</f>
        <v>64.2245989304813</v>
      </c>
    </row>
    <row r="1173" customFormat="false" ht="28.5" hidden="false" customHeight="false" outlineLevel="0" collapsed="false">
      <c r="A1173" s="18"/>
      <c r="B1173" s="23" t="s">
        <v>29</v>
      </c>
      <c r="C1173" s="26"/>
      <c r="D1173" s="26"/>
      <c r="E1173" s="26"/>
      <c r="F1173" s="26"/>
      <c r="G1173" s="27"/>
      <c r="H1173" s="22" t="s">
        <v>828</v>
      </c>
      <c r="I1173" s="22" t="s">
        <v>829</v>
      </c>
      <c r="J1173" s="26" t="n">
        <v>22</v>
      </c>
      <c r="K1173" s="26" t="n">
        <v>22</v>
      </c>
      <c r="L1173" s="26" t="n">
        <v>11</v>
      </c>
      <c r="M1173" s="24" t="n">
        <f aca="false">L1173/K1173*100</f>
        <v>50</v>
      </c>
    </row>
    <row r="1174" customFormat="false" ht="14.25" hidden="false" customHeight="false" outlineLevel="0" collapsed="false">
      <c r="A1174" s="18"/>
      <c r="B1174" s="23" t="s">
        <v>29</v>
      </c>
      <c r="C1174" s="26"/>
      <c r="D1174" s="26"/>
      <c r="E1174" s="26"/>
      <c r="F1174" s="26"/>
      <c r="G1174" s="27"/>
      <c r="H1174" s="22" t="s">
        <v>136</v>
      </c>
      <c r="I1174" s="22" t="s">
        <v>844</v>
      </c>
      <c r="J1174" s="26" t="n">
        <v>50</v>
      </c>
      <c r="K1174" s="26" t="n">
        <v>50</v>
      </c>
      <c r="L1174" s="26" t="n">
        <v>50</v>
      </c>
      <c r="M1174" s="24" t="n">
        <f aca="false">L1174/K1174*100</f>
        <v>100</v>
      </c>
    </row>
    <row r="1175" customFormat="false" ht="14.25" hidden="false" customHeight="false" outlineLevel="0" collapsed="false">
      <c r="A1175" s="18"/>
      <c r="B1175" s="23" t="s">
        <v>29</v>
      </c>
      <c r="C1175" s="26"/>
      <c r="D1175" s="26"/>
      <c r="E1175" s="26"/>
      <c r="F1175" s="26"/>
      <c r="G1175" s="27"/>
      <c r="H1175" s="22" t="s">
        <v>856</v>
      </c>
      <c r="I1175" s="22" t="s">
        <v>808</v>
      </c>
      <c r="J1175" s="26" t="n">
        <v>6000</v>
      </c>
      <c r="K1175" s="26" t="n">
        <v>6000</v>
      </c>
      <c r="L1175" s="26" t="n">
        <v>7200</v>
      </c>
      <c r="M1175" s="24" t="n">
        <f aca="false">L1175/K1175*100</f>
        <v>120</v>
      </c>
    </row>
    <row r="1176" customFormat="false" ht="14.25" hidden="false" customHeight="false" outlineLevel="0" collapsed="false">
      <c r="A1176" s="18"/>
      <c r="B1176" s="23" t="s">
        <v>29</v>
      </c>
      <c r="C1176" s="26"/>
      <c r="D1176" s="26"/>
      <c r="E1176" s="26"/>
      <c r="F1176" s="26"/>
      <c r="G1176" s="27"/>
      <c r="H1176" s="22" t="s">
        <v>857</v>
      </c>
      <c r="I1176" s="22" t="s">
        <v>808</v>
      </c>
      <c r="J1176" s="26" t="n">
        <v>40000</v>
      </c>
      <c r="K1176" s="26" t="n">
        <v>40000</v>
      </c>
      <c r="L1176" s="26" t="n">
        <v>32000</v>
      </c>
      <c r="M1176" s="24" t="n">
        <f aca="false">L1176/K1176*100</f>
        <v>80</v>
      </c>
    </row>
    <row r="1177" customFormat="false" ht="28.5" hidden="false" customHeight="false" outlineLevel="0" collapsed="false">
      <c r="A1177" s="18"/>
      <c r="B1177" s="23" t="s">
        <v>29</v>
      </c>
      <c r="C1177" s="26"/>
      <c r="D1177" s="26"/>
      <c r="E1177" s="26"/>
      <c r="F1177" s="26"/>
      <c r="G1177" s="27"/>
      <c r="H1177" s="22" t="s">
        <v>819</v>
      </c>
      <c r="I1177" s="22" t="s">
        <v>429</v>
      </c>
      <c r="J1177" s="26" t="n">
        <v>7000</v>
      </c>
      <c r="K1177" s="26" t="n">
        <v>7000</v>
      </c>
      <c r="L1177" s="26" t="n">
        <v>5311</v>
      </c>
      <c r="M1177" s="24" t="n">
        <f aca="false">L1177/K1177*100</f>
        <v>75.8714285714286</v>
      </c>
    </row>
    <row r="1178" customFormat="false" ht="28.5" hidden="false" customHeight="false" outlineLevel="0" collapsed="false">
      <c r="A1178" s="18"/>
      <c r="B1178" s="23" t="s">
        <v>29</v>
      </c>
      <c r="C1178" s="26"/>
      <c r="D1178" s="26"/>
      <c r="E1178" s="26"/>
      <c r="F1178" s="26"/>
      <c r="G1178" s="27"/>
      <c r="H1178" s="22" t="s">
        <v>858</v>
      </c>
      <c r="I1178" s="22" t="s">
        <v>813</v>
      </c>
      <c r="J1178" s="26" t="n">
        <v>60000</v>
      </c>
      <c r="K1178" s="26" t="n">
        <v>60000</v>
      </c>
      <c r="L1178" s="26" t="n">
        <v>22447</v>
      </c>
      <c r="M1178" s="24" t="n">
        <f aca="false">L1178/K1178*100</f>
        <v>37.4116666666667</v>
      </c>
    </row>
    <row r="1179" customFormat="false" ht="28.5" hidden="false" customHeight="false" outlineLevel="0" collapsed="false">
      <c r="A1179" s="18"/>
      <c r="B1179" s="23" t="s">
        <v>29</v>
      </c>
      <c r="C1179" s="26"/>
      <c r="D1179" s="26"/>
      <c r="E1179" s="26"/>
      <c r="F1179" s="26"/>
      <c r="G1179" s="27"/>
      <c r="H1179" s="22" t="s">
        <v>830</v>
      </c>
      <c r="I1179" s="22" t="s">
        <v>810</v>
      </c>
      <c r="J1179" s="26" t="n">
        <v>1100</v>
      </c>
      <c r="K1179" s="26" t="n">
        <v>1100</v>
      </c>
      <c r="L1179" s="26" t="n">
        <v>852</v>
      </c>
      <c r="M1179" s="24" t="n">
        <f aca="false">L1179/K1179*100</f>
        <v>77.4545454545455</v>
      </c>
    </row>
    <row r="1180" customFormat="false" ht="28.5" hidden="false" customHeight="false" outlineLevel="0" collapsed="false">
      <c r="A1180" s="18"/>
      <c r="B1180" s="23" t="s">
        <v>29</v>
      </c>
      <c r="C1180" s="26"/>
      <c r="D1180" s="26"/>
      <c r="E1180" s="26"/>
      <c r="F1180" s="26"/>
      <c r="G1180" s="27"/>
      <c r="H1180" s="22" t="s">
        <v>859</v>
      </c>
      <c r="I1180" s="22" t="s">
        <v>810</v>
      </c>
      <c r="J1180" s="26" t="n">
        <v>5000</v>
      </c>
      <c r="K1180" s="26" t="n">
        <v>5000</v>
      </c>
      <c r="L1180" s="26" t="n">
        <v>3009</v>
      </c>
      <c r="M1180" s="24" t="n">
        <f aca="false">L1180/K1180*100</f>
        <v>60.18</v>
      </c>
    </row>
    <row r="1181" customFormat="false" ht="14.25" hidden="false" customHeight="false" outlineLevel="0" collapsed="false">
      <c r="A1181" s="18"/>
      <c r="B1181" s="23" t="s">
        <v>29</v>
      </c>
      <c r="C1181" s="26"/>
      <c r="D1181" s="26"/>
      <c r="E1181" s="26"/>
      <c r="F1181" s="26"/>
      <c r="G1181" s="27"/>
      <c r="H1181" s="22" t="s">
        <v>820</v>
      </c>
      <c r="I1181" s="22" t="s">
        <v>810</v>
      </c>
      <c r="J1181" s="26" t="n">
        <v>20000</v>
      </c>
      <c r="K1181" s="26" t="n">
        <v>20000</v>
      </c>
      <c r="L1181" s="26" t="n">
        <v>18436</v>
      </c>
      <c r="M1181" s="24" t="n">
        <f aca="false">L1181/K1181*100</f>
        <v>92.18</v>
      </c>
    </row>
    <row r="1182" customFormat="false" ht="14.25" hidden="false" customHeight="false" outlineLevel="0" collapsed="false">
      <c r="A1182" s="18"/>
      <c r="B1182" s="23" t="s">
        <v>29</v>
      </c>
      <c r="C1182" s="26"/>
      <c r="D1182" s="26"/>
      <c r="E1182" s="26"/>
      <c r="F1182" s="26"/>
      <c r="G1182" s="27"/>
      <c r="H1182" s="22" t="s">
        <v>831</v>
      </c>
      <c r="I1182" s="22" t="s">
        <v>847</v>
      </c>
      <c r="J1182" s="26" t="n">
        <v>1000</v>
      </c>
      <c r="K1182" s="26" t="n">
        <v>1000</v>
      </c>
      <c r="L1182" s="26" t="n">
        <v>1300</v>
      </c>
      <c r="M1182" s="24" t="n">
        <f aca="false">L1182/K1182*100</f>
        <v>130</v>
      </c>
    </row>
    <row r="1183" customFormat="false" ht="14.25" hidden="false" customHeight="false" outlineLevel="0" collapsed="false">
      <c r="A1183" s="18"/>
      <c r="B1183" s="23" t="s">
        <v>29</v>
      </c>
      <c r="C1183" s="26"/>
      <c r="D1183" s="26"/>
      <c r="E1183" s="26"/>
      <c r="F1183" s="26"/>
      <c r="G1183" s="27"/>
      <c r="H1183" s="22" t="s">
        <v>831</v>
      </c>
      <c r="I1183" s="22" t="s">
        <v>832</v>
      </c>
      <c r="J1183" s="26" t="n">
        <v>100</v>
      </c>
      <c r="K1183" s="26" t="n">
        <v>100</v>
      </c>
      <c r="L1183" s="26" t="n">
        <v>185</v>
      </c>
      <c r="M1183" s="24" t="n">
        <f aca="false">L1183/K1183*100</f>
        <v>185</v>
      </c>
    </row>
    <row r="1184" customFormat="false" ht="28.5" hidden="false" customHeight="false" outlineLevel="0" collapsed="false">
      <c r="A1184" s="18"/>
      <c r="B1184" s="23" t="s">
        <v>29</v>
      </c>
      <c r="C1184" s="26"/>
      <c r="D1184" s="26"/>
      <c r="E1184" s="26"/>
      <c r="F1184" s="26"/>
      <c r="G1184" s="27"/>
      <c r="H1184" s="22" t="s">
        <v>834</v>
      </c>
      <c r="I1184" s="22" t="s">
        <v>835</v>
      </c>
      <c r="J1184" s="26" t="n">
        <v>22</v>
      </c>
      <c r="K1184" s="26" t="n">
        <v>22</v>
      </c>
      <c r="L1184" s="26" t="n">
        <v>22</v>
      </c>
      <c r="M1184" s="24" t="n">
        <f aca="false">L1184/K1184*100</f>
        <v>100</v>
      </c>
    </row>
    <row r="1185" customFormat="false" ht="28.5" hidden="false" customHeight="false" outlineLevel="0" collapsed="false">
      <c r="A1185" s="18"/>
      <c r="B1185" s="23" t="s">
        <v>29</v>
      </c>
      <c r="C1185" s="26"/>
      <c r="D1185" s="26"/>
      <c r="E1185" s="26"/>
      <c r="F1185" s="26"/>
      <c r="G1185" s="27"/>
      <c r="H1185" s="22" t="s">
        <v>860</v>
      </c>
      <c r="I1185" s="22" t="s">
        <v>837</v>
      </c>
      <c r="J1185" s="26" t="n">
        <v>3</v>
      </c>
      <c r="K1185" s="26" t="n">
        <v>3</v>
      </c>
      <c r="L1185" s="26" t="n">
        <v>3</v>
      </c>
      <c r="M1185" s="24" t="n">
        <f aca="false">L1185/K1185*100</f>
        <v>100</v>
      </c>
    </row>
    <row r="1186" customFormat="false" ht="14.25" hidden="false" customHeight="false" outlineLevel="0" collapsed="false">
      <c r="A1186" s="18"/>
      <c r="B1186" s="23" t="s">
        <v>14</v>
      </c>
      <c r="C1186" s="26"/>
      <c r="D1186" s="26" t="n">
        <v>400000</v>
      </c>
      <c r="E1186" s="26" t="n">
        <v>400000</v>
      </c>
      <c r="F1186" s="26" t="n">
        <v>0</v>
      </c>
      <c r="G1186" s="27" t="n">
        <f aca="false">F1186/E1186*100</f>
        <v>0</v>
      </c>
      <c r="H1186" s="22" t="s">
        <v>861</v>
      </c>
      <c r="I1186" s="22" t="s">
        <v>63</v>
      </c>
      <c r="J1186" s="30" t="n">
        <v>21.074</v>
      </c>
      <c r="K1186" s="30" t="n">
        <v>21.07</v>
      </c>
      <c r="L1186" s="30" t="n">
        <v>0</v>
      </c>
      <c r="M1186" s="24" t="n">
        <f aca="false">L1186/K1186*100</f>
        <v>0</v>
      </c>
    </row>
    <row r="1187" customFormat="false" ht="14.25" hidden="false" customHeight="false" outlineLevel="0" collapsed="false">
      <c r="A1187" s="18"/>
      <c r="B1187" s="23"/>
      <c r="C1187" s="26"/>
      <c r="D1187" s="23"/>
      <c r="E1187" s="23"/>
      <c r="F1187" s="23"/>
      <c r="G1187" s="27"/>
      <c r="H1187" s="22"/>
      <c r="I1187" s="22"/>
      <c r="J1187" s="23"/>
      <c r="K1187" s="23"/>
      <c r="L1187" s="23"/>
      <c r="M1187" s="24"/>
    </row>
    <row r="1188" customFormat="false" ht="14.25" hidden="false" customHeight="false" outlineLevel="0" collapsed="false">
      <c r="A1188" s="18" t="s">
        <v>862</v>
      </c>
      <c r="B1188" s="23" t="s">
        <v>29</v>
      </c>
      <c r="C1188" s="26"/>
      <c r="D1188" s="23"/>
      <c r="E1188" s="23"/>
      <c r="F1188" s="23"/>
      <c r="G1188" s="27"/>
      <c r="H1188" s="22"/>
      <c r="I1188" s="22"/>
      <c r="J1188" s="23"/>
      <c r="K1188" s="23"/>
      <c r="L1188" s="23"/>
      <c r="M1188" s="24"/>
    </row>
    <row r="1189" customFormat="false" ht="28.5" hidden="false" customHeight="false" outlineLevel="0" collapsed="false">
      <c r="A1189" s="18" t="s">
        <v>863</v>
      </c>
      <c r="B1189" s="23" t="s">
        <v>29</v>
      </c>
      <c r="C1189" s="26"/>
      <c r="D1189" s="38" t="n">
        <v>2104402</v>
      </c>
      <c r="E1189" s="38" t="n">
        <v>1782864</v>
      </c>
      <c r="F1189" s="38" t="n">
        <v>1126846.34</v>
      </c>
      <c r="G1189" s="39" t="n">
        <f aca="false">F1189/E1189*100</f>
        <v>63.2042791822596</v>
      </c>
      <c r="H1189" s="40" t="s">
        <v>728</v>
      </c>
      <c r="I1189" s="40" t="s">
        <v>806</v>
      </c>
      <c r="J1189" s="38" t="n">
        <v>5</v>
      </c>
      <c r="K1189" s="38" t="n">
        <v>5</v>
      </c>
      <c r="L1189" s="38" t="n">
        <v>1</v>
      </c>
      <c r="M1189" s="41" t="n">
        <f aca="false">L1189/K1189*100</f>
        <v>20</v>
      </c>
    </row>
    <row r="1190" customFormat="false" ht="15" hidden="false" customHeight="false" outlineLevel="0" collapsed="false">
      <c r="A1190" s="31"/>
      <c r="B1190" s="32" t="s">
        <v>29</v>
      </c>
      <c r="C1190" s="33"/>
      <c r="D1190" s="33"/>
      <c r="E1190" s="33"/>
      <c r="F1190" s="33"/>
      <c r="G1190" s="34"/>
      <c r="H1190" s="35" t="s">
        <v>227</v>
      </c>
      <c r="I1190" s="35" t="s">
        <v>122</v>
      </c>
      <c r="J1190" s="33" t="n">
        <v>50</v>
      </c>
      <c r="K1190" s="33" t="n">
        <v>50</v>
      </c>
      <c r="L1190" s="33" t="n">
        <v>34</v>
      </c>
      <c r="M1190" s="36" t="n">
        <f aca="false">L1190/K1190*100</f>
        <v>68</v>
      </c>
    </row>
    <row r="1191" customFormat="false" ht="15.75" hidden="false" customHeight="false" outlineLevel="0" collapsed="false">
      <c r="M1191" s="2" t="s">
        <v>0</v>
      </c>
    </row>
    <row r="1192" customFormat="false" ht="1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4" t="s">
        <v>864</v>
      </c>
    </row>
    <row r="1193" customFormat="false" ht="15" hidden="false" customHeight="false" outlineLevel="0" collapsed="false">
      <c r="A1193" s="5" t="s">
        <v>2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</row>
    <row r="1194" customFormat="false" ht="15" hidden="false" customHeight="false" outlineLevel="0" collapsed="false">
      <c r="A1194" s="6" t="s">
        <v>3</v>
      </c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  <c r="M1194" s="6"/>
    </row>
    <row r="1195" customFormat="false" ht="14.25" hidden="false" customHeight="false" outlineLevel="0" collapsed="false">
      <c r="A1195" s="7"/>
      <c r="B1195" s="7"/>
      <c r="C1195" s="7"/>
      <c r="D1195" s="7"/>
      <c r="E1195" s="7"/>
      <c r="F1195" s="7"/>
      <c r="G1195" s="7"/>
      <c r="H1195" s="7"/>
      <c r="I1195" s="7"/>
      <c r="J1195" s="7"/>
      <c r="K1195" s="7"/>
      <c r="L1195" s="7"/>
      <c r="M1195" s="7"/>
    </row>
    <row r="1196" customFormat="false" ht="15" hidden="false" customHeight="false" outlineLevel="0" collapsed="false">
      <c r="A1196" s="8" t="s">
        <v>4</v>
      </c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</row>
    <row r="1197" customFormat="false" ht="15.75" hidden="false" customHeight="false" outlineLevel="0" collapsed="false">
      <c r="A1197" s="8" t="s">
        <v>5</v>
      </c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</row>
    <row r="1198" customFormat="false" ht="15.75" hidden="false" customHeight="false" outlineLevel="0" collapsed="false">
      <c r="A1198" s="9" t="s">
        <v>6</v>
      </c>
      <c r="B1198" s="10"/>
      <c r="C1198" s="10"/>
      <c r="D1198" s="10" t="s">
        <v>7</v>
      </c>
      <c r="E1198" s="10" t="s">
        <v>7</v>
      </c>
      <c r="F1198" s="10" t="s">
        <v>8</v>
      </c>
      <c r="G1198" s="10" t="s">
        <v>9</v>
      </c>
      <c r="H1198" s="10" t="s">
        <v>10</v>
      </c>
      <c r="I1198" s="10" t="s">
        <v>11</v>
      </c>
      <c r="J1198" s="10" t="s">
        <v>12</v>
      </c>
      <c r="K1198" s="10" t="s">
        <v>12</v>
      </c>
      <c r="L1198" s="10" t="s">
        <v>12</v>
      </c>
      <c r="M1198" s="11" t="s">
        <v>9</v>
      </c>
    </row>
    <row r="1199" customFormat="false" ht="15" hidden="false" customHeight="false" outlineLevel="0" collapsed="false">
      <c r="A1199" s="12" t="s">
        <v>13</v>
      </c>
      <c r="B1199" s="13" t="s">
        <v>14</v>
      </c>
      <c r="C1199" s="13" t="s">
        <v>15</v>
      </c>
      <c r="D1199" s="13" t="s">
        <v>16</v>
      </c>
      <c r="E1199" s="13" t="s">
        <v>17</v>
      </c>
      <c r="F1199" s="13" t="s">
        <v>18</v>
      </c>
      <c r="G1199" s="13" t="s">
        <v>19</v>
      </c>
      <c r="H1199" s="13" t="s">
        <v>20</v>
      </c>
      <c r="I1199" s="13" t="s">
        <v>21</v>
      </c>
      <c r="J1199" s="13" t="s">
        <v>22</v>
      </c>
      <c r="K1199" s="13" t="s">
        <v>23</v>
      </c>
      <c r="L1199" s="13" t="s">
        <v>24</v>
      </c>
      <c r="M1199" s="14" t="s">
        <v>19</v>
      </c>
    </row>
    <row r="1200" customFormat="false" ht="15" hidden="false" customHeight="false" outlineLevel="0" collapsed="false">
      <c r="A1200" s="15" t="s">
        <v>25</v>
      </c>
      <c r="B1200" s="16"/>
      <c r="C1200" s="16"/>
      <c r="D1200" s="16"/>
      <c r="E1200" s="16"/>
      <c r="F1200" s="16"/>
      <c r="G1200" s="16"/>
      <c r="H1200" s="16"/>
      <c r="I1200" s="16"/>
      <c r="J1200" s="16"/>
      <c r="K1200" s="16"/>
      <c r="L1200" s="16"/>
      <c r="M1200" s="17"/>
    </row>
    <row r="1201" customFormat="false" ht="14.25" hidden="false" customHeight="false" outlineLevel="0" collapsed="false">
      <c r="A1201" s="18"/>
      <c r="B1201" s="19"/>
      <c r="C1201" s="20"/>
      <c r="D1201" s="19"/>
      <c r="E1201" s="19"/>
      <c r="F1201" s="19"/>
      <c r="G1201" s="21"/>
      <c r="H1201" s="22"/>
      <c r="I1201" s="22"/>
      <c r="J1201" s="23"/>
      <c r="K1201" s="23"/>
      <c r="L1201" s="23"/>
      <c r="M1201" s="24"/>
    </row>
    <row r="1202" customFormat="false" ht="14.25" hidden="false" customHeight="false" outlineLevel="0" collapsed="false">
      <c r="A1202" s="18"/>
      <c r="B1202" s="23" t="s">
        <v>29</v>
      </c>
      <c r="C1202" s="26"/>
      <c r="D1202" s="26"/>
      <c r="E1202" s="26"/>
      <c r="F1202" s="26"/>
      <c r="G1202" s="27"/>
      <c r="H1202" s="22" t="s">
        <v>136</v>
      </c>
      <c r="I1202" s="22" t="s">
        <v>844</v>
      </c>
      <c r="J1202" s="26" t="n">
        <v>10</v>
      </c>
      <c r="K1202" s="26" t="n">
        <v>10</v>
      </c>
      <c r="L1202" s="26" t="n">
        <v>46</v>
      </c>
      <c r="M1202" s="24" t="n">
        <f aca="false">L1202/K1202*100</f>
        <v>460</v>
      </c>
    </row>
    <row r="1203" customFormat="false" ht="14.25" hidden="false" customHeight="false" outlineLevel="0" collapsed="false">
      <c r="A1203" s="18"/>
      <c r="B1203" s="23" t="s">
        <v>29</v>
      </c>
      <c r="C1203" s="26"/>
      <c r="D1203" s="26"/>
      <c r="E1203" s="26"/>
      <c r="F1203" s="26"/>
      <c r="G1203" s="27"/>
      <c r="H1203" s="22" t="s">
        <v>831</v>
      </c>
      <c r="I1203" s="22" t="s">
        <v>832</v>
      </c>
      <c r="J1203" s="26" t="n">
        <v>5</v>
      </c>
      <c r="K1203" s="26" t="n">
        <v>5</v>
      </c>
      <c r="L1203" s="26" t="n">
        <v>6</v>
      </c>
      <c r="M1203" s="24" t="n">
        <f aca="false">L1203/K1203*100</f>
        <v>120</v>
      </c>
    </row>
    <row r="1204" customFormat="false" ht="28.5" hidden="false" customHeight="false" outlineLevel="0" collapsed="false">
      <c r="A1204" s="18"/>
      <c r="B1204" s="23"/>
      <c r="C1204" s="26"/>
      <c r="D1204" s="26"/>
      <c r="E1204" s="26"/>
      <c r="F1204" s="26"/>
      <c r="G1204" s="27"/>
      <c r="H1204" s="22" t="s">
        <v>865</v>
      </c>
      <c r="I1204" s="22" t="s">
        <v>372</v>
      </c>
      <c r="J1204" s="26" t="n">
        <v>50</v>
      </c>
      <c r="K1204" s="45" t="s">
        <v>85</v>
      </c>
      <c r="L1204" s="45" t="s">
        <v>85</v>
      </c>
      <c r="M1204" s="37" t="s">
        <v>85</v>
      </c>
    </row>
    <row r="1205" customFormat="false" ht="28.5" hidden="false" customHeight="false" outlineLevel="0" collapsed="false">
      <c r="A1205" s="18"/>
      <c r="B1205" s="23"/>
      <c r="C1205" s="26"/>
      <c r="D1205" s="26"/>
      <c r="E1205" s="26"/>
      <c r="F1205" s="26"/>
      <c r="G1205" s="27"/>
      <c r="H1205" s="22" t="s">
        <v>866</v>
      </c>
      <c r="I1205" s="22" t="s">
        <v>372</v>
      </c>
      <c r="J1205" s="26" t="n">
        <v>300</v>
      </c>
      <c r="K1205" s="45" t="s">
        <v>85</v>
      </c>
      <c r="L1205" s="45" t="s">
        <v>85</v>
      </c>
      <c r="M1205" s="37" t="s">
        <v>85</v>
      </c>
    </row>
    <row r="1206" customFormat="false" ht="28.5" hidden="false" customHeight="false" outlineLevel="0" collapsed="false">
      <c r="A1206" s="18"/>
      <c r="B1206" s="23" t="s">
        <v>29</v>
      </c>
      <c r="C1206" s="26"/>
      <c r="D1206" s="26"/>
      <c r="E1206" s="26"/>
      <c r="F1206" s="26"/>
      <c r="G1206" s="27"/>
      <c r="H1206" s="22" t="s">
        <v>867</v>
      </c>
      <c r="I1206" s="22" t="s">
        <v>835</v>
      </c>
      <c r="J1206" s="26" t="n">
        <v>600</v>
      </c>
      <c r="K1206" s="26" t="n">
        <v>300</v>
      </c>
      <c r="L1206" s="26" t="n">
        <v>300</v>
      </c>
      <c r="M1206" s="24" t="n">
        <f aca="false">L1206/K1206*100</f>
        <v>100</v>
      </c>
    </row>
    <row r="1207" customFormat="false" ht="28.5" hidden="false" customHeight="false" outlineLevel="0" collapsed="false">
      <c r="A1207" s="18"/>
      <c r="B1207" s="23"/>
      <c r="C1207" s="26"/>
      <c r="D1207" s="26"/>
      <c r="E1207" s="26"/>
      <c r="F1207" s="26"/>
      <c r="G1207" s="27"/>
      <c r="H1207" s="22" t="s">
        <v>868</v>
      </c>
      <c r="I1207" s="22" t="s">
        <v>269</v>
      </c>
      <c r="J1207" s="26" t="n">
        <v>10</v>
      </c>
      <c r="K1207" s="45" t="s">
        <v>85</v>
      </c>
      <c r="L1207" s="45" t="s">
        <v>85</v>
      </c>
      <c r="M1207" s="37" t="s">
        <v>85</v>
      </c>
    </row>
    <row r="1208" customFormat="false" ht="14.25" hidden="false" customHeight="false" outlineLevel="0" collapsed="false">
      <c r="A1208" s="18"/>
      <c r="B1208" s="23" t="s">
        <v>29</v>
      </c>
      <c r="C1208" s="26"/>
      <c r="D1208" s="26"/>
      <c r="E1208" s="26"/>
      <c r="F1208" s="26"/>
      <c r="G1208" s="27"/>
      <c r="H1208" s="22" t="s">
        <v>869</v>
      </c>
      <c r="I1208" s="22" t="s">
        <v>810</v>
      </c>
      <c r="J1208" s="45" t="s">
        <v>85</v>
      </c>
      <c r="K1208" s="26" t="n">
        <v>100</v>
      </c>
      <c r="L1208" s="26" t="n">
        <v>75</v>
      </c>
      <c r="M1208" s="24" t="n">
        <f aca="false">L1208/K1208*100</f>
        <v>75</v>
      </c>
    </row>
    <row r="1209" customFormat="false" ht="28.5" hidden="false" customHeight="false" outlineLevel="0" collapsed="false">
      <c r="A1209" s="18"/>
      <c r="B1209" s="23" t="s">
        <v>29</v>
      </c>
      <c r="C1209" s="26"/>
      <c r="D1209" s="26"/>
      <c r="E1209" s="26"/>
      <c r="F1209" s="26"/>
      <c r="G1209" s="27"/>
      <c r="H1209" s="22" t="s">
        <v>870</v>
      </c>
      <c r="I1209" s="22" t="s">
        <v>372</v>
      </c>
      <c r="J1209" s="45" t="s">
        <v>85</v>
      </c>
      <c r="K1209" s="26" t="n">
        <v>250</v>
      </c>
      <c r="L1209" s="26" t="n">
        <v>225</v>
      </c>
      <c r="M1209" s="24" t="n">
        <f aca="false">L1209/K1209*100</f>
        <v>90</v>
      </c>
    </row>
    <row r="1210" customFormat="false" ht="28.5" hidden="false" customHeight="false" outlineLevel="0" collapsed="false">
      <c r="A1210" s="18"/>
      <c r="B1210" s="23" t="s">
        <v>29</v>
      </c>
      <c r="C1210" s="26"/>
      <c r="D1210" s="26"/>
      <c r="E1210" s="26"/>
      <c r="F1210" s="26"/>
      <c r="G1210" s="27"/>
      <c r="H1210" s="22" t="s">
        <v>871</v>
      </c>
      <c r="I1210" s="22" t="s">
        <v>872</v>
      </c>
      <c r="J1210" s="45" t="s">
        <v>85</v>
      </c>
      <c r="K1210" s="26" t="n">
        <v>10</v>
      </c>
      <c r="L1210" s="26" t="n">
        <v>5</v>
      </c>
      <c r="M1210" s="24" t="n">
        <f aca="false">L1210/K1210*100</f>
        <v>50</v>
      </c>
    </row>
    <row r="1211" customFormat="false" ht="42.75" hidden="false" customHeight="false" outlineLevel="0" collapsed="false">
      <c r="A1211" s="18"/>
      <c r="B1211" s="23" t="s">
        <v>14</v>
      </c>
      <c r="C1211" s="26"/>
      <c r="D1211" s="26" t="n">
        <v>54000</v>
      </c>
      <c r="E1211" s="26" t="n">
        <v>54000</v>
      </c>
      <c r="F1211" s="26" t="n">
        <v>0</v>
      </c>
      <c r="G1211" s="27" t="n">
        <f aca="false">F1211/E1211*100</f>
        <v>0</v>
      </c>
      <c r="H1211" s="22" t="s">
        <v>873</v>
      </c>
      <c r="I1211" s="22" t="s">
        <v>63</v>
      </c>
      <c r="J1211" s="30" t="n">
        <v>9.44</v>
      </c>
      <c r="K1211" s="30" t="n">
        <v>9.44</v>
      </c>
      <c r="L1211" s="30" t="n">
        <v>0</v>
      </c>
      <c r="M1211" s="24" t="n">
        <f aca="false">L1211/K1211*100</f>
        <v>0</v>
      </c>
    </row>
    <row r="1212" customFormat="false" ht="14.25" hidden="false" customHeight="false" outlineLevel="0" collapsed="false">
      <c r="A1212" s="18"/>
      <c r="B1212" s="23"/>
      <c r="C1212" s="26"/>
      <c r="D1212" s="23"/>
      <c r="E1212" s="23"/>
      <c r="F1212" s="23"/>
      <c r="G1212" s="27"/>
      <c r="H1212" s="22"/>
      <c r="I1212" s="22"/>
      <c r="J1212" s="23"/>
      <c r="K1212" s="23"/>
      <c r="L1212" s="23"/>
      <c r="M1212" s="24"/>
    </row>
    <row r="1213" customFormat="false" ht="28.5" hidden="false" customHeight="false" outlineLevel="0" collapsed="false">
      <c r="A1213" s="18" t="s">
        <v>874</v>
      </c>
      <c r="B1213" s="23" t="s">
        <v>29</v>
      </c>
      <c r="C1213" s="26"/>
      <c r="D1213" s="23"/>
      <c r="E1213" s="23"/>
      <c r="F1213" s="23"/>
      <c r="G1213" s="27"/>
      <c r="H1213" s="22"/>
      <c r="I1213" s="22"/>
      <c r="J1213" s="23"/>
      <c r="K1213" s="23"/>
      <c r="L1213" s="23"/>
      <c r="M1213" s="24"/>
    </row>
    <row r="1214" customFormat="false" ht="28.5" hidden="false" customHeight="false" outlineLevel="0" collapsed="false">
      <c r="A1214" s="18" t="s">
        <v>875</v>
      </c>
      <c r="B1214" s="23" t="s">
        <v>29</v>
      </c>
      <c r="C1214" s="26"/>
      <c r="D1214" s="38" t="n">
        <v>2537452</v>
      </c>
      <c r="E1214" s="38" t="n">
        <v>2297590</v>
      </c>
      <c r="F1214" s="38" t="n">
        <v>1675290.17</v>
      </c>
      <c r="G1214" s="39" t="n">
        <f aca="false">F1214/E1214*100</f>
        <v>72.9151053930423</v>
      </c>
      <c r="H1214" s="40" t="s">
        <v>841</v>
      </c>
      <c r="I1214" s="40" t="s">
        <v>876</v>
      </c>
      <c r="J1214" s="38" t="n">
        <v>12700</v>
      </c>
      <c r="K1214" s="38" t="n">
        <v>12700</v>
      </c>
      <c r="L1214" s="38" t="n">
        <v>11250</v>
      </c>
      <c r="M1214" s="41" t="n">
        <f aca="false">L1214/K1214*100</f>
        <v>88.5826771653543</v>
      </c>
    </row>
    <row r="1215" customFormat="false" ht="14.25" hidden="false" customHeight="false" outlineLevel="0" collapsed="false">
      <c r="A1215" s="18"/>
      <c r="B1215" s="23" t="s">
        <v>29</v>
      </c>
      <c r="C1215" s="26"/>
      <c r="D1215" s="26"/>
      <c r="E1215" s="26"/>
      <c r="F1215" s="26"/>
      <c r="G1215" s="27"/>
      <c r="H1215" s="22" t="s">
        <v>728</v>
      </c>
      <c r="I1215" s="22" t="s">
        <v>806</v>
      </c>
      <c r="J1215" s="26" t="n">
        <v>4</v>
      </c>
      <c r="K1215" s="26" t="n">
        <v>4</v>
      </c>
      <c r="L1215" s="26" t="n">
        <v>9</v>
      </c>
      <c r="M1215" s="24" t="n">
        <f aca="false">L1215/K1215*100</f>
        <v>225</v>
      </c>
    </row>
    <row r="1216" customFormat="false" ht="14.25" hidden="false" customHeight="false" outlineLevel="0" collapsed="false">
      <c r="A1216" s="18"/>
      <c r="B1216" s="23" t="s">
        <v>29</v>
      </c>
      <c r="C1216" s="26"/>
      <c r="D1216" s="26"/>
      <c r="E1216" s="26"/>
      <c r="F1216" s="26"/>
      <c r="G1216" s="27"/>
      <c r="H1216" s="22" t="s">
        <v>227</v>
      </c>
      <c r="I1216" s="22" t="s">
        <v>228</v>
      </c>
      <c r="J1216" s="26" t="n">
        <v>21</v>
      </c>
      <c r="K1216" s="26" t="n">
        <v>59</v>
      </c>
      <c r="L1216" s="26" t="n">
        <v>35</v>
      </c>
      <c r="M1216" s="24" t="n">
        <f aca="false">L1216/K1216*100</f>
        <v>59.3220338983051</v>
      </c>
    </row>
    <row r="1217" customFormat="false" ht="14.25" hidden="false" customHeight="false" outlineLevel="0" collapsed="false">
      <c r="A1217" s="18"/>
      <c r="B1217" s="23" t="s">
        <v>29</v>
      </c>
      <c r="C1217" s="26"/>
      <c r="D1217" s="26"/>
      <c r="E1217" s="26"/>
      <c r="F1217" s="26"/>
      <c r="G1217" s="27"/>
      <c r="H1217" s="22" t="s">
        <v>227</v>
      </c>
      <c r="I1217" s="22" t="s">
        <v>122</v>
      </c>
      <c r="J1217" s="26" t="n">
        <v>300</v>
      </c>
      <c r="K1217" s="26" t="n">
        <v>1010</v>
      </c>
      <c r="L1217" s="26" t="n">
        <v>755</v>
      </c>
      <c r="M1217" s="24" t="n">
        <f aca="false">L1217/K1217*100</f>
        <v>74.7524752475248</v>
      </c>
    </row>
    <row r="1218" customFormat="false" ht="14.25" hidden="false" customHeight="false" outlineLevel="0" collapsed="false">
      <c r="A1218" s="18"/>
      <c r="B1218" s="23" t="s">
        <v>29</v>
      </c>
      <c r="C1218" s="26"/>
      <c r="D1218" s="26"/>
      <c r="E1218" s="26"/>
      <c r="F1218" s="26"/>
      <c r="G1218" s="27"/>
      <c r="H1218" s="22" t="s">
        <v>136</v>
      </c>
      <c r="I1218" s="22" t="s">
        <v>877</v>
      </c>
      <c r="J1218" s="26" t="n">
        <v>24</v>
      </c>
      <c r="K1218" s="26" t="n">
        <v>63</v>
      </c>
      <c r="L1218" s="26" t="n">
        <v>59</v>
      </c>
      <c r="M1218" s="24" t="n">
        <f aca="false">L1218/K1218*100</f>
        <v>93.6507936507936</v>
      </c>
    </row>
    <row r="1219" customFormat="false" ht="28.5" hidden="false" customHeight="false" outlineLevel="0" collapsed="false">
      <c r="A1219" s="18"/>
      <c r="B1219" s="23" t="s">
        <v>29</v>
      </c>
      <c r="C1219" s="26"/>
      <c r="D1219" s="26"/>
      <c r="E1219" s="26"/>
      <c r="F1219" s="26"/>
      <c r="G1219" s="27"/>
      <c r="H1219" s="22" t="s">
        <v>878</v>
      </c>
      <c r="I1219" s="22" t="s">
        <v>813</v>
      </c>
      <c r="J1219" s="26" t="n">
        <v>30000</v>
      </c>
      <c r="K1219" s="26" t="n">
        <v>30000</v>
      </c>
      <c r="L1219" s="26" t="n">
        <v>31273</v>
      </c>
      <c r="M1219" s="24" t="n">
        <f aca="false">L1219/K1219*100</f>
        <v>104.243333333333</v>
      </c>
    </row>
    <row r="1220" customFormat="false" ht="14.25" hidden="false" customHeight="false" outlineLevel="0" collapsed="false">
      <c r="A1220" s="18"/>
      <c r="B1220" s="23" t="s">
        <v>29</v>
      </c>
      <c r="C1220" s="26"/>
      <c r="D1220" s="26"/>
      <c r="E1220" s="26"/>
      <c r="F1220" s="26"/>
      <c r="G1220" s="27"/>
      <c r="H1220" s="22" t="s">
        <v>820</v>
      </c>
      <c r="I1220" s="22" t="s">
        <v>810</v>
      </c>
      <c r="J1220" s="26" t="n">
        <v>10000</v>
      </c>
      <c r="K1220" s="26" t="n">
        <v>12510</v>
      </c>
      <c r="L1220" s="26" t="n">
        <v>13058</v>
      </c>
      <c r="M1220" s="24" t="n">
        <f aca="false">L1220/K1220*100</f>
        <v>104.380495603517</v>
      </c>
    </row>
    <row r="1221" customFormat="false" ht="14.25" hidden="false" customHeight="false" outlineLevel="0" collapsed="false">
      <c r="A1221" s="18"/>
      <c r="B1221" s="23" t="s">
        <v>29</v>
      </c>
      <c r="C1221" s="26"/>
      <c r="D1221" s="26"/>
      <c r="E1221" s="26"/>
      <c r="F1221" s="26"/>
      <c r="G1221" s="27"/>
      <c r="H1221" s="22" t="s">
        <v>831</v>
      </c>
      <c r="I1221" s="22" t="s">
        <v>832</v>
      </c>
      <c r="J1221" s="26" t="n">
        <v>30</v>
      </c>
      <c r="K1221" s="26" t="n">
        <v>25</v>
      </c>
      <c r="L1221" s="26" t="n">
        <v>23</v>
      </c>
      <c r="M1221" s="24" t="n">
        <f aca="false">L1221/K1221*100</f>
        <v>92</v>
      </c>
    </row>
    <row r="1222" customFormat="false" ht="14.25" hidden="false" customHeight="false" outlineLevel="0" collapsed="false">
      <c r="A1222" s="18"/>
      <c r="B1222" s="23" t="s">
        <v>29</v>
      </c>
      <c r="C1222" s="26"/>
      <c r="D1222" s="26"/>
      <c r="E1222" s="26"/>
      <c r="F1222" s="26"/>
      <c r="G1222" s="27"/>
      <c r="H1222" s="22" t="s">
        <v>831</v>
      </c>
      <c r="I1222" s="22" t="s">
        <v>833</v>
      </c>
      <c r="J1222" s="26" t="n">
        <v>5000</v>
      </c>
      <c r="K1222" s="26" t="n">
        <v>5000</v>
      </c>
      <c r="L1222" s="26" t="n">
        <v>1900</v>
      </c>
      <c r="M1222" s="24" t="n">
        <f aca="false">L1222/K1222*100</f>
        <v>38</v>
      </c>
    </row>
    <row r="1223" customFormat="false" ht="28.5" hidden="false" customHeight="false" outlineLevel="0" collapsed="false">
      <c r="A1223" s="18"/>
      <c r="B1223" s="23" t="s">
        <v>29</v>
      </c>
      <c r="C1223" s="26"/>
      <c r="D1223" s="26"/>
      <c r="E1223" s="26"/>
      <c r="F1223" s="26"/>
      <c r="G1223" s="27"/>
      <c r="H1223" s="22" t="s">
        <v>867</v>
      </c>
      <c r="I1223" s="22" t="s">
        <v>879</v>
      </c>
      <c r="J1223" s="26" t="n">
        <v>100000</v>
      </c>
      <c r="K1223" s="26" t="n">
        <v>300000</v>
      </c>
      <c r="L1223" s="26" t="n">
        <v>75000</v>
      </c>
      <c r="M1223" s="24" t="n">
        <f aca="false">L1223/K1223*100</f>
        <v>25</v>
      </c>
    </row>
    <row r="1224" customFormat="false" ht="28.5" hidden="false" customHeight="false" outlineLevel="0" collapsed="false">
      <c r="A1224" s="18"/>
      <c r="B1224" s="23" t="s">
        <v>29</v>
      </c>
      <c r="C1224" s="26"/>
      <c r="D1224" s="26"/>
      <c r="E1224" s="26"/>
      <c r="F1224" s="26"/>
      <c r="G1224" s="27"/>
      <c r="H1224" s="22" t="s">
        <v>834</v>
      </c>
      <c r="I1224" s="22" t="s">
        <v>835</v>
      </c>
      <c r="J1224" s="26" t="n">
        <v>50</v>
      </c>
      <c r="K1224" s="26" t="n">
        <v>80</v>
      </c>
      <c r="L1224" s="26" t="n">
        <v>40</v>
      </c>
      <c r="M1224" s="24" t="n">
        <f aca="false">L1224/K1224*100</f>
        <v>50</v>
      </c>
    </row>
    <row r="1225" customFormat="false" ht="14.25" hidden="false" customHeight="false" outlineLevel="0" collapsed="false">
      <c r="A1225" s="18"/>
      <c r="B1225" s="23"/>
      <c r="C1225" s="26"/>
      <c r="D1225" s="23"/>
      <c r="E1225" s="23"/>
      <c r="F1225" s="23"/>
      <c r="G1225" s="27"/>
      <c r="H1225" s="22"/>
      <c r="I1225" s="22"/>
      <c r="J1225" s="23"/>
      <c r="K1225" s="23"/>
      <c r="L1225" s="23"/>
      <c r="M1225" s="24"/>
    </row>
    <row r="1226" customFormat="false" ht="28.5" hidden="false" customHeight="false" outlineLevel="0" collapsed="false">
      <c r="A1226" s="18" t="s">
        <v>880</v>
      </c>
      <c r="B1226" s="23" t="s">
        <v>29</v>
      </c>
      <c r="C1226" s="26"/>
      <c r="D1226" s="23"/>
      <c r="E1226" s="23"/>
      <c r="F1226" s="23"/>
      <c r="G1226" s="27"/>
      <c r="H1226" s="22"/>
      <c r="I1226" s="22"/>
      <c r="J1226" s="23"/>
      <c r="K1226" s="23"/>
      <c r="L1226" s="23"/>
      <c r="M1226" s="24"/>
    </row>
    <row r="1227" customFormat="false" ht="14.25" hidden="false" customHeight="false" outlineLevel="0" collapsed="false">
      <c r="A1227" s="18" t="s">
        <v>881</v>
      </c>
      <c r="B1227" s="23" t="s">
        <v>29</v>
      </c>
      <c r="C1227" s="26"/>
      <c r="D1227" s="26" t="n">
        <v>1252563</v>
      </c>
      <c r="E1227" s="26" t="n">
        <v>1266724</v>
      </c>
      <c r="F1227" s="26" t="n">
        <v>1040799.68</v>
      </c>
      <c r="G1227" s="27" t="n">
        <f aca="false">F1227/E1227*100</f>
        <v>82.1646767567363</v>
      </c>
      <c r="H1227" s="22" t="s">
        <v>728</v>
      </c>
      <c r="I1227" s="22" t="s">
        <v>806</v>
      </c>
      <c r="J1227" s="26" t="n">
        <v>6</v>
      </c>
      <c r="K1227" s="26" t="n">
        <v>6</v>
      </c>
      <c r="L1227" s="26" t="n">
        <v>6</v>
      </c>
      <c r="M1227" s="24" t="n">
        <f aca="false">L1227/K1227*100</f>
        <v>100</v>
      </c>
    </row>
    <row r="1228" customFormat="false" ht="14.25" hidden="false" customHeight="false" outlineLevel="0" collapsed="false">
      <c r="A1228" s="18"/>
      <c r="B1228" s="23" t="s">
        <v>29</v>
      </c>
      <c r="C1228" s="26"/>
      <c r="D1228" s="26"/>
      <c r="E1228" s="26"/>
      <c r="F1228" s="26"/>
      <c r="G1228" s="27"/>
      <c r="H1228" s="22" t="s">
        <v>842</v>
      </c>
      <c r="I1228" s="22" t="s">
        <v>843</v>
      </c>
      <c r="J1228" s="26" t="n">
        <v>2500</v>
      </c>
      <c r="K1228" s="26" t="n">
        <v>2500</v>
      </c>
      <c r="L1228" s="26" t="n">
        <v>4323</v>
      </c>
      <c r="M1228" s="24" t="n">
        <f aca="false">L1228/K1228*100</f>
        <v>172.92</v>
      </c>
    </row>
    <row r="1229" customFormat="false" ht="14.25" hidden="false" customHeight="false" outlineLevel="0" collapsed="false">
      <c r="A1229" s="18"/>
      <c r="B1229" s="23" t="s">
        <v>29</v>
      </c>
      <c r="C1229" s="26"/>
      <c r="D1229" s="26"/>
      <c r="E1229" s="26"/>
      <c r="F1229" s="26"/>
      <c r="G1229" s="27"/>
      <c r="H1229" s="22" t="s">
        <v>227</v>
      </c>
      <c r="I1229" s="22" t="s">
        <v>228</v>
      </c>
      <c r="J1229" s="26" t="n">
        <v>1</v>
      </c>
      <c r="K1229" s="26" t="n">
        <v>1</v>
      </c>
      <c r="L1229" s="26" t="n">
        <v>4</v>
      </c>
      <c r="M1229" s="24" t="n">
        <f aca="false">L1229/K1229*100</f>
        <v>400</v>
      </c>
    </row>
    <row r="1230" customFormat="false" ht="14.25" hidden="false" customHeight="false" outlineLevel="0" collapsed="false">
      <c r="A1230" s="18"/>
      <c r="B1230" s="23" t="s">
        <v>29</v>
      </c>
      <c r="C1230" s="26"/>
      <c r="D1230" s="26"/>
      <c r="E1230" s="26"/>
      <c r="F1230" s="26"/>
      <c r="G1230" s="27"/>
      <c r="H1230" s="22" t="s">
        <v>227</v>
      </c>
      <c r="I1230" s="22" t="s">
        <v>122</v>
      </c>
      <c r="J1230" s="26" t="n">
        <v>20</v>
      </c>
      <c r="K1230" s="26" t="n">
        <v>20</v>
      </c>
      <c r="L1230" s="26" t="n">
        <v>23</v>
      </c>
      <c r="M1230" s="24" t="n">
        <f aca="false">L1230/K1230*100</f>
        <v>115</v>
      </c>
    </row>
    <row r="1231" customFormat="false" ht="15" hidden="false" customHeight="false" outlineLevel="0" collapsed="false">
      <c r="A1231" s="31"/>
      <c r="B1231" s="32" t="s">
        <v>29</v>
      </c>
      <c r="C1231" s="33"/>
      <c r="D1231" s="33"/>
      <c r="E1231" s="33"/>
      <c r="F1231" s="33"/>
      <c r="G1231" s="34"/>
      <c r="H1231" s="35" t="s">
        <v>136</v>
      </c>
      <c r="I1231" s="35" t="s">
        <v>844</v>
      </c>
      <c r="J1231" s="33" t="n">
        <v>15</v>
      </c>
      <c r="K1231" s="33" t="n">
        <v>15</v>
      </c>
      <c r="L1231" s="33" t="n">
        <v>35</v>
      </c>
      <c r="M1231" s="36" t="n">
        <f aca="false">L1231/K1231*100</f>
        <v>233.333333333333</v>
      </c>
    </row>
    <row r="1232" customFormat="false" ht="15.75" hidden="false" customHeight="false" outlineLevel="0" collapsed="false">
      <c r="M1232" s="2" t="s">
        <v>0</v>
      </c>
    </row>
    <row r="1233" customFormat="false" ht="1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4" t="s">
        <v>882</v>
      </c>
    </row>
    <row r="1234" customFormat="false" ht="15" hidden="false" customHeight="false" outlineLevel="0" collapsed="false">
      <c r="A1234" s="5" t="s">
        <v>2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</row>
    <row r="1235" customFormat="false" ht="15" hidden="false" customHeight="false" outlineLevel="0" collapsed="false">
      <c r="A1235" s="6" t="s">
        <v>3</v>
      </c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  <c r="M1235" s="6"/>
    </row>
    <row r="1236" customFormat="false" ht="14.25" hidden="false" customHeight="false" outlineLevel="0" collapsed="false">
      <c r="A1236" s="7"/>
      <c r="B1236" s="7"/>
      <c r="C1236" s="7"/>
      <c r="D1236" s="7"/>
      <c r="E1236" s="7"/>
      <c r="F1236" s="7"/>
      <c r="G1236" s="7"/>
      <c r="H1236" s="7"/>
      <c r="I1236" s="7"/>
      <c r="J1236" s="7"/>
      <c r="K1236" s="7"/>
      <c r="L1236" s="7"/>
      <c r="M1236" s="7"/>
    </row>
    <row r="1237" customFormat="false" ht="15" hidden="false" customHeight="false" outlineLevel="0" collapsed="false">
      <c r="A1237" s="8" t="s">
        <v>4</v>
      </c>
      <c r="B1237" s="8"/>
      <c r="C1237" s="8"/>
      <c r="D1237" s="8"/>
      <c r="E1237" s="8"/>
      <c r="F1237" s="8"/>
      <c r="G1237" s="8"/>
      <c r="H1237" s="8"/>
      <c r="I1237" s="8"/>
      <c r="J1237" s="8"/>
      <c r="K1237" s="8"/>
      <c r="L1237" s="8"/>
      <c r="M1237" s="8"/>
    </row>
    <row r="1238" customFormat="false" ht="15.75" hidden="false" customHeight="false" outlineLevel="0" collapsed="false">
      <c r="A1238" s="8" t="s">
        <v>5</v>
      </c>
      <c r="B1238" s="8"/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8"/>
    </row>
    <row r="1239" customFormat="false" ht="15.75" hidden="false" customHeight="false" outlineLevel="0" collapsed="false">
      <c r="A1239" s="9" t="s">
        <v>6</v>
      </c>
      <c r="B1239" s="10"/>
      <c r="C1239" s="10"/>
      <c r="D1239" s="10" t="s">
        <v>7</v>
      </c>
      <c r="E1239" s="10" t="s">
        <v>7</v>
      </c>
      <c r="F1239" s="10" t="s">
        <v>8</v>
      </c>
      <c r="G1239" s="10" t="s">
        <v>9</v>
      </c>
      <c r="H1239" s="10" t="s">
        <v>10</v>
      </c>
      <c r="I1239" s="10" t="s">
        <v>11</v>
      </c>
      <c r="J1239" s="10" t="s">
        <v>12</v>
      </c>
      <c r="K1239" s="10" t="s">
        <v>12</v>
      </c>
      <c r="L1239" s="10" t="s">
        <v>12</v>
      </c>
      <c r="M1239" s="11" t="s">
        <v>9</v>
      </c>
    </row>
    <row r="1240" customFormat="false" ht="15" hidden="false" customHeight="false" outlineLevel="0" collapsed="false">
      <c r="A1240" s="12" t="s">
        <v>13</v>
      </c>
      <c r="B1240" s="13" t="s">
        <v>14</v>
      </c>
      <c r="C1240" s="13" t="s">
        <v>15</v>
      </c>
      <c r="D1240" s="13" t="s">
        <v>16</v>
      </c>
      <c r="E1240" s="13" t="s">
        <v>17</v>
      </c>
      <c r="F1240" s="13" t="s">
        <v>18</v>
      </c>
      <c r="G1240" s="13" t="s">
        <v>19</v>
      </c>
      <c r="H1240" s="13" t="s">
        <v>20</v>
      </c>
      <c r="I1240" s="13" t="s">
        <v>21</v>
      </c>
      <c r="J1240" s="13" t="s">
        <v>22</v>
      </c>
      <c r="K1240" s="13" t="s">
        <v>23</v>
      </c>
      <c r="L1240" s="13" t="s">
        <v>24</v>
      </c>
      <c r="M1240" s="14" t="s">
        <v>19</v>
      </c>
    </row>
    <row r="1241" customFormat="false" ht="15" hidden="false" customHeight="false" outlineLevel="0" collapsed="false">
      <c r="A1241" s="15" t="s">
        <v>25</v>
      </c>
      <c r="B1241" s="16"/>
      <c r="C1241" s="16"/>
      <c r="D1241" s="16"/>
      <c r="E1241" s="16"/>
      <c r="F1241" s="16"/>
      <c r="G1241" s="16"/>
      <c r="H1241" s="16"/>
      <c r="I1241" s="16"/>
      <c r="J1241" s="16"/>
      <c r="K1241" s="16"/>
      <c r="L1241" s="16"/>
      <c r="M1241" s="17"/>
    </row>
    <row r="1242" customFormat="false" ht="14.25" hidden="false" customHeight="false" outlineLevel="0" collapsed="false">
      <c r="A1242" s="18"/>
      <c r="B1242" s="19"/>
      <c r="C1242" s="20"/>
      <c r="D1242" s="19"/>
      <c r="E1242" s="19"/>
      <c r="F1242" s="19"/>
      <c r="G1242" s="21"/>
      <c r="H1242" s="22"/>
      <c r="I1242" s="22"/>
      <c r="J1242" s="23"/>
      <c r="K1242" s="23"/>
      <c r="L1242" s="23"/>
      <c r="M1242" s="24"/>
    </row>
    <row r="1243" customFormat="false" ht="28.5" hidden="false" customHeight="false" outlineLevel="0" collapsed="false">
      <c r="A1243" s="18"/>
      <c r="B1243" s="23" t="s">
        <v>29</v>
      </c>
      <c r="C1243" s="26"/>
      <c r="D1243" s="26"/>
      <c r="E1243" s="26"/>
      <c r="F1243" s="26"/>
      <c r="G1243" s="27"/>
      <c r="H1243" s="22" t="s">
        <v>819</v>
      </c>
      <c r="I1243" s="22" t="s">
        <v>429</v>
      </c>
      <c r="J1243" s="26" t="n">
        <v>2500</v>
      </c>
      <c r="K1243" s="26" t="n">
        <v>2500</v>
      </c>
      <c r="L1243" s="26" t="n">
        <v>5598</v>
      </c>
      <c r="M1243" s="24" t="n">
        <f aca="false">L1243/K1243*100</f>
        <v>223.92</v>
      </c>
    </row>
    <row r="1244" customFormat="false" ht="14.25" hidden="false" customHeight="false" outlineLevel="0" collapsed="false">
      <c r="A1244" s="18"/>
      <c r="B1244" s="23" t="s">
        <v>29</v>
      </c>
      <c r="C1244" s="26"/>
      <c r="D1244" s="26"/>
      <c r="E1244" s="26"/>
      <c r="F1244" s="26"/>
      <c r="G1244" s="27"/>
      <c r="H1244" s="22" t="s">
        <v>820</v>
      </c>
      <c r="I1244" s="22" t="s">
        <v>810</v>
      </c>
      <c r="J1244" s="26" t="n">
        <v>2500</v>
      </c>
      <c r="K1244" s="26" t="n">
        <v>2500</v>
      </c>
      <c r="L1244" s="26" t="n">
        <v>4247</v>
      </c>
      <c r="M1244" s="24" t="n">
        <f aca="false">L1244/K1244*100</f>
        <v>169.88</v>
      </c>
    </row>
    <row r="1245" customFormat="false" ht="14.25" hidden="false" customHeight="false" outlineLevel="0" collapsed="false">
      <c r="A1245" s="18"/>
      <c r="B1245" s="23" t="s">
        <v>29</v>
      </c>
      <c r="C1245" s="26"/>
      <c r="D1245" s="26"/>
      <c r="E1245" s="26"/>
      <c r="F1245" s="26"/>
      <c r="G1245" s="27"/>
      <c r="H1245" s="22" t="s">
        <v>831</v>
      </c>
      <c r="I1245" s="22" t="s">
        <v>832</v>
      </c>
      <c r="J1245" s="26" t="n">
        <v>8</v>
      </c>
      <c r="K1245" s="26" t="n">
        <v>8</v>
      </c>
      <c r="L1245" s="26" t="n">
        <v>14</v>
      </c>
      <c r="M1245" s="24" t="n">
        <f aca="false">L1245/K1245*100</f>
        <v>175</v>
      </c>
    </row>
    <row r="1246" customFormat="false" ht="28.5" hidden="false" customHeight="false" outlineLevel="0" collapsed="false">
      <c r="A1246" s="18"/>
      <c r="B1246" s="23" t="s">
        <v>29</v>
      </c>
      <c r="C1246" s="26"/>
      <c r="D1246" s="26"/>
      <c r="E1246" s="26"/>
      <c r="F1246" s="26"/>
      <c r="G1246" s="27"/>
      <c r="H1246" s="22" t="s">
        <v>860</v>
      </c>
      <c r="I1246" s="22" t="s">
        <v>835</v>
      </c>
      <c r="J1246" s="26" t="n">
        <v>7</v>
      </c>
      <c r="K1246" s="26" t="n">
        <v>7</v>
      </c>
      <c r="L1246" s="26" t="n">
        <v>7</v>
      </c>
      <c r="M1246" s="24" t="n">
        <f aca="false">L1246/K1246*100</f>
        <v>100</v>
      </c>
    </row>
    <row r="1247" customFormat="false" ht="14.25" hidden="false" customHeight="false" outlineLevel="0" collapsed="false">
      <c r="A1247" s="18"/>
      <c r="B1247" s="23"/>
      <c r="C1247" s="26"/>
      <c r="D1247" s="23"/>
      <c r="E1247" s="23"/>
      <c r="F1247" s="23"/>
      <c r="G1247" s="27"/>
      <c r="H1247" s="22"/>
      <c r="I1247" s="22"/>
      <c r="J1247" s="23"/>
      <c r="K1247" s="23"/>
      <c r="L1247" s="23"/>
      <c r="M1247" s="24"/>
    </row>
    <row r="1248" customFormat="false" ht="28.5" hidden="false" customHeight="false" outlineLevel="0" collapsed="false">
      <c r="A1248" s="18" t="s">
        <v>883</v>
      </c>
      <c r="B1248" s="23" t="s">
        <v>29</v>
      </c>
      <c r="C1248" s="26"/>
      <c r="D1248" s="23"/>
      <c r="E1248" s="23"/>
      <c r="F1248" s="23"/>
      <c r="G1248" s="27"/>
      <c r="H1248" s="22"/>
      <c r="I1248" s="22"/>
      <c r="J1248" s="23"/>
      <c r="K1248" s="23"/>
      <c r="L1248" s="23"/>
      <c r="M1248" s="24"/>
    </row>
    <row r="1249" customFormat="false" ht="28.5" hidden="false" customHeight="false" outlineLevel="0" collapsed="false">
      <c r="A1249" s="18" t="s">
        <v>884</v>
      </c>
      <c r="B1249" s="23" t="s">
        <v>29</v>
      </c>
      <c r="C1249" s="26"/>
      <c r="D1249" s="38" t="n">
        <v>2982196</v>
      </c>
      <c r="E1249" s="38" t="n">
        <v>2947600</v>
      </c>
      <c r="F1249" s="38" t="n">
        <v>2531501.43</v>
      </c>
      <c r="G1249" s="39" t="n">
        <f aca="false">F1249/E1249*100</f>
        <v>85.883479101642</v>
      </c>
      <c r="H1249" s="40" t="s">
        <v>728</v>
      </c>
      <c r="I1249" s="40" t="s">
        <v>806</v>
      </c>
      <c r="J1249" s="38" t="n">
        <v>4</v>
      </c>
      <c r="K1249" s="38" t="n">
        <v>4</v>
      </c>
      <c r="L1249" s="38" t="n">
        <v>11</v>
      </c>
      <c r="M1249" s="41" t="n">
        <f aca="false">L1249/K1249*100</f>
        <v>275</v>
      </c>
    </row>
    <row r="1250" customFormat="false" ht="14.25" hidden="false" customHeight="false" outlineLevel="0" collapsed="false">
      <c r="A1250" s="18"/>
      <c r="B1250" s="23" t="s">
        <v>29</v>
      </c>
      <c r="C1250" s="26"/>
      <c r="D1250" s="26"/>
      <c r="E1250" s="26"/>
      <c r="F1250" s="26"/>
      <c r="G1250" s="27"/>
      <c r="H1250" s="22" t="s">
        <v>842</v>
      </c>
      <c r="I1250" s="22" t="s">
        <v>843</v>
      </c>
      <c r="J1250" s="26" t="n">
        <v>26500</v>
      </c>
      <c r="K1250" s="26" t="n">
        <v>26500</v>
      </c>
      <c r="L1250" s="26" t="n">
        <v>26561</v>
      </c>
      <c r="M1250" s="24" t="n">
        <f aca="false">L1250/K1250*100</f>
        <v>100.230188679245</v>
      </c>
    </row>
    <row r="1251" customFormat="false" ht="14.25" hidden="false" customHeight="false" outlineLevel="0" collapsed="false">
      <c r="A1251" s="18"/>
      <c r="B1251" s="23" t="s">
        <v>29</v>
      </c>
      <c r="C1251" s="26"/>
      <c r="D1251" s="26"/>
      <c r="E1251" s="26"/>
      <c r="F1251" s="26"/>
      <c r="G1251" s="27"/>
      <c r="H1251" s="22" t="s">
        <v>227</v>
      </c>
      <c r="I1251" s="22" t="s">
        <v>228</v>
      </c>
      <c r="J1251" s="26" t="n">
        <v>30</v>
      </c>
      <c r="K1251" s="26" t="n">
        <v>30</v>
      </c>
      <c r="L1251" s="26" t="n">
        <v>56</v>
      </c>
      <c r="M1251" s="24" t="n">
        <f aca="false">L1251/K1251*100</f>
        <v>186.666666666667</v>
      </c>
    </row>
    <row r="1252" customFormat="false" ht="14.25" hidden="false" customHeight="false" outlineLevel="0" collapsed="false">
      <c r="A1252" s="18"/>
      <c r="B1252" s="23" t="s">
        <v>29</v>
      </c>
      <c r="C1252" s="26"/>
      <c r="D1252" s="26"/>
      <c r="E1252" s="26"/>
      <c r="F1252" s="26"/>
      <c r="G1252" s="27"/>
      <c r="H1252" s="22" t="s">
        <v>227</v>
      </c>
      <c r="I1252" s="22" t="s">
        <v>122</v>
      </c>
      <c r="J1252" s="26" t="n">
        <v>670</v>
      </c>
      <c r="K1252" s="26" t="n">
        <v>670</v>
      </c>
      <c r="L1252" s="26" t="n">
        <v>1348</v>
      </c>
      <c r="M1252" s="24" t="n">
        <f aca="false">L1252/K1252*100</f>
        <v>201.194029850746</v>
      </c>
    </row>
    <row r="1253" customFormat="false" ht="14.25" hidden="false" customHeight="false" outlineLevel="0" collapsed="false">
      <c r="A1253" s="18"/>
      <c r="B1253" s="23" t="s">
        <v>29</v>
      </c>
      <c r="C1253" s="26"/>
      <c r="D1253" s="26"/>
      <c r="E1253" s="26"/>
      <c r="F1253" s="26"/>
      <c r="G1253" s="27"/>
      <c r="H1253" s="22" t="s">
        <v>136</v>
      </c>
      <c r="I1253" s="22" t="s">
        <v>844</v>
      </c>
      <c r="J1253" s="26" t="n">
        <v>60</v>
      </c>
      <c r="K1253" s="26" t="n">
        <v>60</v>
      </c>
      <c r="L1253" s="26" t="n">
        <v>112</v>
      </c>
      <c r="M1253" s="24" t="n">
        <f aca="false">L1253/K1253*100</f>
        <v>186.666666666667</v>
      </c>
    </row>
    <row r="1254" customFormat="false" ht="14.25" hidden="false" customHeight="false" outlineLevel="0" collapsed="false">
      <c r="A1254" s="18"/>
      <c r="B1254" s="23" t="s">
        <v>29</v>
      </c>
      <c r="C1254" s="26"/>
      <c r="D1254" s="26"/>
      <c r="E1254" s="26"/>
      <c r="F1254" s="26"/>
      <c r="G1254" s="27"/>
      <c r="H1254" s="22" t="s">
        <v>820</v>
      </c>
      <c r="I1254" s="22" t="s">
        <v>810</v>
      </c>
      <c r="J1254" s="26" t="n">
        <v>350000</v>
      </c>
      <c r="K1254" s="26" t="n">
        <v>350000</v>
      </c>
      <c r="L1254" s="26" t="n">
        <v>588790</v>
      </c>
      <c r="M1254" s="24" t="n">
        <f aca="false">L1254/K1254*100</f>
        <v>168.225714285714</v>
      </c>
    </row>
    <row r="1255" customFormat="false" ht="14.25" hidden="false" customHeight="false" outlineLevel="0" collapsed="false">
      <c r="A1255" s="18"/>
      <c r="B1255" s="23" t="s">
        <v>29</v>
      </c>
      <c r="C1255" s="26"/>
      <c r="D1255" s="26"/>
      <c r="E1255" s="26"/>
      <c r="F1255" s="26"/>
      <c r="G1255" s="27"/>
      <c r="H1255" s="22" t="s">
        <v>831</v>
      </c>
      <c r="I1255" s="22" t="s">
        <v>832</v>
      </c>
      <c r="J1255" s="26" t="n">
        <v>10</v>
      </c>
      <c r="K1255" s="26" t="n">
        <v>10</v>
      </c>
      <c r="L1255" s="26" t="n">
        <v>11</v>
      </c>
      <c r="M1255" s="24" t="n">
        <f aca="false">L1255/K1255*100</f>
        <v>110</v>
      </c>
    </row>
    <row r="1256" customFormat="false" ht="14.25" hidden="false" customHeight="false" outlineLevel="0" collapsed="false">
      <c r="A1256" s="18"/>
      <c r="B1256" s="23" t="s">
        <v>29</v>
      </c>
      <c r="C1256" s="26"/>
      <c r="D1256" s="26"/>
      <c r="E1256" s="26"/>
      <c r="F1256" s="26"/>
      <c r="G1256" s="27"/>
      <c r="H1256" s="22" t="s">
        <v>885</v>
      </c>
      <c r="I1256" s="22" t="s">
        <v>835</v>
      </c>
      <c r="J1256" s="26" t="n">
        <v>20</v>
      </c>
      <c r="K1256" s="26" t="n">
        <v>20</v>
      </c>
      <c r="L1256" s="26" t="n">
        <v>9</v>
      </c>
      <c r="M1256" s="24" t="n">
        <f aca="false">L1256/K1256*100</f>
        <v>45</v>
      </c>
    </row>
    <row r="1257" customFormat="false" ht="28.5" hidden="false" customHeight="false" outlineLevel="0" collapsed="false">
      <c r="A1257" s="18"/>
      <c r="B1257" s="23" t="s">
        <v>14</v>
      </c>
      <c r="C1257" s="26"/>
      <c r="D1257" s="26" t="n">
        <v>0</v>
      </c>
      <c r="E1257" s="26" t="n">
        <v>99500</v>
      </c>
      <c r="F1257" s="26" t="n">
        <v>0</v>
      </c>
      <c r="G1257" s="27" t="n">
        <f aca="false">F1257/E1257*100</f>
        <v>0</v>
      </c>
      <c r="H1257" s="22" t="s">
        <v>886</v>
      </c>
      <c r="I1257" s="22" t="s">
        <v>63</v>
      </c>
      <c r="J1257" s="30" t="n">
        <v>0</v>
      </c>
      <c r="K1257" s="30" t="n">
        <v>100</v>
      </c>
      <c r="L1257" s="30" t="n">
        <v>0</v>
      </c>
      <c r="M1257" s="24" t="n">
        <f aca="false">L1257/K1257*100</f>
        <v>0</v>
      </c>
    </row>
    <row r="1258" customFormat="false" ht="14.25" hidden="false" customHeight="false" outlineLevel="0" collapsed="false">
      <c r="A1258" s="18"/>
      <c r="B1258" s="23"/>
      <c r="C1258" s="26"/>
      <c r="D1258" s="23"/>
      <c r="E1258" s="23"/>
      <c r="F1258" s="23"/>
      <c r="G1258" s="27"/>
      <c r="H1258" s="22"/>
      <c r="I1258" s="22"/>
      <c r="J1258" s="23"/>
      <c r="K1258" s="23"/>
      <c r="L1258" s="23"/>
      <c r="M1258" s="24"/>
    </row>
    <row r="1259" customFormat="false" ht="28.5" hidden="false" customHeight="false" outlineLevel="0" collapsed="false">
      <c r="A1259" s="18" t="s">
        <v>887</v>
      </c>
      <c r="B1259" s="23" t="s">
        <v>29</v>
      </c>
      <c r="C1259" s="26"/>
      <c r="D1259" s="23"/>
      <c r="E1259" s="23"/>
      <c r="F1259" s="23"/>
      <c r="G1259" s="27"/>
      <c r="H1259" s="22"/>
      <c r="I1259" s="22"/>
      <c r="J1259" s="23"/>
      <c r="K1259" s="23"/>
      <c r="L1259" s="23"/>
      <c r="M1259" s="24"/>
    </row>
    <row r="1260" customFormat="false" ht="14.25" hidden="false" customHeight="false" outlineLevel="0" collapsed="false">
      <c r="A1260" s="18" t="s">
        <v>888</v>
      </c>
      <c r="B1260" s="23" t="s">
        <v>29</v>
      </c>
      <c r="C1260" s="26"/>
      <c r="D1260" s="38" t="n">
        <v>1352160</v>
      </c>
      <c r="E1260" s="38" t="n">
        <v>1322411</v>
      </c>
      <c r="F1260" s="38" t="n">
        <v>1140606.4</v>
      </c>
      <c r="G1260" s="39" t="n">
        <f aca="false">F1260/E1260*100</f>
        <v>86.2520351086009</v>
      </c>
      <c r="H1260" s="40" t="s">
        <v>728</v>
      </c>
      <c r="I1260" s="40" t="s">
        <v>806</v>
      </c>
      <c r="J1260" s="38" t="n">
        <v>10</v>
      </c>
      <c r="K1260" s="38" t="n">
        <v>10</v>
      </c>
      <c r="L1260" s="38" t="n">
        <v>2</v>
      </c>
      <c r="M1260" s="41" t="n">
        <f aca="false">L1260/K1260*100</f>
        <v>20</v>
      </c>
    </row>
    <row r="1261" customFormat="false" ht="14.25" hidden="false" customHeight="false" outlineLevel="0" collapsed="false">
      <c r="A1261" s="18"/>
      <c r="B1261" s="23" t="s">
        <v>29</v>
      </c>
      <c r="C1261" s="26"/>
      <c r="D1261" s="26"/>
      <c r="E1261" s="26"/>
      <c r="F1261" s="26"/>
      <c r="G1261" s="27"/>
      <c r="H1261" s="22" t="s">
        <v>227</v>
      </c>
      <c r="I1261" s="22" t="s">
        <v>228</v>
      </c>
      <c r="J1261" s="26" t="n">
        <v>9</v>
      </c>
      <c r="K1261" s="26" t="n">
        <v>9</v>
      </c>
      <c r="L1261" s="26" t="n">
        <v>3</v>
      </c>
      <c r="M1261" s="24" t="n">
        <f aca="false">L1261/K1261*100</f>
        <v>33.3333333333333</v>
      </c>
    </row>
    <row r="1262" customFormat="false" ht="14.25" hidden="false" customHeight="false" outlineLevel="0" collapsed="false">
      <c r="A1262" s="18"/>
      <c r="B1262" s="23" t="s">
        <v>29</v>
      </c>
      <c r="C1262" s="26"/>
      <c r="D1262" s="26"/>
      <c r="E1262" s="26"/>
      <c r="F1262" s="26"/>
      <c r="G1262" s="27"/>
      <c r="H1262" s="22" t="s">
        <v>831</v>
      </c>
      <c r="I1262" s="22" t="s">
        <v>832</v>
      </c>
      <c r="J1262" s="26" t="n">
        <v>2</v>
      </c>
      <c r="K1262" s="26" t="n">
        <v>2</v>
      </c>
      <c r="L1262" s="26" t="n">
        <v>1</v>
      </c>
      <c r="M1262" s="24" t="n">
        <f aca="false">L1262/K1262*100</f>
        <v>50</v>
      </c>
    </row>
    <row r="1263" customFormat="false" ht="14.25" hidden="false" customHeight="false" outlineLevel="0" collapsed="false">
      <c r="A1263" s="18"/>
      <c r="B1263" s="23" t="s">
        <v>14</v>
      </c>
      <c r="C1263" s="26"/>
      <c r="D1263" s="26" t="n">
        <v>64000</v>
      </c>
      <c r="E1263" s="26" t="n">
        <v>64000</v>
      </c>
      <c r="F1263" s="26" t="n">
        <v>0</v>
      </c>
      <c r="G1263" s="27" t="n">
        <f aca="false">F1263/E1263*100</f>
        <v>0</v>
      </c>
      <c r="H1263" s="22" t="s">
        <v>889</v>
      </c>
      <c r="I1263" s="22" t="s">
        <v>63</v>
      </c>
      <c r="J1263" s="30" t="n">
        <v>10.12</v>
      </c>
      <c r="K1263" s="30" t="n">
        <v>10.12</v>
      </c>
      <c r="L1263" s="30" t="n">
        <v>0</v>
      </c>
      <c r="M1263" s="24" t="n">
        <f aca="false">L1263/K1263*100</f>
        <v>0</v>
      </c>
    </row>
    <row r="1264" customFormat="false" ht="14.25" hidden="false" customHeight="false" outlineLevel="0" collapsed="false">
      <c r="A1264" s="18"/>
      <c r="B1264" s="23"/>
      <c r="C1264" s="26"/>
      <c r="D1264" s="23"/>
      <c r="E1264" s="23"/>
      <c r="F1264" s="23"/>
      <c r="G1264" s="27"/>
      <c r="H1264" s="22"/>
      <c r="I1264" s="22"/>
      <c r="J1264" s="23"/>
      <c r="K1264" s="23"/>
      <c r="L1264" s="23"/>
      <c r="M1264" s="24"/>
    </row>
    <row r="1265" customFormat="false" ht="28.5" hidden="false" customHeight="false" outlineLevel="0" collapsed="false">
      <c r="A1265" s="18" t="s">
        <v>890</v>
      </c>
      <c r="B1265" s="23" t="s">
        <v>29</v>
      </c>
      <c r="C1265" s="26"/>
      <c r="D1265" s="23"/>
      <c r="E1265" s="23"/>
      <c r="F1265" s="23"/>
      <c r="G1265" s="27"/>
      <c r="H1265" s="22"/>
      <c r="I1265" s="22"/>
      <c r="J1265" s="23"/>
      <c r="K1265" s="23"/>
      <c r="L1265" s="23"/>
      <c r="M1265" s="24"/>
    </row>
    <row r="1266" customFormat="false" ht="28.5" hidden="false" customHeight="false" outlineLevel="0" collapsed="false">
      <c r="A1266" s="18" t="s">
        <v>891</v>
      </c>
      <c r="B1266" s="23" t="s">
        <v>29</v>
      </c>
      <c r="C1266" s="26"/>
      <c r="D1266" s="38" t="n">
        <v>461313</v>
      </c>
      <c r="E1266" s="38" t="n">
        <v>465107</v>
      </c>
      <c r="F1266" s="38" t="n">
        <v>341202.5</v>
      </c>
      <c r="G1266" s="39" t="n">
        <f aca="false">F1266/E1266*100</f>
        <v>73.3600010320206</v>
      </c>
      <c r="H1266" s="40" t="s">
        <v>728</v>
      </c>
      <c r="I1266" s="40" t="s">
        <v>806</v>
      </c>
      <c r="J1266" s="38" t="n">
        <v>11</v>
      </c>
      <c r="K1266" s="38" t="n">
        <v>11</v>
      </c>
      <c r="L1266" s="38" t="n">
        <v>11</v>
      </c>
      <c r="M1266" s="41" t="n">
        <f aca="false">L1266/K1266*100</f>
        <v>100</v>
      </c>
    </row>
    <row r="1267" customFormat="false" ht="14.25" hidden="false" customHeight="false" outlineLevel="0" collapsed="false">
      <c r="A1267" s="18"/>
      <c r="B1267" s="23" t="s">
        <v>29</v>
      </c>
      <c r="C1267" s="26"/>
      <c r="D1267" s="26"/>
      <c r="E1267" s="26"/>
      <c r="F1267" s="26"/>
      <c r="G1267" s="27"/>
      <c r="H1267" s="22" t="s">
        <v>227</v>
      </c>
      <c r="I1267" s="22" t="s">
        <v>228</v>
      </c>
      <c r="J1267" s="26" t="n">
        <v>12</v>
      </c>
      <c r="K1267" s="26" t="n">
        <v>12</v>
      </c>
      <c r="L1267" s="26" t="n">
        <v>12</v>
      </c>
      <c r="M1267" s="24" t="n">
        <f aca="false">L1267/K1267*100</f>
        <v>100</v>
      </c>
    </row>
    <row r="1268" customFormat="false" ht="14.25" hidden="false" customHeight="false" outlineLevel="0" collapsed="false">
      <c r="A1268" s="18"/>
      <c r="B1268" s="23" t="s">
        <v>29</v>
      </c>
      <c r="C1268" s="26"/>
      <c r="D1268" s="26"/>
      <c r="E1268" s="26"/>
      <c r="F1268" s="26"/>
      <c r="G1268" s="27"/>
      <c r="H1268" s="22" t="s">
        <v>227</v>
      </c>
      <c r="I1268" s="22" t="s">
        <v>122</v>
      </c>
      <c r="J1268" s="26" t="n">
        <v>120</v>
      </c>
      <c r="K1268" s="26" t="n">
        <v>120</v>
      </c>
      <c r="L1268" s="26" t="n">
        <v>135</v>
      </c>
      <c r="M1268" s="24" t="n">
        <f aca="false">L1268/K1268*100</f>
        <v>112.5</v>
      </c>
    </row>
    <row r="1269" customFormat="false" ht="14.25" hidden="false" customHeight="false" outlineLevel="0" collapsed="false">
      <c r="A1269" s="18"/>
      <c r="B1269" s="23" t="s">
        <v>29</v>
      </c>
      <c r="C1269" s="26"/>
      <c r="D1269" s="26"/>
      <c r="E1269" s="26"/>
      <c r="F1269" s="26"/>
      <c r="G1269" s="27"/>
      <c r="H1269" s="22" t="s">
        <v>136</v>
      </c>
      <c r="I1269" s="22" t="s">
        <v>844</v>
      </c>
      <c r="J1269" s="26" t="n">
        <v>20</v>
      </c>
      <c r="K1269" s="26" t="n">
        <v>20</v>
      </c>
      <c r="L1269" s="26" t="n">
        <v>20</v>
      </c>
      <c r="M1269" s="24" t="n">
        <f aca="false">L1269/K1269*100</f>
        <v>100</v>
      </c>
    </row>
    <row r="1270" customFormat="false" ht="14.25" hidden="false" customHeight="false" outlineLevel="0" collapsed="false">
      <c r="A1270" s="18"/>
      <c r="B1270" s="23" t="s">
        <v>29</v>
      </c>
      <c r="C1270" s="26"/>
      <c r="D1270" s="26"/>
      <c r="E1270" s="26"/>
      <c r="F1270" s="26"/>
      <c r="G1270" s="27"/>
      <c r="H1270" s="22" t="s">
        <v>820</v>
      </c>
      <c r="I1270" s="22" t="s">
        <v>810</v>
      </c>
      <c r="J1270" s="26" t="n">
        <v>300</v>
      </c>
      <c r="K1270" s="26" t="n">
        <v>300</v>
      </c>
      <c r="L1270" s="26" t="n">
        <v>303</v>
      </c>
      <c r="M1270" s="24" t="n">
        <f aca="false">L1270/K1270*100</f>
        <v>101</v>
      </c>
    </row>
    <row r="1271" customFormat="false" ht="14.25" hidden="false" customHeight="false" outlineLevel="0" collapsed="false">
      <c r="A1271" s="18"/>
      <c r="B1271" s="23" t="s">
        <v>29</v>
      </c>
      <c r="C1271" s="26"/>
      <c r="D1271" s="26"/>
      <c r="E1271" s="26"/>
      <c r="F1271" s="26"/>
      <c r="G1271" s="27"/>
      <c r="H1271" s="22" t="s">
        <v>831</v>
      </c>
      <c r="I1271" s="22" t="s">
        <v>847</v>
      </c>
      <c r="J1271" s="26" t="n">
        <v>250</v>
      </c>
      <c r="K1271" s="26" t="n">
        <v>250</v>
      </c>
      <c r="L1271" s="26" t="n">
        <v>258</v>
      </c>
      <c r="M1271" s="24" t="n">
        <f aca="false">L1271/K1271*100</f>
        <v>103.2</v>
      </c>
    </row>
    <row r="1272" customFormat="false" ht="14.25" hidden="false" customHeight="false" outlineLevel="0" collapsed="false">
      <c r="A1272" s="18"/>
      <c r="B1272" s="23" t="s">
        <v>29</v>
      </c>
      <c r="C1272" s="26"/>
      <c r="D1272" s="26"/>
      <c r="E1272" s="26"/>
      <c r="F1272" s="26"/>
      <c r="G1272" s="27"/>
      <c r="H1272" s="22" t="s">
        <v>831</v>
      </c>
      <c r="I1272" s="22" t="s">
        <v>832</v>
      </c>
      <c r="J1272" s="26" t="n">
        <v>20</v>
      </c>
      <c r="K1272" s="26" t="n">
        <v>20</v>
      </c>
      <c r="L1272" s="26" t="n">
        <v>20</v>
      </c>
      <c r="M1272" s="24" t="n">
        <f aca="false">L1272/K1272*100</f>
        <v>100</v>
      </c>
    </row>
    <row r="1273" customFormat="false" ht="14.25" hidden="false" customHeight="false" outlineLevel="0" collapsed="false">
      <c r="A1273" s="18"/>
      <c r="B1273" s="23"/>
      <c r="C1273" s="26"/>
      <c r="D1273" s="23"/>
      <c r="E1273" s="23"/>
      <c r="F1273" s="23"/>
      <c r="G1273" s="27"/>
      <c r="H1273" s="22"/>
      <c r="I1273" s="22"/>
      <c r="J1273" s="23"/>
      <c r="K1273" s="23"/>
      <c r="L1273" s="23"/>
      <c r="M1273" s="24"/>
    </row>
    <row r="1274" customFormat="false" ht="28.5" hidden="false" customHeight="false" outlineLevel="0" collapsed="false">
      <c r="A1274" s="18" t="s">
        <v>892</v>
      </c>
      <c r="B1274" s="23" t="s">
        <v>29</v>
      </c>
      <c r="C1274" s="26"/>
      <c r="D1274" s="23"/>
      <c r="E1274" s="23"/>
      <c r="F1274" s="23"/>
      <c r="G1274" s="27"/>
      <c r="H1274" s="22"/>
      <c r="I1274" s="22"/>
      <c r="J1274" s="23"/>
      <c r="K1274" s="23"/>
      <c r="L1274" s="23"/>
      <c r="M1274" s="24"/>
    </row>
    <row r="1275" customFormat="false" ht="15" hidden="false" customHeight="false" outlineLevel="0" collapsed="false">
      <c r="A1275" s="31" t="s">
        <v>893</v>
      </c>
      <c r="B1275" s="32" t="s">
        <v>29</v>
      </c>
      <c r="C1275" s="33"/>
      <c r="D1275" s="33" t="n">
        <v>246578</v>
      </c>
      <c r="E1275" s="33" t="n">
        <v>241209</v>
      </c>
      <c r="F1275" s="33" t="n">
        <v>179072.84</v>
      </c>
      <c r="G1275" s="34" t="n">
        <f aca="false">F1275/E1275*100</f>
        <v>74.2397008403501</v>
      </c>
      <c r="H1275" s="35" t="s">
        <v>227</v>
      </c>
      <c r="I1275" s="35" t="s">
        <v>228</v>
      </c>
      <c r="J1275" s="33" t="n">
        <v>30</v>
      </c>
      <c r="K1275" s="33" t="n">
        <v>30</v>
      </c>
      <c r="L1275" s="33" t="n">
        <v>34</v>
      </c>
      <c r="M1275" s="36" t="n">
        <f aca="false">L1275/K1275*100</f>
        <v>113.333333333333</v>
      </c>
    </row>
    <row r="1276" customFormat="false" ht="15.75" hidden="false" customHeight="false" outlineLevel="0" collapsed="false">
      <c r="M1276" s="2" t="s">
        <v>0</v>
      </c>
    </row>
    <row r="1277" customFormat="false" ht="15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4" t="s">
        <v>894</v>
      </c>
    </row>
    <row r="1278" customFormat="false" ht="15" hidden="false" customHeight="false" outlineLevel="0" collapsed="false">
      <c r="A1278" s="5" t="s">
        <v>2</v>
      </c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</row>
    <row r="1279" customFormat="false" ht="15" hidden="false" customHeight="false" outlineLevel="0" collapsed="false">
      <c r="A1279" s="6" t="s">
        <v>3</v>
      </c>
      <c r="B1279" s="6"/>
      <c r="C1279" s="6"/>
      <c r="D1279" s="6"/>
      <c r="E1279" s="6"/>
      <c r="F1279" s="6"/>
      <c r="G1279" s="6"/>
      <c r="H1279" s="6"/>
      <c r="I1279" s="6"/>
      <c r="J1279" s="6"/>
      <c r="K1279" s="6"/>
      <c r="L1279" s="6"/>
      <c r="M1279" s="6"/>
    </row>
    <row r="1280" customFormat="false" ht="14.25" hidden="false" customHeight="false" outlineLevel="0" collapsed="false">
      <c r="A1280" s="7"/>
      <c r="B1280" s="7"/>
      <c r="C1280" s="7"/>
      <c r="D1280" s="7"/>
      <c r="E1280" s="7"/>
      <c r="F1280" s="7"/>
      <c r="G1280" s="7"/>
      <c r="H1280" s="7"/>
      <c r="I1280" s="7"/>
      <c r="J1280" s="7"/>
      <c r="K1280" s="7"/>
      <c r="L1280" s="7"/>
      <c r="M1280" s="7"/>
    </row>
    <row r="1281" customFormat="false" ht="15" hidden="false" customHeight="false" outlineLevel="0" collapsed="false">
      <c r="A1281" s="8" t="s">
        <v>4</v>
      </c>
      <c r="B1281" s="8"/>
      <c r="C1281" s="8"/>
      <c r="D1281" s="8"/>
      <c r="E1281" s="8"/>
      <c r="F1281" s="8"/>
      <c r="G1281" s="8"/>
      <c r="H1281" s="8"/>
      <c r="I1281" s="8"/>
      <c r="J1281" s="8"/>
      <c r="K1281" s="8"/>
      <c r="L1281" s="8"/>
      <c r="M1281" s="8"/>
    </row>
    <row r="1282" customFormat="false" ht="15.75" hidden="false" customHeight="false" outlineLevel="0" collapsed="false">
      <c r="A1282" s="8" t="s">
        <v>5</v>
      </c>
      <c r="B1282" s="8"/>
      <c r="C1282" s="8"/>
      <c r="D1282" s="8"/>
      <c r="E1282" s="8"/>
      <c r="F1282" s="8"/>
      <c r="G1282" s="8"/>
      <c r="H1282" s="8"/>
      <c r="I1282" s="8"/>
      <c r="J1282" s="8"/>
      <c r="K1282" s="8"/>
      <c r="L1282" s="8"/>
      <c r="M1282" s="8"/>
    </row>
    <row r="1283" customFormat="false" ht="15.75" hidden="false" customHeight="false" outlineLevel="0" collapsed="false">
      <c r="A1283" s="9" t="s">
        <v>6</v>
      </c>
      <c r="B1283" s="10"/>
      <c r="C1283" s="10"/>
      <c r="D1283" s="10" t="s">
        <v>7</v>
      </c>
      <c r="E1283" s="10" t="s">
        <v>7</v>
      </c>
      <c r="F1283" s="10" t="s">
        <v>8</v>
      </c>
      <c r="G1283" s="10" t="s">
        <v>9</v>
      </c>
      <c r="H1283" s="10" t="s">
        <v>10</v>
      </c>
      <c r="I1283" s="10" t="s">
        <v>11</v>
      </c>
      <c r="J1283" s="10" t="s">
        <v>12</v>
      </c>
      <c r="K1283" s="10" t="s">
        <v>12</v>
      </c>
      <c r="L1283" s="10" t="s">
        <v>12</v>
      </c>
      <c r="M1283" s="11" t="s">
        <v>9</v>
      </c>
    </row>
    <row r="1284" customFormat="false" ht="15" hidden="false" customHeight="false" outlineLevel="0" collapsed="false">
      <c r="A1284" s="12" t="s">
        <v>13</v>
      </c>
      <c r="B1284" s="13" t="s">
        <v>14</v>
      </c>
      <c r="C1284" s="13" t="s">
        <v>15</v>
      </c>
      <c r="D1284" s="13" t="s">
        <v>16</v>
      </c>
      <c r="E1284" s="13" t="s">
        <v>17</v>
      </c>
      <c r="F1284" s="13" t="s">
        <v>18</v>
      </c>
      <c r="G1284" s="13" t="s">
        <v>19</v>
      </c>
      <c r="H1284" s="13" t="s">
        <v>20</v>
      </c>
      <c r="I1284" s="13" t="s">
        <v>21</v>
      </c>
      <c r="J1284" s="13" t="s">
        <v>22</v>
      </c>
      <c r="K1284" s="13" t="s">
        <v>23</v>
      </c>
      <c r="L1284" s="13" t="s">
        <v>24</v>
      </c>
      <c r="M1284" s="14" t="s">
        <v>19</v>
      </c>
    </row>
    <row r="1285" customFormat="false" ht="15" hidden="false" customHeight="false" outlineLevel="0" collapsed="false">
      <c r="A1285" s="15" t="s">
        <v>25</v>
      </c>
      <c r="B1285" s="16"/>
      <c r="C1285" s="16"/>
      <c r="D1285" s="16"/>
      <c r="E1285" s="16"/>
      <c r="F1285" s="16"/>
      <c r="G1285" s="16"/>
      <c r="H1285" s="16"/>
      <c r="I1285" s="16"/>
      <c r="J1285" s="16"/>
      <c r="K1285" s="16"/>
      <c r="L1285" s="16"/>
      <c r="M1285" s="17"/>
    </row>
    <row r="1286" customFormat="false" ht="14.25" hidden="false" customHeight="false" outlineLevel="0" collapsed="false">
      <c r="A1286" s="18"/>
      <c r="B1286" s="19"/>
      <c r="C1286" s="20"/>
      <c r="D1286" s="19"/>
      <c r="E1286" s="19"/>
      <c r="F1286" s="19"/>
      <c r="G1286" s="21"/>
      <c r="H1286" s="22"/>
      <c r="I1286" s="22"/>
      <c r="J1286" s="23"/>
      <c r="K1286" s="23"/>
      <c r="L1286" s="23"/>
      <c r="M1286" s="24"/>
    </row>
    <row r="1287" customFormat="false" ht="28.5" hidden="false" customHeight="false" outlineLevel="0" collapsed="false">
      <c r="A1287" s="18"/>
      <c r="B1287" s="23" t="s">
        <v>29</v>
      </c>
      <c r="C1287" s="26"/>
      <c r="D1287" s="26"/>
      <c r="E1287" s="26"/>
      <c r="F1287" s="26"/>
      <c r="G1287" s="27"/>
      <c r="H1287" s="22" t="s">
        <v>895</v>
      </c>
      <c r="I1287" s="22" t="s">
        <v>837</v>
      </c>
      <c r="J1287" s="26" t="n">
        <v>27</v>
      </c>
      <c r="K1287" s="26" t="n">
        <v>27</v>
      </c>
      <c r="L1287" s="26" t="n">
        <v>27</v>
      </c>
      <c r="M1287" s="24" t="n">
        <f aca="false">L1287/K1287*100</f>
        <v>100</v>
      </c>
    </row>
    <row r="1288" customFormat="false" ht="14.25" hidden="false" customHeight="false" outlineLevel="0" collapsed="false">
      <c r="A1288" s="18"/>
      <c r="B1288" s="23" t="s">
        <v>29</v>
      </c>
      <c r="C1288" s="26"/>
      <c r="D1288" s="26"/>
      <c r="E1288" s="26"/>
      <c r="F1288" s="26"/>
      <c r="G1288" s="27"/>
      <c r="H1288" s="22" t="s">
        <v>831</v>
      </c>
      <c r="I1288" s="22" t="s">
        <v>847</v>
      </c>
      <c r="J1288" s="26" t="n">
        <v>100</v>
      </c>
      <c r="K1288" s="26" t="n">
        <v>100</v>
      </c>
      <c r="L1288" s="26" t="n">
        <v>100</v>
      </c>
      <c r="M1288" s="24" t="n">
        <f aca="false">L1288/K1288*100</f>
        <v>100</v>
      </c>
    </row>
    <row r="1289" customFormat="false" ht="14.25" hidden="false" customHeight="false" outlineLevel="0" collapsed="false">
      <c r="A1289" s="18"/>
      <c r="B1289" s="23" t="s">
        <v>29</v>
      </c>
      <c r="C1289" s="26"/>
      <c r="D1289" s="26"/>
      <c r="E1289" s="26"/>
      <c r="F1289" s="26"/>
      <c r="G1289" s="27"/>
      <c r="H1289" s="22" t="s">
        <v>885</v>
      </c>
      <c r="I1289" s="22" t="s">
        <v>837</v>
      </c>
      <c r="J1289" s="26" t="n">
        <v>24</v>
      </c>
      <c r="K1289" s="26" t="n">
        <v>24</v>
      </c>
      <c r="L1289" s="26" t="n">
        <v>24</v>
      </c>
      <c r="M1289" s="24" t="n">
        <f aca="false">L1289/K1289*100</f>
        <v>100</v>
      </c>
    </row>
    <row r="1290" customFormat="false" ht="14.25" hidden="false" customHeight="false" outlineLevel="0" collapsed="false">
      <c r="A1290" s="18"/>
      <c r="B1290" s="23"/>
      <c r="C1290" s="26"/>
      <c r="D1290" s="23"/>
      <c r="E1290" s="23"/>
      <c r="F1290" s="23"/>
      <c r="G1290" s="27"/>
      <c r="H1290" s="22"/>
      <c r="I1290" s="22"/>
      <c r="J1290" s="23"/>
      <c r="K1290" s="23"/>
      <c r="L1290" s="23"/>
      <c r="M1290" s="24"/>
    </row>
    <row r="1291" customFormat="false" ht="30" hidden="false" customHeight="false" outlineLevel="0" collapsed="false">
      <c r="A1291" s="25" t="s">
        <v>896</v>
      </c>
      <c r="B1291" s="23" t="s">
        <v>29</v>
      </c>
      <c r="C1291" s="26"/>
      <c r="D1291" s="23"/>
      <c r="E1291" s="23"/>
      <c r="F1291" s="23"/>
      <c r="G1291" s="27"/>
      <c r="H1291" s="22"/>
      <c r="I1291" s="22"/>
      <c r="J1291" s="23"/>
      <c r="K1291" s="23"/>
      <c r="L1291" s="23"/>
      <c r="M1291" s="24"/>
    </row>
    <row r="1292" customFormat="false" ht="14.25" hidden="false" customHeight="false" outlineLevel="0" collapsed="false">
      <c r="A1292" s="18" t="s">
        <v>897</v>
      </c>
      <c r="B1292" s="23" t="s">
        <v>29</v>
      </c>
      <c r="C1292" s="26"/>
      <c r="D1292" s="23"/>
      <c r="E1292" s="23"/>
      <c r="F1292" s="23"/>
      <c r="G1292" s="27"/>
      <c r="H1292" s="22"/>
      <c r="I1292" s="22"/>
      <c r="J1292" s="23"/>
      <c r="K1292" s="23"/>
      <c r="L1292" s="23"/>
      <c r="M1292" s="24"/>
    </row>
    <row r="1293" customFormat="false" ht="14.25" hidden="false" customHeight="false" outlineLevel="0" collapsed="false">
      <c r="A1293" s="18" t="s">
        <v>898</v>
      </c>
      <c r="B1293" s="23" t="s">
        <v>29</v>
      </c>
      <c r="C1293" s="26" t="n">
        <v>434</v>
      </c>
      <c r="D1293" s="26" t="n">
        <v>22333935</v>
      </c>
      <c r="E1293" s="26" t="n">
        <v>22928196</v>
      </c>
      <c r="F1293" s="26" t="n">
        <v>21776730.42</v>
      </c>
      <c r="G1293" s="27" t="n">
        <f aca="false">F1293/E1293*100</f>
        <v>94.9779495081078</v>
      </c>
      <c r="H1293" s="22" t="s">
        <v>746</v>
      </c>
      <c r="I1293" s="22" t="s">
        <v>747</v>
      </c>
      <c r="J1293" s="26" t="n">
        <v>33000</v>
      </c>
      <c r="K1293" s="26" t="n">
        <v>33000</v>
      </c>
      <c r="L1293" s="26" t="n">
        <v>37074</v>
      </c>
      <c r="M1293" s="24" t="n">
        <f aca="false">L1293/K1293*100</f>
        <v>112.345454545455</v>
      </c>
    </row>
    <row r="1294" customFormat="false" ht="28.5" hidden="false" customHeight="false" outlineLevel="0" collapsed="false">
      <c r="A1294" s="18"/>
      <c r="B1294" s="23" t="s">
        <v>29</v>
      </c>
      <c r="C1294" s="26"/>
      <c r="D1294" s="26"/>
      <c r="E1294" s="26"/>
      <c r="F1294" s="26"/>
      <c r="G1294" s="27"/>
      <c r="H1294" s="22" t="s">
        <v>899</v>
      </c>
      <c r="I1294" s="22" t="s">
        <v>750</v>
      </c>
      <c r="J1294" s="26" t="n">
        <v>1000</v>
      </c>
      <c r="K1294" s="26" t="n">
        <v>1000</v>
      </c>
      <c r="L1294" s="26" t="n">
        <v>905</v>
      </c>
      <c r="M1294" s="24" t="n">
        <f aca="false">L1294/K1294*100</f>
        <v>90.5</v>
      </c>
    </row>
    <row r="1295" customFormat="false" ht="14.25" hidden="false" customHeight="false" outlineLevel="0" collapsed="false">
      <c r="A1295" s="18"/>
      <c r="B1295" s="23" t="s">
        <v>14</v>
      </c>
      <c r="C1295" s="26"/>
      <c r="D1295" s="26" t="n">
        <v>450000</v>
      </c>
      <c r="E1295" s="26" t="n">
        <v>450000</v>
      </c>
      <c r="F1295" s="26" t="n">
        <v>0</v>
      </c>
      <c r="G1295" s="27" t="n">
        <f aca="false">F1295/E1295*100</f>
        <v>0</v>
      </c>
      <c r="H1295" s="22" t="s">
        <v>900</v>
      </c>
      <c r="I1295" s="22" t="s">
        <v>63</v>
      </c>
      <c r="J1295" s="30" t="n">
        <v>25</v>
      </c>
      <c r="K1295" s="30" t="n">
        <v>25</v>
      </c>
      <c r="L1295" s="30" t="n">
        <v>0</v>
      </c>
      <c r="M1295" s="24" t="n">
        <f aca="false">L1295/K1295*100</f>
        <v>0</v>
      </c>
    </row>
    <row r="1296" customFormat="false" ht="14.25" hidden="false" customHeight="false" outlineLevel="0" collapsed="false">
      <c r="A1296" s="18"/>
      <c r="B1296" s="23"/>
      <c r="C1296" s="26"/>
      <c r="D1296" s="23"/>
      <c r="E1296" s="23"/>
      <c r="F1296" s="23"/>
      <c r="G1296" s="27"/>
      <c r="H1296" s="22"/>
      <c r="I1296" s="22"/>
      <c r="J1296" s="23"/>
      <c r="K1296" s="23"/>
      <c r="L1296" s="23"/>
      <c r="M1296" s="24"/>
    </row>
    <row r="1297" customFormat="false" ht="30" hidden="false" customHeight="false" outlineLevel="0" collapsed="false">
      <c r="A1297" s="25" t="s">
        <v>901</v>
      </c>
      <c r="B1297" s="23" t="s">
        <v>29</v>
      </c>
      <c r="C1297" s="26"/>
      <c r="D1297" s="23"/>
      <c r="E1297" s="23"/>
      <c r="F1297" s="23"/>
      <c r="G1297" s="27"/>
      <c r="H1297" s="22"/>
      <c r="I1297" s="22"/>
      <c r="J1297" s="23"/>
      <c r="K1297" s="23"/>
      <c r="L1297" s="23"/>
      <c r="M1297" s="24"/>
    </row>
    <row r="1298" customFormat="false" ht="14.25" hidden="false" customHeight="false" outlineLevel="0" collapsed="false">
      <c r="A1298" s="18" t="s">
        <v>902</v>
      </c>
      <c r="B1298" s="23" t="s">
        <v>29</v>
      </c>
      <c r="C1298" s="26"/>
      <c r="D1298" s="23"/>
      <c r="E1298" s="23"/>
      <c r="F1298" s="23"/>
      <c r="G1298" s="27"/>
      <c r="H1298" s="22"/>
      <c r="I1298" s="22"/>
      <c r="J1298" s="23"/>
      <c r="K1298" s="23"/>
      <c r="L1298" s="23"/>
      <c r="M1298" s="24"/>
    </row>
    <row r="1299" customFormat="false" ht="28.5" hidden="false" customHeight="false" outlineLevel="0" collapsed="false">
      <c r="A1299" s="18" t="s">
        <v>903</v>
      </c>
      <c r="B1299" s="23" t="s">
        <v>29</v>
      </c>
      <c r="C1299" s="26" t="n">
        <v>210</v>
      </c>
      <c r="D1299" s="26" t="n">
        <v>7533825</v>
      </c>
      <c r="E1299" s="26" t="n">
        <v>7622535</v>
      </c>
      <c r="F1299" s="26" t="n">
        <v>6799070.12</v>
      </c>
      <c r="G1299" s="27" t="n">
        <f aca="false">F1299/E1299*100</f>
        <v>89.1969682002116</v>
      </c>
      <c r="H1299" s="22" t="s">
        <v>904</v>
      </c>
      <c r="I1299" s="22" t="s">
        <v>905</v>
      </c>
      <c r="J1299" s="26" t="n">
        <v>21000</v>
      </c>
      <c r="K1299" s="26" t="n">
        <v>21000</v>
      </c>
      <c r="L1299" s="26" t="n">
        <v>18926</v>
      </c>
      <c r="M1299" s="24" t="n">
        <f aca="false">L1299/K1299*100</f>
        <v>90.1238095238095</v>
      </c>
    </row>
    <row r="1300" customFormat="false" ht="28.5" hidden="false" customHeight="false" outlineLevel="0" collapsed="false">
      <c r="A1300" s="18"/>
      <c r="B1300" s="23" t="s">
        <v>29</v>
      </c>
      <c r="C1300" s="26"/>
      <c r="D1300" s="26"/>
      <c r="E1300" s="26"/>
      <c r="F1300" s="26"/>
      <c r="G1300" s="27"/>
      <c r="H1300" s="22" t="s">
        <v>751</v>
      </c>
      <c r="I1300" s="22" t="s">
        <v>906</v>
      </c>
      <c r="J1300" s="26" t="n">
        <v>80000</v>
      </c>
      <c r="K1300" s="26" t="n">
        <v>80000</v>
      </c>
      <c r="L1300" s="26" t="n">
        <v>80060</v>
      </c>
      <c r="M1300" s="24" t="n">
        <f aca="false">L1300/K1300*100</f>
        <v>100.075</v>
      </c>
    </row>
    <row r="1301" customFormat="false" ht="14.25" hidden="false" customHeight="false" outlineLevel="0" collapsed="false">
      <c r="A1301" s="18"/>
      <c r="B1301" s="23" t="s">
        <v>29</v>
      </c>
      <c r="C1301" s="26"/>
      <c r="D1301" s="26"/>
      <c r="E1301" s="26"/>
      <c r="F1301" s="26"/>
      <c r="G1301" s="27"/>
      <c r="H1301" s="22" t="s">
        <v>907</v>
      </c>
      <c r="I1301" s="22" t="s">
        <v>908</v>
      </c>
      <c r="J1301" s="26" t="n">
        <v>5000</v>
      </c>
      <c r="K1301" s="26" t="n">
        <v>5000</v>
      </c>
      <c r="L1301" s="26" t="n">
        <v>7367</v>
      </c>
      <c r="M1301" s="24" t="n">
        <f aca="false">L1301/K1301*100</f>
        <v>147.34</v>
      </c>
    </row>
    <row r="1302" customFormat="false" ht="28.5" hidden="false" customHeight="false" outlineLevel="0" collapsed="false">
      <c r="A1302" s="18"/>
      <c r="B1302" s="23" t="s">
        <v>29</v>
      </c>
      <c r="C1302" s="26"/>
      <c r="D1302" s="26"/>
      <c r="E1302" s="26"/>
      <c r="F1302" s="26"/>
      <c r="G1302" s="27"/>
      <c r="H1302" s="22" t="s">
        <v>909</v>
      </c>
      <c r="I1302" s="22" t="s">
        <v>747</v>
      </c>
      <c r="J1302" s="26" t="n">
        <v>21000</v>
      </c>
      <c r="K1302" s="26" t="n">
        <v>21000</v>
      </c>
      <c r="L1302" s="26" t="n">
        <v>23038</v>
      </c>
      <c r="M1302" s="24" t="n">
        <f aca="false">L1302/K1302*100</f>
        <v>109.704761904762</v>
      </c>
    </row>
    <row r="1303" customFormat="false" ht="28.5" hidden="false" customHeight="false" outlineLevel="0" collapsed="false">
      <c r="A1303" s="18"/>
      <c r="B1303" s="23" t="s">
        <v>29</v>
      </c>
      <c r="C1303" s="26"/>
      <c r="D1303" s="26"/>
      <c r="E1303" s="26"/>
      <c r="F1303" s="26"/>
      <c r="G1303" s="27"/>
      <c r="H1303" s="22" t="s">
        <v>910</v>
      </c>
      <c r="I1303" s="22" t="s">
        <v>747</v>
      </c>
      <c r="J1303" s="26" t="n">
        <v>8000</v>
      </c>
      <c r="K1303" s="26" t="n">
        <v>8000</v>
      </c>
      <c r="L1303" s="26" t="n">
        <v>5539</v>
      </c>
      <c r="M1303" s="24" t="n">
        <f aca="false">L1303/K1303*100</f>
        <v>69.2375</v>
      </c>
    </row>
    <row r="1304" customFormat="false" ht="14.25" hidden="false" customHeight="false" outlineLevel="0" collapsed="false">
      <c r="A1304" s="18"/>
      <c r="B1304" s="23"/>
      <c r="C1304" s="26"/>
      <c r="D1304" s="23"/>
      <c r="E1304" s="23"/>
      <c r="F1304" s="23"/>
      <c r="G1304" s="27"/>
      <c r="H1304" s="22"/>
      <c r="I1304" s="22"/>
      <c r="J1304" s="23"/>
      <c r="K1304" s="23"/>
      <c r="L1304" s="23"/>
      <c r="M1304" s="24"/>
    </row>
    <row r="1305" customFormat="false" ht="30" hidden="false" customHeight="false" outlineLevel="0" collapsed="false">
      <c r="A1305" s="25" t="s">
        <v>911</v>
      </c>
      <c r="B1305" s="23" t="s">
        <v>29</v>
      </c>
      <c r="C1305" s="26"/>
      <c r="D1305" s="23"/>
      <c r="E1305" s="23"/>
      <c r="F1305" s="23"/>
      <c r="G1305" s="27"/>
      <c r="H1305" s="22"/>
      <c r="I1305" s="22"/>
      <c r="J1305" s="23"/>
      <c r="K1305" s="23"/>
      <c r="L1305" s="23"/>
      <c r="M1305" s="24"/>
    </row>
    <row r="1306" customFormat="false" ht="28.5" hidden="false" customHeight="false" outlineLevel="0" collapsed="false">
      <c r="A1306" s="18" t="s">
        <v>912</v>
      </c>
      <c r="B1306" s="23" t="s">
        <v>29</v>
      </c>
      <c r="C1306" s="26"/>
      <c r="D1306" s="23"/>
      <c r="E1306" s="23"/>
      <c r="F1306" s="23"/>
      <c r="G1306" s="27"/>
      <c r="H1306" s="22"/>
      <c r="I1306" s="22"/>
      <c r="J1306" s="23"/>
      <c r="K1306" s="23"/>
      <c r="L1306" s="23"/>
      <c r="M1306" s="24"/>
    </row>
    <row r="1307" customFormat="false" ht="28.5" hidden="false" customHeight="false" outlineLevel="0" collapsed="false">
      <c r="A1307" s="18" t="s">
        <v>913</v>
      </c>
      <c r="B1307" s="23" t="s">
        <v>29</v>
      </c>
      <c r="C1307" s="38" t="n">
        <v>147</v>
      </c>
      <c r="D1307" s="38" t="n">
        <v>7229536</v>
      </c>
      <c r="E1307" s="38" t="n">
        <v>7738438</v>
      </c>
      <c r="F1307" s="38" t="n">
        <v>7234142.41</v>
      </c>
      <c r="G1307" s="39" t="n">
        <f aca="false">F1307/E1307*100</f>
        <v>93.4832379609425</v>
      </c>
      <c r="H1307" s="40" t="s">
        <v>227</v>
      </c>
      <c r="I1307" s="40" t="s">
        <v>914</v>
      </c>
      <c r="J1307" s="38" t="n">
        <v>10</v>
      </c>
      <c r="K1307" s="38" t="n">
        <v>10</v>
      </c>
      <c r="L1307" s="38" t="n">
        <v>28</v>
      </c>
      <c r="M1307" s="41" t="n">
        <f aca="false">L1307/K1307*100</f>
        <v>280</v>
      </c>
    </row>
    <row r="1308" customFormat="false" ht="14.25" hidden="false" customHeight="false" outlineLevel="0" collapsed="false">
      <c r="A1308" s="18"/>
      <c r="B1308" s="23" t="s">
        <v>29</v>
      </c>
      <c r="C1308" s="26"/>
      <c r="D1308" s="26"/>
      <c r="E1308" s="26"/>
      <c r="F1308" s="26"/>
      <c r="G1308" s="27"/>
      <c r="H1308" s="22" t="s">
        <v>227</v>
      </c>
      <c r="I1308" s="22" t="s">
        <v>122</v>
      </c>
      <c r="J1308" s="26" t="n">
        <v>600</v>
      </c>
      <c r="K1308" s="26" t="n">
        <v>600</v>
      </c>
      <c r="L1308" s="26" t="n">
        <v>1496</v>
      </c>
      <c r="M1308" s="24" t="n">
        <f aca="false">L1308/K1308*100</f>
        <v>249.333333333333</v>
      </c>
    </row>
    <row r="1309" customFormat="false" ht="14.25" hidden="false" customHeight="false" outlineLevel="0" collapsed="false">
      <c r="A1309" s="18"/>
      <c r="B1309" s="23" t="s">
        <v>29</v>
      </c>
      <c r="C1309" s="26"/>
      <c r="D1309" s="26"/>
      <c r="E1309" s="26"/>
      <c r="F1309" s="26"/>
      <c r="G1309" s="27"/>
      <c r="H1309" s="22" t="s">
        <v>328</v>
      </c>
      <c r="I1309" s="22" t="s">
        <v>915</v>
      </c>
      <c r="J1309" s="26" t="n">
        <v>200</v>
      </c>
      <c r="K1309" s="26" t="n">
        <v>200</v>
      </c>
      <c r="L1309" s="26" t="n">
        <v>49</v>
      </c>
      <c r="M1309" s="24" t="n">
        <f aca="false">L1309/K1309*100</f>
        <v>24.5</v>
      </c>
    </row>
    <row r="1310" customFormat="false" ht="28.5" hidden="false" customHeight="false" outlineLevel="0" collapsed="false">
      <c r="A1310" s="18"/>
      <c r="B1310" s="23" t="s">
        <v>29</v>
      </c>
      <c r="C1310" s="26"/>
      <c r="D1310" s="26"/>
      <c r="E1310" s="26"/>
      <c r="F1310" s="26"/>
      <c r="G1310" s="27"/>
      <c r="H1310" s="22" t="s">
        <v>916</v>
      </c>
      <c r="I1310" s="22" t="s">
        <v>214</v>
      </c>
      <c r="J1310" s="26" t="n">
        <v>10000</v>
      </c>
      <c r="K1310" s="26" t="n">
        <v>10000</v>
      </c>
      <c r="L1310" s="26" t="n">
        <v>21243</v>
      </c>
      <c r="M1310" s="24" t="n">
        <f aca="false">L1310/K1310*100</f>
        <v>212.43</v>
      </c>
    </row>
    <row r="1311" customFormat="false" ht="28.5" hidden="false" customHeight="false" outlineLevel="0" collapsed="false">
      <c r="A1311" s="18"/>
      <c r="B1311" s="23" t="s">
        <v>29</v>
      </c>
      <c r="C1311" s="26"/>
      <c r="D1311" s="26"/>
      <c r="E1311" s="26"/>
      <c r="F1311" s="26"/>
      <c r="G1311" s="27"/>
      <c r="H1311" s="22" t="s">
        <v>917</v>
      </c>
      <c r="I1311" s="22" t="s">
        <v>49</v>
      </c>
      <c r="J1311" s="26" t="n">
        <v>105</v>
      </c>
      <c r="K1311" s="26" t="n">
        <v>105</v>
      </c>
      <c r="L1311" s="26" t="n">
        <v>52</v>
      </c>
      <c r="M1311" s="24" t="n">
        <f aca="false">L1311/K1311*100</f>
        <v>49.5238095238095</v>
      </c>
    </row>
    <row r="1312" customFormat="false" ht="29.25" hidden="false" customHeight="false" outlineLevel="0" collapsed="false">
      <c r="A1312" s="31"/>
      <c r="B1312" s="32" t="s">
        <v>29</v>
      </c>
      <c r="C1312" s="33"/>
      <c r="D1312" s="33"/>
      <c r="E1312" s="33"/>
      <c r="F1312" s="33"/>
      <c r="G1312" s="34"/>
      <c r="H1312" s="35" t="s">
        <v>918</v>
      </c>
      <c r="I1312" s="35" t="s">
        <v>49</v>
      </c>
      <c r="J1312" s="33" t="n">
        <v>40</v>
      </c>
      <c r="K1312" s="33" t="n">
        <v>40</v>
      </c>
      <c r="L1312" s="33" t="n">
        <v>14</v>
      </c>
      <c r="M1312" s="36" t="n">
        <f aca="false">L1312/K1312*100</f>
        <v>35</v>
      </c>
    </row>
    <row r="1313" customFormat="false" ht="15.75" hidden="false" customHeight="false" outlineLevel="0" collapsed="false">
      <c r="M1313" s="2" t="s">
        <v>0</v>
      </c>
    </row>
    <row r="1314" customFormat="false" ht="15" hidden="false" customHeight="fals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4" t="s">
        <v>919</v>
      </c>
    </row>
    <row r="1315" customFormat="false" ht="15" hidden="false" customHeight="false" outlineLevel="0" collapsed="false">
      <c r="A1315" s="5" t="s">
        <v>2</v>
      </c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</row>
    <row r="1316" customFormat="false" ht="15" hidden="false" customHeight="false" outlineLevel="0" collapsed="false">
      <c r="A1316" s="6" t="s">
        <v>3</v>
      </c>
      <c r="B1316" s="6"/>
      <c r="C1316" s="6"/>
      <c r="D1316" s="6"/>
      <c r="E1316" s="6"/>
      <c r="F1316" s="6"/>
      <c r="G1316" s="6"/>
      <c r="H1316" s="6"/>
      <c r="I1316" s="6"/>
      <c r="J1316" s="6"/>
      <c r="K1316" s="6"/>
      <c r="L1316" s="6"/>
      <c r="M1316" s="6"/>
    </row>
    <row r="1317" customFormat="false" ht="14.25" hidden="false" customHeight="false" outlineLevel="0" collapsed="false">
      <c r="A1317" s="7"/>
      <c r="B1317" s="7"/>
      <c r="C1317" s="7"/>
      <c r="D1317" s="7"/>
      <c r="E1317" s="7"/>
      <c r="F1317" s="7"/>
      <c r="G1317" s="7"/>
      <c r="H1317" s="7"/>
      <c r="I1317" s="7"/>
      <c r="J1317" s="7"/>
      <c r="K1317" s="7"/>
      <c r="L1317" s="7"/>
      <c r="M1317" s="7"/>
    </row>
    <row r="1318" customFormat="false" ht="15" hidden="false" customHeight="false" outlineLevel="0" collapsed="false">
      <c r="A1318" s="8" t="s">
        <v>4</v>
      </c>
      <c r="B1318" s="8"/>
      <c r="C1318" s="8"/>
      <c r="D1318" s="8"/>
      <c r="E1318" s="8"/>
      <c r="F1318" s="8"/>
      <c r="G1318" s="8"/>
      <c r="H1318" s="8"/>
      <c r="I1318" s="8"/>
      <c r="J1318" s="8"/>
      <c r="K1318" s="8"/>
      <c r="L1318" s="8"/>
      <c r="M1318" s="8"/>
    </row>
    <row r="1319" customFormat="false" ht="15.75" hidden="false" customHeight="false" outlineLevel="0" collapsed="false">
      <c r="A1319" s="8" t="s">
        <v>5</v>
      </c>
      <c r="B1319" s="8"/>
      <c r="C1319" s="8"/>
      <c r="D1319" s="8"/>
      <c r="E1319" s="8"/>
      <c r="F1319" s="8"/>
      <c r="G1319" s="8"/>
      <c r="H1319" s="8"/>
      <c r="I1319" s="8"/>
      <c r="J1319" s="8"/>
      <c r="K1319" s="8"/>
      <c r="L1319" s="8"/>
      <c r="M1319" s="8"/>
    </row>
    <row r="1320" customFormat="false" ht="15.75" hidden="false" customHeight="false" outlineLevel="0" collapsed="false">
      <c r="A1320" s="9" t="s">
        <v>6</v>
      </c>
      <c r="B1320" s="10"/>
      <c r="C1320" s="10"/>
      <c r="D1320" s="10" t="s">
        <v>7</v>
      </c>
      <c r="E1320" s="10" t="s">
        <v>7</v>
      </c>
      <c r="F1320" s="10" t="s">
        <v>8</v>
      </c>
      <c r="G1320" s="10" t="s">
        <v>9</v>
      </c>
      <c r="H1320" s="10" t="s">
        <v>10</v>
      </c>
      <c r="I1320" s="10" t="s">
        <v>11</v>
      </c>
      <c r="J1320" s="10" t="s">
        <v>12</v>
      </c>
      <c r="K1320" s="10" t="s">
        <v>12</v>
      </c>
      <c r="L1320" s="10" t="s">
        <v>12</v>
      </c>
      <c r="M1320" s="11" t="s">
        <v>9</v>
      </c>
    </row>
    <row r="1321" customFormat="false" ht="15" hidden="false" customHeight="false" outlineLevel="0" collapsed="false">
      <c r="A1321" s="12" t="s">
        <v>13</v>
      </c>
      <c r="B1321" s="13" t="s">
        <v>14</v>
      </c>
      <c r="C1321" s="13" t="s">
        <v>15</v>
      </c>
      <c r="D1321" s="13" t="s">
        <v>16</v>
      </c>
      <c r="E1321" s="13" t="s">
        <v>17</v>
      </c>
      <c r="F1321" s="13" t="s">
        <v>18</v>
      </c>
      <c r="G1321" s="13" t="s">
        <v>19</v>
      </c>
      <c r="H1321" s="13" t="s">
        <v>20</v>
      </c>
      <c r="I1321" s="13" t="s">
        <v>21</v>
      </c>
      <c r="J1321" s="13" t="s">
        <v>22</v>
      </c>
      <c r="K1321" s="13" t="s">
        <v>23</v>
      </c>
      <c r="L1321" s="13" t="s">
        <v>24</v>
      </c>
      <c r="M1321" s="14" t="s">
        <v>19</v>
      </c>
    </row>
    <row r="1322" customFormat="false" ht="15" hidden="false" customHeight="false" outlineLevel="0" collapsed="false">
      <c r="A1322" s="15" t="s">
        <v>25</v>
      </c>
      <c r="B1322" s="16"/>
      <c r="C1322" s="16"/>
      <c r="D1322" s="16"/>
      <c r="E1322" s="16"/>
      <c r="F1322" s="16"/>
      <c r="G1322" s="16"/>
      <c r="H1322" s="16"/>
      <c r="I1322" s="16"/>
      <c r="J1322" s="16"/>
      <c r="K1322" s="16"/>
      <c r="L1322" s="16"/>
      <c r="M1322" s="17"/>
    </row>
    <row r="1323" customFormat="false" ht="14.25" hidden="false" customHeight="false" outlineLevel="0" collapsed="false">
      <c r="A1323" s="18"/>
      <c r="B1323" s="19"/>
      <c r="C1323" s="20"/>
      <c r="D1323" s="19"/>
      <c r="E1323" s="19"/>
      <c r="F1323" s="19"/>
      <c r="G1323" s="21"/>
      <c r="H1323" s="22"/>
      <c r="I1323" s="22"/>
      <c r="J1323" s="23"/>
      <c r="K1323" s="23"/>
      <c r="L1323" s="23"/>
      <c r="M1323" s="24"/>
    </row>
    <row r="1324" customFormat="false" ht="28.5" hidden="false" customHeight="false" outlineLevel="0" collapsed="false">
      <c r="A1324" s="18"/>
      <c r="B1324" s="23" t="s">
        <v>29</v>
      </c>
      <c r="C1324" s="26"/>
      <c r="D1324" s="26"/>
      <c r="E1324" s="26"/>
      <c r="F1324" s="26"/>
      <c r="G1324" s="27"/>
      <c r="H1324" s="22" t="s">
        <v>920</v>
      </c>
      <c r="I1324" s="22" t="s">
        <v>750</v>
      </c>
      <c r="J1324" s="26" t="n">
        <v>75</v>
      </c>
      <c r="K1324" s="26" t="n">
        <v>75</v>
      </c>
      <c r="L1324" s="26" t="n">
        <v>75</v>
      </c>
      <c r="M1324" s="24" t="n">
        <f aca="false">L1324/K1324*100</f>
        <v>100</v>
      </c>
    </row>
    <row r="1325" customFormat="false" ht="28.5" hidden="false" customHeight="false" outlineLevel="0" collapsed="false">
      <c r="A1325" s="18"/>
      <c r="B1325" s="23" t="s">
        <v>29</v>
      </c>
      <c r="C1325" s="26"/>
      <c r="D1325" s="26"/>
      <c r="E1325" s="26"/>
      <c r="F1325" s="26"/>
      <c r="G1325" s="27"/>
      <c r="H1325" s="22" t="s">
        <v>921</v>
      </c>
      <c r="I1325" s="22" t="s">
        <v>906</v>
      </c>
      <c r="J1325" s="26" t="n">
        <v>68785</v>
      </c>
      <c r="K1325" s="26" t="n">
        <v>68785</v>
      </c>
      <c r="L1325" s="26" t="n">
        <v>77861</v>
      </c>
      <c r="M1325" s="24" t="n">
        <f aca="false">L1325/K1325*100</f>
        <v>113.194737224686</v>
      </c>
    </row>
    <row r="1326" customFormat="false" ht="28.5" hidden="false" customHeight="false" outlineLevel="0" collapsed="false">
      <c r="A1326" s="18"/>
      <c r="B1326" s="23" t="s">
        <v>29</v>
      </c>
      <c r="C1326" s="26"/>
      <c r="D1326" s="26"/>
      <c r="E1326" s="26"/>
      <c r="F1326" s="26"/>
      <c r="G1326" s="27"/>
      <c r="H1326" s="22" t="s">
        <v>922</v>
      </c>
      <c r="I1326" s="22" t="s">
        <v>923</v>
      </c>
      <c r="J1326" s="26" t="n">
        <v>400</v>
      </c>
      <c r="K1326" s="26" t="n">
        <v>400</v>
      </c>
      <c r="L1326" s="26" t="n">
        <v>562</v>
      </c>
      <c r="M1326" s="24" t="n">
        <f aca="false">L1326/K1326*100</f>
        <v>140.5</v>
      </c>
    </row>
    <row r="1327" customFormat="false" ht="28.5" hidden="false" customHeight="false" outlineLevel="0" collapsed="false">
      <c r="A1327" s="18"/>
      <c r="B1327" s="23" t="s">
        <v>29</v>
      </c>
      <c r="C1327" s="26"/>
      <c r="D1327" s="26"/>
      <c r="E1327" s="26"/>
      <c r="F1327" s="26"/>
      <c r="G1327" s="27"/>
      <c r="H1327" s="22" t="s">
        <v>924</v>
      </c>
      <c r="I1327" s="22" t="s">
        <v>923</v>
      </c>
      <c r="J1327" s="26" t="n">
        <v>4000</v>
      </c>
      <c r="K1327" s="26" t="n">
        <v>4000</v>
      </c>
      <c r="L1327" s="26" t="n">
        <v>4098</v>
      </c>
      <c r="M1327" s="24" t="n">
        <f aca="false">L1327/K1327*100</f>
        <v>102.45</v>
      </c>
    </row>
    <row r="1328" customFormat="false" ht="14.25" hidden="false" customHeight="false" outlineLevel="0" collapsed="false">
      <c r="A1328" s="18"/>
      <c r="B1328" s="23" t="s">
        <v>29</v>
      </c>
      <c r="C1328" s="26"/>
      <c r="D1328" s="26"/>
      <c r="E1328" s="26"/>
      <c r="F1328" s="26"/>
      <c r="G1328" s="27"/>
      <c r="H1328" s="22" t="s">
        <v>925</v>
      </c>
      <c r="I1328" s="22" t="s">
        <v>310</v>
      </c>
      <c r="J1328" s="26" t="n">
        <v>5500</v>
      </c>
      <c r="K1328" s="26" t="n">
        <v>5500</v>
      </c>
      <c r="L1328" s="26" t="n">
        <v>16109</v>
      </c>
      <c r="M1328" s="24" t="n">
        <f aca="false">L1328/K1328*100</f>
        <v>292.890909090909</v>
      </c>
    </row>
    <row r="1329" customFormat="false" ht="42.75" hidden="false" customHeight="false" outlineLevel="0" collapsed="false">
      <c r="A1329" s="18"/>
      <c r="B1329" s="23" t="s">
        <v>29</v>
      </c>
      <c r="C1329" s="26"/>
      <c r="D1329" s="26"/>
      <c r="E1329" s="26"/>
      <c r="F1329" s="26"/>
      <c r="G1329" s="27"/>
      <c r="H1329" s="22" t="s">
        <v>926</v>
      </c>
      <c r="I1329" s="22" t="s">
        <v>927</v>
      </c>
      <c r="J1329" s="26" t="n">
        <v>380</v>
      </c>
      <c r="K1329" s="26" t="n">
        <v>380</v>
      </c>
      <c r="L1329" s="26" t="n">
        <v>352</v>
      </c>
      <c r="M1329" s="24" t="n">
        <f aca="false">L1329/K1329*100</f>
        <v>92.6315789473684</v>
      </c>
    </row>
    <row r="1330" customFormat="false" ht="42.75" hidden="false" customHeight="false" outlineLevel="0" collapsed="false">
      <c r="A1330" s="18"/>
      <c r="B1330" s="23" t="s">
        <v>29</v>
      </c>
      <c r="C1330" s="26"/>
      <c r="D1330" s="26"/>
      <c r="E1330" s="26"/>
      <c r="F1330" s="26"/>
      <c r="G1330" s="27"/>
      <c r="H1330" s="22" t="s">
        <v>926</v>
      </c>
      <c r="I1330" s="22" t="s">
        <v>704</v>
      </c>
      <c r="J1330" s="26" t="n">
        <v>57</v>
      </c>
      <c r="K1330" s="26" t="n">
        <v>57</v>
      </c>
      <c r="L1330" s="26" t="n">
        <v>53</v>
      </c>
      <c r="M1330" s="24" t="n">
        <f aca="false">L1330/K1330*100</f>
        <v>92.9824561403509</v>
      </c>
    </row>
    <row r="1331" customFormat="false" ht="28.5" hidden="false" customHeight="false" outlineLevel="0" collapsed="false">
      <c r="A1331" s="18"/>
      <c r="B1331" s="23" t="s">
        <v>29</v>
      </c>
      <c r="C1331" s="26"/>
      <c r="D1331" s="26"/>
      <c r="E1331" s="26"/>
      <c r="F1331" s="26"/>
      <c r="G1331" s="27"/>
      <c r="H1331" s="22" t="s">
        <v>928</v>
      </c>
      <c r="I1331" s="22" t="s">
        <v>929</v>
      </c>
      <c r="J1331" s="26" t="n">
        <v>60</v>
      </c>
      <c r="K1331" s="26" t="n">
        <v>60</v>
      </c>
      <c r="L1331" s="26" t="n">
        <v>132</v>
      </c>
      <c r="M1331" s="24" t="n">
        <f aca="false">L1331/K1331*100</f>
        <v>220</v>
      </c>
    </row>
    <row r="1332" customFormat="false" ht="14.25" hidden="false" customHeight="false" outlineLevel="0" collapsed="false">
      <c r="A1332" s="18"/>
      <c r="B1332" s="23" t="s">
        <v>14</v>
      </c>
      <c r="C1332" s="26"/>
      <c r="D1332" s="26" t="n">
        <v>111000</v>
      </c>
      <c r="E1332" s="26" t="n">
        <v>0</v>
      </c>
      <c r="F1332" s="26" t="n">
        <v>0</v>
      </c>
      <c r="G1332" s="27" t="n">
        <v>0</v>
      </c>
      <c r="H1332" s="22" t="s">
        <v>930</v>
      </c>
      <c r="I1332" s="22" t="s">
        <v>63</v>
      </c>
      <c r="J1332" s="30" t="n">
        <v>100</v>
      </c>
      <c r="K1332" s="30" t="n">
        <v>100</v>
      </c>
      <c r="L1332" s="30" t="n">
        <v>0</v>
      </c>
      <c r="M1332" s="24" t="n">
        <f aca="false">L1332/K1332*100</f>
        <v>0</v>
      </c>
    </row>
    <row r="1333" customFormat="false" ht="14.25" hidden="false" customHeight="false" outlineLevel="0" collapsed="false">
      <c r="A1333" s="18"/>
      <c r="B1333" s="23"/>
      <c r="C1333" s="26"/>
      <c r="D1333" s="23"/>
      <c r="E1333" s="23"/>
      <c r="F1333" s="23"/>
      <c r="G1333" s="27"/>
      <c r="H1333" s="22"/>
      <c r="I1333" s="22"/>
      <c r="J1333" s="23"/>
      <c r="K1333" s="23"/>
      <c r="L1333" s="23"/>
      <c r="M1333" s="24"/>
    </row>
    <row r="1334" customFormat="false" ht="30" hidden="false" customHeight="false" outlineLevel="0" collapsed="false">
      <c r="A1334" s="25" t="s">
        <v>931</v>
      </c>
      <c r="B1334" s="23" t="s">
        <v>29</v>
      </c>
      <c r="C1334" s="26"/>
      <c r="D1334" s="23"/>
      <c r="E1334" s="23"/>
      <c r="F1334" s="23"/>
      <c r="G1334" s="27"/>
      <c r="H1334" s="22"/>
      <c r="I1334" s="22"/>
      <c r="J1334" s="23"/>
      <c r="K1334" s="23"/>
      <c r="L1334" s="23"/>
      <c r="M1334" s="24"/>
    </row>
    <row r="1335" customFormat="false" ht="28.5" hidden="false" customHeight="false" outlineLevel="0" collapsed="false">
      <c r="A1335" s="18" t="s">
        <v>932</v>
      </c>
      <c r="B1335" s="23" t="s">
        <v>29</v>
      </c>
      <c r="C1335" s="26"/>
      <c r="D1335" s="23"/>
      <c r="E1335" s="23"/>
      <c r="F1335" s="23"/>
      <c r="G1335" s="27"/>
      <c r="H1335" s="22"/>
      <c r="I1335" s="22"/>
      <c r="J1335" s="23"/>
      <c r="K1335" s="23"/>
      <c r="L1335" s="23"/>
      <c r="M1335" s="24"/>
    </row>
    <row r="1336" customFormat="false" ht="28.5" hidden="false" customHeight="false" outlineLevel="0" collapsed="false">
      <c r="A1336" s="18" t="s">
        <v>933</v>
      </c>
      <c r="B1336" s="23" t="s">
        <v>29</v>
      </c>
      <c r="C1336" s="26" t="n">
        <v>32</v>
      </c>
      <c r="D1336" s="26" t="n">
        <v>219671000</v>
      </c>
      <c r="E1336" s="26" t="n">
        <v>339575000</v>
      </c>
      <c r="F1336" s="26" t="n">
        <v>338191285.27</v>
      </c>
      <c r="G1336" s="27" t="n">
        <f aca="false">F1336/E1336*100</f>
        <v>99.5925157240668</v>
      </c>
      <c r="H1336" s="22" t="s">
        <v>934</v>
      </c>
      <c r="I1336" s="22" t="s">
        <v>935</v>
      </c>
      <c r="J1336" s="26" t="n">
        <v>7100</v>
      </c>
      <c r="K1336" s="26" t="n">
        <v>7100</v>
      </c>
      <c r="L1336" s="26" t="n">
        <v>6722</v>
      </c>
      <c r="M1336" s="24" t="n">
        <f aca="false">L1336/K1336*100</f>
        <v>94.6760563380282</v>
      </c>
    </row>
    <row r="1337" customFormat="false" ht="28.5" hidden="false" customHeight="false" outlineLevel="0" collapsed="false">
      <c r="A1337" s="18"/>
      <c r="B1337" s="23" t="s">
        <v>29</v>
      </c>
      <c r="C1337" s="26"/>
      <c r="D1337" s="26"/>
      <c r="E1337" s="26"/>
      <c r="F1337" s="26"/>
      <c r="G1337" s="27"/>
      <c r="H1337" s="22" t="s">
        <v>936</v>
      </c>
      <c r="I1337" s="22" t="s">
        <v>935</v>
      </c>
      <c r="J1337" s="26" t="n">
        <v>86500</v>
      </c>
      <c r="K1337" s="26" t="n">
        <v>86500</v>
      </c>
      <c r="L1337" s="26" t="n">
        <v>84772</v>
      </c>
      <c r="M1337" s="24" t="n">
        <f aca="false">L1337/K1337*100</f>
        <v>98.0023121387283</v>
      </c>
    </row>
    <row r="1338" customFormat="false" ht="14.25" hidden="false" customHeight="false" outlineLevel="0" collapsed="false">
      <c r="A1338" s="18"/>
      <c r="B1338" s="23" t="s">
        <v>29</v>
      </c>
      <c r="C1338" s="26"/>
      <c r="D1338" s="26"/>
      <c r="E1338" s="26"/>
      <c r="F1338" s="26"/>
      <c r="G1338" s="27"/>
      <c r="H1338" s="22" t="s">
        <v>937</v>
      </c>
      <c r="I1338" s="22" t="s">
        <v>935</v>
      </c>
      <c r="J1338" s="26" t="n">
        <v>98120</v>
      </c>
      <c r="K1338" s="26" t="n">
        <v>98120</v>
      </c>
      <c r="L1338" s="26" t="n">
        <v>94907</v>
      </c>
      <c r="M1338" s="24" t="n">
        <f aca="false">L1338/K1338*100</f>
        <v>96.7254382388911</v>
      </c>
    </row>
    <row r="1339" customFormat="false" ht="28.5" hidden="false" customHeight="false" outlineLevel="0" collapsed="false">
      <c r="A1339" s="18"/>
      <c r="B1339" s="23" t="s">
        <v>29</v>
      </c>
      <c r="C1339" s="26"/>
      <c r="D1339" s="26"/>
      <c r="E1339" s="26"/>
      <c r="F1339" s="26"/>
      <c r="G1339" s="27"/>
      <c r="H1339" s="22" t="s">
        <v>938</v>
      </c>
      <c r="I1339" s="22" t="s">
        <v>843</v>
      </c>
      <c r="J1339" s="26" t="n">
        <v>78470</v>
      </c>
      <c r="K1339" s="26" t="n">
        <v>78470</v>
      </c>
      <c r="L1339" s="26" t="n">
        <v>74801</v>
      </c>
      <c r="M1339" s="24" t="n">
        <f aca="false">L1339/K1339*100</f>
        <v>95.324327768574</v>
      </c>
    </row>
    <row r="1340" customFormat="false" ht="28.5" hidden="false" customHeight="false" outlineLevel="0" collapsed="false">
      <c r="A1340" s="18"/>
      <c r="B1340" s="23" t="s">
        <v>29</v>
      </c>
      <c r="C1340" s="26"/>
      <c r="D1340" s="26"/>
      <c r="E1340" s="26"/>
      <c r="F1340" s="26"/>
      <c r="G1340" s="27"/>
      <c r="H1340" s="22" t="s">
        <v>939</v>
      </c>
      <c r="I1340" s="22" t="s">
        <v>935</v>
      </c>
      <c r="J1340" s="26" t="n">
        <v>1341</v>
      </c>
      <c r="K1340" s="26" t="n">
        <v>1341</v>
      </c>
      <c r="L1340" s="26" t="n">
        <v>1515</v>
      </c>
      <c r="M1340" s="24" t="n">
        <f aca="false">L1340/K1340*100</f>
        <v>112.975391498881</v>
      </c>
    </row>
    <row r="1341" customFormat="false" ht="28.5" hidden="false" customHeight="false" outlineLevel="0" collapsed="false">
      <c r="A1341" s="18"/>
      <c r="B1341" s="23" t="s">
        <v>29</v>
      </c>
      <c r="C1341" s="26"/>
      <c r="D1341" s="26"/>
      <c r="E1341" s="26"/>
      <c r="F1341" s="26"/>
      <c r="G1341" s="27"/>
      <c r="H1341" s="22" t="s">
        <v>940</v>
      </c>
      <c r="I1341" s="22" t="s">
        <v>935</v>
      </c>
      <c r="J1341" s="26" t="n">
        <v>42250</v>
      </c>
      <c r="K1341" s="26" t="n">
        <v>42250</v>
      </c>
      <c r="L1341" s="26" t="n">
        <v>42691</v>
      </c>
      <c r="M1341" s="24" t="n">
        <f aca="false">L1341/K1341*100</f>
        <v>101.043786982249</v>
      </c>
    </row>
    <row r="1342" customFormat="false" ht="14.25" hidden="false" customHeight="false" outlineLevel="0" collapsed="false">
      <c r="A1342" s="18"/>
      <c r="B1342" s="23"/>
      <c r="C1342" s="26"/>
      <c r="D1342" s="23"/>
      <c r="E1342" s="23"/>
      <c r="F1342" s="23"/>
      <c r="G1342" s="27"/>
      <c r="H1342" s="22"/>
      <c r="I1342" s="22"/>
      <c r="J1342" s="23"/>
      <c r="K1342" s="23"/>
      <c r="L1342" s="23"/>
      <c r="M1342" s="24"/>
    </row>
    <row r="1343" customFormat="false" ht="30" hidden="false" customHeight="false" outlineLevel="0" collapsed="false">
      <c r="A1343" s="25" t="s">
        <v>941</v>
      </c>
      <c r="B1343" s="23" t="s">
        <v>29</v>
      </c>
      <c r="C1343" s="26"/>
      <c r="D1343" s="23"/>
      <c r="E1343" s="23"/>
      <c r="F1343" s="23"/>
      <c r="G1343" s="27"/>
      <c r="H1343" s="22"/>
      <c r="I1343" s="22"/>
      <c r="J1343" s="23"/>
      <c r="K1343" s="23"/>
      <c r="L1343" s="23"/>
      <c r="M1343" s="24"/>
    </row>
    <row r="1344" customFormat="false" ht="14.25" hidden="false" customHeight="false" outlineLevel="0" collapsed="false">
      <c r="A1344" s="18" t="s">
        <v>942</v>
      </c>
      <c r="B1344" s="23" t="s">
        <v>29</v>
      </c>
      <c r="C1344" s="26"/>
      <c r="D1344" s="23"/>
      <c r="E1344" s="23"/>
      <c r="F1344" s="23"/>
      <c r="G1344" s="27"/>
      <c r="H1344" s="22"/>
      <c r="I1344" s="22"/>
      <c r="J1344" s="23"/>
      <c r="K1344" s="23"/>
      <c r="L1344" s="23"/>
      <c r="M1344" s="24"/>
    </row>
    <row r="1345" customFormat="false" ht="14.25" hidden="false" customHeight="false" outlineLevel="0" collapsed="false">
      <c r="A1345" s="18" t="s">
        <v>943</v>
      </c>
      <c r="B1345" s="23" t="s">
        <v>29</v>
      </c>
      <c r="C1345" s="26" t="n">
        <v>138</v>
      </c>
      <c r="D1345" s="26" t="n">
        <v>14682000</v>
      </c>
      <c r="E1345" s="26" t="n">
        <v>15362429</v>
      </c>
      <c r="F1345" s="26" t="n">
        <v>12448183.3</v>
      </c>
      <c r="G1345" s="27" t="n">
        <f aca="false">F1345/E1345*100</f>
        <v>81.0300460949242</v>
      </c>
      <c r="H1345" s="22" t="s">
        <v>944</v>
      </c>
      <c r="I1345" s="22" t="s">
        <v>945</v>
      </c>
      <c r="J1345" s="26" t="n">
        <v>50</v>
      </c>
      <c r="K1345" s="26" t="n">
        <v>50</v>
      </c>
      <c r="L1345" s="26" t="n">
        <v>51</v>
      </c>
      <c r="M1345" s="24" t="n">
        <f aca="false">L1345/K1345*100</f>
        <v>102</v>
      </c>
    </row>
    <row r="1346" customFormat="false" ht="43.5" hidden="false" customHeight="false" outlineLevel="0" collapsed="false">
      <c r="A1346" s="31"/>
      <c r="B1346" s="32" t="s">
        <v>29</v>
      </c>
      <c r="C1346" s="33"/>
      <c r="D1346" s="33"/>
      <c r="E1346" s="33"/>
      <c r="F1346" s="33"/>
      <c r="G1346" s="34"/>
      <c r="H1346" s="35" t="s">
        <v>946</v>
      </c>
      <c r="I1346" s="35" t="s">
        <v>947</v>
      </c>
      <c r="J1346" s="33" t="n">
        <v>4320</v>
      </c>
      <c r="K1346" s="33" t="n">
        <v>4320</v>
      </c>
      <c r="L1346" s="33" t="n">
        <v>4380</v>
      </c>
      <c r="M1346" s="36" t="n">
        <f aca="false">L1346/K1346*100</f>
        <v>101.388888888889</v>
      </c>
    </row>
    <row r="1347" customFormat="false" ht="15.75" hidden="false" customHeight="false" outlineLevel="0" collapsed="false">
      <c r="M1347" s="2" t="s">
        <v>0</v>
      </c>
    </row>
    <row r="1348" customFormat="false" ht="15" hidden="false" customHeight="fals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  <c r="J1348" s="3"/>
      <c r="K1348" s="3"/>
      <c r="L1348" s="3"/>
      <c r="M1348" s="4" t="s">
        <v>948</v>
      </c>
    </row>
    <row r="1349" customFormat="false" ht="15" hidden="false" customHeight="false" outlineLevel="0" collapsed="false">
      <c r="A1349" s="5" t="s">
        <v>2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</row>
    <row r="1350" customFormat="false" ht="15" hidden="false" customHeight="false" outlineLevel="0" collapsed="false">
      <c r="A1350" s="6" t="s">
        <v>3</v>
      </c>
      <c r="B1350" s="6"/>
      <c r="C1350" s="6"/>
      <c r="D1350" s="6"/>
      <c r="E1350" s="6"/>
      <c r="F1350" s="6"/>
      <c r="G1350" s="6"/>
      <c r="H1350" s="6"/>
      <c r="I1350" s="6"/>
      <c r="J1350" s="6"/>
      <c r="K1350" s="6"/>
      <c r="L1350" s="6"/>
      <c r="M1350" s="6"/>
    </row>
    <row r="1351" customFormat="false" ht="14.25" hidden="false" customHeight="false" outlineLevel="0" collapsed="false">
      <c r="A1351" s="7"/>
      <c r="B1351" s="7"/>
      <c r="C1351" s="7"/>
      <c r="D1351" s="7"/>
      <c r="E1351" s="7"/>
      <c r="F1351" s="7"/>
      <c r="G1351" s="7"/>
      <c r="H1351" s="7"/>
      <c r="I1351" s="7"/>
      <c r="J1351" s="7"/>
      <c r="K1351" s="7"/>
      <c r="L1351" s="7"/>
      <c r="M1351" s="7"/>
    </row>
    <row r="1352" customFormat="false" ht="15" hidden="false" customHeight="false" outlineLevel="0" collapsed="false">
      <c r="A1352" s="8" t="s">
        <v>4</v>
      </c>
      <c r="B1352" s="8"/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</row>
    <row r="1353" customFormat="false" ht="15.75" hidden="false" customHeight="false" outlineLevel="0" collapsed="false">
      <c r="A1353" s="8" t="s">
        <v>5</v>
      </c>
      <c r="B1353" s="8"/>
      <c r="C1353" s="8"/>
      <c r="D1353" s="8"/>
      <c r="E1353" s="8"/>
      <c r="F1353" s="8"/>
      <c r="G1353" s="8"/>
      <c r="H1353" s="8"/>
      <c r="I1353" s="8"/>
      <c r="J1353" s="8"/>
      <c r="K1353" s="8"/>
      <c r="L1353" s="8"/>
      <c r="M1353" s="8"/>
    </row>
    <row r="1354" customFormat="false" ht="15.75" hidden="false" customHeight="false" outlineLevel="0" collapsed="false">
      <c r="A1354" s="9" t="s">
        <v>6</v>
      </c>
      <c r="B1354" s="10"/>
      <c r="C1354" s="10"/>
      <c r="D1354" s="10" t="s">
        <v>7</v>
      </c>
      <c r="E1354" s="10" t="s">
        <v>7</v>
      </c>
      <c r="F1354" s="10" t="s">
        <v>8</v>
      </c>
      <c r="G1354" s="10" t="s">
        <v>9</v>
      </c>
      <c r="H1354" s="10" t="s">
        <v>10</v>
      </c>
      <c r="I1354" s="10" t="s">
        <v>11</v>
      </c>
      <c r="J1354" s="10" t="s">
        <v>12</v>
      </c>
      <c r="K1354" s="10" t="s">
        <v>12</v>
      </c>
      <c r="L1354" s="10" t="s">
        <v>12</v>
      </c>
      <c r="M1354" s="11" t="s">
        <v>9</v>
      </c>
    </row>
    <row r="1355" customFormat="false" ht="15" hidden="false" customHeight="false" outlineLevel="0" collapsed="false">
      <c r="A1355" s="12" t="s">
        <v>13</v>
      </c>
      <c r="B1355" s="13" t="s">
        <v>14</v>
      </c>
      <c r="C1355" s="13" t="s">
        <v>15</v>
      </c>
      <c r="D1355" s="13" t="s">
        <v>16</v>
      </c>
      <c r="E1355" s="13" t="s">
        <v>17</v>
      </c>
      <c r="F1355" s="13" t="s">
        <v>18</v>
      </c>
      <c r="G1355" s="13" t="s">
        <v>19</v>
      </c>
      <c r="H1355" s="13" t="s">
        <v>20</v>
      </c>
      <c r="I1355" s="13" t="s">
        <v>21</v>
      </c>
      <c r="J1355" s="13" t="s">
        <v>22</v>
      </c>
      <c r="K1355" s="13" t="s">
        <v>23</v>
      </c>
      <c r="L1355" s="13" t="s">
        <v>24</v>
      </c>
      <c r="M1355" s="14" t="s">
        <v>19</v>
      </c>
    </row>
    <row r="1356" customFormat="false" ht="15" hidden="false" customHeight="false" outlineLevel="0" collapsed="false">
      <c r="A1356" s="15" t="s">
        <v>25</v>
      </c>
      <c r="B1356" s="16"/>
      <c r="C1356" s="16"/>
      <c r="D1356" s="16"/>
      <c r="E1356" s="16"/>
      <c r="F1356" s="16"/>
      <c r="G1356" s="16"/>
      <c r="H1356" s="16"/>
      <c r="I1356" s="16"/>
      <c r="J1356" s="16"/>
      <c r="K1356" s="16"/>
      <c r="L1356" s="16"/>
      <c r="M1356" s="17"/>
    </row>
    <row r="1357" customFormat="false" ht="14.25" hidden="false" customHeight="false" outlineLevel="0" collapsed="false">
      <c r="A1357" s="18"/>
      <c r="B1357" s="19"/>
      <c r="C1357" s="20"/>
      <c r="D1357" s="19"/>
      <c r="E1357" s="19"/>
      <c r="F1357" s="19"/>
      <c r="G1357" s="21"/>
      <c r="H1357" s="22"/>
      <c r="I1357" s="22"/>
      <c r="J1357" s="23"/>
      <c r="K1357" s="23"/>
      <c r="L1357" s="23"/>
      <c r="M1357" s="24"/>
    </row>
    <row r="1358" customFormat="false" ht="28.5" hidden="false" customHeight="false" outlineLevel="0" collapsed="false">
      <c r="A1358" s="18"/>
      <c r="B1358" s="23" t="s">
        <v>29</v>
      </c>
      <c r="C1358" s="26"/>
      <c r="D1358" s="26"/>
      <c r="E1358" s="26"/>
      <c r="F1358" s="26"/>
      <c r="G1358" s="27"/>
      <c r="H1358" s="22" t="s">
        <v>949</v>
      </c>
      <c r="I1358" s="22" t="s">
        <v>33</v>
      </c>
      <c r="J1358" s="26" t="n">
        <v>6456</v>
      </c>
      <c r="K1358" s="26" t="n">
        <v>1618</v>
      </c>
      <c r="L1358" s="26" t="n">
        <v>1982</v>
      </c>
      <c r="M1358" s="24" t="n">
        <f aca="false">L1358/K1358*100</f>
        <v>122.496909765142</v>
      </c>
    </row>
    <row r="1359" customFormat="false" ht="28.5" hidden="false" customHeight="false" outlineLevel="0" collapsed="false">
      <c r="A1359" s="18"/>
      <c r="B1359" s="23" t="s">
        <v>29</v>
      </c>
      <c r="C1359" s="26"/>
      <c r="D1359" s="26"/>
      <c r="E1359" s="26"/>
      <c r="F1359" s="26"/>
      <c r="G1359" s="27"/>
      <c r="H1359" s="22" t="s">
        <v>950</v>
      </c>
      <c r="I1359" s="22" t="s">
        <v>33</v>
      </c>
      <c r="J1359" s="26" t="n">
        <v>150</v>
      </c>
      <c r="K1359" s="26" t="n">
        <v>150</v>
      </c>
      <c r="L1359" s="26" t="n">
        <v>193</v>
      </c>
      <c r="M1359" s="24" t="n">
        <f aca="false">L1359/K1359*100</f>
        <v>128.666666666667</v>
      </c>
    </row>
    <row r="1360" customFormat="false" ht="28.5" hidden="false" customHeight="false" outlineLevel="0" collapsed="false">
      <c r="A1360" s="18"/>
      <c r="B1360" s="23" t="s">
        <v>29</v>
      </c>
      <c r="C1360" s="26"/>
      <c r="D1360" s="26"/>
      <c r="E1360" s="26"/>
      <c r="F1360" s="26"/>
      <c r="G1360" s="27"/>
      <c r="H1360" s="22" t="s">
        <v>951</v>
      </c>
      <c r="I1360" s="22" t="s">
        <v>33</v>
      </c>
      <c r="J1360" s="26" t="n">
        <v>121</v>
      </c>
      <c r="K1360" s="26" t="n">
        <v>121</v>
      </c>
      <c r="L1360" s="26" t="n">
        <v>124</v>
      </c>
      <c r="M1360" s="24" t="n">
        <f aca="false">L1360/K1360*100</f>
        <v>102.479338842975</v>
      </c>
    </row>
    <row r="1361" customFormat="false" ht="14.25" hidden="false" customHeight="false" outlineLevel="0" collapsed="false">
      <c r="A1361" s="18"/>
      <c r="B1361" s="23" t="s">
        <v>29</v>
      </c>
      <c r="C1361" s="26"/>
      <c r="D1361" s="26"/>
      <c r="E1361" s="26"/>
      <c r="F1361" s="26"/>
      <c r="G1361" s="27"/>
      <c r="H1361" s="22" t="s">
        <v>952</v>
      </c>
      <c r="I1361" s="22" t="s">
        <v>226</v>
      </c>
      <c r="J1361" s="26" t="n">
        <v>10</v>
      </c>
      <c r="K1361" s="26" t="n">
        <v>15</v>
      </c>
      <c r="L1361" s="26" t="n">
        <v>14</v>
      </c>
      <c r="M1361" s="24" t="n">
        <f aca="false">L1361/K1361*100</f>
        <v>93.3333333333333</v>
      </c>
    </row>
    <row r="1362" customFormat="false" ht="14.25" hidden="false" customHeight="false" outlineLevel="0" collapsed="false">
      <c r="A1362" s="18"/>
      <c r="B1362" s="23" t="s">
        <v>29</v>
      </c>
      <c r="C1362" s="26"/>
      <c r="D1362" s="26"/>
      <c r="E1362" s="26"/>
      <c r="F1362" s="26"/>
      <c r="G1362" s="27"/>
      <c r="H1362" s="22" t="s">
        <v>953</v>
      </c>
      <c r="I1362" s="22" t="s">
        <v>734</v>
      </c>
      <c r="J1362" s="26" t="n">
        <v>130010</v>
      </c>
      <c r="K1362" s="26" t="n">
        <v>130010</v>
      </c>
      <c r="L1362" s="26" t="n">
        <v>275703</v>
      </c>
      <c r="M1362" s="24" t="n">
        <f aca="false">L1362/K1362*100</f>
        <v>212.062918237059</v>
      </c>
    </row>
    <row r="1363" customFormat="false" ht="14.25" hidden="false" customHeight="false" outlineLevel="0" collapsed="false">
      <c r="A1363" s="18"/>
      <c r="B1363" s="23"/>
      <c r="C1363" s="26"/>
      <c r="D1363" s="23"/>
      <c r="E1363" s="23"/>
      <c r="F1363" s="23"/>
      <c r="G1363" s="27"/>
      <c r="H1363" s="22"/>
      <c r="I1363" s="22"/>
      <c r="J1363" s="23"/>
      <c r="K1363" s="23"/>
      <c r="L1363" s="23"/>
      <c r="M1363" s="24"/>
    </row>
    <row r="1364" customFormat="false" ht="15" hidden="false" customHeight="false" outlineLevel="0" collapsed="false">
      <c r="A1364" s="25" t="s">
        <v>34</v>
      </c>
      <c r="B1364" s="23" t="s">
        <v>27</v>
      </c>
      <c r="C1364" s="26"/>
      <c r="D1364" s="23"/>
      <c r="E1364" s="23"/>
      <c r="F1364" s="23"/>
      <c r="G1364" s="27"/>
      <c r="H1364" s="22"/>
      <c r="I1364" s="22"/>
      <c r="J1364" s="23"/>
      <c r="K1364" s="23"/>
      <c r="L1364" s="23"/>
      <c r="M1364" s="24"/>
    </row>
    <row r="1365" customFormat="false" ht="15" hidden="false" customHeight="false" outlineLevel="0" collapsed="false">
      <c r="A1365" s="25" t="s">
        <v>954</v>
      </c>
      <c r="B1365" s="23" t="s">
        <v>27</v>
      </c>
      <c r="C1365" s="26"/>
      <c r="D1365" s="28" t="n">
        <f aca="false">SUM(D994:D1345)</f>
        <v>354357297</v>
      </c>
      <c r="E1365" s="28" t="n">
        <f aca="false">SUM(E994:E1345)</f>
        <v>484048753</v>
      </c>
      <c r="F1365" s="28" t="n">
        <f aca="false">SUM(F994:F1345)</f>
        <v>463275299.62</v>
      </c>
      <c r="G1365" s="29" t="n">
        <f aca="false">F1365/E1365*100</f>
        <v>95.7083964680723</v>
      </c>
      <c r="H1365" s="22"/>
      <c r="I1365" s="22"/>
      <c r="J1365" s="23"/>
      <c r="K1365" s="23"/>
      <c r="L1365" s="23"/>
      <c r="M1365" s="24"/>
    </row>
    <row r="1366" customFormat="false" ht="14.25" hidden="false" customHeight="false" outlineLevel="0" collapsed="false">
      <c r="A1366" s="18"/>
      <c r="B1366" s="23"/>
      <c r="C1366" s="26"/>
      <c r="D1366" s="23"/>
      <c r="E1366" s="23"/>
      <c r="F1366" s="23"/>
      <c r="G1366" s="27"/>
      <c r="H1366" s="22"/>
      <c r="I1366" s="22"/>
      <c r="J1366" s="23"/>
      <c r="K1366" s="23"/>
      <c r="L1366" s="23"/>
      <c r="M1366" s="24"/>
    </row>
    <row r="1367" customFormat="false" ht="14.25" hidden="false" customHeight="false" outlineLevel="0" collapsed="false">
      <c r="A1367" s="18"/>
      <c r="B1367" s="23"/>
      <c r="C1367" s="26"/>
      <c r="D1367" s="23"/>
      <c r="E1367" s="23"/>
      <c r="F1367" s="23"/>
      <c r="G1367" s="27"/>
      <c r="H1367" s="22"/>
      <c r="I1367" s="22"/>
      <c r="J1367" s="23"/>
      <c r="K1367" s="23"/>
      <c r="L1367" s="23"/>
      <c r="M1367" s="24"/>
    </row>
    <row r="1368" customFormat="false" ht="15" hidden="false" customHeight="false" outlineLevel="0" collapsed="false">
      <c r="A1368" s="25" t="s">
        <v>955</v>
      </c>
      <c r="B1368" s="23" t="s">
        <v>27</v>
      </c>
      <c r="C1368" s="26"/>
      <c r="D1368" s="23"/>
      <c r="E1368" s="23"/>
      <c r="F1368" s="23"/>
      <c r="G1368" s="27"/>
      <c r="H1368" s="22"/>
      <c r="I1368" s="22"/>
      <c r="J1368" s="23"/>
      <c r="K1368" s="23"/>
      <c r="L1368" s="23"/>
      <c r="M1368" s="24"/>
    </row>
    <row r="1369" customFormat="false" ht="14.25" hidden="false" customHeight="false" outlineLevel="0" collapsed="false">
      <c r="A1369" s="18"/>
      <c r="B1369" s="23"/>
      <c r="C1369" s="26"/>
      <c r="D1369" s="23"/>
      <c r="E1369" s="23"/>
      <c r="F1369" s="23"/>
      <c r="G1369" s="27"/>
      <c r="H1369" s="22"/>
      <c r="I1369" s="22"/>
      <c r="J1369" s="23"/>
      <c r="K1369" s="23"/>
      <c r="L1369" s="23"/>
      <c r="M1369" s="24"/>
    </row>
    <row r="1370" customFormat="false" ht="30" hidden="false" customHeight="false" outlineLevel="0" collapsed="false">
      <c r="A1370" s="25" t="s">
        <v>956</v>
      </c>
      <c r="B1370" s="23" t="s">
        <v>29</v>
      </c>
      <c r="C1370" s="26"/>
      <c r="D1370" s="23"/>
      <c r="E1370" s="23"/>
      <c r="F1370" s="23"/>
      <c r="G1370" s="27"/>
      <c r="H1370" s="22"/>
      <c r="I1370" s="22"/>
      <c r="J1370" s="23"/>
      <c r="K1370" s="23"/>
      <c r="L1370" s="23"/>
      <c r="M1370" s="24"/>
    </row>
    <row r="1371" customFormat="false" ht="28.5" hidden="false" customHeight="false" outlineLevel="0" collapsed="false">
      <c r="A1371" s="18" t="s">
        <v>957</v>
      </c>
      <c r="B1371" s="23" t="s">
        <v>29</v>
      </c>
      <c r="C1371" s="26"/>
      <c r="D1371" s="23"/>
      <c r="E1371" s="23"/>
      <c r="F1371" s="23"/>
      <c r="G1371" s="27"/>
      <c r="H1371" s="22"/>
      <c r="I1371" s="22"/>
      <c r="J1371" s="23"/>
      <c r="K1371" s="23"/>
      <c r="L1371" s="23"/>
      <c r="M1371" s="24"/>
    </row>
    <row r="1372" customFormat="false" ht="28.5" hidden="false" customHeight="false" outlineLevel="0" collapsed="false">
      <c r="A1372" s="18" t="s">
        <v>958</v>
      </c>
      <c r="B1372" s="23" t="s">
        <v>29</v>
      </c>
      <c r="C1372" s="26" t="n">
        <v>0</v>
      </c>
      <c r="D1372" s="26" t="n">
        <v>34455338</v>
      </c>
      <c r="E1372" s="26" t="n">
        <v>38559155</v>
      </c>
      <c r="F1372" s="26" t="n">
        <v>36403593.26</v>
      </c>
      <c r="G1372" s="27" t="n">
        <f aca="false">F1372/E1372*100</f>
        <v>94.4097277546668</v>
      </c>
      <c r="H1372" s="22" t="s">
        <v>959</v>
      </c>
      <c r="I1372" s="22" t="s">
        <v>960</v>
      </c>
      <c r="J1372" s="26" t="n">
        <v>120</v>
      </c>
      <c r="K1372" s="26" t="n">
        <v>120</v>
      </c>
      <c r="L1372" s="26" t="n">
        <v>60</v>
      </c>
      <c r="M1372" s="24" t="n">
        <f aca="false">L1372/K1372*100</f>
        <v>50</v>
      </c>
    </row>
    <row r="1373" customFormat="false" ht="14.25" hidden="false" customHeight="false" outlineLevel="0" collapsed="false">
      <c r="A1373" s="18"/>
      <c r="B1373" s="23" t="s">
        <v>29</v>
      </c>
      <c r="C1373" s="26"/>
      <c r="D1373" s="26"/>
      <c r="E1373" s="26"/>
      <c r="F1373" s="26"/>
      <c r="G1373" s="27"/>
      <c r="H1373" s="22" t="s">
        <v>961</v>
      </c>
      <c r="I1373" s="22" t="s">
        <v>962</v>
      </c>
      <c r="J1373" s="26" t="n">
        <v>2000</v>
      </c>
      <c r="K1373" s="26" t="n">
        <v>300</v>
      </c>
      <c r="L1373" s="26" t="n">
        <v>262</v>
      </c>
      <c r="M1373" s="24" t="n">
        <f aca="false">L1373/K1373*100</f>
        <v>87.3333333333333</v>
      </c>
    </row>
    <row r="1374" customFormat="false" ht="28.5" hidden="false" customHeight="false" outlineLevel="0" collapsed="false">
      <c r="A1374" s="18"/>
      <c r="B1374" s="23" t="s">
        <v>29</v>
      </c>
      <c r="C1374" s="26"/>
      <c r="D1374" s="26"/>
      <c r="E1374" s="26"/>
      <c r="F1374" s="26"/>
      <c r="G1374" s="27"/>
      <c r="H1374" s="22" t="s">
        <v>963</v>
      </c>
      <c r="I1374" s="22" t="s">
        <v>962</v>
      </c>
      <c r="J1374" s="26" t="n">
        <v>390</v>
      </c>
      <c r="K1374" s="26" t="n">
        <v>390</v>
      </c>
      <c r="L1374" s="26" t="n">
        <v>357</v>
      </c>
      <c r="M1374" s="24" t="n">
        <f aca="false">L1374/K1374*100</f>
        <v>91.5384615384615</v>
      </c>
    </row>
    <row r="1375" customFormat="false" ht="28.5" hidden="false" customHeight="false" outlineLevel="0" collapsed="false">
      <c r="A1375" s="18"/>
      <c r="B1375" s="23" t="s">
        <v>29</v>
      </c>
      <c r="C1375" s="26"/>
      <c r="D1375" s="26"/>
      <c r="E1375" s="26"/>
      <c r="F1375" s="26"/>
      <c r="G1375" s="27"/>
      <c r="H1375" s="22" t="s">
        <v>964</v>
      </c>
      <c r="I1375" s="22" t="s">
        <v>965</v>
      </c>
      <c r="J1375" s="26" t="n">
        <v>60</v>
      </c>
      <c r="K1375" s="26" t="n">
        <v>60</v>
      </c>
      <c r="L1375" s="26" t="n">
        <v>69</v>
      </c>
      <c r="M1375" s="24" t="n">
        <f aca="false">L1375/K1375*100</f>
        <v>115</v>
      </c>
    </row>
    <row r="1376" customFormat="false" ht="42.75" hidden="false" customHeight="false" outlineLevel="0" collapsed="false">
      <c r="A1376" s="18"/>
      <c r="B1376" s="23" t="s">
        <v>29</v>
      </c>
      <c r="C1376" s="26"/>
      <c r="D1376" s="26"/>
      <c r="E1376" s="26"/>
      <c r="F1376" s="26"/>
      <c r="G1376" s="27"/>
      <c r="H1376" s="22" t="s">
        <v>966</v>
      </c>
      <c r="I1376" s="22" t="s">
        <v>962</v>
      </c>
      <c r="J1376" s="26" t="n">
        <v>1100</v>
      </c>
      <c r="K1376" s="26" t="n">
        <v>1100</v>
      </c>
      <c r="L1376" s="26" t="n">
        <v>945</v>
      </c>
      <c r="M1376" s="24" t="n">
        <f aca="false">L1376/K1376*100</f>
        <v>85.9090909090909</v>
      </c>
    </row>
    <row r="1377" customFormat="false" ht="28.5" hidden="false" customHeight="false" outlineLevel="0" collapsed="false">
      <c r="A1377" s="18"/>
      <c r="B1377" s="23" t="s">
        <v>29</v>
      </c>
      <c r="C1377" s="26"/>
      <c r="D1377" s="26"/>
      <c r="E1377" s="26"/>
      <c r="F1377" s="26"/>
      <c r="G1377" s="27"/>
      <c r="H1377" s="22" t="s">
        <v>967</v>
      </c>
      <c r="I1377" s="22" t="s">
        <v>968</v>
      </c>
      <c r="J1377" s="26" t="n">
        <v>2590</v>
      </c>
      <c r="K1377" s="26" t="n">
        <v>2590</v>
      </c>
      <c r="L1377" s="26" t="n">
        <v>1753</v>
      </c>
      <c r="M1377" s="24" t="n">
        <f aca="false">L1377/K1377*100</f>
        <v>67.6833976833977</v>
      </c>
    </row>
    <row r="1378" customFormat="false" ht="42.75" hidden="false" customHeight="false" outlineLevel="0" collapsed="false">
      <c r="A1378" s="18"/>
      <c r="B1378" s="23" t="s">
        <v>29</v>
      </c>
      <c r="C1378" s="26"/>
      <c r="D1378" s="26"/>
      <c r="E1378" s="26"/>
      <c r="F1378" s="26"/>
      <c r="G1378" s="27"/>
      <c r="H1378" s="52" t="s">
        <v>969</v>
      </c>
      <c r="I1378" s="22" t="s">
        <v>962</v>
      </c>
      <c r="J1378" s="26" t="n">
        <v>12000</v>
      </c>
      <c r="K1378" s="26" t="n">
        <v>12000</v>
      </c>
      <c r="L1378" s="26" t="n">
        <v>10800</v>
      </c>
      <c r="M1378" s="24" t="n">
        <f aca="false">L1378/K1378*100</f>
        <v>90</v>
      </c>
    </row>
    <row r="1379" customFormat="false" ht="42.75" hidden="false" customHeight="false" outlineLevel="0" collapsed="false">
      <c r="A1379" s="18"/>
      <c r="B1379" s="23" t="s">
        <v>29</v>
      </c>
      <c r="C1379" s="26"/>
      <c r="D1379" s="26"/>
      <c r="E1379" s="26"/>
      <c r="F1379" s="26"/>
      <c r="G1379" s="27"/>
      <c r="H1379" s="22" t="s">
        <v>970</v>
      </c>
      <c r="I1379" s="22" t="s">
        <v>971</v>
      </c>
      <c r="J1379" s="26" t="n">
        <v>440</v>
      </c>
      <c r="K1379" s="26" t="n">
        <v>440</v>
      </c>
      <c r="L1379" s="26" t="n">
        <v>387</v>
      </c>
      <c r="M1379" s="24" t="n">
        <f aca="false">L1379/K1379*100</f>
        <v>87.9545454545455</v>
      </c>
    </row>
    <row r="1380" customFormat="false" ht="28.5" hidden="false" customHeight="false" outlineLevel="0" collapsed="false">
      <c r="A1380" s="18"/>
      <c r="B1380" s="23" t="s">
        <v>29</v>
      </c>
      <c r="C1380" s="26"/>
      <c r="D1380" s="26"/>
      <c r="E1380" s="26"/>
      <c r="F1380" s="26"/>
      <c r="G1380" s="27"/>
      <c r="H1380" s="22" t="s">
        <v>972</v>
      </c>
      <c r="I1380" s="22" t="s">
        <v>962</v>
      </c>
      <c r="J1380" s="26" t="n">
        <v>600</v>
      </c>
      <c r="K1380" s="26" t="n">
        <v>600</v>
      </c>
      <c r="L1380" s="26" t="n">
        <v>517</v>
      </c>
      <c r="M1380" s="24" t="n">
        <f aca="false">L1380/K1380*100</f>
        <v>86.1666666666667</v>
      </c>
    </row>
    <row r="1381" customFormat="false" ht="29.25" hidden="false" customHeight="false" outlineLevel="0" collapsed="false">
      <c r="A1381" s="31"/>
      <c r="B1381" s="32" t="s">
        <v>29</v>
      </c>
      <c r="C1381" s="33"/>
      <c r="D1381" s="33"/>
      <c r="E1381" s="33"/>
      <c r="F1381" s="33"/>
      <c r="G1381" s="34"/>
      <c r="H1381" s="35" t="s">
        <v>973</v>
      </c>
      <c r="I1381" s="35" t="s">
        <v>962</v>
      </c>
      <c r="J1381" s="33" t="n">
        <v>800</v>
      </c>
      <c r="K1381" s="33" t="n">
        <v>800</v>
      </c>
      <c r="L1381" s="33" t="n">
        <v>621</v>
      </c>
      <c r="M1381" s="36" t="n">
        <f aca="false">L1381/K1381*100</f>
        <v>77.625</v>
      </c>
    </row>
    <row r="1382" customFormat="false" ht="15.75" hidden="false" customHeight="false" outlineLevel="0" collapsed="false">
      <c r="M1382" s="2" t="s">
        <v>0</v>
      </c>
    </row>
    <row r="1383" customFormat="false" ht="15" hidden="false" customHeight="false" outlineLevel="0" collapsed="false">
      <c r="A1383" s="3"/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4" t="s">
        <v>974</v>
      </c>
    </row>
    <row r="1384" customFormat="false" ht="15" hidden="false" customHeight="false" outlineLevel="0" collapsed="false">
      <c r="A1384" s="5" t="s">
        <v>2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</row>
    <row r="1385" customFormat="false" ht="15" hidden="false" customHeight="false" outlineLevel="0" collapsed="false">
      <c r="A1385" s="6" t="s">
        <v>3</v>
      </c>
      <c r="B1385" s="6"/>
      <c r="C1385" s="6"/>
      <c r="D1385" s="6"/>
      <c r="E1385" s="6"/>
      <c r="F1385" s="6"/>
      <c r="G1385" s="6"/>
      <c r="H1385" s="6"/>
      <c r="I1385" s="6"/>
      <c r="J1385" s="6"/>
      <c r="K1385" s="6"/>
      <c r="L1385" s="6"/>
      <c r="M1385" s="6"/>
    </row>
    <row r="1386" customFormat="false" ht="14.25" hidden="false" customHeight="false" outlineLevel="0" collapsed="false">
      <c r="A1386" s="7"/>
      <c r="B1386" s="7"/>
      <c r="C1386" s="7"/>
      <c r="D1386" s="7"/>
      <c r="E1386" s="7"/>
      <c r="F1386" s="7"/>
      <c r="G1386" s="7"/>
      <c r="H1386" s="7"/>
      <c r="I1386" s="7"/>
      <c r="J1386" s="7"/>
      <c r="K1386" s="7"/>
      <c r="L1386" s="7"/>
      <c r="M1386" s="7"/>
    </row>
    <row r="1387" customFormat="false" ht="15" hidden="false" customHeight="false" outlineLevel="0" collapsed="false">
      <c r="A1387" s="8" t="s">
        <v>4</v>
      </c>
      <c r="B1387" s="8"/>
      <c r="C1387" s="8"/>
      <c r="D1387" s="8"/>
      <c r="E1387" s="8"/>
      <c r="F1387" s="8"/>
      <c r="G1387" s="8"/>
      <c r="H1387" s="8"/>
      <c r="I1387" s="8"/>
      <c r="J1387" s="8"/>
      <c r="K1387" s="8"/>
      <c r="L1387" s="8"/>
      <c r="M1387" s="8"/>
    </row>
    <row r="1388" customFormat="false" ht="15.75" hidden="false" customHeight="false" outlineLevel="0" collapsed="false">
      <c r="A1388" s="8" t="s">
        <v>5</v>
      </c>
      <c r="B1388" s="8"/>
      <c r="C1388" s="8"/>
      <c r="D1388" s="8"/>
      <c r="E1388" s="8"/>
      <c r="F1388" s="8"/>
      <c r="G1388" s="8"/>
      <c r="H1388" s="8"/>
      <c r="I1388" s="8"/>
      <c r="J1388" s="8"/>
      <c r="K1388" s="8"/>
      <c r="L1388" s="8"/>
      <c r="M1388" s="8"/>
    </row>
    <row r="1389" customFormat="false" ht="15.75" hidden="false" customHeight="false" outlineLevel="0" collapsed="false">
      <c r="A1389" s="9" t="s">
        <v>6</v>
      </c>
      <c r="B1389" s="10"/>
      <c r="C1389" s="10"/>
      <c r="D1389" s="10" t="s">
        <v>7</v>
      </c>
      <c r="E1389" s="10" t="s">
        <v>7</v>
      </c>
      <c r="F1389" s="10" t="s">
        <v>8</v>
      </c>
      <c r="G1389" s="10" t="s">
        <v>9</v>
      </c>
      <c r="H1389" s="10" t="s">
        <v>10</v>
      </c>
      <c r="I1389" s="10" t="s">
        <v>11</v>
      </c>
      <c r="J1389" s="10" t="s">
        <v>12</v>
      </c>
      <c r="K1389" s="10" t="s">
        <v>12</v>
      </c>
      <c r="L1389" s="10" t="s">
        <v>12</v>
      </c>
      <c r="M1389" s="11" t="s">
        <v>9</v>
      </c>
    </row>
    <row r="1390" customFormat="false" ht="15" hidden="false" customHeight="false" outlineLevel="0" collapsed="false">
      <c r="A1390" s="12" t="s">
        <v>13</v>
      </c>
      <c r="B1390" s="13" t="s">
        <v>14</v>
      </c>
      <c r="C1390" s="13" t="s">
        <v>15</v>
      </c>
      <c r="D1390" s="13" t="s">
        <v>16</v>
      </c>
      <c r="E1390" s="13" t="s">
        <v>17</v>
      </c>
      <c r="F1390" s="13" t="s">
        <v>18</v>
      </c>
      <c r="G1390" s="13" t="s">
        <v>19</v>
      </c>
      <c r="H1390" s="13" t="s">
        <v>20</v>
      </c>
      <c r="I1390" s="13" t="s">
        <v>21</v>
      </c>
      <c r="J1390" s="13" t="s">
        <v>22</v>
      </c>
      <c r="K1390" s="13" t="s">
        <v>23</v>
      </c>
      <c r="L1390" s="13" t="s">
        <v>24</v>
      </c>
      <c r="M1390" s="14" t="s">
        <v>19</v>
      </c>
    </row>
    <row r="1391" customFormat="false" ht="15" hidden="false" customHeight="false" outlineLevel="0" collapsed="false">
      <c r="A1391" s="15" t="s">
        <v>25</v>
      </c>
      <c r="B1391" s="16"/>
      <c r="C1391" s="16"/>
      <c r="D1391" s="16"/>
      <c r="E1391" s="16"/>
      <c r="F1391" s="16"/>
      <c r="G1391" s="16"/>
      <c r="H1391" s="16"/>
      <c r="I1391" s="16"/>
      <c r="J1391" s="16"/>
      <c r="K1391" s="16"/>
      <c r="L1391" s="16"/>
      <c r="M1391" s="17"/>
    </row>
    <row r="1392" customFormat="false" ht="14.25" hidden="false" customHeight="false" outlineLevel="0" collapsed="false">
      <c r="A1392" s="18"/>
      <c r="B1392" s="19"/>
      <c r="C1392" s="20"/>
      <c r="D1392" s="19"/>
      <c r="E1392" s="19"/>
      <c r="F1392" s="19"/>
      <c r="G1392" s="21"/>
      <c r="H1392" s="22"/>
      <c r="I1392" s="22"/>
      <c r="J1392" s="23"/>
      <c r="K1392" s="23"/>
      <c r="L1392" s="23"/>
      <c r="M1392" s="24"/>
    </row>
    <row r="1393" customFormat="false" ht="28.5" hidden="false" customHeight="false" outlineLevel="0" collapsed="false">
      <c r="A1393" s="18"/>
      <c r="B1393" s="23" t="s">
        <v>29</v>
      </c>
      <c r="C1393" s="26"/>
      <c r="D1393" s="26"/>
      <c r="E1393" s="26"/>
      <c r="F1393" s="26"/>
      <c r="G1393" s="27"/>
      <c r="H1393" s="52" t="s">
        <v>975</v>
      </c>
      <c r="I1393" s="22" t="s">
        <v>960</v>
      </c>
      <c r="J1393" s="26" t="n">
        <v>130</v>
      </c>
      <c r="K1393" s="26" t="n">
        <v>130</v>
      </c>
      <c r="L1393" s="26" t="n">
        <v>158</v>
      </c>
      <c r="M1393" s="24" t="n">
        <f aca="false">L1393/K1393*100</f>
        <v>121.538461538462</v>
      </c>
    </row>
    <row r="1394" customFormat="false" ht="42.75" hidden="false" customHeight="false" outlineLevel="0" collapsed="false">
      <c r="A1394" s="18"/>
      <c r="B1394" s="23" t="s">
        <v>29</v>
      </c>
      <c r="C1394" s="26"/>
      <c r="D1394" s="26"/>
      <c r="E1394" s="26"/>
      <c r="F1394" s="26"/>
      <c r="G1394" s="27"/>
      <c r="H1394" s="22" t="s">
        <v>976</v>
      </c>
      <c r="I1394" s="22" t="s">
        <v>962</v>
      </c>
      <c r="J1394" s="26" t="n">
        <v>1410</v>
      </c>
      <c r="K1394" s="26" t="n">
        <v>1410</v>
      </c>
      <c r="L1394" s="26" t="n">
        <v>932</v>
      </c>
      <c r="M1394" s="24" t="n">
        <f aca="false">L1394/K1394*100</f>
        <v>66.0992907801418</v>
      </c>
    </row>
    <row r="1395" customFormat="false" ht="28.5" hidden="false" customHeight="false" outlineLevel="0" collapsed="false">
      <c r="A1395" s="18"/>
      <c r="B1395" s="23" t="s">
        <v>29</v>
      </c>
      <c r="C1395" s="26"/>
      <c r="D1395" s="26"/>
      <c r="E1395" s="26"/>
      <c r="F1395" s="26"/>
      <c r="G1395" s="27"/>
      <c r="H1395" s="22" t="s">
        <v>977</v>
      </c>
      <c r="I1395" s="22" t="s">
        <v>960</v>
      </c>
      <c r="J1395" s="26" t="n">
        <v>200</v>
      </c>
      <c r="K1395" s="26" t="n">
        <v>200</v>
      </c>
      <c r="L1395" s="26" t="n">
        <v>104</v>
      </c>
      <c r="M1395" s="24" t="n">
        <f aca="false">L1395/K1395*100</f>
        <v>52</v>
      </c>
    </row>
    <row r="1396" customFormat="false" ht="28.5" hidden="false" customHeight="false" outlineLevel="0" collapsed="false">
      <c r="A1396" s="18"/>
      <c r="B1396" s="23" t="s">
        <v>29</v>
      </c>
      <c r="C1396" s="26"/>
      <c r="D1396" s="26"/>
      <c r="E1396" s="26"/>
      <c r="F1396" s="26"/>
      <c r="G1396" s="27"/>
      <c r="H1396" s="22" t="s">
        <v>978</v>
      </c>
      <c r="I1396" s="22" t="s">
        <v>960</v>
      </c>
      <c r="J1396" s="26" t="n">
        <v>560</v>
      </c>
      <c r="K1396" s="26" t="n">
        <v>560</v>
      </c>
      <c r="L1396" s="26" t="n">
        <v>414</v>
      </c>
      <c r="M1396" s="24" t="n">
        <f aca="false">L1396/K1396*100</f>
        <v>73.9285714285714</v>
      </c>
    </row>
    <row r="1397" customFormat="false" ht="14.25" hidden="false" customHeight="false" outlineLevel="0" collapsed="false">
      <c r="A1397" s="18"/>
      <c r="B1397" s="23"/>
      <c r="C1397" s="26"/>
      <c r="D1397" s="23"/>
      <c r="E1397" s="23"/>
      <c r="F1397" s="23"/>
      <c r="G1397" s="27"/>
      <c r="H1397" s="22"/>
      <c r="I1397" s="22"/>
      <c r="J1397" s="23"/>
      <c r="K1397" s="23"/>
      <c r="L1397" s="23"/>
      <c r="M1397" s="24"/>
    </row>
    <row r="1398" customFormat="false" ht="28.5" hidden="false" customHeight="false" outlineLevel="0" collapsed="false">
      <c r="A1398" s="18" t="s">
        <v>979</v>
      </c>
      <c r="B1398" s="23" t="s">
        <v>29</v>
      </c>
      <c r="C1398" s="26"/>
      <c r="D1398" s="23"/>
      <c r="E1398" s="23"/>
      <c r="F1398" s="23"/>
      <c r="G1398" s="27"/>
      <c r="H1398" s="22"/>
      <c r="I1398" s="22"/>
      <c r="J1398" s="23"/>
      <c r="K1398" s="23"/>
      <c r="L1398" s="23"/>
      <c r="M1398" s="24"/>
    </row>
    <row r="1399" customFormat="false" ht="28.5" hidden="false" customHeight="false" outlineLevel="0" collapsed="false">
      <c r="A1399" s="18" t="s">
        <v>980</v>
      </c>
      <c r="B1399" s="23" t="s">
        <v>29</v>
      </c>
      <c r="C1399" s="38" t="n">
        <v>0</v>
      </c>
      <c r="D1399" s="38" t="n">
        <v>4460800</v>
      </c>
      <c r="E1399" s="38" t="n">
        <v>10492537</v>
      </c>
      <c r="F1399" s="38" t="n">
        <v>9969367.97</v>
      </c>
      <c r="G1399" s="39" t="n">
        <f aca="false">F1399/E1399*100</f>
        <v>95.0138938752372</v>
      </c>
      <c r="H1399" s="40" t="s">
        <v>227</v>
      </c>
      <c r="I1399" s="40" t="s">
        <v>122</v>
      </c>
      <c r="J1399" s="38" t="n">
        <v>4650</v>
      </c>
      <c r="K1399" s="38" t="n">
        <v>4650</v>
      </c>
      <c r="L1399" s="38" t="n">
        <v>1800</v>
      </c>
      <c r="M1399" s="41" t="n">
        <f aca="false">L1399/K1399*100</f>
        <v>38.7096774193548</v>
      </c>
    </row>
    <row r="1400" customFormat="false" ht="42.75" hidden="false" customHeight="false" outlineLevel="0" collapsed="false">
      <c r="A1400" s="18"/>
      <c r="B1400" s="23" t="s">
        <v>29</v>
      </c>
      <c r="C1400" s="26"/>
      <c r="D1400" s="26"/>
      <c r="E1400" s="26"/>
      <c r="F1400" s="26"/>
      <c r="G1400" s="27"/>
      <c r="H1400" s="22" t="s">
        <v>981</v>
      </c>
      <c r="I1400" s="22" t="s">
        <v>962</v>
      </c>
      <c r="J1400" s="26" t="n">
        <v>400</v>
      </c>
      <c r="K1400" s="26" t="n">
        <v>400</v>
      </c>
      <c r="L1400" s="26" t="n">
        <v>450</v>
      </c>
      <c r="M1400" s="24" t="n">
        <f aca="false">L1400/K1400*100</f>
        <v>112.5</v>
      </c>
    </row>
    <row r="1401" customFormat="false" ht="42.75" hidden="false" customHeight="false" outlineLevel="0" collapsed="false">
      <c r="A1401" s="18"/>
      <c r="B1401" s="23" t="s">
        <v>29</v>
      </c>
      <c r="C1401" s="26"/>
      <c r="D1401" s="26"/>
      <c r="E1401" s="26"/>
      <c r="F1401" s="26"/>
      <c r="G1401" s="27"/>
      <c r="H1401" s="22" t="s">
        <v>981</v>
      </c>
      <c r="I1401" s="22" t="s">
        <v>982</v>
      </c>
      <c r="J1401" s="26" t="n">
        <v>120000</v>
      </c>
      <c r="K1401" s="26" t="n">
        <v>120000</v>
      </c>
      <c r="L1401" s="26" t="n">
        <v>60487</v>
      </c>
      <c r="M1401" s="24" t="n">
        <f aca="false">L1401/K1401*100</f>
        <v>50.4058333333333</v>
      </c>
    </row>
    <row r="1402" customFormat="false" ht="28.5" hidden="false" customHeight="false" outlineLevel="0" collapsed="false">
      <c r="A1402" s="18"/>
      <c r="B1402" s="23" t="s">
        <v>29</v>
      </c>
      <c r="C1402" s="26"/>
      <c r="D1402" s="26"/>
      <c r="E1402" s="26"/>
      <c r="F1402" s="26"/>
      <c r="G1402" s="27"/>
      <c r="H1402" s="22" t="s">
        <v>983</v>
      </c>
      <c r="I1402" s="22" t="s">
        <v>747</v>
      </c>
      <c r="J1402" s="26" t="n">
        <v>120000</v>
      </c>
      <c r="K1402" s="26" t="n">
        <v>120000</v>
      </c>
      <c r="L1402" s="26" t="n">
        <v>103540</v>
      </c>
      <c r="M1402" s="24" t="n">
        <f aca="false">L1402/K1402*100</f>
        <v>86.2833333333333</v>
      </c>
    </row>
    <row r="1403" customFormat="false" ht="28.5" hidden="false" customHeight="false" outlineLevel="0" collapsed="false">
      <c r="A1403" s="18"/>
      <c r="B1403" s="23" t="s">
        <v>29</v>
      </c>
      <c r="C1403" s="26"/>
      <c r="D1403" s="26"/>
      <c r="E1403" s="26"/>
      <c r="F1403" s="26"/>
      <c r="G1403" s="27"/>
      <c r="H1403" s="22" t="s">
        <v>984</v>
      </c>
      <c r="I1403" s="22" t="s">
        <v>985</v>
      </c>
      <c r="J1403" s="26" t="n">
        <v>50</v>
      </c>
      <c r="K1403" s="26" t="n">
        <v>50</v>
      </c>
      <c r="L1403" s="26" t="n">
        <v>0</v>
      </c>
      <c r="M1403" s="24" t="n">
        <f aca="false">L1403/K1403*100</f>
        <v>0</v>
      </c>
    </row>
    <row r="1404" customFormat="false" ht="42.75" hidden="false" customHeight="false" outlineLevel="0" collapsed="false">
      <c r="A1404" s="18"/>
      <c r="B1404" s="23" t="s">
        <v>29</v>
      </c>
      <c r="C1404" s="26"/>
      <c r="D1404" s="26"/>
      <c r="E1404" s="26"/>
      <c r="F1404" s="26"/>
      <c r="G1404" s="27"/>
      <c r="H1404" s="22" t="s">
        <v>986</v>
      </c>
      <c r="I1404" s="22" t="s">
        <v>987</v>
      </c>
      <c r="J1404" s="26" t="n">
        <v>384</v>
      </c>
      <c r="K1404" s="26" t="n">
        <v>384</v>
      </c>
      <c r="L1404" s="26" t="n">
        <v>174</v>
      </c>
      <c r="M1404" s="24" t="n">
        <f aca="false">L1404/K1404*100</f>
        <v>45.3125</v>
      </c>
    </row>
    <row r="1405" customFormat="false" ht="28.5" hidden="false" customHeight="false" outlineLevel="0" collapsed="false">
      <c r="A1405" s="18"/>
      <c r="B1405" s="23" t="s">
        <v>29</v>
      </c>
      <c r="C1405" s="26"/>
      <c r="D1405" s="26"/>
      <c r="E1405" s="26"/>
      <c r="F1405" s="26"/>
      <c r="G1405" s="27"/>
      <c r="H1405" s="22" t="s">
        <v>988</v>
      </c>
      <c r="I1405" s="22" t="s">
        <v>989</v>
      </c>
      <c r="J1405" s="26" t="n">
        <v>10000</v>
      </c>
      <c r="K1405" s="26" t="n">
        <v>10000</v>
      </c>
      <c r="L1405" s="26" t="n">
        <v>8796</v>
      </c>
      <c r="M1405" s="24" t="n">
        <f aca="false">L1405/K1405*100</f>
        <v>87.96</v>
      </c>
    </row>
    <row r="1406" customFormat="false" ht="14.25" hidden="false" customHeight="false" outlineLevel="0" collapsed="false">
      <c r="A1406" s="18"/>
      <c r="B1406" s="23"/>
      <c r="C1406" s="26"/>
      <c r="D1406" s="23"/>
      <c r="E1406" s="23"/>
      <c r="F1406" s="23"/>
      <c r="G1406" s="27"/>
      <c r="H1406" s="22"/>
      <c r="I1406" s="22"/>
      <c r="J1406" s="23"/>
      <c r="K1406" s="23"/>
      <c r="L1406" s="23"/>
      <c r="M1406" s="24"/>
    </row>
    <row r="1407" customFormat="false" ht="28.5" hidden="false" customHeight="false" outlineLevel="0" collapsed="false">
      <c r="A1407" s="18" t="s">
        <v>990</v>
      </c>
      <c r="B1407" s="23" t="s">
        <v>29</v>
      </c>
      <c r="C1407" s="26"/>
      <c r="D1407" s="23"/>
      <c r="E1407" s="23"/>
      <c r="F1407" s="23"/>
      <c r="G1407" s="27"/>
      <c r="H1407" s="22"/>
      <c r="I1407" s="22"/>
      <c r="J1407" s="23"/>
      <c r="K1407" s="23"/>
      <c r="L1407" s="23"/>
      <c r="M1407" s="24"/>
    </row>
    <row r="1408" customFormat="false" ht="57" hidden="false" customHeight="false" outlineLevel="0" collapsed="false">
      <c r="A1408" s="44" t="s">
        <v>980</v>
      </c>
      <c r="B1408" s="23" t="s">
        <v>29</v>
      </c>
      <c r="C1408" s="26" t="n">
        <v>0</v>
      </c>
      <c r="D1408" s="26" t="n">
        <v>38183300</v>
      </c>
      <c r="E1408" s="26" t="n">
        <v>34146191</v>
      </c>
      <c r="F1408" s="26" t="n">
        <v>16872906.81</v>
      </c>
      <c r="G1408" s="27" t="n">
        <f aca="false">F1408/E1408*100</f>
        <v>49.4137305387884</v>
      </c>
      <c r="H1408" s="22" t="s">
        <v>991</v>
      </c>
      <c r="I1408" s="22" t="s">
        <v>915</v>
      </c>
      <c r="J1408" s="26" t="n">
        <v>17</v>
      </c>
      <c r="K1408" s="26" t="n">
        <v>17</v>
      </c>
      <c r="L1408" s="26" t="n">
        <v>19</v>
      </c>
      <c r="M1408" s="24" t="n">
        <f aca="false">L1408/K1408*100</f>
        <v>111.764705882353</v>
      </c>
    </row>
    <row r="1409" customFormat="false" ht="42.75" hidden="false" customHeight="false" outlineLevel="0" collapsed="false">
      <c r="A1409" s="18"/>
      <c r="B1409" s="23" t="s">
        <v>29</v>
      </c>
      <c r="C1409" s="26"/>
      <c r="D1409" s="26"/>
      <c r="E1409" s="26"/>
      <c r="F1409" s="26"/>
      <c r="G1409" s="27"/>
      <c r="H1409" s="22" t="s">
        <v>992</v>
      </c>
      <c r="I1409" s="22" t="s">
        <v>915</v>
      </c>
      <c r="J1409" s="26" t="n">
        <v>105</v>
      </c>
      <c r="K1409" s="26" t="n">
        <v>105</v>
      </c>
      <c r="L1409" s="26" t="n">
        <v>101</v>
      </c>
      <c r="M1409" s="24" t="n">
        <f aca="false">L1409/K1409*100</f>
        <v>96.1904761904762</v>
      </c>
    </row>
    <row r="1410" customFormat="false" ht="28.5" hidden="false" customHeight="false" outlineLevel="0" collapsed="false">
      <c r="A1410" s="18"/>
      <c r="B1410" s="23" t="s">
        <v>29</v>
      </c>
      <c r="C1410" s="26"/>
      <c r="D1410" s="26"/>
      <c r="E1410" s="26"/>
      <c r="F1410" s="26"/>
      <c r="G1410" s="27"/>
      <c r="H1410" s="22" t="s">
        <v>993</v>
      </c>
      <c r="I1410" s="22" t="s">
        <v>960</v>
      </c>
      <c r="J1410" s="26" t="n">
        <v>30778</v>
      </c>
      <c r="K1410" s="26" t="n">
        <v>30778</v>
      </c>
      <c r="L1410" s="26" t="n">
        <v>32508</v>
      </c>
      <c r="M1410" s="24" t="n">
        <f aca="false">L1410/K1410*100</f>
        <v>105.620898044057</v>
      </c>
    </row>
    <row r="1411" customFormat="false" ht="15" hidden="false" customHeight="false" outlineLevel="0" collapsed="false">
      <c r="A1411" s="31"/>
      <c r="B1411" s="32"/>
      <c r="C1411" s="33"/>
      <c r="D1411" s="32"/>
      <c r="E1411" s="32"/>
      <c r="F1411" s="32"/>
      <c r="G1411" s="34"/>
      <c r="H1411" s="35"/>
      <c r="I1411" s="35"/>
      <c r="J1411" s="32"/>
      <c r="K1411" s="32"/>
      <c r="L1411" s="32"/>
      <c r="M1411" s="36"/>
    </row>
    <row r="1412" customFormat="false" ht="15.75" hidden="false" customHeight="false" outlineLevel="0" collapsed="false">
      <c r="M1412" s="2" t="s">
        <v>0</v>
      </c>
    </row>
    <row r="1413" customFormat="false" ht="15" hidden="false" customHeight="false" outlineLevel="0" collapsed="false">
      <c r="A1413" s="3"/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4" t="s">
        <v>994</v>
      </c>
    </row>
    <row r="1414" customFormat="false" ht="15" hidden="false" customHeight="false" outlineLevel="0" collapsed="false">
      <c r="A1414" s="5" t="s">
        <v>2</v>
      </c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</row>
    <row r="1415" customFormat="false" ht="15" hidden="false" customHeight="false" outlineLevel="0" collapsed="false">
      <c r="A1415" s="6" t="s">
        <v>3</v>
      </c>
      <c r="B1415" s="6"/>
      <c r="C1415" s="6"/>
      <c r="D1415" s="6"/>
      <c r="E1415" s="6"/>
      <c r="F1415" s="6"/>
      <c r="G1415" s="6"/>
      <c r="H1415" s="6"/>
      <c r="I1415" s="6"/>
      <c r="J1415" s="6"/>
      <c r="K1415" s="6"/>
      <c r="L1415" s="6"/>
      <c r="M1415" s="6"/>
    </row>
    <row r="1416" customFormat="false" ht="14.25" hidden="false" customHeight="false" outlineLevel="0" collapsed="false">
      <c r="A1416" s="7"/>
      <c r="B1416" s="7"/>
      <c r="C1416" s="7"/>
      <c r="D1416" s="7"/>
      <c r="E1416" s="7"/>
      <c r="F1416" s="7"/>
      <c r="G1416" s="7"/>
      <c r="H1416" s="7"/>
      <c r="I1416" s="7"/>
      <c r="J1416" s="7"/>
      <c r="K1416" s="7"/>
      <c r="L1416" s="7"/>
      <c r="M1416" s="7"/>
    </row>
    <row r="1417" customFormat="false" ht="15" hidden="false" customHeight="false" outlineLevel="0" collapsed="false">
      <c r="A1417" s="8" t="s">
        <v>4</v>
      </c>
      <c r="B1417" s="8"/>
      <c r="C1417" s="8"/>
      <c r="D1417" s="8"/>
      <c r="E1417" s="8"/>
      <c r="F1417" s="8"/>
      <c r="G1417" s="8"/>
      <c r="H1417" s="8"/>
      <c r="I1417" s="8"/>
      <c r="J1417" s="8"/>
      <c r="K1417" s="8"/>
      <c r="L1417" s="8"/>
      <c r="M1417" s="8"/>
    </row>
    <row r="1418" customFormat="false" ht="15.75" hidden="false" customHeight="false" outlineLevel="0" collapsed="false">
      <c r="A1418" s="8" t="s">
        <v>5</v>
      </c>
      <c r="B1418" s="8"/>
      <c r="C1418" s="8"/>
      <c r="D1418" s="8"/>
      <c r="E1418" s="8"/>
      <c r="F1418" s="8"/>
      <c r="G1418" s="8"/>
      <c r="H1418" s="8"/>
      <c r="I1418" s="8"/>
      <c r="J1418" s="8"/>
      <c r="K1418" s="8"/>
      <c r="L1418" s="8"/>
      <c r="M1418" s="8"/>
    </row>
    <row r="1419" customFormat="false" ht="15.75" hidden="false" customHeight="false" outlineLevel="0" collapsed="false">
      <c r="A1419" s="9" t="s">
        <v>6</v>
      </c>
      <c r="B1419" s="10"/>
      <c r="C1419" s="10"/>
      <c r="D1419" s="10" t="s">
        <v>7</v>
      </c>
      <c r="E1419" s="10" t="s">
        <v>7</v>
      </c>
      <c r="F1419" s="10" t="s">
        <v>8</v>
      </c>
      <c r="G1419" s="10" t="s">
        <v>9</v>
      </c>
      <c r="H1419" s="10" t="s">
        <v>10</v>
      </c>
      <c r="I1419" s="10" t="s">
        <v>11</v>
      </c>
      <c r="J1419" s="10" t="s">
        <v>12</v>
      </c>
      <c r="K1419" s="10" t="s">
        <v>12</v>
      </c>
      <c r="L1419" s="10" t="s">
        <v>12</v>
      </c>
      <c r="M1419" s="11" t="s">
        <v>9</v>
      </c>
    </row>
    <row r="1420" customFormat="false" ht="15" hidden="false" customHeight="false" outlineLevel="0" collapsed="false">
      <c r="A1420" s="12" t="s">
        <v>13</v>
      </c>
      <c r="B1420" s="13" t="s">
        <v>14</v>
      </c>
      <c r="C1420" s="13" t="s">
        <v>15</v>
      </c>
      <c r="D1420" s="13" t="s">
        <v>16</v>
      </c>
      <c r="E1420" s="13" t="s">
        <v>17</v>
      </c>
      <c r="F1420" s="13" t="s">
        <v>18</v>
      </c>
      <c r="G1420" s="13" t="s">
        <v>19</v>
      </c>
      <c r="H1420" s="13" t="s">
        <v>20</v>
      </c>
      <c r="I1420" s="13" t="s">
        <v>21</v>
      </c>
      <c r="J1420" s="13" t="s">
        <v>22</v>
      </c>
      <c r="K1420" s="13" t="s">
        <v>23</v>
      </c>
      <c r="L1420" s="13" t="s">
        <v>24</v>
      </c>
      <c r="M1420" s="14" t="s">
        <v>19</v>
      </c>
    </row>
    <row r="1421" customFormat="false" ht="15" hidden="false" customHeight="false" outlineLevel="0" collapsed="false">
      <c r="A1421" s="15" t="s">
        <v>25</v>
      </c>
      <c r="B1421" s="16"/>
      <c r="C1421" s="16"/>
      <c r="D1421" s="16"/>
      <c r="E1421" s="16"/>
      <c r="F1421" s="16"/>
      <c r="G1421" s="16"/>
      <c r="H1421" s="16"/>
      <c r="I1421" s="16"/>
      <c r="J1421" s="16"/>
      <c r="K1421" s="16"/>
      <c r="L1421" s="16"/>
      <c r="M1421" s="17"/>
    </row>
    <row r="1422" customFormat="false" ht="14.25" hidden="false" customHeight="false" outlineLevel="0" collapsed="false">
      <c r="A1422" s="18"/>
      <c r="B1422" s="19"/>
      <c r="C1422" s="20"/>
      <c r="D1422" s="19"/>
      <c r="E1422" s="19"/>
      <c r="F1422" s="19"/>
      <c r="G1422" s="21"/>
      <c r="H1422" s="22"/>
      <c r="I1422" s="22"/>
      <c r="J1422" s="23"/>
      <c r="K1422" s="23"/>
      <c r="L1422" s="23"/>
      <c r="M1422" s="24"/>
    </row>
    <row r="1423" customFormat="false" ht="30" hidden="false" customHeight="false" outlineLevel="0" collapsed="false">
      <c r="A1423" s="25" t="s">
        <v>995</v>
      </c>
      <c r="B1423" s="23" t="s">
        <v>29</v>
      </c>
      <c r="C1423" s="26"/>
      <c r="D1423" s="23"/>
      <c r="E1423" s="23"/>
      <c r="F1423" s="23"/>
      <c r="G1423" s="27"/>
      <c r="H1423" s="22"/>
      <c r="I1423" s="22"/>
      <c r="J1423" s="23"/>
      <c r="K1423" s="23"/>
      <c r="L1423" s="23"/>
      <c r="M1423" s="24"/>
    </row>
    <row r="1424" customFormat="false" ht="28.5" hidden="false" customHeight="false" outlineLevel="0" collapsed="false">
      <c r="A1424" s="18" t="s">
        <v>996</v>
      </c>
      <c r="B1424" s="23" t="s">
        <v>29</v>
      </c>
      <c r="C1424" s="26"/>
      <c r="D1424" s="23"/>
      <c r="E1424" s="23"/>
      <c r="F1424" s="23"/>
      <c r="G1424" s="27"/>
      <c r="H1424" s="22"/>
      <c r="I1424" s="22"/>
      <c r="J1424" s="23"/>
      <c r="K1424" s="23"/>
      <c r="L1424" s="23"/>
      <c r="M1424" s="24"/>
    </row>
    <row r="1425" customFormat="false" ht="28.5" hidden="false" customHeight="false" outlineLevel="0" collapsed="false">
      <c r="A1425" s="18" t="s">
        <v>997</v>
      </c>
      <c r="B1425" s="23" t="s">
        <v>29</v>
      </c>
      <c r="C1425" s="38" t="n">
        <v>122</v>
      </c>
      <c r="D1425" s="38" t="n">
        <v>8072000</v>
      </c>
      <c r="E1425" s="38" t="n">
        <v>25328200</v>
      </c>
      <c r="F1425" s="38" t="n">
        <v>22822179.89</v>
      </c>
      <c r="G1425" s="39" t="n">
        <f aca="false">F1425/E1425*100</f>
        <v>90.1058104800183</v>
      </c>
      <c r="H1425" s="40" t="s">
        <v>998</v>
      </c>
      <c r="I1425" s="40" t="s">
        <v>999</v>
      </c>
      <c r="J1425" s="38" t="n">
        <v>3400</v>
      </c>
      <c r="K1425" s="38" t="n">
        <v>3400</v>
      </c>
      <c r="L1425" s="38" t="n">
        <v>5774</v>
      </c>
      <c r="M1425" s="41" t="n">
        <f aca="false">L1425/K1425*100</f>
        <v>169.823529411765</v>
      </c>
    </row>
    <row r="1426" customFormat="false" ht="14.25" hidden="false" customHeight="false" outlineLevel="0" collapsed="false">
      <c r="A1426" s="18"/>
      <c r="B1426" s="23" t="s">
        <v>29</v>
      </c>
      <c r="C1426" s="26"/>
      <c r="D1426" s="26"/>
      <c r="E1426" s="26"/>
      <c r="F1426" s="26"/>
      <c r="G1426" s="27"/>
      <c r="H1426" s="22" t="s">
        <v>227</v>
      </c>
      <c r="I1426" s="22" t="s">
        <v>122</v>
      </c>
      <c r="J1426" s="26" t="n">
        <v>1000</v>
      </c>
      <c r="K1426" s="26" t="n">
        <v>24000</v>
      </c>
      <c r="L1426" s="26" t="n">
        <v>50403</v>
      </c>
      <c r="M1426" s="24" t="n">
        <f aca="false">L1426/K1426*100</f>
        <v>210.0125</v>
      </c>
    </row>
    <row r="1427" customFormat="false" ht="28.5" hidden="false" customHeight="false" outlineLevel="0" collapsed="false">
      <c r="A1427" s="18"/>
      <c r="B1427" s="23" t="s">
        <v>29</v>
      </c>
      <c r="C1427" s="26"/>
      <c r="D1427" s="26"/>
      <c r="E1427" s="26"/>
      <c r="F1427" s="26"/>
      <c r="G1427" s="27"/>
      <c r="H1427" s="22" t="s">
        <v>1000</v>
      </c>
      <c r="I1427" s="22" t="s">
        <v>1001</v>
      </c>
      <c r="J1427" s="26" t="n">
        <v>1000</v>
      </c>
      <c r="K1427" s="26" t="n">
        <v>1700</v>
      </c>
      <c r="L1427" s="26" t="n">
        <v>2224</v>
      </c>
      <c r="M1427" s="24" t="n">
        <f aca="false">L1427/K1427*100</f>
        <v>130.823529411765</v>
      </c>
    </row>
    <row r="1428" customFormat="false" ht="14.25" hidden="false" customHeight="false" outlineLevel="0" collapsed="false">
      <c r="A1428" s="18"/>
      <c r="B1428" s="23" t="s">
        <v>29</v>
      </c>
      <c r="C1428" s="26"/>
      <c r="D1428" s="26"/>
      <c r="E1428" s="26"/>
      <c r="F1428" s="26"/>
      <c r="G1428" s="27"/>
      <c r="H1428" s="22" t="s">
        <v>1002</v>
      </c>
      <c r="I1428" s="22" t="s">
        <v>1003</v>
      </c>
      <c r="J1428" s="26" t="n">
        <v>3400</v>
      </c>
      <c r="K1428" s="26" t="n">
        <v>3400</v>
      </c>
      <c r="L1428" s="26" t="n">
        <v>4067</v>
      </c>
      <c r="M1428" s="24" t="n">
        <f aca="false">L1428/K1428*100</f>
        <v>119.617647058824</v>
      </c>
    </row>
    <row r="1429" customFormat="false" ht="28.5" hidden="false" customHeight="false" outlineLevel="0" collapsed="false">
      <c r="A1429" s="18"/>
      <c r="B1429" s="23" t="s">
        <v>29</v>
      </c>
      <c r="C1429" s="26"/>
      <c r="D1429" s="26"/>
      <c r="E1429" s="26"/>
      <c r="F1429" s="26"/>
      <c r="G1429" s="27"/>
      <c r="H1429" s="22" t="s">
        <v>1004</v>
      </c>
      <c r="I1429" s="22" t="s">
        <v>1005</v>
      </c>
      <c r="J1429" s="26" t="n">
        <v>180</v>
      </c>
      <c r="K1429" s="26" t="n">
        <v>180</v>
      </c>
      <c r="L1429" s="26" t="n">
        <v>214</v>
      </c>
      <c r="M1429" s="24" t="n">
        <f aca="false">L1429/K1429*100</f>
        <v>118.888888888889</v>
      </c>
    </row>
    <row r="1430" customFormat="false" ht="28.5" hidden="false" customHeight="false" outlineLevel="0" collapsed="false">
      <c r="A1430" s="18"/>
      <c r="B1430" s="23" t="s">
        <v>29</v>
      </c>
      <c r="C1430" s="26"/>
      <c r="D1430" s="26"/>
      <c r="E1430" s="26"/>
      <c r="F1430" s="26"/>
      <c r="G1430" s="27"/>
      <c r="H1430" s="22" t="s">
        <v>1006</v>
      </c>
      <c r="I1430" s="22" t="s">
        <v>877</v>
      </c>
      <c r="J1430" s="26" t="n">
        <v>50</v>
      </c>
      <c r="K1430" s="26" t="n">
        <v>50</v>
      </c>
      <c r="L1430" s="26" t="n">
        <v>19</v>
      </c>
      <c r="M1430" s="24" t="n">
        <f aca="false">L1430/K1430*100</f>
        <v>38</v>
      </c>
    </row>
    <row r="1431" customFormat="false" ht="28.5" hidden="false" customHeight="false" outlineLevel="0" collapsed="false">
      <c r="A1431" s="18"/>
      <c r="B1431" s="23" t="s">
        <v>29</v>
      </c>
      <c r="C1431" s="26"/>
      <c r="D1431" s="26"/>
      <c r="E1431" s="26"/>
      <c r="F1431" s="26"/>
      <c r="G1431" s="27"/>
      <c r="H1431" s="22" t="s">
        <v>1007</v>
      </c>
      <c r="I1431" s="22" t="s">
        <v>877</v>
      </c>
      <c r="J1431" s="26" t="n">
        <v>60</v>
      </c>
      <c r="K1431" s="26" t="n">
        <v>60</v>
      </c>
      <c r="L1431" s="26" t="n">
        <v>54</v>
      </c>
      <c r="M1431" s="24" t="n">
        <f aca="false">L1431/K1431*100</f>
        <v>90</v>
      </c>
    </row>
    <row r="1432" customFormat="false" ht="14.25" hidden="false" customHeight="false" outlineLevel="0" collapsed="false">
      <c r="A1432" s="18"/>
      <c r="B1432" s="23"/>
      <c r="C1432" s="26"/>
      <c r="D1432" s="23"/>
      <c r="E1432" s="23"/>
      <c r="F1432" s="23"/>
      <c r="G1432" s="27"/>
      <c r="H1432" s="22"/>
      <c r="I1432" s="22"/>
      <c r="J1432" s="23"/>
      <c r="K1432" s="23"/>
      <c r="L1432" s="23"/>
      <c r="M1432" s="24"/>
    </row>
    <row r="1433" customFormat="false" ht="15" hidden="false" customHeight="false" outlineLevel="0" collapsed="false">
      <c r="A1433" s="25" t="s">
        <v>1008</v>
      </c>
      <c r="B1433" s="23" t="s">
        <v>29</v>
      </c>
      <c r="C1433" s="26"/>
      <c r="D1433" s="23"/>
      <c r="E1433" s="23"/>
      <c r="F1433" s="23"/>
      <c r="G1433" s="27"/>
      <c r="H1433" s="22"/>
      <c r="I1433" s="22"/>
      <c r="J1433" s="23"/>
      <c r="K1433" s="23"/>
      <c r="L1433" s="23"/>
      <c r="M1433" s="24"/>
    </row>
    <row r="1434" customFormat="false" ht="28.5" hidden="false" customHeight="false" outlineLevel="0" collapsed="false">
      <c r="A1434" s="18" t="s">
        <v>1009</v>
      </c>
      <c r="B1434" s="23" t="s">
        <v>29</v>
      </c>
      <c r="C1434" s="26"/>
      <c r="D1434" s="23"/>
      <c r="E1434" s="23"/>
      <c r="F1434" s="23"/>
      <c r="G1434" s="27"/>
      <c r="H1434" s="22"/>
      <c r="I1434" s="22"/>
      <c r="J1434" s="23"/>
      <c r="K1434" s="23"/>
      <c r="L1434" s="23"/>
      <c r="M1434" s="24"/>
    </row>
    <row r="1435" customFormat="false" ht="42.75" hidden="false" customHeight="false" outlineLevel="0" collapsed="false">
      <c r="A1435" s="18" t="s">
        <v>1010</v>
      </c>
      <c r="B1435" s="23" t="s">
        <v>29</v>
      </c>
      <c r="C1435" s="26" t="n">
        <v>15</v>
      </c>
      <c r="D1435" s="26" t="n">
        <v>12798660</v>
      </c>
      <c r="E1435" s="26" t="n">
        <v>12798660</v>
      </c>
      <c r="F1435" s="26" t="n">
        <v>10218252.47</v>
      </c>
      <c r="G1435" s="27" t="n">
        <f aca="false">F1435/E1435*100</f>
        <v>79.8384555101862</v>
      </c>
      <c r="H1435" s="22" t="s">
        <v>1011</v>
      </c>
      <c r="I1435" s="22" t="s">
        <v>122</v>
      </c>
      <c r="J1435" s="26" t="n">
        <v>4161</v>
      </c>
      <c r="K1435" s="26" t="n">
        <v>0</v>
      </c>
      <c r="L1435" s="26" t="n">
        <v>0</v>
      </c>
      <c r="M1435" s="37" t="s">
        <v>85</v>
      </c>
    </row>
    <row r="1436" customFormat="false" ht="42.75" hidden="false" customHeight="false" outlineLevel="0" collapsed="false">
      <c r="A1436" s="18"/>
      <c r="B1436" s="23" t="s">
        <v>29</v>
      </c>
      <c r="C1436" s="26"/>
      <c r="D1436" s="26"/>
      <c r="E1436" s="26"/>
      <c r="F1436" s="26"/>
      <c r="G1436" s="27"/>
      <c r="H1436" s="22" t="s">
        <v>1011</v>
      </c>
      <c r="I1436" s="22" t="s">
        <v>737</v>
      </c>
      <c r="J1436" s="26" t="n">
        <v>73</v>
      </c>
      <c r="K1436" s="26" t="n">
        <v>0</v>
      </c>
      <c r="L1436" s="26" t="n">
        <v>0</v>
      </c>
      <c r="M1436" s="37" t="s">
        <v>85</v>
      </c>
    </row>
    <row r="1437" customFormat="false" ht="42.75" hidden="false" customHeight="false" outlineLevel="0" collapsed="false">
      <c r="A1437" s="18"/>
      <c r="B1437" s="23" t="s">
        <v>29</v>
      </c>
      <c r="C1437" s="26"/>
      <c r="D1437" s="26"/>
      <c r="E1437" s="26"/>
      <c r="F1437" s="26"/>
      <c r="G1437" s="27"/>
      <c r="H1437" s="22" t="s">
        <v>1012</v>
      </c>
      <c r="I1437" s="22" t="s">
        <v>1013</v>
      </c>
      <c r="J1437" s="26" t="n">
        <v>30</v>
      </c>
      <c r="K1437" s="26" t="n">
        <v>30</v>
      </c>
      <c r="L1437" s="26" t="n">
        <v>15</v>
      </c>
      <c r="M1437" s="24" t="n">
        <f aca="false">L1437/K1437*100</f>
        <v>50</v>
      </c>
    </row>
    <row r="1438" customFormat="false" ht="28.5" hidden="false" customHeight="false" outlineLevel="0" collapsed="false">
      <c r="A1438" s="18"/>
      <c r="B1438" s="23" t="s">
        <v>29</v>
      </c>
      <c r="C1438" s="26"/>
      <c r="D1438" s="26"/>
      <c r="E1438" s="26"/>
      <c r="F1438" s="26"/>
      <c r="G1438" s="27"/>
      <c r="H1438" s="22" t="s">
        <v>1014</v>
      </c>
      <c r="I1438" s="22" t="s">
        <v>987</v>
      </c>
      <c r="J1438" s="26" t="n">
        <v>15</v>
      </c>
      <c r="K1438" s="26" t="n">
        <v>15</v>
      </c>
      <c r="L1438" s="26" t="n">
        <v>100</v>
      </c>
      <c r="M1438" s="24" t="n">
        <f aca="false">L1438/K1438*100</f>
        <v>666.666666666667</v>
      </c>
    </row>
    <row r="1439" customFormat="false" ht="15" hidden="false" customHeight="false" outlineLevel="0" collapsed="false">
      <c r="A1439" s="25" t="s">
        <v>34</v>
      </c>
      <c r="B1439" s="23" t="s">
        <v>27</v>
      </c>
      <c r="C1439" s="26"/>
      <c r="D1439" s="23"/>
      <c r="E1439" s="23"/>
      <c r="F1439" s="23"/>
      <c r="G1439" s="27"/>
      <c r="H1439" s="22"/>
      <c r="I1439" s="22"/>
      <c r="J1439" s="23"/>
      <c r="K1439" s="23"/>
      <c r="L1439" s="23"/>
      <c r="M1439" s="24"/>
    </row>
    <row r="1440" customFormat="false" ht="15" hidden="false" customHeight="false" outlineLevel="0" collapsed="false">
      <c r="A1440" s="25" t="s">
        <v>1015</v>
      </c>
      <c r="B1440" s="23" t="s">
        <v>27</v>
      </c>
      <c r="C1440" s="26"/>
      <c r="D1440" s="28" t="n">
        <f aca="false">SUM(D1370:D1435)</f>
        <v>97970098</v>
      </c>
      <c r="E1440" s="28" t="n">
        <f aca="false">SUM(E1370:E1435)</f>
        <v>121324743</v>
      </c>
      <c r="F1440" s="28" t="n">
        <f aca="false">SUM(F1370:F1435)</f>
        <v>96286300.4</v>
      </c>
      <c r="G1440" s="29" t="n">
        <f aca="false">F1440/E1440*100</f>
        <v>79.3624598075596</v>
      </c>
      <c r="H1440" s="22"/>
      <c r="I1440" s="22"/>
      <c r="J1440" s="23"/>
      <c r="K1440" s="23"/>
      <c r="L1440" s="23"/>
      <c r="M1440" s="24"/>
    </row>
    <row r="1441" customFormat="false" ht="15" hidden="false" customHeight="false" outlineLevel="0" collapsed="false">
      <c r="A1441" s="25"/>
      <c r="B1441" s="23"/>
      <c r="C1441" s="26"/>
      <c r="D1441" s="28"/>
      <c r="E1441" s="28"/>
      <c r="F1441" s="28"/>
      <c r="G1441" s="27"/>
      <c r="H1441" s="22"/>
      <c r="I1441" s="22"/>
      <c r="J1441" s="23"/>
      <c r="K1441" s="23"/>
      <c r="L1441" s="23"/>
      <c r="M1441" s="24"/>
    </row>
    <row r="1442" customFormat="false" ht="15" hidden="false" customHeight="false" outlineLevel="0" collapsed="false">
      <c r="A1442" s="25" t="s">
        <v>1016</v>
      </c>
      <c r="B1442" s="23"/>
      <c r="C1442" s="26"/>
      <c r="D1442" s="28"/>
      <c r="E1442" s="28"/>
      <c r="F1442" s="28"/>
      <c r="G1442" s="27"/>
      <c r="H1442" s="22"/>
      <c r="I1442" s="22"/>
      <c r="J1442" s="23"/>
      <c r="K1442" s="23"/>
      <c r="L1442" s="23"/>
      <c r="M1442" s="24"/>
    </row>
    <row r="1443" customFormat="false" ht="15" hidden="false" customHeight="false" outlineLevel="0" collapsed="false">
      <c r="A1443" s="25" t="s">
        <v>1017</v>
      </c>
      <c r="B1443" s="23"/>
      <c r="C1443" s="28" t="n">
        <f aca="false">SUM(C12:C1436)</f>
        <v>24925</v>
      </c>
      <c r="D1443" s="28" t="n">
        <f aca="false">+D1440+D1365+D988+D961+D915+D621+D374+D351+D318+D279+D19</f>
        <v>2444979709</v>
      </c>
      <c r="E1443" s="28" t="n">
        <f aca="false">+E1440+E1365+E988+E961+E915+E621+E374+E351+E318+E279+E19</f>
        <v>3020173786</v>
      </c>
      <c r="F1443" s="28" t="n">
        <f aca="false">+F1440+F1365+F988+F961+F915+F621+F374+F351+F318+F279+F19</f>
        <v>2761901547.03</v>
      </c>
      <c r="G1443" s="29" t="n">
        <f aca="false">F1443/E1443*100</f>
        <v>91.448431207263</v>
      </c>
      <c r="H1443" s="22"/>
      <c r="I1443" s="22"/>
      <c r="J1443" s="23"/>
      <c r="K1443" s="23"/>
      <c r="L1443" s="23"/>
      <c r="M1443" s="24"/>
    </row>
    <row r="1444" customFormat="false" ht="15" hidden="false" customHeight="false" outlineLevel="0" collapsed="false">
      <c r="A1444" s="31"/>
      <c r="B1444" s="32"/>
      <c r="C1444" s="33"/>
      <c r="D1444" s="32"/>
      <c r="E1444" s="32"/>
      <c r="F1444" s="32"/>
      <c r="G1444" s="32"/>
      <c r="H1444" s="35"/>
      <c r="I1444" s="35"/>
      <c r="J1444" s="32"/>
      <c r="K1444" s="32"/>
      <c r="L1444" s="32"/>
      <c r="M1444" s="36"/>
    </row>
    <row r="1445" customFormat="false" ht="15" hidden="false" customHeight="false" outlineLevel="0" collapsed="false"/>
  </sheetData>
  <sheetProtection sheet="true" password="ca9f" objects="true" scenarios="true"/>
  <mergeCells count="195">
    <mergeCell ref="A3:M3"/>
    <mergeCell ref="A4:M4"/>
    <mergeCell ref="A5:M5"/>
    <mergeCell ref="A6:M6"/>
    <mergeCell ref="A7:M7"/>
    <mergeCell ref="A44:M44"/>
    <mergeCell ref="A45:M45"/>
    <mergeCell ref="A46:M46"/>
    <mergeCell ref="A47:M47"/>
    <mergeCell ref="A48:M48"/>
    <mergeCell ref="A84:M84"/>
    <mergeCell ref="A85:M85"/>
    <mergeCell ref="A86:M86"/>
    <mergeCell ref="A87:M87"/>
    <mergeCell ref="A88:M88"/>
    <mergeCell ref="A125:M125"/>
    <mergeCell ref="A126:M126"/>
    <mergeCell ref="A127:M127"/>
    <mergeCell ref="A128:M128"/>
    <mergeCell ref="A129:M129"/>
    <mergeCell ref="A162:M162"/>
    <mergeCell ref="A163:M163"/>
    <mergeCell ref="A164:M164"/>
    <mergeCell ref="A165:M165"/>
    <mergeCell ref="A166:M166"/>
    <mergeCell ref="A204:M204"/>
    <mergeCell ref="A205:M205"/>
    <mergeCell ref="A206:M206"/>
    <mergeCell ref="A207:M207"/>
    <mergeCell ref="A208:M208"/>
    <mergeCell ref="A243:M243"/>
    <mergeCell ref="A244:M244"/>
    <mergeCell ref="A245:M245"/>
    <mergeCell ref="A246:M246"/>
    <mergeCell ref="A247:M247"/>
    <mergeCell ref="A284:M284"/>
    <mergeCell ref="A285:M285"/>
    <mergeCell ref="A286:M286"/>
    <mergeCell ref="A287:M287"/>
    <mergeCell ref="A288:M288"/>
    <mergeCell ref="A323:M323"/>
    <mergeCell ref="A324:M324"/>
    <mergeCell ref="A325:M325"/>
    <mergeCell ref="A326:M326"/>
    <mergeCell ref="A327:M327"/>
    <mergeCell ref="A362:M362"/>
    <mergeCell ref="A363:M363"/>
    <mergeCell ref="A364:M364"/>
    <mergeCell ref="A365:M365"/>
    <mergeCell ref="A366:M366"/>
    <mergeCell ref="A399:M399"/>
    <mergeCell ref="A400:M400"/>
    <mergeCell ref="A401:M401"/>
    <mergeCell ref="A402:M402"/>
    <mergeCell ref="A403:M403"/>
    <mergeCell ref="A436:M436"/>
    <mergeCell ref="A437:M437"/>
    <mergeCell ref="A438:M438"/>
    <mergeCell ref="A439:M439"/>
    <mergeCell ref="A440:M440"/>
    <mergeCell ref="A475:M475"/>
    <mergeCell ref="A476:M476"/>
    <mergeCell ref="A477:M477"/>
    <mergeCell ref="A478:M478"/>
    <mergeCell ref="A479:M479"/>
    <mergeCell ref="A511:M511"/>
    <mergeCell ref="A512:M512"/>
    <mergeCell ref="A513:M513"/>
    <mergeCell ref="A514:M514"/>
    <mergeCell ref="A515:M515"/>
    <mergeCell ref="A544:M544"/>
    <mergeCell ref="A545:M545"/>
    <mergeCell ref="A546:M546"/>
    <mergeCell ref="A547:M547"/>
    <mergeCell ref="A548:M548"/>
    <mergeCell ref="A576:M576"/>
    <mergeCell ref="A577:M577"/>
    <mergeCell ref="A578:M578"/>
    <mergeCell ref="A579:M579"/>
    <mergeCell ref="A580:M580"/>
    <mergeCell ref="A610:M610"/>
    <mergeCell ref="A611:M611"/>
    <mergeCell ref="A612:M612"/>
    <mergeCell ref="A613:M613"/>
    <mergeCell ref="A614:M614"/>
    <mergeCell ref="A644:M644"/>
    <mergeCell ref="A645:M645"/>
    <mergeCell ref="A646:M646"/>
    <mergeCell ref="A647:M647"/>
    <mergeCell ref="A648:M648"/>
    <mergeCell ref="A677:M677"/>
    <mergeCell ref="A678:M678"/>
    <mergeCell ref="A679:M679"/>
    <mergeCell ref="A680:M680"/>
    <mergeCell ref="A681:M681"/>
    <mergeCell ref="A712:M712"/>
    <mergeCell ref="A713:M713"/>
    <mergeCell ref="A714:M714"/>
    <mergeCell ref="A715:M715"/>
    <mergeCell ref="A716:M716"/>
    <mergeCell ref="A758:M758"/>
    <mergeCell ref="A759:M759"/>
    <mergeCell ref="A760:M760"/>
    <mergeCell ref="A761:M761"/>
    <mergeCell ref="A762:M762"/>
    <mergeCell ref="A796:M796"/>
    <mergeCell ref="A797:M797"/>
    <mergeCell ref="A798:M798"/>
    <mergeCell ref="A799:M799"/>
    <mergeCell ref="A800:M800"/>
    <mergeCell ref="A834:M834"/>
    <mergeCell ref="A835:M835"/>
    <mergeCell ref="A836:M836"/>
    <mergeCell ref="A837:M837"/>
    <mergeCell ref="A838:M838"/>
    <mergeCell ref="A870:M870"/>
    <mergeCell ref="A871:M871"/>
    <mergeCell ref="A872:M872"/>
    <mergeCell ref="A873:M873"/>
    <mergeCell ref="A874:M874"/>
    <mergeCell ref="A901:M901"/>
    <mergeCell ref="A902:M902"/>
    <mergeCell ref="A903:M903"/>
    <mergeCell ref="A904:M904"/>
    <mergeCell ref="A905:M905"/>
    <mergeCell ref="A933:M933"/>
    <mergeCell ref="A934:M934"/>
    <mergeCell ref="A935:M935"/>
    <mergeCell ref="A936:M936"/>
    <mergeCell ref="A937:M937"/>
    <mergeCell ref="A971:M971"/>
    <mergeCell ref="A972:M972"/>
    <mergeCell ref="A973:M973"/>
    <mergeCell ref="A974:M974"/>
    <mergeCell ref="A975:M975"/>
    <mergeCell ref="A1007:M1007"/>
    <mergeCell ref="A1008:M1008"/>
    <mergeCell ref="A1009:M1009"/>
    <mergeCell ref="A1010:M1010"/>
    <mergeCell ref="A1011:M1011"/>
    <mergeCell ref="A1042:M1042"/>
    <mergeCell ref="A1043:M1043"/>
    <mergeCell ref="A1044:M1044"/>
    <mergeCell ref="A1045:M1045"/>
    <mergeCell ref="A1046:M1046"/>
    <mergeCell ref="A1076:M1076"/>
    <mergeCell ref="A1077:M1077"/>
    <mergeCell ref="A1078:M1078"/>
    <mergeCell ref="A1079:M1079"/>
    <mergeCell ref="A1080:M1080"/>
    <mergeCell ref="A1113:M1113"/>
    <mergeCell ref="A1114:M1114"/>
    <mergeCell ref="A1115:M1115"/>
    <mergeCell ref="A1116:M1116"/>
    <mergeCell ref="A1117:M1117"/>
    <mergeCell ref="A1153:M1153"/>
    <mergeCell ref="A1154:M1154"/>
    <mergeCell ref="A1155:M1155"/>
    <mergeCell ref="A1156:M1156"/>
    <mergeCell ref="A1157:M1157"/>
    <mergeCell ref="A1193:M1193"/>
    <mergeCell ref="A1194:M1194"/>
    <mergeCell ref="A1195:M1195"/>
    <mergeCell ref="A1196:M1196"/>
    <mergeCell ref="A1197:M1197"/>
    <mergeCell ref="A1234:M1234"/>
    <mergeCell ref="A1235:M1235"/>
    <mergeCell ref="A1236:M1236"/>
    <mergeCell ref="A1237:M1237"/>
    <mergeCell ref="A1238:M1238"/>
    <mergeCell ref="A1278:M1278"/>
    <mergeCell ref="A1279:M1279"/>
    <mergeCell ref="A1280:M1280"/>
    <mergeCell ref="A1281:M1281"/>
    <mergeCell ref="A1282:M1282"/>
    <mergeCell ref="A1315:M1315"/>
    <mergeCell ref="A1316:M1316"/>
    <mergeCell ref="A1317:M1317"/>
    <mergeCell ref="A1318:M1318"/>
    <mergeCell ref="A1319:M1319"/>
    <mergeCell ref="A1349:M1349"/>
    <mergeCell ref="A1350:M1350"/>
    <mergeCell ref="A1351:M1351"/>
    <mergeCell ref="A1352:M1352"/>
    <mergeCell ref="A1353:M1353"/>
    <mergeCell ref="A1384:M1384"/>
    <mergeCell ref="A1385:M1385"/>
    <mergeCell ref="A1386:M1386"/>
    <mergeCell ref="A1387:M1387"/>
    <mergeCell ref="A1388:M1388"/>
    <mergeCell ref="A1414:M1414"/>
    <mergeCell ref="A1415:M1415"/>
    <mergeCell ref="A1416:M1416"/>
    <mergeCell ref="A1417:M1417"/>
    <mergeCell ref="A1418:M1418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41" man="true" max="16383" min="0"/>
    <brk id="81" man="true" max="16383" min="0"/>
    <brk id="122" man="true" max="16383" min="0"/>
    <brk id="159" man="true" max="16383" min="0"/>
    <brk id="201" man="true" max="16383" min="0"/>
    <brk id="240" man="true" max="16383" min="0"/>
    <brk id="281" man="true" max="16383" min="0"/>
    <brk id="320" man="true" max="16383" min="0"/>
    <brk id="359" man="true" max="16383" min="0"/>
    <brk id="396" man="true" max="16383" min="0"/>
    <brk id="433" man="true" max="16383" min="0"/>
    <brk id="472" man="true" max="16383" min="0"/>
    <brk id="508" man="true" max="16383" min="0"/>
    <brk id="541" man="true" max="16383" min="0"/>
    <brk id="573" man="true" max="16383" min="0"/>
    <brk id="607" man="true" max="16383" min="0"/>
    <brk id="641" man="true" max="16383" min="0"/>
    <brk id="674" man="true" max="16383" min="0"/>
    <brk id="709" man="true" max="16383" min="0"/>
    <brk id="755" man="true" max="16383" min="0"/>
    <brk id="793" man="true" max="16383" min="0"/>
    <brk id="831" man="true" max="16383" min="0"/>
    <brk id="867" man="true" max="16383" min="0"/>
    <brk id="898" man="true" max="16383" min="0"/>
    <brk id="930" man="true" max="16383" min="0"/>
    <brk id="968" man="true" max="16383" min="0"/>
    <brk id="1004" man="true" max="16383" min="0"/>
    <brk id="1039" man="true" max="16383" min="0"/>
    <brk id="1073" man="true" max="16383" min="0"/>
    <brk id="1110" man="true" max="16383" min="0"/>
    <brk id="1150" man="true" max="16383" min="0"/>
    <brk id="1190" man="true" max="16383" min="0"/>
    <brk id="1231" man="true" max="16383" min="0"/>
    <brk id="1275" man="true" max="16383" min="0"/>
    <brk id="1312" man="true" max="16383" min="0"/>
    <brk id="1346" man="true" max="16383" min="0"/>
    <brk id="1381" man="true" max="16383" min="0"/>
    <brk id="1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7:19:54Z</dcterms:created>
  <dc:creator>Secretaria de Hacienda</dc:creator>
  <dc:description/>
  <dc:language>en-US</dc:language>
  <cp:lastModifiedBy>akiezela</cp:lastModifiedBy>
  <cp:lastPrinted>2005-06-28T19:17:12Z</cp:lastPrinted>
  <dcterms:modified xsi:type="dcterms:W3CDTF">2005-06-28T19:17:28Z</dcterms:modified>
  <cp:revision>0</cp:revision>
  <dc:subject/>
  <dc:title/>
</cp:coreProperties>
</file>