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499</definedName>
    <definedName function="false" hidden="false" localSheetId="0" name="Excel_BuiltIn__FilterDatabase" vbProcedure="false">Hoja1!$A$2:$N$1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1203">
  <si>
    <t xml:space="preserve">ANEXO II.1</t>
  </si>
  <si>
    <t xml:space="preserve">Página 1/38</t>
  </si>
  <si>
    <t xml:space="preserve">RESULTADO POR PROGRAMA Y PROYECTO</t>
  </si>
  <si>
    <t xml:space="preserve">EN ORDEN INSTITUCIONAL ADMINISTRACION CENTRAL</t>
  </si>
  <si>
    <t xml:space="preserve">Programas Bajo Seguimiento - Ejercicio  2004 Ordenamiento por Nivel Institucional</t>
  </si>
  <si>
    <t xml:space="preserve">Organismos y Programas Cifras en pesos y magnitudes físicas de metas</t>
  </si>
  <si>
    <t xml:space="preserve">Codigo Institucional</t>
  </si>
  <si>
    <t xml:space="preserve">Credito</t>
  </si>
  <si>
    <t xml:space="preserve">Gasto</t>
  </si>
  <si>
    <t xml:space="preserve">%</t>
  </si>
  <si>
    <t xml:space="preserve">Tipo de Producción:</t>
  </si>
  <si>
    <t xml:space="preserve">Unid.</t>
  </si>
  <si>
    <t xml:space="preserve">Meta</t>
  </si>
  <si>
    <t xml:space="preserve">Programa</t>
  </si>
  <si>
    <t xml:space="preserve">Proy</t>
  </si>
  <si>
    <t xml:space="preserve">Carg</t>
  </si>
  <si>
    <t xml:space="preserve">Original</t>
  </si>
  <si>
    <t xml:space="preserve">Vigente</t>
  </si>
  <si>
    <t xml:space="preserve">Deveng.</t>
  </si>
  <si>
    <t xml:space="preserve">Ej.</t>
  </si>
  <si>
    <t xml:space="preserve">Servicios o Bienes</t>
  </si>
  <si>
    <t xml:space="preserve">Med.</t>
  </si>
  <si>
    <t xml:space="preserve">Prog.</t>
  </si>
  <si>
    <t xml:space="preserve">Vig.</t>
  </si>
  <si>
    <t xml:space="preserve">Ejec.</t>
  </si>
  <si>
    <t xml:space="preserve">Unidad Ejecutora</t>
  </si>
  <si>
    <t xml:space="preserve">( 1) PODER LEGISLATIVO NACIONAL</t>
  </si>
  <si>
    <t xml:space="preserve">  </t>
  </si>
  <si>
    <t xml:space="preserve">( 1- 0- 18) Asistencia Bibliográfica</t>
  </si>
  <si>
    <t xml:space="preserve">    </t>
  </si>
  <si>
    <t xml:space="preserve">UE: Biblioteca del Congreso de la Nación</t>
  </si>
  <si>
    <t xml:space="preserve">Servicio Bibliográfico</t>
  </si>
  <si>
    <t xml:space="preserve">Consulta Bibliográfica</t>
  </si>
  <si>
    <t xml:space="preserve">Usuario</t>
  </si>
  <si>
    <t xml:space="preserve">Visitas Guiadas</t>
  </si>
  <si>
    <t xml:space="preserve">Visitante</t>
  </si>
  <si>
    <t xml:space="preserve">Estudios e Investigaciones</t>
  </si>
  <si>
    <t xml:space="preserve">Documento Producido</t>
  </si>
  <si>
    <t xml:space="preserve">Traducciones</t>
  </si>
  <si>
    <t xml:space="preserve">Página</t>
  </si>
  <si>
    <t xml:space="preserve">Servicio Edición e Impresión</t>
  </si>
  <si>
    <t xml:space="preserve">Publicación</t>
  </si>
  <si>
    <t xml:space="preserve">Servicio de Microfilmación</t>
  </si>
  <si>
    <t xml:space="preserve">Fotograma</t>
  </si>
  <si>
    <t xml:space="preserve">Talleres de Extensión Cultural</t>
  </si>
  <si>
    <t xml:space="preserve">Participante</t>
  </si>
  <si>
    <t xml:space="preserve">( 1- 0- 19) Impresiones y Publicaciones Parlamentarias</t>
  </si>
  <si>
    <t xml:space="preserve">UE: Imprenta del Congreso de la Nación</t>
  </si>
  <si>
    <t xml:space="preserve">Composición e Impresión de Papelería y Publicaciones Parlamentarias</t>
  </si>
  <si>
    <t xml:space="preserve">( 1- 0- 20) Asistencia Social Integral al Personal del Congreso de la Nación</t>
  </si>
  <si>
    <t xml:space="preserve">UE: Dirección de Ayuda Social para el Personal del Congreso de la Nación</t>
  </si>
  <si>
    <t xml:space="preserve">Cobertura   Social    Integral   al   Personal   del Congreso de la Nación</t>
  </si>
  <si>
    <t xml:space="preserve">Afiliado</t>
  </si>
  <si>
    <t xml:space="preserve">( 1- 0- 21) Defensa de los Derechos de los Ciudadanos</t>
  </si>
  <si>
    <t xml:space="preserve">UE: Subsecretaría General de la Defensoría del Pueblo</t>
  </si>
  <si>
    <t xml:space="preserve">Investigaciones</t>
  </si>
  <si>
    <t xml:space="preserve">Investigación Realizada</t>
  </si>
  <si>
    <t xml:space="preserve">Atención al Público</t>
  </si>
  <si>
    <t xml:space="preserve">Persona Atendida</t>
  </si>
  <si>
    <t xml:space="preserve">Actuaciones de Oficio</t>
  </si>
  <si>
    <t xml:space="preserve">Caso</t>
  </si>
  <si>
    <t xml:space="preserve">Recepción de  Quejas Promovidas por los Ciudadanos</t>
  </si>
  <si>
    <t xml:space="preserve">TOTAL PROGRAMAS BAJO SEGUIMIENTO DE</t>
  </si>
  <si>
    <t xml:space="preserve">PODER LEGISLATIVO NACIONAL</t>
  </si>
  <si>
    <t xml:space="preserve">( 5) PODER JUDICIAL DE LA NACIÓN</t>
  </si>
  <si>
    <t xml:space="preserve">( 5- 0- 7) Archivo General</t>
  </si>
  <si>
    <t xml:space="preserve">UE: Dirección General del Archivo General Judicial</t>
  </si>
  <si>
    <t xml:space="preserve">Refacciones Varias</t>
  </si>
  <si>
    <t xml:space="preserve">% de Avance Físico </t>
  </si>
  <si>
    <t xml:space="preserve">( 5- 0- 21) Justicia de Máxima Instancia</t>
  </si>
  <si>
    <t xml:space="preserve">UE: Corte Suprema de Justicia de la Nación</t>
  </si>
  <si>
    <t xml:space="preserve">Resolución de Causas No Previsionales en Máxima Instancia (2)</t>
  </si>
  <si>
    <t xml:space="preserve">Causa Resuelta</t>
  </si>
  <si>
    <t xml:space="preserve">Página 2/38</t>
  </si>
  <si>
    <t xml:space="preserve">Resolución    de    Causas    Previsionales    de Máxima Instancia (2)</t>
  </si>
  <si>
    <t xml:space="preserve">Refacciones en el Palacio de Justicia (1)</t>
  </si>
  <si>
    <t xml:space="preserve">-</t>
  </si>
  <si>
    <t xml:space="preserve">Refacciones en Sedes Periciales</t>
  </si>
  <si>
    <t xml:space="preserve">( 5- 0- 22) Justicia de Casación Penal</t>
  </si>
  <si>
    <t xml:space="preserve">UE: Cámara de Casación Penal</t>
  </si>
  <si>
    <t xml:space="preserve">Casación de Sentencias (2)</t>
  </si>
  <si>
    <t xml:space="preserve">Sentencia Casada</t>
  </si>
  <si>
    <t xml:space="preserve">( 5- 0- 23) Justicia Ordinaria de la Capital Federal</t>
  </si>
  <si>
    <t xml:space="preserve">UE: Cámaras de Capital Federal</t>
  </si>
  <si>
    <t xml:space="preserve">( 5- 0- 23- 1) Fuero Criminal y Correccional</t>
  </si>
  <si>
    <t xml:space="preserve">UE: Cámara Criminal y Correccional</t>
  </si>
  <si>
    <t xml:space="preserve">Resolución de Causas en 1ra.Instancia (2)</t>
  </si>
  <si>
    <t xml:space="preserve">Sentencia Firme</t>
  </si>
  <si>
    <t xml:space="preserve">Resolución de Causas en 2da.Instancia (2)</t>
  </si>
  <si>
    <t xml:space="preserve">Remodelación y Adecuación de Sedes Judiciales</t>
  </si>
  <si>
    <t xml:space="preserve">% de Avance Físico</t>
  </si>
  <si>
    <t xml:space="preserve">( 5- 0- 23- 2) Fuero Civil</t>
  </si>
  <si>
    <t xml:space="preserve">UE: Cámara Civil</t>
  </si>
  <si>
    <t xml:space="preserve">Remodelación y Adecuación de Sede Judicial (1)</t>
  </si>
  <si>
    <t xml:space="preserve">( 5- 0- 23- 3) Fuero Comercial</t>
  </si>
  <si>
    <t xml:space="preserve">UE: Cámara Comercial</t>
  </si>
  <si>
    <t xml:space="preserve">( 5- 0- 23- 4) Fuero del Trabajo</t>
  </si>
  <si>
    <t xml:space="preserve">UE: Cámara del Trabajo</t>
  </si>
  <si>
    <t xml:space="preserve">( 5- 0- 23- 6) Justicia Penal Oral Ordinaria</t>
  </si>
  <si>
    <t xml:space="preserve">UE: Tribunales Orales Correspondientes</t>
  </si>
  <si>
    <t xml:space="preserve">Resolución de Juicios Orales (2)</t>
  </si>
  <si>
    <t xml:space="preserve">( 5- 0- 24) Justicia Federal</t>
  </si>
  <si>
    <t xml:space="preserve">UE: Cámaras Federales</t>
  </si>
  <si>
    <t xml:space="preserve">( 5- 0- 24- 1) Fuero Criminal y Correccional Federal</t>
  </si>
  <si>
    <t xml:space="preserve">UE: Cámara Criminal y Correccional Federal</t>
  </si>
  <si>
    <t xml:space="preserve">Página 3/38</t>
  </si>
  <si>
    <t xml:space="preserve">( 5- 0- 24- 2) Fuero Civil y Comercial Federal</t>
  </si>
  <si>
    <t xml:space="preserve">UE: Cámara Civil y Comercial Federal</t>
  </si>
  <si>
    <t xml:space="preserve">( 5- 0- 24- 3) Fuero Contencioso Administrativo Federal</t>
  </si>
  <si>
    <t xml:space="preserve">UE: Cámara Contenciosa Administrativa Federal</t>
  </si>
  <si>
    <t xml:space="preserve">( 5- 0- 24- 4) Fuero Federal de la Seguridad Social</t>
  </si>
  <si>
    <t xml:space="preserve">UE: Cámara Federal de la Seguridad Social</t>
  </si>
  <si>
    <t xml:space="preserve">Remodelación y Adecuación de Sedes Judiciales (1)</t>
  </si>
  <si>
    <t xml:space="preserve">( 5- 0- 24- 5) Fuero Electoral</t>
  </si>
  <si>
    <t xml:space="preserve">UE: Cámara Nacional Electoral</t>
  </si>
  <si>
    <t xml:space="preserve">Resolución de Causas Electorales  (2)</t>
  </si>
  <si>
    <t xml:space="preserve">( 5- 0- 24- 6) Justicia Penal Oral Federal de la Capital Federal</t>
  </si>
  <si>
    <t xml:space="preserve">UE: Tribunales Penales Orales Federales de la Capital Federal</t>
  </si>
  <si>
    <t xml:space="preserve">( 5- 0- 24- 7) Area Cámara de la Plata</t>
  </si>
  <si>
    <t xml:space="preserve">UE: Cámara de la Plata</t>
  </si>
  <si>
    <t xml:space="preserve">Resolución de Causas en 1ra.Instancia (2) </t>
  </si>
  <si>
    <t xml:space="preserve">Resolución de Causas en 2da.Instancia (2) </t>
  </si>
  <si>
    <t xml:space="preserve">( 5- 0- 24- 8) Area Cámara Mar del Plata</t>
  </si>
  <si>
    <t xml:space="preserve">UE: Cámara de Mar del Plata</t>
  </si>
  <si>
    <t xml:space="preserve">( 5- 0- 24- 9) Area Cámara Bahía Blanca</t>
  </si>
  <si>
    <t xml:space="preserve">UE: Cámara Bahía Blanca</t>
  </si>
  <si>
    <t xml:space="preserve">Página 4/38</t>
  </si>
  <si>
    <t xml:space="preserve">( 5- 0- 24- 10) Area Cámara Mendoza</t>
  </si>
  <si>
    <t xml:space="preserve">UE: Cámara de Mendoza</t>
  </si>
  <si>
    <t xml:space="preserve">( 5- 0- 24- 11) Area Cámara Rosario</t>
  </si>
  <si>
    <t xml:space="preserve">UE: Cámara de Rosario</t>
  </si>
  <si>
    <t xml:space="preserve">( 5- 0- 24- 12) Area Cámara General Roca</t>
  </si>
  <si>
    <t xml:space="preserve">UE: Cámara de General Roca</t>
  </si>
  <si>
    <t xml:space="preserve">( 5- 0- 24- 13) Area Cámara Paraná</t>
  </si>
  <si>
    <t xml:space="preserve">UE: Cámara de Paraná</t>
  </si>
  <si>
    <t xml:space="preserve">( 5- 0- 24- 14) Area Cámara Posadas</t>
  </si>
  <si>
    <t xml:space="preserve">UE: Cámara de Posadas</t>
  </si>
  <si>
    <t xml:space="preserve">( 5- 0- 24- 15) Area Cámara Resistencia</t>
  </si>
  <si>
    <t xml:space="preserve">UE: Cámara de Resistencia</t>
  </si>
  <si>
    <t xml:space="preserve">( 5- 0- 24- 16) Area Cámara de Córdoba</t>
  </si>
  <si>
    <t xml:space="preserve">UE: Cámara de Córdoba</t>
  </si>
  <si>
    <t xml:space="preserve">Ampliación y Remodelación  Sede Judicial (1)</t>
  </si>
  <si>
    <t xml:space="preserve">Página 5/38</t>
  </si>
  <si>
    <t xml:space="preserve">( 5- 0- 24- 17) Area Cámara San Martín</t>
  </si>
  <si>
    <t xml:space="preserve">UE: Cámara de San Martín</t>
  </si>
  <si>
    <t xml:space="preserve">( 5- 0- 24- 18) Area Cámara Tucumán</t>
  </si>
  <si>
    <t xml:space="preserve"> </t>
  </si>
  <si>
    <t xml:space="preserve">UE: Cámara de Tucumán</t>
  </si>
  <si>
    <t xml:space="preserve">Remodelación y  Adecuación de Sedes Judiciales</t>
  </si>
  <si>
    <t xml:space="preserve">( 5- 0- 24- 19) Area Cámara Salta</t>
  </si>
  <si>
    <t xml:space="preserve">UE: Cámara de Salta</t>
  </si>
  <si>
    <t xml:space="preserve">Remodelacion y Adecuacion de Sedes Judiciales (1)</t>
  </si>
  <si>
    <t xml:space="preserve">( 5- 0- 24- 20) Area Cámara Comodoro Rivadavia</t>
  </si>
  <si>
    <t xml:space="preserve">UE: Cámara de Comodoro Rivadavia</t>
  </si>
  <si>
    <t xml:space="preserve">( 5- 0- 24- 21) Area Cámara de Corrientes</t>
  </si>
  <si>
    <t xml:space="preserve">UE: Cámara de Corrientes</t>
  </si>
  <si>
    <t xml:space="preserve">( 5- 0- 24- 22) Fuero Penal Económico</t>
  </si>
  <si>
    <t xml:space="preserve">UE: Cámara en lo Penal Económico</t>
  </si>
  <si>
    <t xml:space="preserve">Remodelacion y adecuacion de Sede Judicial (1)</t>
  </si>
  <si>
    <t xml:space="preserve">( 5- 0- 25) Asistencia Social</t>
  </si>
  <si>
    <t xml:space="preserve">UE: Obra Social del Poder Judicial</t>
  </si>
  <si>
    <t xml:space="preserve">Atención de Afiliados</t>
  </si>
  <si>
    <t xml:space="preserve">Atención de Adherentes</t>
  </si>
  <si>
    <t xml:space="preserve">Adherente</t>
  </si>
  <si>
    <t xml:space="preserve">( 5- 0- 26) Atención de Pasividades</t>
  </si>
  <si>
    <t xml:space="preserve">UE: Departamento de Prevision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Página 6/38</t>
  </si>
  <si>
    <t xml:space="preserve">PODER JUDICIAL DE LA NACIÓN</t>
  </si>
  <si>
    <t xml:space="preserve">( 20) PRESIDENCIA DE LA NACIÓN</t>
  </si>
  <si>
    <t xml:space="preserve">( 20- 1) Secretaría General</t>
  </si>
  <si>
    <t xml:space="preserve">( 20- 1- 1) Actividades Centrales</t>
  </si>
  <si>
    <t xml:space="preserve">Remodelación Casa de Gobierno</t>
  </si>
  <si>
    <t xml:space="preserve">Remodelación y Equipamiento en Quinta de Olivos</t>
  </si>
  <si>
    <t xml:space="preserve">( 20- 1- 17) Formulación e Implementación de Políticas Públicas de la Mujer</t>
  </si>
  <si>
    <t xml:space="preserve">UE: Consejo Nacional de la Mujer</t>
  </si>
  <si>
    <t xml:space="preserve">Fortalecimiento Institucional a OGs y ONGs de Mujeres</t>
  </si>
  <si>
    <t xml:space="preserve">Institución Asistida</t>
  </si>
  <si>
    <t xml:space="preserve">Capacitación para el Desarrollo Integral de la Mujer</t>
  </si>
  <si>
    <t xml:space="preserve">Persona Capacitada</t>
  </si>
  <si>
    <t xml:space="preserve">Asistencia Financiera a Proyectos Locales de Mujeres</t>
  </si>
  <si>
    <t xml:space="preserve">Proyecto Promovido</t>
  </si>
  <si>
    <t xml:space="preserve">( 20- 1- 21) Asistencia y Coordinación de Políticas Sociales</t>
  </si>
  <si>
    <t xml:space="preserve">UE: Consejo Nacional de Políticas Sociales</t>
  </si>
  <si>
    <t xml:space="preserve">Asistencia Técnica-Financiera</t>
  </si>
  <si>
    <t xml:space="preserve">Provincia Asistida</t>
  </si>
  <si>
    <t xml:space="preserve">Municipio Asistido</t>
  </si>
  <si>
    <t xml:space="preserve">Organización Asistida</t>
  </si>
  <si>
    <t xml:space="preserve">Capacitación</t>
  </si>
  <si>
    <t xml:space="preserve">Seminario</t>
  </si>
  <si>
    <t xml:space="preserve">Difusión de Información Institucional</t>
  </si>
  <si>
    <t xml:space="preserve">Consulta Electrónica</t>
  </si>
  <si>
    <t xml:space="preserve">Individualización de Organizaciones Comunitarias y Entidades de Bien Público</t>
  </si>
  <si>
    <t xml:space="preserve">Institución Incorporada</t>
  </si>
  <si>
    <t xml:space="preserve">Fortalecimiento de las Actividades de las Organizaciones Comunitarias</t>
  </si>
  <si>
    <t xml:space="preserve">Atención de Organizaciones de la Comunidad</t>
  </si>
  <si>
    <t xml:space="preserve">Consulta</t>
  </si>
  <si>
    <t xml:space="preserve">Subsidios a Discapacitados</t>
  </si>
  <si>
    <t xml:space="preserve">Persona Asistida</t>
  </si>
  <si>
    <t xml:space="preserve">( 20- 6) Secretaría de Turismo</t>
  </si>
  <si>
    <t xml:space="preserve">( 20- 6- 16) Desarrollo y Promoción del Turismo</t>
  </si>
  <si>
    <t xml:space="preserve">UE: Coordinación Ejecutiva de Promoción, Desarrollo y Calidad Turística</t>
  </si>
  <si>
    <t xml:space="preserve">Capacitación Hotelera Turística</t>
  </si>
  <si>
    <t xml:space="preserve">Concurrencia a Ferias Internacionales</t>
  </si>
  <si>
    <t xml:space="preserve">Feria</t>
  </si>
  <si>
    <t xml:space="preserve">Página 7/38</t>
  </si>
  <si>
    <t xml:space="preserve">Encuentros de Comercialización Turística</t>
  </si>
  <si>
    <t xml:space="preserve">Encuentro</t>
  </si>
  <si>
    <t xml:space="preserve">( 20- 6- 17) Prestaciones Turísticas</t>
  </si>
  <si>
    <t xml:space="preserve">Servicios de Atención Turismo Social</t>
  </si>
  <si>
    <t xml:space="preserve">Día/Turista</t>
  </si>
  <si>
    <t xml:space="preserve">Servicios de Atención Turismo Federal</t>
  </si>
  <si>
    <t xml:space="preserve">( 20- 11) Secr. de Prog. P/Prevención y Lucha contra el Narcotráfico</t>
  </si>
  <si>
    <t xml:space="preserve">( 20- 11- 16) Prevención y Asistencia de Adicción y Control y Lucha contra la Drogadicción</t>
  </si>
  <si>
    <t xml:space="preserve">UE: Secretaría de Programación para la Prevención y la Lucha contra el Narcotráfico</t>
  </si>
  <si>
    <t xml:space="preserve">Organización de Congresos y Seminarios</t>
  </si>
  <si>
    <t xml:space="preserve">Congreso Organizado</t>
  </si>
  <si>
    <t xml:space="preserve">Capacitación Integrantes Fuerzas de Seguridad</t>
  </si>
  <si>
    <t xml:space="preserve">Control de Empresas Importadoras/Exportadoras de Precursores Químicos</t>
  </si>
  <si>
    <t xml:space="preserve">Certificado Expedido</t>
  </si>
  <si>
    <t xml:space="preserve">Fomento de Actividades de Prevención de Adicciones</t>
  </si>
  <si>
    <t xml:space="preserve">Premiado</t>
  </si>
  <si>
    <t xml:space="preserve">Asistencia Financiera Integral a Drogadependientes</t>
  </si>
  <si>
    <t xml:space="preserve">Paciente Asistido</t>
  </si>
  <si>
    <t xml:space="preserve">( 20- 14) Secretaría de Cultura</t>
  </si>
  <si>
    <t xml:space="preserve">( 20- 14- 38) Desarrollo y Acción Cultural</t>
  </si>
  <si>
    <t xml:space="preserve">UE: Subsecretaría de Cultura</t>
  </si>
  <si>
    <t xml:space="preserve">Ingreso de Visitantes a Museos y Lugares Históricos</t>
  </si>
  <si>
    <t xml:space="preserve">Conferencias</t>
  </si>
  <si>
    <t xml:space="preserve">Conferencia</t>
  </si>
  <si>
    <t xml:space="preserve">Cursos</t>
  </si>
  <si>
    <t xml:space="preserve">Curso</t>
  </si>
  <si>
    <t xml:space="preserve">Publicaciones</t>
  </si>
  <si>
    <t xml:space="preserve">Ejemplar Impreso</t>
  </si>
  <si>
    <t xml:space="preserve">Título</t>
  </si>
  <si>
    <t xml:space="preserve">Asistencia Técnica a Provincias</t>
  </si>
  <si>
    <t xml:space="preserve">Capacitación a Nivel Provincial</t>
  </si>
  <si>
    <t xml:space="preserve">Realización de Talleres</t>
  </si>
  <si>
    <t xml:space="preserve">Taller</t>
  </si>
  <si>
    <t xml:space="preserve">Orquesta Nacional de Música Argentina</t>
  </si>
  <si>
    <t xml:space="preserve">Presentación Artística</t>
  </si>
  <si>
    <t xml:space="preserve">Banda Sinfónica y Coro Polifónico de Ciegos</t>
  </si>
  <si>
    <t xml:space="preserve">Ballet Folklórico Nacional</t>
  </si>
  <si>
    <t xml:space="preserve">Coro Nacional de Jóvenes</t>
  </si>
  <si>
    <t xml:space="preserve">Coro Nacional de Niños</t>
  </si>
  <si>
    <t xml:space="preserve">Orquesta Sinfónica Nacional</t>
  </si>
  <si>
    <t xml:space="preserve">Instrumentación de Concursos y Premios</t>
  </si>
  <si>
    <t xml:space="preserve">Realización   de   Videos   Culturales   y   Patrimonio Cultural</t>
  </si>
  <si>
    <t xml:space="preserve">Video</t>
  </si>
  <si>
    <t xml:space="preserve">Página 8/38</t>
  </si>
  <si>
    <t xml:space="preserve">Asistencia Técnica en Muestras Regionales y Provinciales</t>
  </si>
  <si>
    <t xml:space="preserve">Muestra</t>
  </si>
  <si>
    <t xml:space="preserve">Participación Artística en Eventos Culturales</t>
  </si>
  <si>
    <t xml:space="preserve">Artista</t>
  </si>
  <si>
    <t xml:space="preserve">Encuentros sobre Patrimonio Histórico Cultural</t>
  </si>
  <si>
    <t xml:space="preserve">Exposiciones Antropológicas y de Artesanías</t>
  </si>
  <si>
    <t xml:space="preserve">Exposición</t>
  </si>
  <si>
    <t xml:space="preserve">Programas    de    Promoción    Cultural</t>
  </si>
  <si>
    <t xml:space="preserve">Encuentros y Jornadas de Difusión Cultural</t>
  </si>
  <si>
    <t xml:space="preserve">Concurrencia a Ferias</t>
  </si>
  <si>
    <t xml:space="preserve">Coro Polifónico Nacional</t>
  </si>
  <si>
    <t xml:space="preserve">Investigaciones Históricas</t>
  </si>
  <si>
    <t xml:space="preserve">Tema Investigado</t>
  </si>
  <si>
    <t xml:space="preserve">Instituto     Nacional     de     Musicología</t>
  </si>
  <si>
    <t xml:space="preserve">Remodelación de Edificios Culturales</t>
  </si>
  <si>
    <t xml:space="preserve">( 20- 14- 40) Fomento y Apoyo Económico a Bibliotecas Populares</t>
  </si>
  <si>
    <t xml:space="preserve">UE: Comisión Protectora de Bibliotecas Populares</t>
  </si>
  <si>
    <t xml:space="preserve">Apoyo     a     Bibliotecas     Populares</t>
  </si>
  <si>
    <t xml:space="preserve">Biblioteca Asistida</t>
  </si>
  <si>
    <t xml:space="preserve">Otorgamiento de Becas</t>
  </si>
  <si>
    <t xml:space="preserve">Becario</t>
  </si>
  <si>
    <t xml:space="preserve">Acrecentamiento Bibliográfico Bibliotecas</t>
  </si>
  <si>
    <t xml:space="preserve">Libro Provisto</t>
  </si>
  <si>
    <t xml:space="preserve">Acrecentamiento Audiovisual de Bibliotecas</t>
  </si>
  <si>
    <t xml:space="preserve">PRESIDENCIA DE LA NACIÓN</t>
  </si>
  <si>
    <t xml:space="preserve">( 25) JEFATURA DE GABINETE DE MINISTROS</t>
  </si>
  <si>
    <t xml:space="preserve">( 25- 0- 20) Capacitación de los Recursos Humanos del Sector Público</t>
  </si>
  <si>
    <t xml:space="preserve">UE: Instituto Nacional de la Administración Pública</t>
  </si>
  <si>
    <t xml:space="preserve">Formación de Formadores</t>
  </si>
  <si>
    <t xml:space="preserve">Docente Capacitado</t>
  </si>
  <si>
    <t xml:space="preserve">Capacitación   a   Dirigentes   Políticos</t>
  </si>
  <si>
    <t xml:space="preserve">Asistencia   Formulación   y   Desarrollo   Cursos de   Capacitación</t>
  </si>
  <si>
    <t xml:space="preserve">Asistencia    Técnica    en    Planificación    de  Cursos    de    Capacitación</t>
  </si>
  <si>
    <t xml:space="preserve">Unidad de Capacitación Asistida</t>
  </si>
  <si>
    <t xml:space="preserve">Página 9/38</t>
  </si>
  <si>
    <t xml:space="preserve">Asistencia Técnica Desarrollo Cursos de Capacitación</t>
  </si>
  <si>
    <t xml:space="preserve">Capacitación de Agentes Públicos</t>
  </si>
  <si>
    <t xml:space="preserve">( 25- 0- 21) Asistencia Médico-Deportiva y Control Antidoping</t>
  </si>
  <si>
    <t xml:space="preserve">UE: Coordinación Ejecutiva  de Desarrollo y Fomento Deportivo</t>
  </si>
  <si>
    <t xml:space="preserve">Atención Médica a Deportistas</t>
  </si>
  <si>
    <t xml:space="preserve">Controles Antidoping</t>
  </si>
  <si>
    <t xml:space="preserve">Análisis</t>
  </si>
  <si>
    <t xml:space="preserve">( 25- 0- 22) Fomento del Deporte Social y la Recreación</t>
  </si>
  <si>
    <t xml:space="preserve">Promoción   e   Iniciación   Deportiva   y Recreativa   -   CERENA</t>
  </si>
  <si>
    <t xml:space="preserve">Ración Alimentaria</t>
  </si>
  <si>
    <t xml:space="preserve">Promoción   e  Iniciación    Deportiva   y Recreativa   -   CERENA</t>
  </si>
  <si>
    <t xml:space="preserve">Persona Alojada</t>
  </si>
  <si>
    <t xml:space="preserve">Inclusión Deportiva de Grupos Focalizados</t>
  </si>
  <si>
    <t xml:space="preserve">Asistencia Técnico-Financiera a Escuelas de Iniciación Deportiva</t>
  </si>
  <si>
    <t xml:space="preserve">Escuela Asistida</t>
  </si>
  <si>
    <t xml:space="preserve">Asistencia Técnico Financiera a Clubes y ONGs</t>
  </si>
  <si>
    <t xml:space="preserve">Organización de  Juegos Deportivos</t>
  </si>
  <si>
    <t xml:space="preserve">( 25- 0- 23) Desarrollo del Deporte de Alto Rendimiento</t>
  </si>
  <si>
    <t xml:space="preserve">Participación de Atletas en Competencias</t>
  </si>
  <si>
    <t xml:space="preserve">Atleta Participante</t>
  </si>
  <si>
    <t xml:space="preserve">Becas a Deportistas</t>
  </si>
  <si>
    <t xml:space="preserve">Asistencia   Financiera   a   Centros   Regionales de   Desarrollo   Deportivo</t>
  </si>
  <si>
    <t xml:space="preserve">Promoción   del   Deporte   de   Alto   Rendimiento Deportivo   -   CENARD</t>
  </si>
  <si>
    <t xml:space="preserve">Asistencia Técnica a Deportistas</t>
  </si>
  <si>
    <t xml:space="preserve">Técnico</t>
  </si>
  <si>
    <t xml:space="preserve">Remodelación de Instalaciones del CENARD</t>
  </si>
  <si>
    <t xml:space="preserve">JEFATURA DE GABINETE DE MINISTROS</t>
  </si>
  <si>
    <t xml:space="preserve">Página 10/38</t>
  </si>
  <si>
    <t xml:space="preserve">( 30) MINISTERIO DEL INTERIOR</t>
  </si>
  <si>
    <t xml:space="preserve">( 30- 1) Ministerio del Interior</t>
  </si>
  <si>
    <t xml:space="preserve">( 30- 1- 1) Actividades Centrales</t>
  </si>
  <si>
    <t xml:space="preserve">Mejoramiento y Ampliación del Sistema Informático</t>
  </si>
  <si>
    <t xml:space="preserve">( 30- 1- 16) Fomento e Impulso al Desarrollo del Sistema Democrático</t>
  </si>
  <si>
    <t xml:space="preserve">UE: Subsecretaría del Interior</t>
  </si>
  <si>
    <t xml:space="preserve">Subsidio a Partidos Políticos</t>
  </si>
  <si>
    <t xml:space="preserve">Subsidio</t>
  </si>
  <si>
    <t xml:space="preserve">( 30- 1- 17) Cooperación,  Asistencia Técnica y Capacitación para Municipios</t>
  </si>
  <si>
    <t xml:space="preserve">UE: Subsecretaria de Asuntos Municipales</t>
  </si>
  <si>
    <t xml:space="preserve">Cooperación Técnica a Municipios</t>
  </si>
  <si>
    <t xml:space="preserve">( 30- 1- 18) Ejecución de Políticas Poblacionales</t>
  </si>
  <si>
    <t xml:space="preserve">Difusión de Temas de Población</t>
  </si>
  <si>
    <t xml:space="preserve">Capacitación a Organismos no Gubernamentales</t>
  </si>
  <si>
    <t xml:space="preserve">( 30- 1- 26) Conservación y Custodia de los Documentos de la Nación</t>
  </si>
  <si>
    <t xml:space="preserve">UE: Secretaría de Asuntos Políticos</t>
  </si>
  <si>
    <t xml:space="preserve">Asistencia Técnica Archivística</t>
  </si>
  <si>
    <t xml:space="preserve">Organismo Asesorado</t>
  </si>
  <si>
    <t xml:space="preserve">( 30- 2) Secretaria de Seguridad Interior</t>
  </si>
  <si>
    <t xml:space="preserve">( 30- 2- 16) Conducción y Supervisión de la Seguridad Interior</t>
  </si>
  <si>
    <t xml:space="preserve">UE: Secretaría de Seguridad Interior</t>
  </si>
  <si>
    <t xml:space="preserve">Asistencia Financiera a Cuerpo de Bomberos</t>
  </si>
  <si>
    <t xml:space="preserve">Capacitación en Protección Civil</t>
  </si>
  <si>
    <t xml:space="preserve">Fiscalización de Seguridad Estadios Futbol (3)</t>
  </si>
  <si>
    <t xml:space="preserve">Institución Beneficiada</t>
  </si>
  <si>
    <t xml:space="preserve">( 30- 3) Policia Federal Argentina</t>
  </si>
  <si>
    <t xml:space="preserve">( 30- 3- 21) Prestación del Servicio de Seguridad a Personas y Bienes</t>
  </si>
  <si>
    <t xml:space="preserve">UE: Jefatura de la Policía Federal Argentina</t>
  </si>
  <si>
    <t xml:space="preserve">Construcción Delegación   Campana (1)</t>
  </si>
  <si>
    <t xml:space="preserve">Consolidación Estructural y Remodelación de Ascensores y Oficinas (Paraguay 925) (1)</t>
  </si>
  <si>
    <t xml:space="preserve">Reparación   de   la   Usina   de   Techo   Cevallos. Departamento   Central (1)</t>
  </si>
  <si>
    <t xml:space="preserve">Página 11/38</t>
  </si>
  <si>
    <t xml:space="preserve">Nuevo Asiento División Operaciones Tecnicas Especiales</t>
  </si>
  <si>
    <t xml:space="preserve">Nueva Dependencia destinada a la Superintendencia de Investigaciones</t>
  </si>
  <si>
    <t xml:space="preserve">Construcción de la Escuela Federal de Suboficiales y Agentes (1)</t>
  </si>
  <si>
    <t xml:space="preserve">Construcción Playa de Estacionamiento Moreno 1423/41 (1)</t>
  </si>
  <si>
    <t xml:space="preserve">Remodelacion Integral Subdelegacion Olavarria (1)</t>
  </si>
  <si>
    <t xml:space="preserve">Remodelación   de   Departamento   de   Control de Integridad Profesional (1)</t>
  </si>
  <si>
    <t xml:space="preserve">( 30- 3- 22) Asistencia Médica Sanitaria a la Policía Federal Argentina</t>
  </si>
  <si>
    <t xml:space="preserve">UE: Dirección General de Sanidad Policial</t>
  </si>
  <si>
    <t xml:space="preserve">Atención de Pacientes Internados</t>
  </si>
  <si>
    <t xml:space="preserve">Egreso                                                      </t>
  </si>
  <si>
    <t xml:space="preserve">Atención Consultas Externas Complejo Médico</t>
  </si>
  <si>
    <t xml:space="preserve">Consulta Médica</t>
  </si>
  <si>
    <t xml:space="preserve">Atención Consultas por Unidad de Emergencia</t>
  </si>
  <si>
    <t xml:space="preserve">Atención en Consultorios Zonales de todo el País</t>
  </si>
  <si>
    <t xml:space="preserve">Cobertura del Personal Policial y Familia</t>
  </si>
  <si>
    <t xml:space="preserve">Construcción de Consultorios Externos para Ginecologia (1)</t>
  </si>
  <si>
    <t xml:space="preserve">Refuncionalización del Servicio de Gastroenterologia CMC (1)</t>
  </si>
  <si>
    <t xml:space="preserve">Readecuación       del       Servicio     Junta     Medica   Hospital  Churruca/Visca (1)</t>
  </si>
  <si>
    <t xml:space="preserve">Remodelación   Edilicia   Obra   Jardin   Maternal Rayito   de   Sol III (1)</t>
  </si>
  <si>
    <t xml:space="preserve">( 30- 3- 23) Formación y Capacitación del Personal</t>
  </si>
  <si>
    <t xml:space="preserve">UE: Dirección General de Instrucción</t>
  </si>
  <si>
    <t xml:space="preserve">Formación de Suboficiales</t>
  </si>
  <si>
    <t xml:space="preserve">Egresado</t>
  </si>
  <si>
    <t xml:space="preserve">Formación de Oficiales</t>
  </si>
  <si>
    <t xml:space="preserve">Capacitación Profesional Técnica</t>
  </si>
  <si>
    <t xml:space="preserve">( 30- 4) Gendarmeria Nacional</t>
  </si>
  <si>
    <t xml:space="preserve">( 30- 4- 40) Capacidad Operacional de la Gendarmería Nacional</t>
  </si>
  <si>
    <t xml:space="preserve">UE: Dirección de Asuntos Policiales y Judiciales</t>
  </si>
  <si>
    <t xml:space="preserve">Detección de Ilícitos de Importación/Exportación</t>
  </si>
  <si>
    <t xml:space="preserve">Ilícito Comprobado</t>
  </si>
  <si>
    <t xml:space="preserve">Página 12/38</t>
  </si>
  <si>
    <t xml:space="preserve">Detección de Ingresos/Egresos Ilegales de Personas</t>
  </si>
  <si>
    <t xml:space="preserve">Intervenciones   Policiales    en    Delitos</t>
  </si>
  <si>
    <t xml:space="preserve">Intervención Policial</t>
  </si>
  <si>
    <t xml:space="preserve">Dictámenes Periciales</t>
  </si>
  <si>
    <t xml:space="preserve">Informe</t>
  </si>
  <si>
    <t xml:space="preserve">Detección de Infracciones a la Legislación sobre Protección Ambiental y Patrim. Cultural</t>
  </si>
  <si>
    <t xml:space="preserve">Infracción Comprobada</t>
  </si>
  <si>
    <t xml:space="preserve">Verificación Automotores</t>
  </si>
  <si>
    <t xml:space="preserve">Habilitación Transporte Internacional de Carga</t>
  </si>
  <si>
    <t xml:space="preserve">Habilitación</t>
  </si>
  <si>
    <t xml:space="preserve">Infraestructura de la Gendarmería Nacional (4)</t>
  </si>
  <si>
    <t xml:space="preserve">Construcción Edificio Jefatura Escuadron 54 Pocitos (4)</t>
  </si>
  <si>
    <t xml:space="preserve">Construcción Escuadron Nucleo Jefatura Agrupacion VII Salta (1)</t>
  </si>
  <si>
    <t xml:space="preserve">Construcción Seccion Morrillo - Escuela 52 Tartagal - Salta (1)</t>
  </si>
  <si>
    <t xml:space="preserve">Construcción Sección Jardín América - Esc. 11 San Ignacio - Misiones (1)</t>
  </si>
  <si>
    <t xml:space="preserve">Construcción   Taller   de   Aeronaves   Campo   de Mayo   -   Buenos Aires (1)</t>
  </si>
  <si>
    <t xml:space="preserve">Mejoramiento de la Infraestructura de la Gendarmeria Nacional (1)</t>
  </si>
  <si>
    <t xml:space="preserve">Mejoramiento de la infraestructura de la G.N. 2004 Etapa II (1)</t>
  </si>
  <si>
    <t xml:space="preserve">( 30- 4- 41) Formación y Capacitación de la Gendarmería Nacional</t>
  </si>
  <si>
    <t xml:space="preserve">UE: Dirección de Planeamiento y Educación</t>
  </si>
  <si>
    <t xml:space="preserve">Capacitación de Cuadros</t>
  </si>
  <si>
    <t xml:space="preserve">Agente Capacitado</t>
  </si>
  <si>
    <t xml:space="preserve">( 30- 4- 42) Asistencia Sanitaria de la Gendarmería Nacional</t>
  </si>
  <si>
    <t xml:space="preserve">UE: Dirección de Sanidad</t>
  </si>
  <si>
    <t xml:space="preserve">Atención de Pacientes Ambulatorios</t>
  </si>
  <si>
    <t xml:space="preserve">( 30- 4- 43) Pasividades de la Gendarmería Nacional</t>
  </si>
  <si>
    <t xml:space="preserve">UE: Subdirección de Retiros y Pasividades</t>
  </si>
  <si>
    <t xml:space="preserve">Atención de Retiros</t>
  </si>
  <si>
    <t xml:space="preserve">Retirado</t>
  </si>
  <si>
    <t xml:space="preserve">( 30- 4- 44) Misiones Humanitarias y de Paz para Organismos Internacionales</t>
  </si>
  <si>
    <t xml:space="preserve">UE: Dirección de Logística y Apoyo Logístico</t>
  </si>
  <si>
    <t xml:space="preserve">Misiones de Paz</t>
  </si>
  <si>
    <t xml:space="preserve">Día/Hombre</t>
  </si>
  <si>
    <t xml:space="preserve">Página 13/38</t>
  </si>
  <si>
    <t xml:space="preserve">( 30- 4- 45) Atención de Pasos Fronterizos</t>
  </si>
  <si>
    <t xml:space="preserve">UE: Dirección Nacional de Gendarmería</t>
  </si>
  <si>
    <t xml:space="preserve">Mantenimiento de Pasos Fronterizos</t>
  </si>
  <si>
    <t xml:space="preserve">Paso de Frontera</t>
  </si>
  <si>
    <t xml:space="preserve">( 30- 5) Prefectura Naval Argentina</t>
  </si>
  <si>
    <t xml:space="preserve">( 30- 5- 29) Servicio Técnico de Seguridad de la Navegación</t>
  </si>
  <si>
    <t xml:space="preserve">UE: Dirección de Policía de Seguridad de la Navegación</t>
  </si>
  <si>
    <t xml:space="preserve">Emisión Certificados Buques Extranjeros</t>
  </si>
  <si>
    <t xml:space="preserve">Emisión Certificados Buques Nacionales</t>
  </si>
  <si>
    <t xml:space="preserve">Autorizaciones a Elementos de la Navegación</t>
  </si>
  <si>
    <t xml:space="preserve">Autorización Otorgada</t>
  </si>
  <si>
    <t xml:space="preserve">Habilitaciones a Personal de la Navegación</t>
  </si>
  <si>
    <t xml:space="preserve">Licencia Otorgada</t>
  </si>
  <si>
    <t xml:space="preserve">( 30- 5- 30) Servicio de Comunicaciones y Control de Tráfico para la Seguridad de la Navegación</t>
  </si>
  <si>
    <t xml:space="preserve">UE: Servicio de Comunicaciones</t>
  </si>
  <si>
    <t xml:space="preserve">Contactos Radioeléctricos Costera/Buque</t>
  </si>
  <si>
    <t xml:space="preserve">Contacto Radioeléctrico</t>
  </si>
  <si>
    <t xml:space="preserve">Radiodifusión de Mensajes</t>
  </si>
  <si>
    <t xml:space="preserve">Mensaje Transmitido</t>
  </si>
  <si>
    <t xml:space="preserve">Recepción de Mensajes por Red Administrativa</t>
  </si>
  <si>
    <t xml:space="preserve">Mensaje Recibido</t>
  </si>
  <si>
    <t xml:space="preserve">Transmisión de Mensajes por Red Administrativa</t>
  </si>
  <si>
    <t xml:space="preserve">( 30- 5- 31) Servicio de Seguridad de la Navegación y de Policía de Seguridad y Judicial</t>
  </si>
  <si>
    <t xml:space="preserve">UE: Dirección de Operaciones</t>
  </si>
  <si>
    <t xml:space="preserve">Patrullaje Policial, Marítimo,Fluvial y Lacustre</t>
  </si>
  <si>
    <t xml:space="preserve">Hora/Embarcación</t>
  </si>
  <si>
    <t xml:space="preserve">Patrullaje Policial, Marítimo en Zona Económica Exclusiva</t>
  </si>
  <si>
    <t xml:space="preserve">Días/Buque</t>
  </si>
  <si>
    <t xml:space="preserve">Patrullaje Policial, Aéreo en Zona Económica Exclusiva</t>
  </si>
  <si>
    <t xml:space="preserve">Hora de Vuelo</t>
  </si>
  <si>
    <t xml:space="preserve">Extracción   de   Buques   de   las Aguas</t>
  </si>
  <si>
    <t xml:space="preserve">Buque Extraído</t>
  </si>
  <si>
    <t xml:space="preserve">Atención de Casos SAR</t>
  </si>
  <si>
    <t xml:space="preserve">Caso de Salvamento</t>
  </si>
  <si>
    <t xml:space="preserve">Atención Derrames de Hidrocarburos</t>
  </si>
  <si>
    <t xml:space="preserve">Derrame de HC</t>
  </si>
  <si>
    <t xml:space="preserve">Contención de Incendios</t>
  </si>
  <si>
    <t xml:space="preserve">Incendio Sofocado</t>
  </si>
  <si>
    <t xml:space="preserve">Detección de Infracciones a las Leyes de Pesca</t>
  </si>
  <si>
    <t xml:space="preserve">Intervenciones Policiales en Delitos</t>
  </si>
  <si>
    <t xml:space="preserve">Página 14/38</t>
  </si>
  <si>
    <t xml:space="preserve">( 30- 5- 32) Atención a Pasividades de la Prefectura Naval Argentina</t>
  </si>
  <si>
    <t xml:space="preserve">UE: División Previsión</t>
  </si>
  <si>
    <t xml:space="preserve">Atención de Gratificaciones</t>
  </si>
  <si>
    <t xml:space="preserve">Indemnización Otorgada</t>
  </si>
  <si>
    <t xml:space="preserve">( 30- 5- 36) Atención Sanitaria de la Prefectura Naval Argentina</t>
  </si>
  <si>
    <t xml:space="preserve">UE: Departamento de Sanidad</t>
  </si>
  <si>
    <t xml:space="preserve">( 30- 5- 37) Formación y Capacitación Profesional de la Prefectura Naval Argentina</t>
  </si>
  <si>
    <t xml:space="preserve">UE: Dirección de Instrucción</t>
  </si>
  <si>
    <t xml:space="preserve">( 30- 5- 38) Atencion de Pasos Fronterizos</t>
  </si>
  <si>
    <t xml:space="preserve">UE: Dirección de Administración de la Prefectura Naval Argentina</t>
  </si>
  <si>
    <t xml:space="preserve">MINISTERIO DEL INTERIOR</t>
  </si>
  <si>
    <t xml:space="preserve">( 35) MINISTERIO DE RELAC. EXTERIORES, COMERCIO INTERNAC. Y CULTO</t>
  </si>
  <si>
    <t xml:space="preserve">( 35- 0- 1) Actividades Centrales</t>
  </si>
  <si>
    <t xml:space="preserve">Remodelación de Edificios en el País (1)</t>
  </si>
  <si>
    <t xml:space="preserve">Construcción,   Reparación   y   Remodelación   de Otras   Embajadas</t>
  </si>
  <si>
    <t xml:space="preserve">Remodelación  Embajada de Brasilia (República Fed. de  Brasil) (1)</t>
  </si>
  <si>
    <t xml:space="preserve">( 35- 0- 16) Acciones Diplomáticas de Política Exterior</t>
  </si>
  <si>
    <t xml:space="preserve">UE: Secretaría de Relaciones Exteriores</t>
  </si>
  <si>
    <t xml:space="preserve">Embajadas Argentinas en el Exterior</t>
  </si>
  <si>
    <t xml:space="preserve">Representación</t>
  </si>
  <si>
    <t xml:space="preserve">Consulados   Generales   Argentinos   y  Otros   en el   Exterior</t>
  </si>
  <si>
    <t xml:space="preserve">Representaciones Argentinas ante Organismos Internacionales</t>
  </si>
  <si>
    <t xml:space="preserve">Página 15/38</t>
  </si>
  <si>
    <t xml:space="preserve">( 35- 0- 17) Registro y Sostenimiento de Cultos</t>
  </si>
  <si>
    <t xml:space="preserve">UE: Secretaría de Culto</t>
  </si>
  <si>
    <t xml:space="preserve">Asistencia Financiera Culto Católico</t>
  </si>
  <si>
    <t xml:space="preserve">Arzobispo/Obispo</t>
  </si>
  <si>
    <t xml:space="preserve">Seminarista</t>
  </si>
  <si>
    <t xml:space="preserve">Sacerdote</t>
  </si>
  <si>
    <t xml:space="preserve">( 35- 0- 19) Mantenimiento y Promoción de las Relaciones Económicas Internacionales</t>
  </si>
  <si>
    <t xml:space="preserve">UE: Secretaría de Comercio y Relaciones Económicas Internacionales y Asuntos Consulares</t>
  </si>
  <si>
    <t xml:space="preserve">Participación      Argentina       en       el     MERCOSUR - ALADI -  ALCA</t>
  </si>
  <si>
    <t xml:space="preserve">Participación Argentina Presidencia Pro Tempore MERCOSUR</t>
  </si>
  <si>
    <t xml:space="preserve">Participación Argentina en Foros Económicos Internacionales</t>
  </si>
  <si>
    <t xml:space="preserve">MINISTERIO DE RELAC. EXTERIORES, COMERCIO INTERNAC. Y CULTO</t>
  </si>
  <si>
    <t xml:space="preserve">( 40) MINISTERIO DE JUSTICIA Y DERECHOS HUMANOS</t>
  </si>
  <si>
    <t xml:space="preserve">( 40- 1) Ministerio de Justicia y Derechos Humanos</t>
  </si>
  <si>
    <t xml:space="preserve">( 40- 1- 1) Actividades Centrales</t>
  </si>
  <si>
    <t xml:space="preserve">Reparaciones Varias y Equipamiento Diversas Dependencias</t>
  </si>
  <si>
    <t xml:space="preserve">( 40- 1- 23) Mediación</t>
  </si>
  <si>
    <t xml:space="preserve">UE: Dirección Nacional de Promoción de Métodos Participativos de Justicia</t>
  </si>
  <si>
    <t xml:space="preserve">Mediaciones Oficiales Resueltas Desfavorablemente</t>
  </si>
  <si>
    <t xml:space="preserve">Caso Resuelto</t>
  </si>
  <si>
    <t xml:space="preserve">Mediaciones Oficiales Resueltas Favorablemente</t>
  </si>
  <si>
    <t xml:space="preserve">( 40- 2) Servcio Penitenciario Federal</t>
  </si>
  <si>
    <t xml:space="preserve">( 40- 2- 16) Seguridad y Rehabilitación del Interno</t>
  </si>
  <si>
    <t xml:space="preserve">UE: Dirección General del Régimen Correccional</t>
  </si>
  <si>
    <t xml:space="preserve">Custodia y Guarda de Procesados</t>
  </si>
  <si>
    <t xml:space="preserve">Procesado</t>
  </si>
  <si>
    <t xml:space="preserve">Custodia y Readaptación Social de Condenados</t>
  </si>
  <si>
    <t xml:space="preserve">Condenado</t>
  </si>
  <si>
    <t xml:space="preserve">Atención de Condenados en Período de Prueba</t>
  </si>
  <si>
    <t xml:space="preserve">( 40- 2- 17) Pagos a Retirados y Pensionados</t>
  </si>
  <si>
    <t xml:space="preserve">UE: Dirección General del Cuerpo Penitenciario</t>
  </si>
  <si>
    <t xml:space="preserve">Página 16/38</t>
  </si>
  <si>
    <t xml:space="preserve">( 40- 2- 24) Cooperación Técnica y Financiera para la Laborterapia de Internos</t>
  </si>
  <si>
    <t xml:space="preserve">UE: Ente de Cooperación Técnica y Financiera</t>
  </si>
  <si>
    <t xml:space="preserve">Laborterapia</t>
  </si>
  <si>
    <t xml:space="preserve">Interno Trabajador</t>
  </si>
  <si>
    <t xml:space="preserve">( 40- 2- 25) Formación y Capacitación</t>
  </si>
  <si>
    <t xml:space="preserve">Capacitación de Oficiales</t>
  </si>
  <si>
    <t xml:space="preserve">Oficial Capacitado</t>
  </si>
  <si>
    <t xml:space="preserve">MINISTERIO DE JUSTICIA Y DERECHOS HUMANOS</t>
  </si>
  <si>
    <t xml:space="preserve">( 45) MINISTERIO DE DEFENSA</t>
  </si>
  <si>
    <t xml:space="preserve">( 45- 20) Ministerio de Defensa</t>
  </si>
  <si>
    <t xml:space="preserve">( 45- 20- 17) Desarrollo Tecnológico para la Defensa</t>
  </si>
  <si>
    <t xml:space="preserve">UE: CITEFA</t>
  </si>
  <si>
    <t xml:space="preserve">( 45- 21) Estado Mayor General del Ejército</t>
  </si>
  <si>
    <t xml:space="preserve">( 45- 21- 16) Capacidad Operacional del Estado Mayor General del Ejército</t>
  </si>
  <si>
    <t xml:space="preserve">UE: Subjefatura Estado Mayor General del Ejército</t>
  </si>
  <si>
    <t xml:space="preserve">Adiestramiento de Secciones Militares</t>
  </si>
  <si>
    <t xml:space="preserve">Sección Adiestrada</t>
  </si>
  <si>
    <t xml:space="preserve">Proyecto Tecnológico Militar Ejecutado</t>
  </si>
  <si>
    <t xml:space="preserve">Proyecto de Investigación</t>
  </si>
  <si>
    <t xml:space="preserve">Mejoramiento de la Infraestructura de Unidades Mil.2' Etapa (1)</t>
  </si>
  <si>
    <t xml:space="preserve">( 45- 21- 17) Formación y Capacitación</t>
  </si>
  <si>
    <t xml:space="preserve">UE: Jefatura III-Operaciones-Estado Mayor General del Ejército</t>
  </si>
  <si>
    <t xml:space="preserve">Capacitación de Suboficiales</t>
  </si>
  <si>
    <t xml:space="preserve">Suboficial Capacitado</t>
  </si>
  <si>
    <t xml:space="preserve">Formación de Subtenientes de Reserva</t>
  </si>
  <si>
    <t xml:space="preserve">Formación de Suboficiales, Perfeccionamiento p/Soldados Voluntarios</t>
  </si>
  <si>
    <t xml:space="preserve">Formación Oficiales, Especialidad y Servicio</t>
  </si>
  <si>
    <t xml:space="preserve">( 45- 21- 18) Asistencia Sanitaria</t>
  </si>
  <si>
    <t xml:space="preserve">Atención   de   Pacientes   Internados</t>
  </si>
  <si>
    <t xml:space="preserve">Página 17/38</t>
  </si>
  <si>
    <t xml:space="preserve">Exámenes Médicos del Personal Militar</t>
  </si>
  <si>
    <t xml:space="preserve">Reconocimiento Médico</t>
  </si>
  <si>
    <t xml:space="preserve">Exámenes Médicos a Aspirantes</t>
  </si>
  <si>
    <t xml:space="preserve">( 45- 22) Estado Mayor General de la Armada</t>
  </si>
  <si>
    <t xml:space="preserve">( 45- 22- 16) Capacidad Operacional de la Armada</t>
  </si>
  <si>
    <t xml:space="preserve">UE: Estado Mayor General de la Armada</t>
  </si>
  <si>
    <t xml:space="preserve">Presencia Buques en Puerto</t>
  </si>
  <si>
    <t xml:space="preserve">Día en Puerto</t>
  </si>
  <si>
    <t xml:space="preserve">Conducción Casos Búsqueda y Rescate</t>
  </si>
  <si>
    <t xml:space="preserve">Control de los Espacios Marítimos e  Hidrovía</t>
  </si>
  <si>
    <t xml:space="preserve">Control Aéreo de los Espacios Marítimos y Fluviales</t>
  </si>
  <si>
    <t xml:space="preserve">Recuperacion muelle sudeste Base Naval Puerto Belgrano</t>
  </si>
  <si>
    <t xml:space="preserve">( 45- 22- 17) Sanidad Naval</t>
  </si>
  <si>
    <t xml:space="preserve">Inmunizaciones y Tratamientos Preventivos</t>
  </si>
  <si>
    <t xml:space="preserve">Dosis Aplicada</t>
  </si>
  <si>
    <t xml:space="preserve">Exámenes Médicos del Personal Civil</t>
  </si>
  <si>
    <t xml:space="preserve">( 45- 22- 18) Formación y Capacitación</t>
  </si>
  <si>
    <t xml:space="preserve">Formación Liceos Navales</t>
  </si>
  <si>
    <t xml:space="preserve">Formación Escuela Nacional de Náutica</t>
  </si>
  <si>
    <t xml:space="preserve">Formación Escuela Nacional de Pesca</t>
  </si>
  <si>
    <t xml:space="preserve">Formación Escuela Nacional Fluvial</t>
  </si>
  <si>
    <t xml:space="preserve">Formación de Suboficiales Técnicos y Enfermeros</t>
  </si>
  <si>
    <t xml:space="preserve">Escuela de Suboficiales de la Armada</t>
  </si>
  <si>
    <t xml:space="preserve">( 45- 22- 19) Hidrografía Naval</t>
  </si>
  <si>
    <t xml:space="preserve">Página 18/38</t>
  </si>
  <si>
    <t xml:space="preserve">Sumarios Administrativos por Accidentes</t>
  </si>
  <si>
    <t xml:space="preserve">Peritaje Realizado</t>
  </si>
  <si>
    <t xml:space="preserve">Avisos a Navegantes</t>
  </si>
  <si>
    <t xml:space="preserve">Boletín</t>
  </si>
  <si>
    <t xml:space="preserve">Asesoramiento Náutico</t>
  </si>
  <si>
    <t xml:space="preserve">Estudio Elaborado</t>
  </si>
  <si>
    <t xml:space="preserve">Servicio Alerta Crecida Río de la Plata</t>
  </si>
  <si>
    <t xml:space="preserve">Pronóstico</t>
  </si>
  <si>
    <t xml:space="preserve">Edición de Cartas y Publicaciones Náuticas</t>
  </si>
  <si>
    <t xml:space="preserve">Edición</t>
  </si>
  <si>
    <t xml:space="preserve">Campañas Hidrográficas de Apoyo General</t>
  </si>
  <si>
    <t xml:space="preserve">Día de Navegación</t>
  </si>
  <si>
    <t xml:space="preserve">Campañas Hidrográficas de Apoyo Antártico (5)</t>
  </si>
  <si>
    <t xml:space="preserve">Servicio Público de la Hora Oficial y Frecuencias Patrones</t>
  </si>
  <si>
    <t xml:space="preserve">Señal Emitida</t>
  </si>
  <si>
    <t xml:space="preserve">Apoyo Meteorológico Marino</t>
  </si>
  <si>
    <t xml:space="preserve">Servicio Público de Balizamiento Marítimo</t>
  </si>
  <si>
    <t xml:space="preserve">Señal en Servicio</t>
  </si>
  <si>
    <t xml:space="preserve">( 45- 23) Estado Mayor General de la Fuerza Aérea</t>
  </si>
  <si>
    <t xml:space="preserve">( 45- 23- 16) Capacidad Operacional de la Fuerza Aérea</t>
  </si>
  <si>
    <t xml:space="preserve">UE: Estado Mayor General de la Fuerza Aérea</t>
  </si>
  <si>
    <t xml:space="preserve">Plan de Actividad Aérea</t>
  </si>
  <si>
    <t xml:space="preserve">Mantenimiento de Aeronaves en Servicio</t>
  </si>
  <si>
    <t xml:space="preserve">Hora de Mantenimiento</t>
  </si>
  <si>
    <t xml:space="preserve">( 45- 23- 17) Transporte Aéreo de Fomento</t>
  </si>
  <si>
    <t xml:space="preserve">Transporte de Pasajeros en Rutas Aéreas de Fomento</t>
  </si>
  <si>
    <t xml:space="preserve">Pasajero</t>
  </si>
  <si>
    <t xml:space="preserve">Transporte de Carga                                         </t>
  </si>
  <si>
    <t xml:space="preserve">Tonelada</t>
  </si>
  <si>
    <t xml:space="preserve">( 45- 23- 18) Apoyo a la Actividad Aérea Nacional</t>
  </si>
  <si>
    <t xml:space="preserve">Servicio de Protección al Vuelo y Ayuda a la Aeronavegación</t>
  </si>
  <si>
    <t xml:space="preserve">Movimiento de Aeronave</t>
  </si>
  <si>
    <t xml:space="preserve">Servicio de Meteorología de Aplicación Aeronáutica</t>
  </si>
  <si>
    <t xml:space="preserve">Habilitación de Aeronaves y Talleres</t>
  </si>
  <si>
    <t xml:space="preserve">Licencias y Habilitaciones al Personal Aeronavegante</t>
  </si>
  <si>
    <t xml:space="preserve">Capacitación Personal Técnico Aeronavegante</t>
  </si>
  <si>
    <t xml:space="preserve">Técnico Capacitado</t>
  </si>
  <si>
    <t xml:space="preserve">Habilitación de Aeródromos Públicos y Privados</t>
  </si>
  <si>
    <t xml:space="preserve">Capacitación   al   Personal   Operativo   en Aeropuertos y Aeródromos</t>
  </si>
  <si>
    <t xml:space="preserve">Vuelo de Verificación</t>
  </si>
  <si>
    <t xml:space="preserve">Vuelo</t>
  </si>
  <si>
    <t xml:space="preserve">Publicaciones   de   Uso   Aeronáutico</t>
  </si>
  <si>
    <t xml:space="preserve">Investigación Accidentes Aéreos</t>
  </si>
  <si>
    <t xml:space="preserve">Caso Investigado</t>
  </si>
  <si>
    <t xml:space="preserve">Página 19/38</t>
  </si>
  <si>
    <t xml:space="preserve">( 45- 23- 19) Asistencia Sanitaria de la Fuerza Aérea</t>
  </si>
  <si>
    <t xml:space="preserve">( 45- 23- 20) Capacitación y Formación de la Fuerza Aérea</t>
  </si>
  <si>
    <t xml:space="preserve">Capacitación de Civiles</t>
  </si>
  <si>
    <t xml:space="preserve">( 45- 24) Estado Mayor Conjunto de las Fuerzas Armadas</t>
  </si>
  <si>
    <t xml:space="preserve">( 45- 24- 16) Planeamiento Militar Conjunto</t>
  </si>
  <si>
    <t xml:space="preserve">UE: Estado Mayor Conjunto de las Fuerzas Armadas</t>
  </si>
  <si>
    <t xml:space="preserve">Asentamientos en Territorio Antártico (6)</t>
  </si>
  <si>
    <t xml:space="preserve">Persona</t>
  </si>
  <si>
    <t xml:space="preserve">Campaña Antártica (6)</t>
  </si>
  <si>
    <t xml:space="preserve">Funcionamiento de Agregadurías Militares (6)</t>
  </si>
  <si>
    <t xml:space="preserve">( 45- 24- 17) Fuerzas de Paz</t>
  </si>
  <si>
    <t xml:space="preserve">Misiones de Paz (6)</t>
  </si>
  <si>
    <t xml:space="preserve">Mes/Hombre</t>
  </si>
  <si>
    <t xml:space="preserve">MINISTERIO DE DEFENSA</t>
  </si>
  <si>
    <t xml:space="preserve">( 50) MINISTERIO DE ECONOMÍA Y PRODUCCIÓN</t>
  </si>
  <si>
    <t xml:space="preserve">( 50- 0- 1) Actividades Centrales</t>
  </si>
  <si>
    <t xml:space="preserve">Reciclaje Edificio Ex Aerolineas Argentinas (1)</t>
  </si>
  <si>
    <t xml:space="preserve">Restauracion   Parc.Area   Siniest.P.1-2-3-4 y Fach.Ed. Roca 651 (1)</t>
  </si>
  <si>
    <t xml:space="preserve">( 50- 0- 17) Definición de Políticas de Comercio Exterior</t>
  </si>
  <si>
    <t xml:space="preserve">UE: Subsecretaría de Política y Gestión Comercial</t>
  </si>
  <si>
    <t xml:space="preserve">Habilitación de Zonas Francas</t>
  </si>
  <si>
    <t xml:space="preserve">Zona Franca</t>
  </si>
  <si>
    <t xml:space="preserve">Promoción a Empresas Régimen de Admisión Temporaria de Insumos Importados</t>
  </si>
  <si>
    <t xml:space="preserve">Página 20/38</t>
  </si>
  <si>
    <t xml:space="preserve">Certificación Producto Origen Nacional en Sistema Generalizado de Preferencias</t>
  </si>
  <si>
    <t xml:space="preserve">Control Cumplimiento Régimen Plantas Llave en Mano</t>
  </si>
  <si>
    <t xml:space="preserve">Empresa Controlada</t>
  </si>
  <si>
    <t xml:space="preserve">Régimen Financiamiento IVA Bienes de Capital</t>
  </si>
  <si>
    <t xml:space="preserve">Empresa Promovida</t>
  </si>
  <si>
    <t xml:space="preserve">Resolución Casos de Dumping</t>
  </si>
  <si>
    <t xml:space="preserve">( 50- 0- 19) Servicio Estadístico</t>
  </si>
  <si>
    <t xml:space="preserve">UE: Instituto Nacional de Estadística y Censos</t>
  </si>
  <si>
    <t xml:space="preserve">Producción y Difusión de Estadísticas</t>
  </si>
  <si>
    <t xml:space="preserve">( 50- 0- 30) Definición de Políticas de Comercio Interior</t>
  </si>
  <si>
    <t xml:space="preserve">UE: Secretaría de la Competencia, la Desregulación y Defensa del Consumidor</t>
  </si>
  <si>
    <t xml:space="preserve">Subsidios a Entidades de Consumidores</t>
  </si>
  <si>
    <t xml:space="preserve">Entidad Beneficiada</t>
  </si>
  <si>
    <t xml:space="preserve">Verificación y/o Aprobación de Instrumentos de Medición</t>
  </si>
  <si>
    <t xml:space="preserve">Instrumento Verificado</t>
  </si>
  <si>
    <t xml:space="preserve">Realización de Operativos sobre Lealtad Comercial</t>
  </si>
  <si>
    <t xml:space="preserve">Operativo</t>
  </si>
  <si>
    <t xml:space="preserve">Instrucción de Sumarios a Empresas</t>
  </si>
  <si>
    <t xml:space="preserve">Sumario</t>
  </si>
  <si>
    <t xml:space="preserve">Arbitraje entre Consumidores y Empresas</t>
  </si>
  <si>
    <t xml:space="preserve">Publicación de Precios Relevantes</t>
  </si>
  <si>
    <t xml:space="preserve">( 50- 0- 31) Defensa de la Libre Competencia y el Consumidor</t>
  </si>
  <si>
    <t xml:space="preserve">Audiencias Públicas</t>
  </si>
  <si>
    <t xml:space="preserve">Audiencia Realizada</t>
  </si>
  <si>
    <t xml:space="preserve">Dictámenes Complejos</t>
  </si>
  <si>
    <t xml:space="preserve">Dictamen</t>
  </si>
  <si>
    <t xml:space="preserve">Dictámenes Simples</t>
  </si>
  <si>
    <t xml:space="preserve">Estudios de Mercado</t>
  </si>
  <si>
    <t xml:space="preserve">Auditorías a Empresas</t>
  </si>
  <si>
    <t xml:space="preserve">Auditoría Realizada</t>
  </si>
  <si>
    <t xml:space="preserve">Autorizaciones de Prácticas Comerciales Determinadas</t>
  </si>
  <si>
    <t xml:space="preserve">Análisis de Fusiones y/o Adquisiciones</t>
  </si>
  <si>
    <t xml:space="preserve">( 50- 0- 36) Formulación de Políticas del Sector Primario</t>
  </si>
  <si>
    <t xml:space="preserve">UE: Secretaría de Agricultura, Ganadería, Pesca y Alimentación</t>
  </si>
  <si>
    <t xml:space="preserve">Página 21/38</t>
  </si>
  <si>
    <t xml:space="preserve">Control de Tráfico Pesquero Marítimo</t>
  </si>
  <si>
    <t xml:space="preserve">Buque Monitoreado</t>
  </si>
  <si>
    <t xml:space="preserve">Capacitación   de   Pobladores   Rurales (PRODERNEA)</t>
  </si>
  <si>
    <t xml:space="preserve">Asistencia Financiera a Productores Forestales</t>
  </si>
  <si>
    <t xml:space="preserve">Hectárea Forestada</t>
  </si>
  <si>
    <t xml:space="preserve">Productor Asistido</t>
  </si>
  <si>
    <t xml:space="preserve">Asistencia Técnica Financiera a Grupos de Aborígenes (PRODERNEA)</t>
  </si>
  <si>
    <t xml:space="preserve">Beneficiario</t>
  </si>
  <si>
    <t xml:space="preserve">Extensión e Investigación de Plantaciones</t>
  </si>
  <si>
    <t xml:space="preserve">Proyecto</t>
  </si>
  <si>
    <t xml:space="preserve">Asistencia Financiera a Pobladores Rurales (PRODERNEA)</t>
  </si>
  <si>
    <t xml:space="preserve">Capacitación   a   la   Mujer   Campesina</t>
  </si>
  <si>
    <t xml:space="preserve">Capacitación de Técnicos (PRODERNEA)</t>
  </si>
  <si>
    <t xml:space="preserve">Construcción de Drenajes, Canales y Caminos</t>
  </si>
  <si>
    <t xml:space="preserve">Kilómetro</t>
  </si>
  <si>
    <t xml:space="preserve">Control de Buques Pesqueros</t>
  </si>
  <si>
    <t xml:space="preserve">Inspección</t>
  </si>
  <si>
    <t xml:space="preserve">Infraestructura Básica a Grupos de Aborígenes (PRODERNEA)</t>
  </si>
  <si>
    <t xml:space="preserve">Proyecto Terminado</t>
  </si>
  <si>
    <t xml:space="preserve">Asistencia Técnica a Pobladores Rurales (PRODERNEA)</t>
  </si>
  <si>
    <t xml:space="preserve">( 50- 0- 38) Programa Federal de Reconversión Productiva</t>
  </si>
  <si>
    <t xml:space="preserve">UE: Unidad de Coordinación del Programa Federal de Reconversión Productiva</t>
  </si>
  <si>
    <t xml:space="preserve">Asistencia   Técnica   Directa   a   Medianos   y Pequeños   Productores</t>
  </si>
  <si>
    <t xml:space="preserve">( 50- 0- 39) Programa Social Agropecuario - PROINDER BIRF 4212</t>
  </si>
  <si>
    <t xml:space="preserve">Asistencia Financiera a Grupos de Pequeños Productores</t>
  </si>
  <si>
    <t xml:space="preserve">Familia Asistida</t>
  </si>
  <si>
    <t xml:space="preserve">Asistencia Técnica a Pequeños Productores</t>
  </si>
  <si>
    <t xml:space="preserve">( 50- 0- 56) Formulación y Aplicación de Políticas para la Industria</t>
  </si>
  <si>
    <t xml:space="preserve">UE: Subsecretaría de Industria</t>
  </si>
  <si>
    <t xml:space="preserve">Habilitación Nacionales en Régimen Automotriz</t>
  </si>
  <si>
    <t xml:space="preserve">Habilitación Importados en Régimen Automotriz</t>
  </si>
  <si>
    <t xml:space="preserve">Reintegro por compra de Autopartes Nacionales</t>
  </si>
  <si>
    <t xml:space="preserve">Plan Canje Automotor</t>
  </si>
  <si>
    <t xml:space="preserve">Página 22/38</t>
  </si>
  <si>
    <t xml:space="preserve">Reintegro por Venta Maq. Agrícolas, Bienes de Capital y Prod. Informaticos y de Comu.</t>
  </si>
  <si>
    <t xml:space="preserve">Autorización a Discapacitados para Importaciones</t>
  </si>
  <si>
    <t xml:space="preserve">Asistencia Técnica en Promoción Industrial</t>
  </si>
  <si>
    <t xml:space="preserve">Empresa Asistida</t>
  </si>
  <si>
    <t xml:space="preserve">Administración del Registro de armas químicas</t>
  </si>
  <si>
    <t xml:space="preserve">Empresa Inscripta</t>
  </si>
  <si>
    <t xml:space="preserve">Administración del Registro Industrial de la Nación</t>
  </si>
  <si>
    <t xml:space="preserve">Difusión de Informes sobre Industria</t>
  </si>
  <si>
    <t xml:space="preserve">Verificaciones por Régimen de Compre Nacional</t>
  </si>
  <si>
    <t xml:space="preserve">Administración del Registro de Importaciones del Sector Editorial</t>
  </si>
  <si>
    <t xml:space="preserve">MINISTERIO DE ECONOMÍA Y PRODUCCIÓN</t>
  </si>
  <si>
    <t xml:space="preserve">( 56) MINISTERIO DE PLANIFICACIÓN FEDERAL, INVERSIÓN PÚBLICA </t>
  </si>
  <si>
    <t xml:space="preserve">Y SERVICIOS</t>
  </si>
  <si>
    <t xml:space="preserve">( 56- 0- 19) Recursos Hídricos</t>
  </si>
  <si>
    <t xml:space="preserve">UE: Subsecretaría de Recursos Hídricos</t>
  </si>
  <si>
    <t xml:space="preserve">Desagues Pluviales Red de Acceso a la Capital Federal</t>
  </si>
  <si>
    <t xml:space="preserve">Red   Básica   de   Información   Hídrica</t>
  </si>
  <si>
    <t xml:space="preserve">Bajos Submeridionales (7)</t>
  </si>
  <si>
    <t xml:space="preserve">Canal Cintura Sur Tafí Viejo</t>
  </si>
  <si>
    <t xml:space="preserve">Subsistema Cloacal Rawson (1)</t>
  </si>
  <si>
    <t xml:space="preserve">( 56- 0- 25) Ejecución de Obras de Arquitectura</t>
  </si>
  <si>
    <t xml:space="preserve">UE: Dirección Nacional de Arquitectura</t>
  </si>
  <si>
    <t xml:space="preserve">Restauración de Monumentos Históricos</t>
  </si>
  <si>
    <t xml:space="preserve">Construcción, Conservación y Reciclaje de Edificios Físcales</t>
  </si>
  <si>
    <t xml:space="preserve">CERIDE  -  Obras   Complementarias</t>
  </si>
  <si>
    <t xml:space="preserve">Basílica Nuestra Señora de Luján</t>
  </si>
  <si>
    <t xml:space="preserve">Paso de Frontera Jama</t>
  </si>
  <si>
    <t xml:space="preserve">Refacción Edificio Auditoría General de la Nación</t>
  </si>
  <si>
    <t xml:space="preserve">Protección   Cueva   de  las   Manos (1)</t>
  </si>
  <si>
    <t xml:space="preserve">Página 23/38</t>
  </si>
  <si>
    <t xml:space="preserve">Nuevo Hospital El Cruce de Florencio Varela (1)</t>
  </si>
  <si>
    <t xml:space="preserve">( 56- 0- 26) Desarrollo Urbano y Vivienda</t>
  </si>
  <si>
    <t xml:space="preserve">UE: Subsecretaría de Desarrollo Urbano y Vivienda</t>
  </si>
  <si>
    <t xml:space="preserve">Construcción de Viviendas</t>
  </si>
  <si>
    <t xml:space="preserve">Vivienda Terminada</t>
  </si>
  <si>
    <t xml:space="preserve">Construcción de Soluciones Habitacionales</t>
  </si>
  <si>
    <t xml:space="preserve">Solución Habitacional Terminada</t>
  </si>
  <si>
    <t xml:space="preserve">Construcción de Obras de Nexo de Infraestructura</t>
  </si>
  <si>
    <t xml:space="preserve">Obra Terminada</t>
  </si>
  <si>
    <t xml:space="preserve">Construcción de Obras de Equipamiento Comunitario</t>
  </si>
  <si>
    <t xml:space="preserve">Asistencia Técnica y Financiera para Vivienda Básica</t>
  </si>
  <si>
    <t xml:space="preserve">Asistencia Técnica y Financiera para Mejoramiento Habitación</t>
  </si>
  <si>
    <t xml:space="preserve">Asistencia Técnica y Financiera para Infraestructura Básica</t>
  </si>
  <si>
    <t xml:space="preserve">Asistencia Técnica y Financiera para Equipamiento Social</t>
  </si>
  <si>
    <t xml:space="preserve">Construcción Viviendas con Planes Federales (8)</t>
  </si>
  <si>
    <t xml:space="preserve">( 56- 0- 29) Recursos Sociales Básicos</t>
  </si>
  <si>
    <t xml:space="preserve">Acciones sobre Sector Agua Potable</t>
  </si>
  <si>
    <t xml:space="preserve">Acciones sobre Sector Saneamiento Básico</t>
  </si>
  <si>
    <t xml:space="preserve">Acciones sobre Sector Educación</t>
  </si>
  <si>
    <t xml:space="preserve">Acciones sobre Sector Asistencia Salud</t>
  </si>
  <si>
    <t xml:space="preserve">Acciones de Tipo Comunitario</t>
  </si>
  <si>
    <t xml:space="preserve">Equipamiento Salud y Obras Comunitarias</t>
  </si>
  <si>
    <t xml:space="preserve">( 56- 0- 30) Prevención Sísmica</t>
  </si>
  <si>
    <t xml:space="preserve">UE: Dirección de Prevención Sísmica</t>
  </si>
  <si>
    <t xml:space="preserve">Publicación comportamiento materiales y estructuras</t>
  </si>
  <si>
    <t xml:space="preserve">Operación y Mantenimiento de la Red Nacional de Estaciones Sismológicas</t>
  </si>
  <si>
    <t xml:space="preserve">Equipo</t>
  </si>
  <si>
    <t xml:space="preserve">Operación y Mantenimiento de la Red Nacional de Acelerógrafos</t>
  </si>
  <si>
    <t xml:space="preserve">Procesamiento de la Actividad Sísmica</t>
  </si>
  <si>
    <t xml:space="preserve">Ampliación Red Nacional de Estaciones Sismológicas</t>
  </si>
  <si>
    <t xml:space="preserve">Página 24/38</t>
  </si>
  <si>
    <t xml:space="preserve">( 56- 0- 32) Formulación y Ejecución de la Política Geológico-Minera</t>
  </si>
  <si>
    <t xml:space="preserve">UE: Subsecretaría de Minería</t>
  </si>
  <si>
    <t xml:space="preserve">Exenciones   Impositivas   y   Arancelarias  a Inscriptos  Régimen   I</t>
  </si>
  <si>
    <t xml:space="preserve">Beneficio</t>
  </si>
  <si>
    <t xml:space="preserve">Control de Empresas Inscriptas en el Régimen Minero</t>
  </si>
  <si>
    <t xml:space="preserve">Construcción Huellas Mineras</t>
  </si>
  <si>
    <t xml:space="preserve">( 56- 0- 33) Provisión de Agua Potable, Ayuda Social y Saneamiento Básico</t>
  </si>
  <si>
    <t xml:space="preserve">UE: Dirección Nacional de Infraestructura Social</t>
  </si>
  <si>
    <t xml:space="preserve">Ejecución de Proyectos de Agua y Saneamiento</t>
  </si>
  <si>
    <t xml:space="preserve">( 56- 0- 41) Mejoramiento de Barrios</t>
  </si>
  <si>
    <t xml:space="preserve">UE: Unidad Ejecutora BID 940 OC - AR</t>
  </si>
  <si>
    <t xml:space="preserve">Acciones para Mejoramiento Barrial</t>
  </si>
  <si>
    <t xml:space="preserve">Barrio Habilitado</t>
  </si>
  <si>
    <t xml:space="preserve">( 56- 0- 50) Formulación, Programación, Ejecución y Control de Obras Públicas</t>
  </si>
  <si>
    <t xml:space="preserve">UE: Subsecretaría de Obras Públicas</t>
  </si>
  <si>
    <t xml:space="preserve">Obras Viales de Construcción, Concesión y Explotación de Accesos y Puentes</t>
  </si>
  <si>
    <t xml:space="preserve">Obenques del Puente Zarate - Brazo Largo (1)</t>
  </si>
  <si>
    <t xml:space="preserve">Construcción Complejo Federal de Condenados - Mercedes (Buenos Aires) </t>
  </si>
  <si>
    <t xml:space="preserve">Construcción Centro Federal del Noroeste - Guemes (Salta) </t>
  </si>
  <si>
    <t xml:space="preserve">Construcción Centro Federal del Litoral - Coronda (Santa Fe) </t>
  </si>
  <si>
    <t xml:space="preserve">( 56- 0- 55) Formulación y Ejecución de Políticas de Transporte Automotor y Ferroviario</t>
  </si>
  <si>
    <t xml:space="preserve">UE: Secretaría de Transporte</t>
  </si>
  <si>
    <t xml:space="preserve">Transporte Urbano de Buenos  Aires - BIRF 4163/AR - Etapa II</t>
  </si>
  <si>
    <t xml:space="preserve">Modernización del Sistema Ferroviario (9)</t>
  </si>
  <si>
    <t xml:space="preserve">( 56- 0- 90) Atención del Estado de Emergencia por Inundaciones</t>
  </si>
  <si>
    <t xml:space="preserve">UE: Secretaría de Obras Públicas</t>
  </si>
  <si>
    <t xml:space="preserve">Ruta   Nacional   35   Realico   La   Pampa</t>
  </si>
  <si>
    <t xml:space="preserve">Ruta Nacional 98 Pinto Banderas Santiago del Estero</t>
  </si>
  <si>
    <t xml:space="preserve">Página 25/38</t>
  </si>
  <si>
    <t xml:space="preserve">( 56- 0- 91) Formulación y Conducción de Políticas  Portuarias y de Vías Navegables</t>
  </si>
  <si>
    <t xml:space="preserve">UE: Subsecretaría de Puertos y Vías Navegables</t>
  </si>
  <si>
    <t xml:space="preserve">Dragado de las Vías Fluviales</t>
  </si>
  <si>
    <t xml:space="preserve">Metro Cúbico</t>
  </si>
  <si>
    <t xml:space="preserve">Defensas Costeras y Acciones en Cursos de Agua (10)</t>
  </si>
  <si>
    <t xml:space="preserve">Habilitación de Puertos</t>
  </si>
  <si>
    <t xml:space="preserve">Puerto</t>
  </si>
  <si>
    <t xml:space="preserve">Servicio de Balizamiento Fluvial (11)</t>
  </si>
  <si>
    <t xml:space="preserve">Registro de Cese Provisorio de Bandera</t>
  </si>
  <si>
    <t xml:space="preserve">MINISTERIO DE PLANIFICACIÓN FEDERAL, INVERSIÓN PÚBLICA Y SER</t>
  </si>
  <si>
    <t xml:space="preserve">( 70) MINISTERIO DE EDUCACIÓN, CIENCIA Y TECNOLOGÍA</t>
  </si>
  <si>
    <t xml:space="preserve">( 70- 0- 26) Desarrollo de la Educación Superior</t>
  </si>
  <si>
    <t xml:space="preserve">UE: Secretaría de Políticas Universitarias</t>
  </si>
  <si>
    <t xml:space="preserve">Convalidación de Títulos Extranjeros</t>
  </si>
  <si>
    <t xml:space="preserve">Incentivos a Docentes Universitarios con Actividades de Investigación</t>
  </si>
  <si>
    <t xml:space="preserve">Docente Investigador</t>
  </si>
  <si>
    <t xml:space="preserve">Publicaciones Universitarias                                </t>
  </si>
  <si>
    <t xml:space="preserve">Otorgamiento de Becas a Alumnos Universitarios</t>
  </si>
  <si>
    <t xml:space="preserve">Formación Universitaria (12)</t>
  </si>
  <si>
    <t xml:space="preserve">Registro y Legalización de Títulos y Otros Documentos</t>
  </si>
  <si>
    <t xml:space="preserve">Registro</t>
  </si>
  <si>
    <t xml:space="preserve">( 70- 0- 29) Gestión Curricular, Capacitación y Formación Docente</t>
  </si>
  <si>
    <t xml:space="preserve">UE: Coordinación General de Formación Docente</t>
  </si>
  <si>
    <t xml:space="preserve">Capacitación a Distancia</t>
  </si>
  <si>
    <t xml:space="preserve">Desarrollo de Actividades Científicas, Académicas, Olimpíadas, Ferias de ciencia, etc.</t>
  </si>
  <si>
    <t xml:space="preserve">Alumno Participante</t>
  </si>
  <si>
    <t xml:space="preserve">Asistencia a Provincias para Actualización de Diseños Curriculares</t>
  </si>
  <si>
    <t xml:space="preserve">Asistencia a Cabeceras Prov.Red Federal Formación Docente</t>
  </si>
  <si>
    <t xml:space="preserve">Capacitación a Profesores, Directivos y Supervisores</t>
  </si>
  <si>
    <t xml:space="preserve">Página 26/38</t>
  </si>
  <si>
    <t xml:space="preserve">Educación a Distancia en EGB 1,2 y 3 para Alumnos Residentes</t>
  </si>
  <si>
    <t xml:space="preserve">Alumno Atendido</t>
  </si>
  <si>
    <t xml:space="preserve">Producción de Materiales de Formación en Diversos Soportes</t>
  </si>
  <si>
    <t xml:space="preserve">Material Producido</t>
  </si>
  <si>
    <t xml:space="preserve">Asistencia Técnica para la Acreditación de Institutos y Validación de Títulos</t>
  </si>
  <si>
    <t xml:space="preserve">Transformación de la Gestión Institucional y Curricular EGB III y Polimodal</t>
  </si>
  <si>
    <t xml:space="preserve">Escuela Atendida</t>
  </si>
  <si>
    <t xml:space="preserve">( 70- 0- 30) Cooperación e Integración Educativa Internacional</t>
  </si>
  <si>
    <t xml:space="preserve">UE: Dirección Nacional de Cooperación e Integración Educativa Internacional</t>
  </si>
  <si>
    <t xml:space="preserve">Becas de Perfeccionamiento</t>
  </si>
  <si>
    <t xml:space="preserve">( 70- 0- 32) Información y Evaluación de la Calidad Educativa</t>
  </si>
  <si>
    <t xml:space="preserve">UE: Dirección Nacional de Información y Evaluación de la Calidad Educativa</t>
  </si>
  <si>
    <t xml:space="preserve">Capacitación y Asistencia Técnica en Evaluación</t>
  </si>
  <si>
    <t xml:space="preserve">Relevamiento Anual Estadístico</t>
  </si>
  <si>
    <t xml:space="preserve">Establecimiento Relevado</t>
  </si>
  <si>
    <t xml:space="preserve">Capacitación   a   Directores,   Supervisores   y Personal   de   Gestión</t>
  </si>
  <si>
    <t xml:space="preserve">Evaluación Internacional Comparada</t>
  </si>
  <si>
    <t xml:space="preserve">Relevamiento de Contenidos Enseñados</t>
  </si>
  <si>
    <t xml:space="preserve">Operativo Regional de Evaluación</t>
  </si>
  <si>
    <t xml:space="preserve">Alumno</t>
  </si>
  <si>
    <t xml:space="preserve">Investigaciones y Análisis Estadísticos</t>
  </si>
  <si>
    <t xml:space="preserve">Censo Nacional Docente</t>
  </si>
  <si>
    <t xml:space="preserve">Docente</t>
  </si>
  <si>
    <t xml:space="preserve">( 70- 0- 33) Acciones Compensatorias en Educación</t>
  </si>
  <si>
    <t xml:space="preserve">UE: Coordinación General de Acciones Compensatorias en Educación.</t>
  </si>
  <si>
    <t xml:space="preserve">Aportes para la Implementación de Proyectos Educativos-Institucionales</t>
  </si>
  <si>
    <t xml:space="preserve">Provisión de Libros(Texto,Lectura y Manual) para Alumnos de EGB y Polimodal</t>
  </si>
  <si>
    <t xml:space="preserve">Entrega Material Didáctico</t>
  </si>
  <si>
    <t xml:space="preserve">Otorgamiento de Becas para Estudiantes de EGB3 y Polimodal</t>
  </si>
  <si>
    <t xml:space="preserve">Página 27/38</t>
  </si>
  <si>
    <t xml:space="preserve">Aplicación Tercer Ciclo de la Educación General Básica en Escuelas Rurales</t>
  </si>
  <si>
    <t xml:space="preserve">Otorgamiento de Becas Correspondientes a Leyes Especiales</t>
  </si>
  <si>
    <t xml:space="preserve">Otorgamiento de Becas a Aborígenes</t>
  </si>
  <si>
    <t xml:space="preserve">Retención Escolar para Alumnos de EGB3 y Polimodal</t>
  </si>
  <si>
    <t xml:space="preserve">( 70- 0- 35) Servicio de la Biblioteca de Maestros</t>
  </si>
  <si>
    <t xml:space="preserve">UE: Dirección de la Biblioteca de Maestros</t>
  </si>
  <si>
    <t xml:space="preserve">Servicios Bibliográficos y Audiovisuales para el Usuario de la Educación</t>
  </si>
  <si>
    <t xml:space="preserve">Lector</t>
  </si>
  <si>
    <t xml:space="preserve">Servicios de Consulta Documental y Legislativa a Usuarios de la Educación</t>
  </si>
  <si>
    <t xml:space="preserve">Asistencia   Técnica   y   Equipamiento   a Bibliotecas   de   la   Educación</t>
  </si>
  <si>
    <t xml:space="preserve">Apoyo Técnico y Equipamiento a Centros de Documentación Provinciales y GCBA</t>
  </si>
  <si>
    <t xml:space="preserve">Centro</t>
  </si>
  <si>
    <t xml:space="preserve">Servicio de Difusión y Publicación a Usuarios de Educación</t>
  </si>
  <si>
    <t xml:space="preserve">Servicios de Información Educativa a la Comunidad</t>
  </si>
  <si>
    <t xml:space="preserve">Asistencia   Tecnica   y   Capacitación   a Bibliotecas   Escolares   y   Técnicas</t>
  </si>
  <si>
    <t xml:space="preserve">Preservación de Material Bibliográfico</t>
  </si>
  <si>
    <t xml:space="preserve">Pieza Bibliográfica</t>
  </si>
  <si>
    <t xml:space="preserve">( 70- 0- 37) Infraestructura y Equipamiento</t>
  </si>
  <si>
    <t xml:space="preserve">UE: Coordinación General de Infraestructura</t>
  </si>
  <si>
    <t xml:space="preserve">Transferencias de Recursos para el Mejoramiento de la Infraestructura en Escuelas</t>
  </si>
  <si>
    <t xml:space="preserve">Metro Cuadrado a Construir</t>
  </si>
  <si>
    <t xml:space="preserve">Transferencia de Recursos para Equipamiento de Mobiliario para Aulas</t>
  </si>
  <si>
    <t xml:space="preserve">Aula a Equipar</t>
  </si>
  <si>
    <t xml:space="preserve">Transferencias de Recursos para Microemprendimientos Product. con Orientacion Comunitaria</t>
  </si>
  <si>
    <t xml:space="preserve">Escuela a Atender</t>
  </si>
  <si>
    <t xml:space="preserve">Transferencia de Recursos para Dotación de Servicios Básicos a Escuelas</t>
  </si>
  <si>
    <t xml:space="preserve">Página 28/38</t>
  </si>
  <si>
    <t xml:space="preserve">( 70- 0- 39) Innovación y Desarrollo de la Formación Tecnológica</t>
  </si>
  <si>
    <t xml:space="preserve">UE: Director Ejecutivo del INET</t>
  </si>
  <si>
    <t xml:space="preserve">Servicios de Asistencia Técnica</t>
  </si>
  <si>
    <t xml:space="preserve">Servicio Brindado</t>
  </si>
  <si>
    <t xml:space="preserve">Administración de Incentivos Fiscales</t>
  </si>
  <si>
    <t xml:space="preserve">Capacitación de Educación en Tecnologías</t>
  </si>
  <si>
    <t xml:space="preserve">Capacitación de Educación con Tecnologías</t>
  </si>
  <si>
    <t xml:space="preserve">Diseño de Perfiles Profesionales</t>
  </si>
  <si>
    <t xml:space="preserve">Perfil Diseñado</t>
  </si>
  <si>
    <t xml:space="preserve">Diseño Curricular de Ofertas Educativas</t>
  </si>
  <si>
    <t xml:space="preserve">Módulo Diseñado</t>
  </si>
  <si>
    <t xml:space="preserve">Producción de Materiales Didácticos y de Divulgación en Diversos Soportes</t>
  </si>
  <si>
    <t xml:space="preserve">Servicio de Conectividad en Internet para Educación Técnica</t>
  </si>
  <si>
    <t xml:space="preserve">Escuela Conectada</t>
  </si>
  <si>
    <t xml:space="preserve">( 70- 0- 41) Fortalecimiento de la Educación Básica, Polimodal y Superior Técnica No Universitaria</t>
  </si>
  <si>
    <t xml:space="preserve">UE: Subsecretaría de Coordinación del Ministerio de Educación</t>
  </si>
  <si>
    <t xml:space="preserve">Distribución de Textos de Enseñanza (13)</t>
  </si>
  <si>
    <t xml:space="preserve">Capacitación (13)</t>
  </si>
  <si>
    <t xml:space="preserve">Entrega Material Didáctico (13)</t>
  </si>
  <si>
    <t xml:space="preserve">Diseño e Implementación del Sistema de Administración de Recursos Humanos</t>
  </si>
  <si>
    <t xml:space="preserve">Sistema Implementado</t>
  </si>
  <si>
    <t xml:space="preserve">Diseño e Implementación del Sistema de Gestión Integral de Piezas Administrativas</t>
  </si>
  <si>
    <t xml:space="preserve">Asistencia para la Capacitación de Funcionarios en el Uso de Sistemas a Implementar</t>
  </si>
  <si>
    <t xml:space="preserve">Funcionario Capacitado</t>
  </si>
  <si>
    <t xml:space="preserve">Diseño e Implementacion del Sistema de Legajo Unico de Alumnos</t>
  </si>
  <si>
    <t xml:space="preserve">Asistencia Técnica para la Reforma Educativa Técnica no Universitaria</t>
  </si>
  <si>
    <t xml:space="preserve">Asistencia   Financiera  para   Reforma   Educativa Tecnica  no   Universitaria</t>
  </si>
  <si>
    <t xml:space="preserve">Proyecto Institucional</t>
  </si>
  <si>
    <t xml:space="preserve">Diseño   e   Implementación    del    Sistema    de Información    Ejecutiva</t>
  </si>
  <si>
    <t xml:space="preserve">Diseño e Implementación del Sistema de Juntas de Clasificación y Disciplina</t>
  </si>
  <si>
    <t xml:space="preserve">Implementación de Digesto Informatizado de Educación</t>
  </si>
  <si>
    <t xml:space="preserve">Página 29/38</t>
  </si>
  <si>
    <t xml:space="preserve">Diseño e Implementación del Sistema de Legajo Unico de Edificios Escolares</t>
  </si>
  <si>
    <t xml:space="preserve">( 70- 0- 43) Formulación e Implementación de la Política de Ciencia y Tecnología</t>
  </si>
  <si>
    <t xml:space="preserve">UE: Secretaría de Ciencia, Tecnología e Innovación Productiva</t>
  </si>
  <si>
    <t xml:space="preserve">Asistencia Tecnológica</t>
  </si>
  <si>
    <t xml:space="preserve">Préstamos al Sector Privado</t>
  </si>
  <si>
    <t xml:space="preserve">Préstamo Otorgado</t>
  </si>
  <si>
    <t xml:space="preserve">Promoción y Fomento de Innovación Tecnológica</t>
  </si>
  <si>
    <t xml:space="preserve">Servicios de Información Científica y Técnica</t>
  </si>
  <si>
    <t xml:space="preserve">MINISTERIO DE EDUCACIÓN, CIENCIA Y TECNOLOGÍA</t>
  </si>
  <si>
    <t xml:space="preserve">( 75) MINISTERIO DE TRABAJO, EMPLEO Y SEGURIDAD SOCIAL</t>
  </si>
  <si>
    <t xml:space="preserve">( 75- 0- 1) Actividades Centrales</t>
  </si>
  <si>
    <t xml:space="preserve">Construcción Escalera de Incendio Sede Central (1)</t>
  </si>
  <si>
    <t xml:space="preserve">Remodelación de Edificio de Av Callao Nro.114 (1)</t>
  </si>
  <si>
    <t xml:space="preserve">( 75- 0- 16) Acciones de Empleo</t>
  </si>
  <si>
    <t xml:space="preserve">UE: Dirección Nacionald de Políticas de Empleo</t>
  </si>
  <si>
    <t xml:space="preserve">( 75- 0- 16- 1) Acciones de Empleo</t>
  </si>
  <si>
    <t xml:space="preserve">Empleo Transitorio</t>
  </si>
  <si>
    <t xml:space="preserve">Beneficio Mensual</t>
  </si>
  <si>
    <t xml:space="preserve">Fomento   de   Empleo   Privado   (14)</t>
  </si>
  <si>
    <t xml:space="preserve">Apoyo para la Búsqueda de Empleo</t>
  </si>
  <si>
    <t xml:space="preserve">Mantenimiento Empleo Privado</t>
  </si>
  <si>
    <t xml:space="preserve">Asistencia Técnica Proyectos Pago Unico</t>
  </si>
  <si>
    <t xml:space="preserve">( 75- 0- 16- 3) Plan Jefes de Hogar</t>
  </si>
  <si>
    <t xml:space="preserve">Asistencia a Jefes de Hogar en Emergencia Laboral</t>
  </si>
  <si>
    <t xml:space="preserve">( 75- 0- 18) Análisis y Formulación de la Política de Seguridad Social</t>
  </si>
  <si>
    <t xml:space="preserve">UE: Secretaría de Seguridad Social</t>
  </si>
  <si>
    <t xml:space="preserve">Atención Damnificados Accidentes Laborales</t>
  </si>
  <si>
    <t xml:space="preserve">Atención Insolvencias Patronales</t>
  </si>
  <si>
    <t xml:space="preserve">Página 30/38</t>
  </si>
  <si>
    <t xml:space="preserve">( 75- 0- 20) Formulación y Regulación de la Política Laboral</t>
  </si>
  <si>
    <t xml:space="preserve">UE: Secretaría de Trabajo y Subsecretaría de Relaciones Laborales</t>
  </si>
  <si>
    <t xml:space="preserve">Negociación de Convenios Colectivos</t>
  </si>
  <si>
    <t xml:space="preserve">Convenio</t>
  </si>
  <si>
    <t xml:space="preserve">Resolución de Controversias</t>
  </si>
  <si>
    <t xml:space="preserve">Conciliación</t>
  </si>
  <si>
    <t xml:space="preserve">Verificación Docum. Plan Jefes de Hogar</t>
  </si>
  <si>
    <t xml:space="preserve">Beneficiario Fiscalizado</t>
  </si>
  <si>
    <t xml:space="preserve">Verificación Proyectos con Materiales Plan Jefes de Hogar</t>
  </si>
  <si>
    <t xml:space="preserve">Visita</t>
  </si>
  <si>
    <t xml:space="preserve">( 75- 0- 23) Acciones de Capacitación Laboral</t>
  </si>
  <si>
    <t xml:space="preserve">UE: Dirección Nacional de Capacitación y Formación de Recursos Humanos</t>
  </si>
  <si>
    <t xml:space="preserve">Capacitación Laboral</t>
  </si>
  <si>
    <t xml:space="preserve">Asistencia para Capacitación</t>
  </si>
  <si>
    <t xml:space="preserve">Asistencia   para   Capacitación   (15)</t>
  </si>
  <si>
    <t xml:space="preserve">Asistencia   Tecnica   y   Financiera   para terminalidad   Educativa (16)</t>
  </si>
  <si>
    <t xml:space="preserve">Asistencia Tecnico Financiera para Capacitación Laboral (15)</t>
  </si>
  <si>
    <t xml:space="preserve">Asistencia Técnica y Financiera en Formación y Terminalidad (17)</t>
  </si>
  <si>
    <t xml:space="preserve">MINISTERIO DE TRABAJO, EMPLEO Y SEGURIDAD SOCIAL</t>
  </si>
  <si>
    <t xml:space="preserve">( 80) MINISTERIO DE SALUD Y AMBIENTE</t>
  </si>
  <si>
    <t xml:space="preserve">( 80- 0- 16) Apoyo al Desarrollo de la Atencion Medica</t>
  </si>
  <si>
    <t xml:space="preserve">UE: Subsecretaría de Políticas, Regulación y Fiscalización</t>
  </si>
  <si>
    <t xml:space="preserve">Asistencia para Prestaciones de Alta Complejidad</t>
  </si>
  <si>
    <t xml:space="preserve">Asistencia con Hormonas Crecimiento</t>
  </si>
  <si>
    <t xml:space="preserve">( 80- 0- 17) Atención de la Madre y el Niño</t>
  </si>
  <si>
    <t xml:space="preserve">UE: Unidad Ministro del Ministerio de Salud</t>
  </si>
  <si>
    <t xml:space="preserve">( 80- 0- 17- 1) Plan Nacional en Favor de la Madre y el Niño</t>
  </si>
  <si>
    <t xml:space="preserve">UE: Secretaría de Atención Sanitaria</t>
  </si>
  <si>
    <t xml:space="preserve">Asistencia con Medicamentos</t>
  </si>
  <si>
    <t xml:space="preserve">Tratamiento  Entregado</t>
  </si>
  <si>
    <t xml:space="preserve">Ejemplar Distribuido</t>
  </si>
  <si>
    <t xml:space="preserve">Cobertura Asistencial Mediante Entrega de Leche (18)</t>
  </si>
  <si>
    <t xml:space="preserve">Asistencia  Nutricional con Leche Fortificada</t>
  </si>
  <si>
    <t xml:space="preserve">Kilogramo de Leche Entregado</t>
  </si>
  <si>
    <t xml:space="preserve">Página 31/38</t>
  </si>
  <si>
    <t xml:space="preserve">Asistencia  Nutricional con Leche Fortificada (19)</t>
  </si>
  <si>
    <t xml:space="preserve">Kilogramo de Leche Financiado</t>
  </si>
  <si>
    <t xml:space="preserve">Asistencia en Salud Reproductiva</t>
  </si>
  <si>
    <t xml:space="preserve">Persona Cubierta</t>
  </si>
  <si>
    <t xml:space="preserve">( 80- 0- 17- 3) PROMIN II - BIRF 4164/AR</t>
  </si>
  <si>
    <t xml:space="preserve">UE: Unidad Ejecutora Central (BIRF 4164)</t>
  </si>
  <si>
    <t xml:space="preserve">Mejoramiento de Infraestructura de Centros de Desarrollo Infantil</t>
  </si>
  <si>
    <t xml:space="preserve">Mejoramiento de Infraestructura de Centros de Salud</t>
  </si>
  <si>
    <t xml:space="preserve">Capacitación Permanente en Servicio</t>
  </si>
  <si>
    <t xml:space="preserve">( 80- 0- 17- 4) Seguro Universal de Maternidad e Infancia</t>
  </si>
  <si>
    <t xml:space="preserve">Asistencia Financiera a Provincias para Seguro de Salud Materno-Infantil</t>
  </si>
  <si>
    <t xml:space="preserve">( 80- 0- 18) Formación de Recursos Humanos Sanitarios y Asistenciales</t>
  </si>
  <si>
    <t xml:space="preserve">UE: Dirección Nacional de Políticas de Recursos Humanos en Salud</t>
  </si>
  <si>
    <t xml:space="preserve">Financiamiento de la Formación de Residentes en Salud</t>
  </si>
  <si>
    <t xml:space="preserve">Especialista Formado</t>
  </si>
  <si>
    <t xml:space="preserve">Becas para Auxiliares y Técnicos y Perfeccionamiento Profesional</t>
  </si>
  <si>
    <t xml:space="preserve">Mes/Beca</t>
  </si>
  <si>
    <t xml:space="preserve">( 80- 0- 19) Apoyo para Estudios e Investigación en Salud Pública</t>
  </si>
  <si>
    <t xml:space="preserve">UE: Subsecretaría de Relaciones Sanitarias e Investigación en Salud</t>
  </si>
  <si>
    <t xml:space="preserve">Becas Investigación</t>
  </si>
  <si>
    <t xml:space="preserve">Capacitación     Profesional     Técnica</t>
  </si>
  <si>
    <t xml:space="preserve">Difusión del Conocimiento</t>
  </si>
  <si>
    <t xml:space="preserve">Elaboración y Difusión de Estadísticas de Salud</t>
  </si>
  <si>
    <t xml:space="preserve">Elaboración y Difusión Estadísticas de Salud</t>
  </si>
  <si>
    <t xml:space="preserve">Informe Estadístico</t>
  </si>
  <si>
    <t xml:space="preserve">Talleres de Cooperación Técnica en Municipios Saludables</t>
  </si>
  <si>
    <t xml:space="preserve">Difusión de la Estrategia de Municipios Saludables (20)</t>
  </si>
  <si>
    <t xml:space="preserve">Boletín Cuatrimestral</t>
  </si>
  <si>
    <t xml:space="preserve">Difusión de la Estrategia de Municipios Saludables</t>
  </si>
  <si>
    <t xml:space="preserve">Página 32/38</t>
  </si>
  <si>
    <t xml:space="preserve">( 80- 0- 20) Prevención y Control de Enfermedades y Riesgos Específicos</t>
  </si>
  <si>
    <t xml:space="preserve">UE: Subsecretaría de Programas de Prevención y Promoción</t>
  </si>
  <si>
    <t xml:space="preserve">Acciones de Educación para la Salud</t>
  </si>
  <si>
    <t xml:space="preserve">Distribución de Vacunas (PAI y otras)</t>
  </si>
  <si>
    <t xml:space="preserve">Dosis</t>
  </si>
  <si>
    <t xml:space="preserve">Rociado de Viviendas Chagas</t>
  </si>
  <si>
    <t xml:space="preserve">Vivienda Rociada</t>
  </si>
  <si>
    <t xml:space="preserve">Vigilancia Viviendas Rociadas Chagas</t>
  </si>
  <si>
    <t xml:space="preserve">Vivienda Vigilada</t>
  </si>
  <si>
    <t xml:space="preserve">Capacitación de Agentes Comunitarios</t>
  </si>
  <si>
    <t xml:space="preserve">Inmunización Menores de 1 Año-Vacuna B.C.G.</t>
  </si>
  <si>
    <t xml:space="preserve">Persona Vacunada</t>
  </si>
  <si>
    <t xml:space="preserve">Inmunización Menores de 1 Año-Vacuna Sabín</t>
  </si>
  <si>
    <t xml:space="preserve">Inmunización Menores de 1 Año-Vacuna Cuádruple Bacteriana</t>
  </si>
  <si>
    <t xml:space="preserve">Asistencia   Financiera   para   la   Contratación   de Agentes   Sanitarios</t>
  </si>
  <si>
    <t xml:space="preserve">Agente Contratado</t>
  </si>
  <si>
    <t xml:space="preserve">Cobertura de Población con Potabilización de Agua</t>
  </si>
  <si>
    <t xml:space="preserve">Protección de la Población contra el Dengue</t>
  </si>
  <si>
    <t xml:space="preserve">Municipio Vigilado</t>
  </si>
  <si>
    <t xml:space="preserve">Municipio Controlado Químicamente</t>
  </si>
  <si>
    <t xml:space="preserve">Inmunización Menores de 6 Meses Vacuna Antihepatitis B</t>
  </si>
  <si>
    <t xml:space="preserve">Inmunización Menores de 1 año Vacuna Triple Viral</t>
  </si>
  <si>
    <t xml:space="preserve">Equipamiento Informático</t>
  </si>
  <si>
    <t xml:space="preserve">Equipo Instalado</t>
  </si>
  <si>
    <t xml:space="preserve">Asistencia Financiera para Investigaciones</t>
  </si>
  <si>
    <t xml:space="preserve">Vigilancia Viviendas Rociadas Paludismo</t>
  </si>
  <si>
    <t xml:space="preserve">Rociado   de   Viviendas   Paludismo</t>
  </si>
  <si>
    <t xml:space="preserve">Estudios Serologicos  Chagas para Embarazadas y Niños</t>
  </si>
  <si>
    <t xml:space="preserve">Página 33/38</t>
  </si>
  <si>
    <t xml:space="preserve">Capacitación en Vigilancia Epidemiológica</t>
  </si>
  <si>
    <t xml:space="preserve">Provisión de Gabinetes de Bioseguridad</t>
  </si>
  <si>
    <t xml:space="preserve">Gabinete entregado</t>
  </si>
  <si>
    <t xml:space="preserve">( 80- 0- 21) Planificación, Control, Regulación y Fiscalización de la Política de Salud</t>
  </si>
  <si>
    <t xml:space="preserve">Otorgamiento   de   Licencias   Médicas</t>
  </si>
  <si>
    <t xml:space="preserve">Habilitación de Consultorios Médicos, Odontológicos y Otros.</t>
  </si>
  <si>
    <t xml:space="preserve">Consultorio Habilitado</t>
  </si>
  <si>
    <t xml:space="preserve">Habilitación de Institutos, Centros Médicos, Clínicos y Otros</t>
  </si>
  <si>
    <t xml:space="preserve">Establecimiento Habilitado</t>
  </si>
  <si>
    <t xml:space="preserve">Matriculación Profesionales, Técnicos y Auxiliares de la Salud</t>
  </si>
  <si>
    <t xml:space="preserve">Matrícula Otorgada</t>
  </si>
  <si>
    <t xml:space="preserve">Control Sanitario Ambiental en Terminales de Transporte</t>
  </si>
  <si>
    <t xml:space="preserve">Metro Cuadrado</t>
  </si>
  <si>
    <t xml:space="preserve">Control Sanitario de Personas en Fronteras y Terminales de Transporte</t>
  </si>
  <si>
    <t xml:space="preserve">Persona Controlada</t>
  </si>
  <si>
    <t xml:space="preserve">Control Sanitario de Transporte</t>
  </si>
  <si>
    <t xml:space="preserve">Vehículo Controlado</t>
  </si>
  <si>
    <t xml:space="preserve">Evaluación Médica de la Capacidad Laboral</t>
  </si>
  <si>
    <t xml:space="preserve">Junta Médica</t>
  </si>
  <si>
    <t xml:space="preserve">Examen Preocupacional</t>
  </si>
  <si>
    <t xml:space="preserve">Elaboración y Difusión de Normativa Sanitaria</t>
  </si>
  <si>
    <t xml:space="preserve">CD Distribuido</t>
  </si>
  <si>
    <t xml:space="preserve">Seguimiento de Accidentes Laborales</t>
  </si>
  <si>
    <t xml:space="preserve">Certificación de Matrículas y Especialidades</t>
  </si>
  <si>
    <t xml:space="preserve">Fiscalización de Establecimientos y Profesionales</t>
  </si>
  <si>
    <t xml:space="preserve">Capacitación en Calidad de la Atención Médica</t>
  </si>
  <si>
    <t xml:space="preserve">Asistencia Técnica y Supervisión a Bancos de Sangre</t>
  </si>
  <si>
    <t xml:space="preserve">Página 34/38</t>
  </si>
  <si>
    <t xml:space="preserve">Capacitación Profesional y Técnica en Hemoterapia</t>
  </si>
  <si>
    <t xml:space="preserve">Boletín Informativo sobre Hemoterapia</t>
  </si>
  <si>
    <t xml:space="preserve">Talleres de Cooperación Técnica en APS/Salud Mental</t>
  </si>
  <si>
    <t xml:space="preserve">Elaboración y Difusión de Materiales sobre Salud Mental</t>
  </si>
  <si>
    <t xml:space="preserve">Folleto</t>
  </si>
  <si>
    <t xml:space="preserve">( 80- 0- 22) Lucha Contra el SIDA y Enfermedades de Transmisión Sexual</t>
  </si>
  <si>
    <t xml:space="preserve">Publicaciones Técnicas</t>
  </si>
  <si>
    <t xml:space="preserve"> Distribución                                         de      Biológicos</t>
  </si>
  <si>
    <t xml:space="preserve">Determinación Serológica</t>
  </si>
  <si>
    <t xml:space="preserve">Asistencia Regular con Medicamentos</t>
  </si>
  <si>
    <t xml:space="preserve">Estudios de Carga Viral</t>
  </si>
  <si>
    <t xml:space="preserve">Análisis Realizado</t>
  </si>
  <si>
    <t xml:space="preserve">Atención Telefónica VIH/SIDA y ETS</t>
  </si>
  <si>
    <t xml:space="preserve">Asistencia Nutricional a Recién Nacidos de Madres VIH+</t>
  </si>
  <si>
    <t xml:space="preserve">Niño Asistido</t>
  </si>
  <si>
    <t xml:space="preserve">Prevención de VIH/ETS con Distribución de Preservativos</t>
  </si>
  <si>
    <t xml:space="preserve">Producto Distribuido</t>
  </si>
  <si>
    <t xml:space="preserve">Elaboración y Difusión de Materiales sobre VIH/ETS</t>
  </si>
  <si>
    <t xml:space="preserve">( 80- 0- 24) Detección y Tratamiento de Enfermedades Crónicas y Conductas Adictivas</t>
  </si>
  <si>
    <t xml:space="preserve">Programa Provincial Asistido</t>
  </si>
  <si>
    <t xml:space="preserve">Asistencia con Drogas Oncológicas</t>
  </si>
  <si>
    <t xml:space="preserve">Tratamiento Entregado</t>
  </si>
  <si>
    <t xml:space="preserve">( 80- 0- 25) Atención Primaria de la Salud</t>
  </si>
  <si>
    <t xml:space="preserve">( 80- 0- 25- 1) Estrategias para la Atención Primaria de la Salud</t>
  </si>
  <si>
    <t xml:space="preserve">Asistencia Sanitaria por Médicos de Atención Primaria</t>
  </si>
  <si>
    <t xml:space="preserve">Médico Contratado</t>
  </si>
  <si>
    <t xml:space="preserve">( 80- 0- 25- 2) Fortalecimiento de la Atención Primaria de la Salud</t>
  </si>
  <si>
    <t xml:space="preserve">Página 35/38</t>
  </si>
  <si>
    <t xml:space="preserve">Asistencia para la Fluoración del Agua</t>
  </si>
  <si>
    <t xml:space="preserve">Apoyo para Capacitación en Provincias</t>
  </si>
  <si>
    <t xml:space="preserve">Asistencia para el Control de la Calidad del Agua y del Aire</t>
  </si>
  <si>
    <t xml:space="preserve">Laboratorio Provisto</t>
  </si>
  <si>
    <t xml:space="preserve">Difusión de Información en Educación para la Salud</t>
  </si>
  <si>
    <t xml:space="preserve">Asistencia  Financiera   para   la   Contratación   de   Agentes   Sanitarios</t>
  </si>
  <si>
    <t xml:space="preserve">( 80- 0- 26) Cobertura de Emergencias Sanitarias</t>
  </si>
  <si>
    <t xml:space="preserve">UE: Dirección Nacional de Emergencias Sanitarias</t>
  </si>
  <si>
    <t xml:space="preserve">Asistencia                                 Sanitaria</t>
  </si>
  <si>
    <t xml:space="preserve">Asistencia Sanitaria en Emergencias</t>
  </si>
  <si>
    <t xml:space="preserve">Paciente Trasladado</t>
  </si>
  <si>
    <t xml:space="preserve">( 80- 0- 30) Emergencia Sanitaria</t>
  </si>
  <si>
    <t xml:space="preserve">Capacitación Profesional Técnica (21)</t>
  </si>
  <si>
    <t xml:space="preserve">Asistencia con Medicamentos para Atención Primaria</t>
  </si>
  <si>
    <t xml:space="preserve">Botiquín Entregado</t>
  </si>
  <si>
    <t xml:space="preserve">( 80- 0- 31) Desarrollo Sustentable de los Recursos Naturales</t>
  </si>
  <si>
    <t xml:space="preserve">UE: Dirección Nacional de Recursos Naturales y Conservación de la Biodiversidad</t>
  </si>
  <si>
    <t xml:space="preserve">Sistema Aéreo de Prevención y Lucha contra Incendios</t>
  </si>
  <si>
    <t xml:space="preserve">Autorización Exportaciones de Fauna Silvestre</t>
  </si>
  <si>
    <t xml:space="preserve">Autorización de Importaciones de Fauna Silvestre</t>
  </si>
  <si>
    <t xml:space="preserve">Certificación   de   Valor   Internacion  al Especies Amenazadas</t>
  </si>
  <si>
    <t xml:space="preserve">Capacitación y Promoción de Recursos Naturales</t>
  </si>
  <si>
    <t xml:space="preserve">Inscripción para Operar con Fauna Silvestre</t>
  </si>
  <si>
    <t xml:space="preserve">Inscripción</t>
  </si>
  <si>
    <t xml:space="preserve">Otorgamiento   de   Guías   de    Tránsito Interprovinciales   de   Fauna</t>
  </si>
  <si>
    <t xml:space="preserve">Guía</t>
  </si>
  <si>
    <t xml:space="preserve">Página 36/38</t>
  </si>
  <si>
    <t xml:space="preserve">Desarrollo   de   Programas   y   Proyectos   sobre   Recursos   Naturales</t>
  </si>
  <si>
    <t xml:space="preserve">Cursos a Combatientes de Incendios</t>
  </si>
  <si>
    <t xml:space="preserve">Equipamiento Unidades Regionales para Lucha contra Incendios</t>
  </si>
  <si>
    <t xml:space="preserve">Brigada Equipada</t>
  </si>
  <si>
    <t xml:space="preserve">Publicación Documentos Técnicos sobre Recursos Naturales Renovables</t>
  </si>
  <si>
    <t xml:space="preserve">Actualización del Inventario Nacional de Bosques Nativos (22)</t>
  </si>
  <si>
    <t xml:space="preserve">Mapa</t>
  </si>
  <si>
    <t xml:space="preserve">Imagen Procesada</t>
  </si>
  <si>
    <t xml:space="preserve">( 80- 0- 32) Ordenamiento Ambiental</t>
  </si>
  <si>
    <t xml:space="preserve">UE: Dirección Nacional de Gestión Ambiental</t>
  </si>
  <si>
    <t xml:space="preserve">Certificación   Ambiental   a   Operadores, Generadores  y   Transporte   de   Residuos Peligrosos</t>
  </si>
  <si>
    <t xml:space="preserve">Movimientos Transfronterizos de Residuos Peligrosos</t>
  </si>
  <si>
    <t xml:space="preserve">Valorización de los Residuos Sólidos Urbanos</t>
  </si>
  <si>
    <t xml:space="preserve">Sistemas de Gestión Ambiental</t>
  </si>
  <si>
    <t xml:space="preserve">Capacitación Ambiental</t>
  </si>
  <si>
    <t xml:space="preserve">Evaluación de Impacto Ambiental</t>
  </si>
  <si>
    <t xml:space="preserve">Proyecto Evaluado</t>
  </si>
  <si>
    <t xml:space="preserve">Control   en   Empresas   de   Emisiones Gaseosas   y   Sonoras  de   Vehículos</t>
  </si>
  <si>
    <t xml:space="preserve">Inspecciones a Generadores de Residuos Peligrosos</t>
  </si>
  <si>
    <t xml:space="preserve">Construccion del Primer Laboratorio de Emisiones Gaseosas Vehiculares (1)</t>
  </si>
  <si>
    <t xml:space="preserve">( 80- 0- 34) Promoción de Actividades Forestales Sustentables - ProSoBo</t>
  </si>
  <si>
    <t xml:space="preserve">UE: Secretaría de Desarrollo Sustentable y Política Ambiental</t>
  </si>
  <si>
    <t xml:space="preserve">Desarrollo de Proyectos Forestales</t>
  </si>
  <si>
    <t xml:space="preserve">( 80- 0- 36) Atención Médica a los Beneficiarios de Pensiones no Contributivas</t>
  </si>
  <si>
    <t xml:space="preserve">Página 37/38</t>
  </si>
  <si>
    <t xml:space="preserve">UE: Dirección Nacional de Prestaciones Médicas</t>
  </si>
  <si>
    <t xml:space="preserve">Cobertura Médico Asistencial a Pensionados y Grupo Familiar</t>
  </si>
  <si>
    <t xml:space="preserve">MINISTERIO DE SALUD Y AMBIENTE</t>
  </si>
  <si>
    <t xml:space="preserve">( 85) MINISTERIO DE DESARROLLO SOCIAL</t>
  </si>
  <si>
    <t xml:space="preserve">( 85- 0- 20) Acciones de Promoción y Protección Social</t>
  </si>
  <si>
    <t xml:space="preserve">UE: Unidad Ministro del Ministerio de Desarrollo Social y Medio Ambiente</t>
  </si>
  <si>
    <t xml:space="preserve">Subsidios a Personas</t>
  </si>
  <si>
    <t xml:space="preserve">Subsidios a Instituciones</t>
  </si>
  <si>
    <t xml:space="preserve">( 85- 0- 21) Capacitación, Fortalecimiento y Asistencia Técnica</t>
  </si>
  <si>
    <t xml:space="preserve">UE: Secretaría de Desarrollo Humano y Familia</t>
  </si>
  <si>
    <t xml:space="preserve">Fortalecimiento Institucional</t>
  </si>
  <si>
    <t xml:space="preserve">( 85- 0- 23) Pensiones no Contributivas</t>
  </si>
  <si>
    <t xml:space="preserve">UE: Comisión Nacional de Pensiones Asistenciales</t>
  </si>
  <si>
    <t xml:space="preserve">Atención de Pensiones Ex-Combatientes (23)</t>
  </si>
  <si>
    <t xml:space="preserve">Atención de Pensiones Madres de 7 o más Hijos</t>
  </si>
  <si>
    <t xml:space="preserve">Atención de Pensiones Otorgadas por Legisladores</t>
  </si>
  <si>
    <t xml:space="preserve">Atención de Pensiones Familiares de Desaparecidos</t>
  </si>
  <si>
    <t xml:space="preserve">Atención de Pensiones Oficiales y Suboficiales Teatro Operaciones Atlántico Sur y Malvinas (24)</t>
  </si>
  <si>
    <t xml:space="preserve">Atención de Pensiones por  Invalidez</t>
  </si>
  <si>
    <t xml:space="preserve">Atención de Pensiones Leyes Especiales</t>
  </si>
  <si>
    <t xml:space="preserve">Atención Pensiones por Vejez y Decreto 775/82</t>
  </si>
  <si>
    <t xml:space="preserve">( 85- 0- 24) Promocion del Empleo Social, Economía Social y Desarrollo Local</t>
  </si>
  <si>
    <t xml:space="preserve">UE: Secretaría de Políticas Sociales</t>
  </si>
  <si>
    <t xml:space="preserve">Constitución de Fondos de Apoyo al Desarrollo</t>
  </si>
  <si>
    <t xml:space="preserve">Fondo Constituido</t>
  </si>
  <si>
    <t xml:space="preserve">Ampliación de Fondos de Apoyo al Desarrollo</t>
  </si>
  <si>
    <t xml:space="preserve">Fondo Ampliado</t>
  </si>
  <si>
    <t xml:space="preserve">Asistencia Financiera a Proyectos para Grupos Juveniles y Fortalecimiento Institucional</t>
  </si>
  <si>
    <t xml:space="preserve">Página 38/38</t>
  </si>
  <si>
    <t xml:space="preserve">Capacitación Juvenil</t>
  </si>
  <si>
    <t xml:space="preserve">Capacitación para la Promoción de  Nuevos Trabajos</t>
  </si>
  <si>
    <t xml:space="preserve">Creación y Consolidación de Emprendimientos Productivos</t>
  </si>
  <si>
    <t xml:space="preserve">( 85- 0- 26) Seguridad Alimentaria</t>
  </si>
  <si>
    <t xml:space="preserve">Asistencia Financier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Alimentaria a Hogares Indigentes (25)</t>
  </si>
  <si>
    <t xml:space="preserve">Bolsón Alimentario Remitido</t>
  </si>
  <si>
    <t xml:space="preserve">Módulo Alimentario Remitido</t>
  </si>
  <si>
    <t xml:space="preserve">Asistencia Alimentaria a Hogares Indigentes</t>
  </si>
  <si>
    <t xml:space="preserve">Ticket alimentario y otros</t>
  </si>
  <si>
    <t xml:space="preserve">Asistencia Alimentaria a Hogares Indigentes (26)</t>
  </si>
  <si>
    <t xml:space="preserve">Módulo alimentario</t>
  </si>
  <si>
    <t xml:space="preserve">Módulo Alimentario Financiado</t>
  </si>
  <si>
    <t xml:space="preserve">Creación y Consolidación de  Emprendimientos Productivos Alimentarios</t>
  </si>
  <si>
    <t xml:space="preserve">Asistencia  Financiera a Comedores Escolares</t>
  </si>
  <si>
    <t xml:space="preserve">Comedor Asistido                                            </t>
  </si>
  <si>
    <t xml:space="preserve">( 85- 0- 27) Legalización y Otorgamiento de Tierras</t>
  </si>
  <si>
    <t xml:space="preserve">UE: Comisión de Tierras Fiscales Nacionales</t>
  </si>
  <si>
    <t xml:space="preserve">Normalización de la Situación Dominial</t>
  </si>
  <si>
    <t xml:space="preserve">Escritura</t>
  </si>
  <si>
    <t xml:space="preserve">( 85- 0- 28) Atención de Grupos Vulnerables</t>
  </si>
  <si>
    <t xml:space="preserve">Asistencia Técnica y Financiera a Proyectos Participativos en Ejecución</t>
  </si>
  <si>
    <t xml:space="preserve">Asistencia Técnica y Financiera a Comedores Comunitarios</t>
  </si>
  <si>
    <t xml:space="preserve">Asistencia Financiera para la Inclusión Social</t>
  </si>
  <si>
    <t xml:space="preserve">( 85- 0- 40) Ayudas Urgentes</t>
  </si>
  <si>
    <t xml:space="preserve">Subsidios   a   personas   e   instituciones</t>
  </si>
  <si>
    <t xml:space="preserve">MINISTERIO DE DESARROLLO SOCIAL</t>
  </si>
  <si>
    <t xml:space="preserve">TOTAL PROGRAMAS BAJO SEGUIMIENTO DE </t>
  </si>
  <si>
    <t xml:space="preserve">LA ADMINISTRACION CENT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5" min="4" style="1" width="17.85"/>
    <col collapsed="false" customWidth="true" hidden="false" outlineLevel="0" max="6" min="6" style="1" width="19.85"/>
    <col collapsed="false" customWidth="true" hidden="false" outlineLevel="0" max="7" min="7" style="1" width="7.14"/>
    <col collapsed="false" customWidth="true" hidden="false" outlineLevel="0" max="8" min="8" style="1" width="34.99"/>
    <col collapsed="false" customWidth="true" hidden="false" outlineLevel="0" max="9" min="9" style="1" width="23.7"/>
    <col collapsed="false" customWidth="true" hidden="false" outlineLevel="0" max="13" min="10" style="1" width="14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C2" s="3"/>
      <c r="G2" s="4"/>
      <c r="M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10"/>
      <c r="H5" s="8"/>
      <c r="I5" s="8"/>
      <c r="J5" s="8"/>
      <c r="K5" s="8"/>
      <c r="L5" s="8"/>
      <c r="M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12" t="s">
        <v>6</v>
      </c>
      <c r="B8" s="13"/>
      <c r="C8" s="13"/>
      <c r="D8" s="13" t="s">
        <v>7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2</v>
      </c>
      <c r="L8" s="13" t="s">
        <v>12</v>
      </c>
      <c r="M8" s="14" t="s">
        <v>9</v>
      </c>
    </row>
    <row r="9" customFormat="false" ht="12.75" hidden="false" customHeight="false" outlineLevel="0" collapsed="false">
      <c r="A9" s="15" t="s">
        <v>13</v>
      </c>
      <c r="B9" s="16" t="s">
        <v>14</v>
      </c>
      <c r="C9" s="16" t="s">
        <v>15</v>
      </c>
      <c r="D9" s="16" t="s">
        <v>16</v>
      </c>
      <c r="E9" s="16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6" t="s">
        <v>23</v>
      </c>
      <c r="L9" s="16" t="s">
        <v>24</v>
      </c>
      <c r="M9" s="17" t="s">
        <v>19</v>
      </c>
    </row>
    <row r="10" customFormat="false" ht="13.5" hidden="false" customHeight="false" outlineLevel="0" collapsed="false">
      <c r="A10" s="18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5" hidden="false" customHeight="false" outlineLevel="0" collapsed="false">
      <c r="A11" s="21"/>
      <c r="B11" s="22"/>
      <c r="C11" s="23"/>
      <c r="D11" s="22"/>
      <c r="E11" s="22"/>
      <c r="F11" s="22"/>
      <c r="G11" s="24"/>
      <c r="H11" s="25"/>
      <c r="I11" s="25"/>
      <c r="J11" s="22"/>
      <c r="K11" s="22"/>
      <c r="L11" s="22"/>
      <c r="M11" s="26"/>
    </row>
    <row r="12" customFormat="false" ht="15.75" hidden="false" customHeight="false" outlineLevel="0" collapsed="false">
      <c r="A12" s="27" t="s">
        <v>26</v>
      </c>
      <c r="B12" s="22" t="s">
        <v>27</v>
      </c>
      <c r="C12" s="23"/>
      <c r="D12" s="22"/>
      <c r="E12" s="22"/>
      <c r="F12" s="22"/>
      <c r="G12" s="24"/>
      <c r="H12" s="25"/>
      <c r="I12" s="25"/>
      <c r="J12" s="22"/>
      <c r="K12" s="22"/>
      <c r="L12" s="22"/>
      <c r="M12" s="26"/>
    </row>
    <row r="13" customFormat="false" ht="15" hidden="false" customHeight="false" outlineLevel="0" collapsed="false">
      <c r="A13" s="21"/>
      <c r="B13" s="22"/>
      <c r="C13" s="23"/>
      <c r="D13" s="22"/>
      <c r="E13" s="22"/>
      <c r="F13" s="22"/>
      <c r="G13" s="24"/>
      <c r="H13" s="25"/>
      <c r="I13" s="25"/>
      <c r="J13" s="22"/>
      <c r="K13" s="22"/>
      <c r="L13" s="22"/>
      <c r="M13" s="26"/>
    </row>
    <row r="14" customFormat="false" ht="15" hidden="false" customHeight="false" outlineLevel="0" collapsed="false">
      <c r="A14" s="21" t="s">
        <v>28</v>
      </c>
      <c r="B14" s="22" t="s">
        <v>29</v>
      </c>
      <c r="C14" s="23"/>
      <c r="D14" s="22"/>
      <c r="E14" s="22"/>
      <c r="F14" s="22"/>
      <c r="G14" s="24"/>
      <c r="H14" s="25"/>
      <c r="I14" s="25"/>
      <c r="J14" s="22"/>
      <c r="K14" s="22"/>
      <c r="L14" s="22"/>
      <c r="M14" s="26"/>
    </row>
    <row r="15" s="30" customFormat="true" ht="15" hidden="false" customHeight="false" outlineLevel="0" collapsed="false">
      <c r="A15" s="28" t="s">
        <v>30</v>
      </c>
      <c r="B15" s="22" t="s">
        <v>29</v>
      </c>
      <c r="C15" s="23" t="n">
        <v>958</v>
      </c>
      <c r="D15" s="23" t="n">
        <v>31252488</v>
      </c>
      <c r="E15" s="23" t="n">
        <v>34078757</v>
      </c>
      <c r="F15" s="23" t="n">
        <v>33510517.62</v>
      </c>
      <c r="G15" s="24" t="n">
        <f aca="false">F15/E15*100</f>
        <v>98.3325701110519</v>
      </c>
      <c r="H15" s="29" t="s">
        <v>31</v>
      </c>
      <c r="I15" s="29" t="s">
        <v>32</v>
      </c>
      <c r="J15" s="23" t="n">
        <v>1600000</v>
      </c>
      <c r="K15" s="23" t="n">
        <v>1500000</v>
      </c>
      <c r="L15" s="23" t="n">
        <v>1420640</v>
      </c>
      <c r="M15" s="26" t="n">
        <f aca="false">L15/K15*100</f>
        <v>94.7093333333333</v>
      </c>
    </row>
    <row r="16" customFormat="false" ht="15" hidden="false" customHeight="false" outlineLevel="0" collapsed="false">
      <c r="A16" s="21"/>
      <c r="B16" s="22" t="s">
        <v>29</v>
      </c>
      <c r="C16" s="23"/>
      <c r="D16" s="23"/>
      <c r="E16" s="23"/>
      <c r="F16" s="23"/>
      <c r="G16" s="24"/>
      <c r="H16" s="25" t="s">
        <v>31</v>
      </c>
      <c r="I16" s="25" t="s">
        <v>33</v>
      </c>
      <c r="J16" s="23" t="n">
        <v>500000</v>
      </c>
      <c r="K16" s="23" t="n">
        <v>500000</v>
      </c>
      <c r="L16" s="23" t="n">
        <v>502726</v>
      </c>
      <c r="M16" s="26" t="n">
        <f aca="false">L16/K16*100</f>
        <v>100.5452</v>
      </c>
    </row>
    <row r="17" customFormat="false" ht="15" hidden="false" customHeight="false" outlineLevel="0" collapsed="false">
      <c r="A17" s="21"/>
      <c r="B17" s="22" t="s">
        <v>29</v>
      </c>
      <c r="C17" s="23"/>
      <c r="D17" s="23"/>
      <c r="E17" s="23"/>
      <c r="F17" s="23"/>
      <c r="G17" s="24"/>
      <c r="H17" s="25" t="s">
        <v>34</v>
      </c>
      <c r="I17" s="25" t="s">
        <v>35</v>
      </c>
      <c r="J17" s="23" t="n">
        <v>1000</v>
      </c>
      <c r="K17" s="23" t="n">
        <v>1000</v>
      </c>
      <c r="L17" s="23" t="n">
        <v>946</v>
      </c>
      <c r="M17" s="26" t="n">
        <f aca="false">L17/K17*100</f>
        <v>94.6</v>
      </c>
    </row>
    <row r="18" customFormat="false" ht="30" hidden="false" customHeight="false" outlineLevel="0" collapsed="false">
      <c r="A18" s="21"/>
      <c r="B18" s="22" t="s">
        <v>29</v>
      </c>
      <c r="C18" s="23"/>
      <c r="D18" s="23"/>
      <c r="E18" s="23"/>
      <c r="F18" s="23"/>
      <c r="G18" s="24"/>
      <c r="H18" s="25" t="s">
        <v>36</v>
      </c>
      <c r="I18" s="25" t="s">
        <v>37</v>
      </c>
      <c r="J18" s="23" t="n">
        <v>4000</v>
      </c>
      <c r="K18" s="23" t="n">
        <v>6000</v>
      </c>
      <c r="L18" s="23" t="n">
        <v>5919</v>
      </c>
      <c r="M18" s="26" t="n">
        <f aca="false">L18/K18*100</f>
        <v>98.65</v>
      </c>
    </row>
    <row r="19" customFormat="false" ht="15" hidden="false" customHeight="false" outlineLevel="0" collapsed="false">
      <c r="A19" s="21"/>
      <c r="B19" s="22" t="s">
        <v>29</v>
      </c>
      <c r="C19" s="23"/>
      <c r="D19" s="23"/>
      <c r="E19" s="23"/>
      <c r="F19" s="23"/>
      <c r="G19" s="24"/>
      <c r="H19" s="25" t="s">
        <v>38</v>
      </c>
      <c r="I19" s="25" t="s">
        <v>39</v>
      </c>
      <c r="J19" s="23" t="n">
        <v>16000</v>
      </c>
      <c r="K19" s="23" t="n">
        <v>11000</v>
      </c>
      <c r="L19" s="23" t="n">
        <v>10552</v>
      </c>
      <c r="M19" s="26" t="n">
        <f aca="false">L19/K19*100</f>
        <v>95.9272727272727</v>
      </c>
    </row>
    <row r="20" customFormat="false" ht="15" hidden="false" customHeight="false" outlineLevel="0" collapsed="false">
      <c r="A20" s="21"/>
      <c r="B20" s="22" t="s">
        <v>29</v>
      </c>
      <c r="C20" s="23"/>
      <c r="D20" s="23"/>
      <c r="E20" s="23"/>
      <c r="F20" s="23"/>
      <c r="G20" s="24"/>
      <c r="H20" s="25" t="s">
        <v>40</v>
      </c>
      <c r="I20" s="25" t="s">
        <v>41</v>
      </c>
      <c r="J20" s="23" t="n">
        <v>80</v>
      </c>
      <c r="K20" s="23" t="n">
        <v>80</v>
      </c>
      <c r="L20" s="23" t="n">
        <v>89</v>
      </c>
      <c r="M20" s="26" t="n">
        <f aca="false">L20/K20*100</f>
        <v>111.25</v>
      </c>
    </row>
    <row r="21" customFormat="false" ht="15" hidden="false" customHeight="false" outlineLevel="0" collapsed="false">
      <c r="A21" s="21"/>
      <c r="B21" s="22" t="s">
        <v>29</v>
      </c>
      <c r="C21" s="23"/>
      <c r="D21" s="23"/>
      <c r="E21" s="23"/>
      <c r="F21" s="23"/>
      <c r="G21" s="24"/>
      <c r="H21" s="25" t="s">
        <v>42</v>
      </c>
      <c r="I21" s="25" t="s">
        <v>43</v>
      </c>
      <c r="J21" s="23" t="n">
        <v>230000</v>
      </c>
      <c r="K21" s="23" t="n">
        <v>160000</v>
      </c>
      <c r="L21" s="23" t="n">
        <v>145395</v>
      </c>
      <c r="M21" s="26" t="n">
        <f aca="false">L21/K21*100</f>
        <v>90.871875</v>
      </c>
    </row>
    <row r="22" customFormat="false" ht="15" hidden="false" customHeight="false" outlineLevel="0" collapsed="false">
      <c r="A22" s="21"/>
      <c r="B22" s="22" t="s">
        <v>29</v>
      </c>
      <c r="C22" s="23"/>
      <c r="D22" s="23"/>
      <c r="E22" s="23"/>
      <c r="F22" s="23"/>
      <c r="G22" s="24"/>
      <c r="H22" s="25" t="s">
        <v>44</v>
      </c>
      <c r="I22" s="25" t="s">
        <v>45</v>
      </c>
      <c r="J22" s="23" t="n">
        <v>4000</v>
      </c>
      <c r="K22" s="23" t="n">
        <v>5000</v>
      </c>
      <c r="L22" s="23" t="n">
        <v>5408</v>
      </c>
      <c r="M22" s="26" t="n">
        <f aca="false">L22/K22*100</f>
        <v>108.16</v>
      </c>
    </row>
    <row r="23" customFormat="false" ht="15" hidden="false" customHeight="false" outlineLevel="0" collapsed="false">
      <c r="A23" s="21"/>
      <c r="B23" s="22"/>
      <c r="C23" s="23"/>
      <c r="D23" s="22"/>
      <c r="E23" s="22"/>
      <c r="F23" s="22"/>
      <c r="G23" s="24"/>
      <c r="H23" s="25"/>
      <c r="I23" s="25"/>
      <c r="J23" s="22"/>
      <c r="K23" s="22"/>
      <c r="L23" s="22"/>
      <c r="M23" s="26"/>
    </row>
    <row r="24" customFormat="false" ht="30" hidden="false" customHeight="false" outlineLevel="0" collapsed="false">
      <c r="A24" s="21" t="s">
        <v>46</v>
      </c>
      <c r="B24" s="22" t="s">
        <v>29</v>
      </c>
      <c r="C24" s="23"/>
      <c r="D24" s="22"/>
      <c r="E24" s="22"/>
      <c r="F24" s="22"/>
      <c r="G24" s="24"/>
      <c r="H24" s="25"/>
      <c r="I24" s="25"/>
      <c r="J24" s="22"/>
      <c r="K24" s="22"/>
      <c r="L24" s="22"/>
      <c r="M24" s="26"/>
    </row>
    <row r="25" customFormat="false" ht="45" hidden="false" customHeight="false" outlineLevel="0" collapsed="false">
      <c r="A25" s="21" t="s">
        <v>47</v>
      </c>
      <c r="B25" s="22" t="s">
        <v>29</v>
      </c>
      <c r="C25" s="23" t="n">
        <v>484</v>
      </c>
      <c r="D25" s="23" t="n">
        <v>14352000</v>
      </c>
      <c r="E25" s="23" t="n">
        <v>14728417</v>
      </c>
      <c r="F25" s="23" t="n">
        <v>14148681.72</v>
      </c>
      <c r="G25" s="24" t="n">
        <f aca="false">F25/E25*100</f>
        <v>96.0638317071006</v>
      </c>
      <c r="H25" s="25" t="s">
        <v>48</v>
      </c>
      <c r="I25" s="25" t="s">
        <v>39</v>
      </c>
      <c r="J25" s="23" t="n">
        <v>70000000</v>
      </c>
      <c r="K25" s="23" t="n">
        <v>70000000</v>
      </c>
      <c r="L25" s="23" t="n">
        <v>39393580</v>
      </c>
      <c r="M25" s="26" t="n">
        <f aca="false">L25/K25*100</f>
        <v>56.2765428571429</v>
      </c>
    </row>
    <row r="26" customFormat="false" ht="15" hidden="false" customHeight="false" outlineLevel="0" collapsed="false">
      <c r="A26" s="21"/>
      <c r="B26" s="22"/>
      <c r="C26" s="23"/>
      <c r="D26" s="22"/>
      <c r="E26" s="22"/>
      <c r="F26" s="22"/>
      <c r="G26" s="24"/>
      <c r="H26" s="25"/>
      <c r="I26" s="25"/>
      <c r="J26" s="22"/>
      <c r="K26" s="22"/>
      <c r="L26" s="22"/>
      <c r="M26" s="26"/>
    </row>
    <row r="27" customFormat="false" ht="30" hidden="false" customHeight="false" outlineLevel="0" collapsed="false">
      <c r="A27" s="21" t="s">
        <v>49</v>
      </c>
      <c r="B27" s="22" t="s">
        <v>29</v>
      </c>
      <c r="C27" s="23"/>
      <c r="D27" s="22"/>
      <c r="E27" s="22"/>
      <c r="F27" s="22"/>
      <c r="G27" s="24"/>
      <c r="H27" s="25"/>
      <c r="I27" s="25"/>
      <c r="J27" s="22"/>
      <c r="K27" s="22"/>
      <c r="L27" s="22"/>
      <c r="M27" s="26"/>
    </row>
    <row r="28" customFormat="false" ht="45" hidden="false" customHeight="false" outlineLevel="0" collapsed="false">
      <c r="A28" s="31" t="s">
        <v>50</v>
      </c>
      <c r="B28" s="22" t="s">
        <v>29</v>
      </c>
      <c r="C28" s="23" t="n">
        <v>426</v>
      </c>
      <c r="D28" s="23" t="n">
        <v>16945112</v>
      </c>
      <c r="E28" s="23" t="n">
        <v>17020050</v>
      </c>
      <c r="F28" s="23" t="n">
        <v>17017863.05</v>
      </c>
      <c r="G28" s="24" t="n">
        <f aca="false">F28/E28*100</f>
        <v>99.9871507428004</v>
      </c>
      <c r="H28" s="25" t="s">
        <v>51</v>
      </c>
      <c r="I28" s="25" t="s">
        <v>52</v>
      </c>
      <c r="J28" s="23" t="n">
        <v>37000</v>
      </c>
      <c r="K28" s="23" t="n">
        <v>36000</v>
      </c>
      <c r="L28" s="23" t="n">
        <v>36000</v>
      </c>
      <c r="M28" s="26" t="n">
        <f aca="false">L28/K28*100</f>
        <v>100</v>
      </c>
    </row>
    <row r="29" customFormat="false" ht="15" hidden="false" customHeight="false" outlineLevel="0" collapsed="false">
      <c r="A29" s="21"/>
      <c r="B29" s="22"/>
      <c r="C29" s="23"/>
      <c r="D29" s="22"/>
      <c r="E29" s="22"/>
      <c r="F29" s="22"/>
      <c r="G29" s="24"/>
      <c r="H29" s="25"/>
      <c r="I29" s="25"/>
      <c r="J29" s="22"/>
      <c r="K29" s="22"/>
      <c r="L29" s="22"/>
      <c r="M29" s="26"/>
    </row>
    <row r="30" customFormat="false" ht="30" hidden="false" customHeight="false" outlineLevel="0" collapsed="false">
      <c r="A30" s="21" t="s">
        <v>53</v>
      </c>
      <c r="B30" s="22" t="s">
        <v>29</v>
      </c>
      <c r="C30" s="23"/>
      <c r="D30" s="22"/>
      <c r="E30" s="22"/>
      <c r="F30" s="22"/>
      <c r="G30" s="24"/>
      <c r="H30" s="25"/>
      <c r="I30" s="25"/>
      <c r="J30" s="22"/>
      <c r="K30" s="22"/>
      <c r="L30" s="22"/>
      <c r="M30" s="26"/>
    </row>
    <row r="31" customFormat="false" ht="30" hidden="false" customHeight="false" outlineLevel="0" collapsed="false">
      <c r="A31" s="21" t="s">
        <v>54</v>
      </c>
      <c r="B31" s="22" t="s">
        <v>29</v>
      </c>
      <c r="C31" s="32" t="n">
        <v>153</v>
      </c>
      <c r="D31" s="32" t="n">
        <v>9714474</v>
      </c>
      <c r="E31" s="32" t="n">
        <v>11119629</v>
      </c>
      <c r="F31" s="32" t="n">
        <v>10969429.43</v>
      </c>
      <c r="G31" s="33" t="n">
        <f aca="false">F31/E31*100</f>
        <v>98.6492393766015</v>
      </c>
      <c r="H31" s="34" t="s">
        <v>55</v>
      </c>
      <c r="I31" s="34" t="s">
        <v>56</v>
      </c>
      <c r="J31" s="32" t="n">
        <v>32</v>
      </c>
      <c r="K31" s="32" t="n">
        <v>28</v>
      </c>
      <c r="L31" s="32" t="n">
        <v>34</v>
      </c>
      <c r="M31" s="35" t="n">
        <f aca="false">L31/K31*100</f>
        <v>121.428571428571</v>
      </c>
    </row>
    <row r="32" customFormat="false" ht="15" hidden="false" customHeight="false" outlineLevel="0" collapsed="false">
      <c r="A32" s="21"/>
      <c r="B32" s="22" t="s">
        <v>29</v>
      </c>
      <c r="C32" s="23"/>
      <c r="D32" s="23"/>
      <c r="E32" s="23"/>
      <c r="F32" s="23"/>
      <c r="G32" s="24"/>
      <c r="H32" s="25" t="s">
        <v>57</v>
      </c>
      <c r="I32" s="25" t="s">
        <v>58</v>
      </c>
      <c r="J32" s="23" t="n">
        <v>39100</v>
      </c>
      <c r="K32" s="23" t="n">
        <v>39100</v>
      </c>
      <c r="L32" s="23" t="n">
        <v>80492</v>
      </c>
      <c r="M32" s="26" t="n">
        <f aca="false">L32/K32*100</f>
        <v>205.86189258312</v>
      </c>
    </row>
    <row r="33" customFormat="false" ht="15" hidden="false" customHeight="false" outlineLevel="0" collapsed="false">
      <c r="A33" s="21"/>
      <c r="B33" s="22" t="s">
        <v>29</v>
      </c>
      <c r="C33" s="23"/>
      <c r="D33" s="23"/>
      <c r="E33" s="23"/>
      <c r="F33" s="23"/>
      <c r="G33" s="24"/>
      <c r="H33" s="25" t="s">
        <v>59</v>
      </c>
      <c r="I33" s="25" t="s">
        <v>60</v>
      </c>
      <c r="J33" s="23" t="n">
        <v>60</v>
      </c>
      <c r="K33" s="23" t="n">
        <v>60</v>
      </c>
      <c r="L33" s="23" t="n">
        <v>33</v>
      </c>
      <c r="M33" s="26" t="n">
        <f aca="false">L33/K33*100</f>
        <v>55</v>
      </c>
    </row>
    <row r="34" customFormat="false" ht="30" hidden="false" customHeight="false" outlineLevel="0" collapsed="false">
      <c r="A34" s="21"/>
      <c r="B34" s="22" t="s">
        <v>29</v>
      </c>
      <c r="C34" s="23"/>
      <c r="D34" s="23"/>
      <c r="E34" s="23"/>
      <c r="F34" s="23"/>
      <c r="G34" s="24"/>
      <c r="H34" s="25" t="s">
        <v>61</v>
      </c>
      <c r="I34" s="25" t="s">
        <v>60</v>
      </c>
      <c r="J34" s="23" t="n">
        <v>7000</v>
      </c>
      <c r="K34" s="23" t="n">
        <v>7000</v>
      </c>
      <c r="L34" s="23" t="n">
        <v>6773</v>
      </c>
      <c r="M34" s="26" t="n">
        <f aca="false">L34/K34*100</f>
        <v>96.7571428571429</v>
      </c>
    </row>
    <row r="35" customFormat="false" ht="15" hidden="false" customHeight="false" outlineLevel="0" collapsed="false">
      <c r="A35" s="21"/>
      <c r="B35" s="22"/>
      <c r="C35" s="23"/>
      <c r="D35" s="22"/>
      <c r="E35" s="22"/>
      <c r="F35" s="22"/>
      <c r="G35" s="24"/>
      <c r="H35" s="25"/>
      <c r="I35" s="25"/>
      <c r="J35" s="22"/>
      <c r="K35" s="22"/>
      <c r="L35" s="22"/>
      <c r="M35" s="26"/>
    </row>
    <row r="36" customFormat="false" ht="15.75" hidden="false" customHeight="false" outlineLevel="0" collapsed="false">
      <c r="A36" s="27" t="s">
        <v>62</v>
      </c>
      <c r="B36" s="22" t="s">
        <v>27</v>
      </c>
      <c r="C36" s="23"/>
      <c r="D36" s="22"/>
      <c r="E36" s="22"/>
      <c r="F36" s="22"/>
      <c r="G36" s="24"/>
      <c r="H36" s="25"/>
      <c r="I36" s="25"/>
      <c r="J36" s="22"/>
      <c r="K36" s="22"/>
      <c r="L36" s="22"/>
      <c r="M36" s="26"/>
    </row>
    <row r="37" customFormat="false" ht="15.75" hidden="false" customHeight="false" outlineLevel="0" collapsed="false">
      <c r="A37" s="27" t="s">
        <v>63</v>
      </c>
      <c r="B37" s="22" t="s">
        <v>27</v>
      </c>
      <c r="C37" s="23"/>
      <c r="D37" s="36" t="n">
        <f aca="false">SUM(D11:D36)</f>
        <v>72264074</v>
      </c>
      <c r="E37" s="36" t="n">
        <f aca="false">SUM(E11:E36)</f>
        <v>76946853</v>
      </c>
      <c r="F37" s="36" t="n">
        <f aca="false">SUM(F11:F36)</f>
        <v>75646491.82</v>
      </c>
      <c r="G37" s="37" t="n">
        <f aca="false">F37/E37*100</f>
        <v>98.310052810087</v>
      </c>
      <c r="H37" s="25"/>
      <c r="I37" s="25"/>
      <c r="J37" s="22"/>
      <c r="K37" s="22"/>
      <c r="L37" s="22"/>
      <c r="M37" s="26"/>
    </row>
    <row r="38" customFormat="false" ht="15" hidden="false" customHeight="false" outlineLevel="0" collapsed="false">
      <c r="A38" s="21"/>
      <c r="B38" s="22"/>
      <c r="C38" s="23"/>
      <c r="D38" s="22"/>
      <c r="E38" s="22"/>
      <c r="F38" s="22"/>
      <c r="G38" s="24"/>
      <c r="H38" s="25"/>
      <c r="I38" s="25"/>
      <c r="J38" s="22"/>
      <c r="K38" s="22"/>
      <c r="L38" s="22"/>
      <c r="M38" s="26"/>
    </row>
    <row r="39" customFormat="false" ht="15" hidden="false" customHeight="false" outlineLevel="0" collapsed="false">
      <c r="A39" s="21"/>
      <c r="B39" s="22"/>
      <c r="C39" s="23"/>
      <c r="D39" s="22"/>
      <c r="E39" s="22"/>
      <c r="F39" s="22"/>
      <c r="G39" s="24"/>
      <c r="H39" s="25"/>
      <c r="I39" s="25"/>
      <c r="J39" s="22"/>
      <c r="K39" s="22"/>
      <c r="L39" s="22"/>
      <c r="M39" s="26"/>
    </row>
    <row r="40" customFormat="false" ht="15.75" hidden="false" customHeight="false" outlineLevel="0" collapsed="false">
      <c r="A40" s="27" t="s">
        <v>64</v>
      </c>
      <c r="B40" s="22" t="s">
        <v>27</v>
      </c>
      <c r="C40" s="23"/>
      <c r="D40" s="22"/>
      <c r="E40" s="22"/>
      <c r="F40" s="22"/>
      <c r="G40" s="24"/>
      <c r="H40" s="25"/>
      <c r="I40" s="25"/>
      <c r="J40" s="22"/>
      <c r="K40" s="22"/>
      <c r="L40" s="22"/>
      <c r="M40" s="26"/>
    </row>
    <row r="41" customFormat="false" ht="15" hidden="false" customHeight="false" outlineLevel="0" collapsed="false">
      <c r="A41" s="21"/>
      <c r="B41" s="22"/>
      <c r="C41" s="23"/>
      <c r="D41" s="22"/>
      <c r="E41" s="22"/>
      <c r="F41" s="22"/>
      <c r="G41" s="24"/>
      <c r="H41" s="25"/>
      <c r="I41" s="25"/>
      <c r="J41" s="22"/>
      <c r="K41" s="22"/>
      <c r="L41" s="22"/>
      <c r="M41" s="26"/>
    </row>
    <row r="42" customFormat="false" ht="15" hidden="false" customHeight="false" outlineLevel="0" collapsed="false">
      <c r="A42" s="21" t="s">
        <v>65</v>
      </c>
      <c r="B42" s="22" t="s">
        <v>29</v>
      </c>
      <c r="C42" s="23"/>
      <c r="D42" s="22"/>
      <c r="E42" s="22"/>
      <c r="F42" s="22"/>
      <c r="G42" s="24"/>
      <c r="H42" s="25"/>
      <c r="I42" s="25"/>
      <c r="J42" s="22"/>
      <c r="K42" s="22"/>
      <c r="L42" s="22"/>
      <c r="M42" s="26"/>
    </row>
    <row r="43" customFormat="false" ht="15" hidden="false" customHeight="false" outlineLevel="0" collapsed="false">
      <c r="A43" s="21" t="s">
        <v>66</v>
      </c>
      <c r="B43" s="22" t="s">
        <v>14</v>
      </c>
      <c r="C43" s="23" t="n">
        <v>168</v>
      </c>
      <c r="D43" s="23" t="n">
        <v>258084</v>
      </c>
      <c r="E43" s="23" t="n">
        <v>470625</v>
      </c>
      <c r="F43" s="23" t="n">
        <v>144265.19</v>
      </c>
      <c r="G43" s="24" t="n">
        <f aca="false">F43/E43*100</f>
        <v>30.6539580345286</v>
      </c>
      <c r="H43" s="25" t="s">
        <v>67</v>
      </c>
      <c r="I43" s="25" t="s">
        <v>68</v>
      </c>
      <c r="J43" s="38" t="n">
        <v>50</v>
      </c>
      <c r="K43" s="38" t="n">
        <v>100</v>
      </c>
      <c r="L43" s="38" t="n">
        <v>30.65</v>
      </c>
      <c r="M43" s="26" t="n">
        <f aca="false">L43/K43*100</f>
        <v>30.65</v>
      </c>
    </row>
    <row r="44" customFormat="false" ht="15" hidden="false" customHeight="false" outlineLevel="0" collapsed="false">
      <c r="A44" s="21"/>
      <c r="B44" s="22"/>
      <c r="C44" s="23"/>
      <c r="D44" s="22"/>
      <c r="E44" s="22"/>
      <c r="F44" s="22"/>
      <c r="G44" s="24"/>
      <c r="H44" s="25"/>
      <c r="I44" s="25"/>
      <c r="J44" s="22"/>
      <c r="K44" s="22"/>
      <c r="L44" s="22"/>
      <c r="M44" s="26"/>
    </row>
    <row r="45" customFormat="false" ht="15" hidden="false" customHeight="false" outlineLevel="0" collapsed="false">
      <c r="A45" s="21" t="s">
        <v>69</v>
      </c>
      <c r="B45" s="22" t="s">
        <v>29</v>
      </c>
      <c r="C45" s="23"/>
      <c r="D45" s="22"/>
      <c r="E45" s="22"/>
      <c r="F45" s="22"/>
      <c r="G45" s="24"/>
      <c r="H45" s="25"/>
      <c r="I45" s="25"/>
      <c r="J45" s="22"/>
      <c r="K45" s="22"/>
      <c r="L45" s="22"/>
      <c r="M45" s="26"/>
    </row>
    <row r="46" customFormat="false" ht="45.75" hidden="false" customHeight="false" outlineLevel="0" collapsed="false">
      <c r="A46" s="39" t="s">
        <v>70</v>
      </c>
      <c r="B46" s="40" t="s">
        <v>29</v>
      </c>
      <c r="C46" s="41" t="n">
        <v>359</v>
      </c>
      <c r="D46" s="41" t="n">
        <v>41034233</v>
      </c>
      <c r="E46" s="41" t="n">
        <v>37694502</v>
      </c>
      <c r="F46" s="41" t="n">
        <v>37236370.76</v>
      </c>
      <c r="G46" s="42" t="n">
        <f aca="false">F46/E46*100</f>
        <v>98.7846205263569</v>
      </c>
      <c r="H46" s="43" t="s">
        <v>71</v>
      </c>
      <c r="I46" s="43" t="s">
        <v>72</v>
      </c>
      <c r="J46" s="41" t="n">
        <v>6981</v>
      </c>
      <c r="K46" s="41" t="n">
        <v>6981</v>
      </c>
      <c r="L46" s="41" t="n">
        <v>4787</v>
      </c>
      <c r="M46" s="44" t="n">
        <f aca="false">L46/K46*100</f>
        <v>68.5718378455809</v>
      </c>
    </row>
    <row r="47" customFormat="false" ht="13.5" hidden="false" customHeight="false" outlineLevel="0" collapsed="false">
      <c r="M47" s="2" t="s">
        <v>0</v>
      </c>
    </row>
    <row r="48" customFormat="false" ht="12.75" hidden="false" customHeight="false" outlineLevel="0" collapsed="false">
      <c r="C48" s="3"/>
      <c r="G48" s="4"/>
      <c r="M48" s="5" t="s">
        <v>73</v>
      </c>
    </row>
    <row r="49" customFormat="false" ht="12.75" hidden="false" customHeight="false" outlineLevel="0" collapsed="false">
      <c r="A49" s="6" t="s">
        <v>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7" t="s">
        <v>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8"/>
      <c r="B51" s="8"/>
      <c r="C51" s="9"/>
      <c r="D51" s="8"/>
      <c r="E51" s="8"/>
      <c r="F51" s="8"/>
      <c r="G51" s="10"/>
      <c r="H51" s="8"/>
      <c r="I51" s="8"/>
      <c r="J51" s="8"/>
      <c r="K51" s="8"/>
      <c r="L51" s="8"/>
      <c r="M51" s="10"/>
    </row>
    <row r="52" customFormat="false" ht="15" hidden="false" customHeight="false" outlineLevel="0" collapsed="false">
      <c r="A52" s="11" t="s">
        <v>4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.75" hidden="false" customHeight="false" outlineLevel="0" collapsed="false">
      <c r="A53" s="11" t="s">
        <v>5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3.5" hidden="false" customHeight="false" outlineLevel="0" collapsed="false">
      <c r="A54" s="12" t="s">
        <v>6</v>
      </c>
      <c r="B54" s="13"/>
      <c r="C54" s="13"/>
      <c r="D54" s="13" t="s">
        <v>7</v>
      </c>
      <c r="E54" s="13" t="s">
        <v>7</v>
      </c>
      <c r="F54" s="13" t="s">
        <v>8</v>
      </c>
      <c r="G54" s="13" t="s">
        <v>9</v>
      </c>
      <c r="H54" s="13" t="s">
        <v>10</v>
      </c>
      <c r="I54" s="13" t="s">
        <v>11</v>
      </c>
      <c r="J54" s="13" t="s">
        <v>12</v>
      </c>
      <c r="K54" s="13" t="s">
        <v>12</v>
      </c>
      <c r="L54" s="13" t="s">
        <v>12</v>
      </c>
      <c r="M54" s="14" t="s">
        <v>9</v>
      </c>
    </row>
    <row r="55" customFormat="false" ht="12.75" hidden="false" customHeight="false" outlineLevel="0" collapsed="false">
      <c r="A55" s="15" t="s">
        <v>13</v>
      </c>
      <c r="B55" s="16" t="s">
        <v>14</v>
      </c>
      <c r="C55" s="16" t="s">
        <v>15</v>
      </c>
      <c r="D55" s="16" t="s">
        <v>16</v>
      </c>
      <c r="E55" s="16" t="s">
        <v>17</v>
      </c>
      <c r="F55" s="16" t="s">
        <v>18</v>
      </c>
      <c r="G55" s="16" t="s">
        <v>19</v>
      </c>
      <c r="H55" s="16" t="s">
        <v>20</v>
      </c>
      <c r="I55" s="16" t="s">
        <v>21</v>
      </c>
      <c r="J55" s="16" t="s">
        <v>22</v>
      </c>
      <c r="K55" s="16" t="s">
        <v>23</v>
      </c>
      <c r="L55" s="16" t="s">
        <v>24</v>
      </c>
      <c r="M55" s="17" t="s">
        <v>19</v>
      </c>
    </row>
    <row r="56" customFormat="false" ht="12.75" hidden="false" customHeight="false" outlineLevel="0" collapsed="false">
      <c r="A56" s="45" t="s">
        <v>2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/>
    </row>
    <row r="57" customFormat="false" ht="15" hidden="false" customHeight="false" outlineLevel="0" collapsed="false">
      <c r="A57" s="21"/>
      <c r="B57" s="22"/>
      <c r="C57" s="23"/>
      <c r="D57" s="22"/>
      <c r="E57" s="22"/>
      <c r="F57" s="22"/>
      <c r="G57" s="24"/>
      <c r="H57" s="25"/>
      <c r="I57" s="25"/>
      <c r="J57" s="22"/>
      <c r="K57" s="22"/>
      <c r="L57" s="22"/>
      <c r="M57" s="26"/>
    </row>
    <row r="58" customFormat="false" ht="45" hidden="false" customHeight="false" outlineLevel="0" collapsed="false">
      <c r="A58" s="21"/>
      <c r="B58" s="22" t="s">
        <v>29</v>
      </c>
      <c r="C58" s="23"/>
      <c r="D58" s="23"/>
      <c r="E58" s="23"/>
      <c r="F58" s="23"/>
      <c r="G58" s="24"/>
      <c r="H58" s="25" t="s">
        <v>74</v>
      </c>
      <c r="I58" s="25" t="s">
        <v>72</v>
      </c>
      <c r="J58" s="23" t="n">
        <v>8354</v>
      </c>
      <c r="K58" s="23" t="n">
        <v>8354</v>
      </c>
      <c r="L58" s="23" t="n">
        <v>10666</v>
      </c>
      <c r="M58" s="26" t="n">
        <f aca="false">L58/K58*100</f>
        <v>127.675365094565</v>
      </c>
    </row>
    <row r="59" customFormat="false" ht="30" hidden="false" customHeight="false" outlineLevel="0" collapsed="false">
      <c r="A59" s="21"/>
      <c r="B59" s="22" t="s">
        <v>14</v>
      </c>
      <c r="C59" s="23"/>
      <c r="D59" s="23" t="n">
        <v>2112000</v>
      </c>
      <c r="E59" s="23" t="n">
        <v>0</v>
      </c>
      <c r="F59" s="23" t="n">
        <v>0</v>
      </c>
      <c r="G59" s="24" t="n">
        <v>0</v>
      </c>
      <c r="H59" s="25" t="s">
        <v>75</v>
      </c>
      <c r="I59" s="25" t="s">
        <v>68</v>
      </c>
      <c r="J59" s="38" t="n">
        <v>15</v>
      </c>
      <c r="K59" s="38" t="n">
        <v>0</v>
      </c>
      <c r="L59" s="38" t="n">
        <v>0</v>
      </c>
      <c r="M59" s="48" t="s">
        <v>76</v>
      </c>
    </row>
    <row r="60" customFormat="false" ht="30" hidden="false" customHeight="false" outlineLevel="0" collapsed="false">
      <c r="A60" s="21"/>
      <c r="B60" s="22" t="s">
        <v>14</v>
      </c>
      <c r="C60" s="23"/>
      <c r="D60" s="23" t="n">
        <v>1023824</v>
      </c>
      <c r="E60" s="23" t="n">
        <v>25000</v>
      </c>
      <c r="F60" s="23" t="n">
        <v>20245.26</v>
      </c>
      <c r="G60" s="24" t="n">
        <f aca="false">F60/E60*100</f>
        <v>80.98104</v>
      </c>
      <c r="H60" s="25" t="s">
        <v>77</v>
      </c>
      <c r="I60" s="25" t="s">
        <v>68</v>
      </c>
      <c r="J60" s="38" t="n">
        <v>44</v>
      </c>
      <c r="K60" s="38" t="n">
        <v>25</v>
      </c>
      <c r="L60" s="38" t="n">
        <v>0.5</v>
      </c>
      <c r="M60" s="26" t="n">
        <f aca="false">L60/K60*100</f>
        <v>2</v>
      </c>
    </row>
    <row r="61" customFormat="false" ht="15" hidden="false" customHeight="false" outlineLevel="0" collapsed="false">
      <c r="A61" s="21"/>
      <c r="B61" s="22" t="s">
        <v>14</v>
      </c>
      <c r="C61" s="23"/>
      <c r="D61" s="23" t="n">
        <v>358084</v>
      </c>
      <c r="E61" s="23" t="n">
        <v>194000</v>
      </c>
      <c r="F61" s="23" t="n">
        <v>156153.65</v>
      </c>
      <c r="G61" s="24" t="n">
        <f aca="false">F61/E61*100</f>
        <v>80.4915721649485</v>
      </c>
      <c r="H61" s="25" t="s">
        <v>67</v>
      </c>
      <c r="I61" s="25" t="s">
        <v>68</v>
      </c>
      <c r="J61" s="38" t="n">
        <v>50</v>
      </c>
      <c r="K61" s="38" t="n">
        <v>5</v>
      </c>
      <c r="L61" s="38" t="n">
        <v>2.02</v>
      </c>
      <c r="M61" s="26" t="n">
        <f aca="false">L61/K61*100</f>
        <v>40.4</v>
      </c>
    </row>
    <row r="62" customFormat="false" ht="15" hidden="false" customHeight="false" outlineLevel="0" collapsed="false">
      <c r="A62" s="21"/>
      <c r="B62" s="22"/>
      <c r="C62" s="23"/>
      <c r="D62" s="22"/>
      <c r="E62" s="22"/>
      <c r="F62" s="22"/>
      <c r="G62" s="24"/>
      <c r="H62" s="25"/>
      <c r="I62" s="25"/>
      <c r="J62" s="22"/>
      <c r="K62" s="22"/>
      <c r="L62" s="22"/>
      <c r="M62" s="26"/>
    </row>
    <row r="63" customFormat="false" ht="15" hidden="false" customHeight="false" outlineLevel="0" collapsed="false">
      <c r="A63" s="21" t="s">
        <v>78</v>
      </c>
      <c r="B63" s="22" t="s">
        <v>29</v>
      </c>
      <c r="C63" s="23"/>
      <c r="D63" s="22"/>
      <c r="E63" s="22"/>
      <c r="F63" s="22"/>
      <c r="G63" s="24"/>
      <c r="H63" s="25"/>
      <c r="I63" s="25"/>
      <c r="J63" s="22"/>
      <c r="K63" s="22"/>
      <c r="L63" s="22"/>
      <c r="M63" s="26"/>
    </row>
    <row r="64" customFormat="false" ht="15" hidden="false" customHeight="false" outlineLevel="0" collapsed="false">
      <c r="A64" s="21" t="s">
        <v>79</v>
      </c>
      <c r="B64" s="22" t="s">
        <v>29</v>
      </c>
      <c r="C64" s="23" t="n">
        <v>187</v>
      </c>
      <c r="D64" s="23" t="n">
        <v>7690167</v>
      </c>
      <c r="E64" s="23" t="n">
        <v>10151527</v>
      </c>
      <c r="F64" s="23" t="n">
        <v>10057619.21</v>
      </c>
      <c r="G64" s="24" t="n">
        <f aca="false">F64/E64*100</f>
        <v>99.0749392677575</v>
      </c>
      <c r="H64" s="25" t="s">
        <v>80</v>
      </c>
      <c r="I64" s="25" t="s">
        <v>81</v>
      </c>
      <c r="J64" s="23" t="n">
        <v>864</v>
      </c>
      <c r="K64" s="23" t="n">
        <v>864</v>
      </c>
      <c r="L64" s="23" t="n">
        <v>861</v>
      </c>
      <c r="M64" s="26" t="n">
        <f aca="false">L64/K64*100</f>
        <v>99.6527777777778</v>
      </c>
    </row>
    <row r="65" customFormat="false" ht="15" hidden="false" customHeight="false" outlineLevel="0" collapsed="false">
      <c r="A65" s="21"/>
      <c r="B65" s="22"/>
      <c r="C65" s="23"/>
      <c r="D65" s="22"/>
      <c r="E65" s="22"/>
      <c r="F65" s="22"/>
      <c r="G65" s="24"/>
      <c r="H65" s="25"/>
      <c r="I65" s="25"/>
      <c r="J65" s="22"/>
      <c r="K65" s="22"/>
      <c r="L65" s="22"/>
      <c r="M65" s="26"/>
    </row>
    <row r="66" customFormat="false" ht="15" hidden="false" customHeight="false" outlineLevel="0" collapsed="false">
      <c r="A66" s="21" t="s">
        <v>82</v>
      </c>
      <c r="B66" s="22" t="s">
        <v>29</v>
      </c>
      <c r="C66" s="23"/>
      <c r="D66" s="22"/>
      <c r="E66" s="22"/>
      <c r="F66" s="22"/>
      <c r="G66" s="24"/>
      <c r="H66" s="25"/>
      <c r="I66" s="25"/>
      <c r="J66" s="22"/>
      <c r="K66" s="22"/>
      <c r="L66" s="22"/>
      <c r="M66" s="26"/>
    </row>
    <row r="67" customFormat="false" ht="15" hidden="false" customHeight="false" outlineLevel="0" collapsed="false">
      <c r="A67" s="21" t="s">
        <v>83</v>
      </c>
      <c r="B67" s="22" t="s">
        <v>29</v>
      </c>
      <c r="C67" s="23" t="n">
        <v>6065</v>
      </c>
      <c r="D67" s="22"/>
      <c r="E67" s="22"/>
      <c r="F67" s="22"/>
      <c r="G67" s="24"/>
      <c r="H67" s="25"/>
      <c r="I67" s="25"/>
      <c r="J67" s="22"/>
      <c r="K67" s="22"/>
      <c r="L67" s="22"/>
      <c r="M67" s="26"/>
    </row>
    <row r="68" customFormat="false" ht="15" hidden="false" customHeight="false" outlineLevel="0" collapsed="false">
      <c r="A68" s="21" t="s">
        <v>84</v>
      </c>
      <c r="B68" s="22" t="s">
        <v>29</v>
      </c>
      <c r="C68" s="23"/>
      <c r="D68" s="22"/>
      <c r="E68" s="22"/>
      <c r="F68" s="22"/>
      <c r="G68" s="24"/>
      <c r="H68" s="25"/>
      <c r="I68" s="25"/>
      <c r="J68" s="22"/>
      <c r="K68" s="22"/>
      <c r="L68" s="22"/>
      <c r="M68" s="26"/>
    </row>
    <row r="69" customFormat="false" ht="30" hidden="false" customHeight="false" outlineLevel="0" collapsed="false">
      <c r="A69" s="21" t="s">
        <v>85</v>
      </c>
      <c r="B69" s="22" t="s">
        <v>29</v>
      </c>
      <c r="C69" s="23"/>
      <c r="D69" s="23" t="n">
        <v>45628504</v>
      </c>
      <c r="E69" s="23" t="n">
        <v>53620134</v>
      </c>
      <c r="F69" s="23" t="n">
        <v>53450339.13</v>
      </c>
      <c r="G69" s="24" t="n">
        <f aca="false">F69/E69*100</f>
        <v>99.6833374754341</v>
      </c>
      <c r="H69" s="25" t="s">
        <v>86</v>
      </c>
      <c r="I69" s="25" t="s">
        <v>87</v>
      </c>
      <c r="J69" s="23" t="n">
        <v>197267</v>
      </c>
      <c r="K69" s="23" t="n">
        <v>197267</v>
      </c>
      <c r="L69" s="23" t="n">
        <v>190047</v>
      </c>
      <c r="M69" s="26" t="n">
        <f aca="false">L69/K69*100</f>
        <v>96.339985907425</v>
      </c>
    </row>
    <row r="70" customFormat="false" ht="30" hidden="false" customHeight="false" outlineLevel="0" collapsed="false">
      <c r="A70" s="21"/>
      <c r="B70" s="22" t="s">
        <v>29</v>
      </c>
      <c r="C70" s="23"/>
      <c r="D70" s="23"/>
      <c r="E70" s="23"/>
      <c r="F70" s="23"/>
      <c r="G70" s="24"/>
      <c r="H70" s="25" t="s">
        <v>88</v>
      </c>
      <c r="I70" s="25" t="s">
        <v>72</v>
      </c>
      <c r="J70" s="23" t="n">
        <v>14403</v>
      </c>
      <c r="K70" s="23" t="n">
        <v>14403</v>
      </c>
      <c r="L70" s="23" t="n">
        <v>13428</v>
      </c>
      <c r="M70" s="26" t="n">
        <f aca="false">L70/K70*100</f>
        <v>93.2305769631327</v>
      </c>
    </row>
    <row r="71" customFormat="false" ht="30" hidden="false" customHeight="false" outlineLevel="0" collapsed="false">
      <c r="A71" s="21"/>
      <c r="B71" s="22" t="s">
        <v>14</v>
      </c>
      <c r="C71" s="23"/>
      <c r="D71" s="23" t="n">
        <v>386705</v>
      </c>
      <c r="E71" s="23" t="n">
        <v>544932</v>
      </c>
      <c r="F71" s="23" t="n">
        <v>541495.86</v>
      </c>
      <c r="G71" s="24" t="n">
        <f aca="false">F71/E71*100</f>
        <v>99.3694369205699</v>
      </c>
      <c r="H71" s="25" t="s">
        <v>89</v>
      </c>
      <c r="I71" s="25" t="s">
        <v>90</v>
      </c>
      <c r="J71" s="38" t="n">
        <v>31</v>
      </c>
      <c r="K71" s="38" t="n">
        <v>31</v>
      </c>
      <c r="L71" s="38" t="n">
        <v>31</v>
      </c>
      <c r="M71" s="26" t="n">
        <f aca="false">L71/K71*100</f>
        <v>100</v>
      </c>
    </row>
    <row r="72" customFormat="false" ht="15" hidden="false" customHeight="false" outlineLevel="0" collapsed="false">
      <c r="A72" s="21"/>
      <c r="B72" s="22"/>
      <c r="C72" s="23"/>
      <c r="D72" s="22"/>
      <c r="E72" s="22"/>
      <c r="F72" s="22"/>
      <c r="G72" s="24"/>
      <c r="H72" s="25"/>
      <c r="I72" s="25"/>
      <c r="J72" s="22"/>
      <c r="K72" s="22"/>
      <c r="L72" s="22"/>
      <c r="M72" s="26"/>
    </row>
    <row r="73" customFormat="false" ht="15" hidden="false" customHeight="false" outlineLevel="0" collapsed="false">
      <c r="A73" s="21" t="s">
        <v>91</v>
      </c>
      <c r="B73" s="22" t="s">
        <v>29</v>
      </c>
      <c r="C73" s="23"/>
      <c r="D73" s="22"/>
      <c r="E73" s="22"/>
      <c r="F73" s="22"/>
      <c r="G73" s="24"/>
      <c r="H73" s="25"/>
      <c r="I73" s="25"/>
      <c r="J73" s="22"/>
      <c r="K73" s="22"/>
      <c r="L73" s="22"/>
      <c r="M73" s="26"/>
    </row>
    <row r="74" customFormat="false" ht="30" hidden="false" customHeight="false" outlineLevel="0" collapsed="false">
      <c r="A74" s="21" t="s">
        <v>92</v>
      </c>
      <c r="B74" s="22" t="s">
        <v>29</v>
      </c>
      <c r="C74" s="23"/>
      <c r="D74" s="23" t="n">
        <v>72629576</v>
      </c>
      <c r="E74" s="23" t="n">
        <v>86321411</v>
      </c>
      <c r="F74" s="23" t="n">
        <v>86193935.2</v>
      </c>
      <c r="G74" s="24" t="n">
        <f aca="false">F74/E74*100</f>
        <v>99.8523242396953</v>
      </c>
      <c r="H74" s="25" t="s">
        <v>86</v>
      </c>
      <c r="I74" s="25" t="s">
        <v>87</v>
      </c>
      <c r="J74" s="23" t="n">
        <v>42629</v>
      </c>
      <c r="K74" s="23" t="n">
        <v>42629</v>
      </c>
      <c r="L74" s="23" t="n">
        <v>42122</v>
      </c>
      <c r="M74" s="26" t="n">
        <f aca="false">L74/K74*100</f>
        <v>98.8106687935443</v>
      </c>
    </row>
    <row r="75" customFormat="false" ht="30" hidden="false" customHeight="false" outlineLevel="0" collapsed="false">
      <c r="A75" s="21"/>
      <c r="B75" s="22" t="s">
        <v>29</v>
      </c>
      <c r="C75" s="23"/>
      <c r="D75" s="23"/>
      <c r="E75" s="23"/>
      <c r="F75" s="23"/>
      <c r="G75" s="24"/>
      <c r="H75" s="25" t="s">
        <v>88</v>
      </c>
      <c r="I75" s="25" t="s">
        <v>72</v>
      </c>
      <c r="J75" s="23" t="n">
        <v>28350</v>
      </c>
      <c r="K75" s="23" t="n">
        <v>28350</v>
      </c>
      <c r="L75" s="23" t="n">
        <v>24682</v>
      </c>
      <c r="M75" s="26" t="n">
        <f aca="false">L75/K75*100</f>
        <v>87.0617283950617</v>
      </c>
    </row>
    <row r="76" customFormat="false" ht="30" hidden="false" customHeight="false" outlineLevel="0" collapsed="false">
      <c r="A76" s="21"/>
      <c r="B76" s="22" t="s">
        <v>14</v>
      </c>
      <c r="C76" s="23"/>
      <c r="D76" s="23" t="n">
        <v>1560000</v>
      </c>
      <c r="E76" s="23" t="n">
        <v>0</v>
      </c>
      <c r="F76" s="23" t="n">
        <v>0</v>
      </c>
      <c r="G76" s="24" t="n">
        <v>0</v>
      </c>
      <c r="H76" s="25" t="s">
        <v>93</v>
      </c>
      <c r="I76" s="25" t="s">
        <v>90</v>
      </c>
      <c r="J76" s="38" t="n">
        <v>65</v>
      </c>
      <c r="K76" s="38" t="n">
        <v>65</v>
      </c>
      <c r="L76" s="38" t="n">
        <v>0</v>
      </c>
      <c r="M76" s="26" t="n">
        <f aca="false">L76/K76*100</f>
        <v>0</v>
      </c>
    </row>
    <row r="77" customFormat="false" ht="15" hidden="false" customHeight="false" outlineLevel="0" collapsed="false">
      <c r="A77" s="21"/>
      <c r="B77" s="22"/>
      <c r="C77" s="23"/>
      <c r="D77" s="22"/>
      <c r="E77" s="22"/>
      <c r="F77" s="22"/>
      <c r="G77" s="24"/>
      <c r="H77" s="25"/>
      <c r="I77" s="25"/>
      <c r="J77" s="22"/>
      <c r="K77" s="22"/>
      <c r="L77" s="22"/>
      <c r="M77" s="26"/>
    </row>
    <row r="78" customFormat="false" ht="15" hidden="false" customHeight="false" outlineLevel="0" collapsed="false">
      <c r="A78" s="21" t="s">
        <v>94</v>
      </c>
      <c r="B78" s="22" t="s">
        <v>29</v>
      </c>
      <c r="C78" s="23"/>
      <c r="D78" s="22"/>
      <c r="E78" s="22"/>
      <c r="F78" s="22"/>
      <c r="G78" s="24"/>
      <c r="H78" s="25"/>
      <c r="I78" s="25"/>
      <c r="J78" s="22"/>
      <c r="K78" s="22"/>
      <c r="L78" s="22"/>
      <c r="M78" s="26"/>
    </row>
    <row r="79" customFormat="false" ht="30" hidden="false" customHeight="false" outlineLevel="0" collapsed="false">
      <c r="A79" s="21" t="s">
        <v>95</v>
      </c>
      <c r="B79" s="22" t="s">
        <v>29</v>
      </c>
      <c r="C79" s="23"/>
      <c r="D79" s="23" t="n">
        <v>27515137</v>
      </c>
      <c r="E79" s="23" t="n">
        <v>32992037</v>
      </c>
      <c r="F79" s="23" t="n">
        <v>32872690.92</v>
      </c>
      <c r="G79" s="24" t="n">
        <f aca="false">F79/E79*100</f>
        <v>99.6382579226618</v>
      </c>
      <c r="H79" s="25" t="s">
        <v>86</v>
      </c>
      <c r="I79" s="25" t="s">
        <v>87</v>
      </c>
      <c r="J79" s="23" t="n">
        <v>72688</v>
      </c>
      <c r="K79" s="23" t="n">
        <v>72688</v>
      </c>
      <c r="L79" s="23" t="n">
        <v>73321</v>
      </c>
      <c r="M79" s="26" t="n">
        <f aca="false">L79/K79*100</f>
        <v>100.870845256438</v>
      </c>
    </row>
    <row r="80" customFormat="false" ht="30" hidden="false" customHeight="false" outlineLevel="0" collapsed="false">
      <c r="A80" s="21"/>
      <c r="B80" s="22" t="s">
        <v>29</v>
      </c>
      <c r="C80" s="23"/>
      <c r="D80" s="23"/>
      <c r="E80" s="23"/>
      <c r="F80" s="23"/>
      <c r="G80" s="24"/>
      <c r="H80" s="25" t="s">
        <v>88</v>
      </c>
      <c r="I80" s="25" t="s">
        <v>72</v>
      </c>
      <c r="J80" s="23" t="n">
        <v>23536</v>
      </c>
      <c r="K80" s="23" t="n">
        <v>23536</v>
      </c>
      <c r="L80" s="23" t="n">
        <v>22830</v>
      </c>
      <c r="M80" s="26" t="n">
        <f aca="false">L80/K80*100</f>
        <v>97.0003399048267</v>
      </c>
    </row>
    <row r="81" customFormat="false" ht="15" hidden="false" customHeight="false" outlineLevel="0" collapsed="false">
      <c r="A81" s="21"/>
      <c r="B81" s="22"/>
      <c r="C81" s="23"/>
      <c r="D81" s="22"/>
      <c r="E81" s="22"/>
      <c r="F81" s="22"/>
      <c r="G81" s="24"/>
      <c r="H81" s="25"/>
      <c r="I81" s="25"/>
      <c r="J81" s="22"/>
      <c r="K81" s="22"/>
      <c r="L81" s="22"/>
      <c r="M81" s="26"/>
    </row>
    <row r="82" customFormat="false" ht="15" hidden="false" customHeight="false" outlineLevel="0" collapsed="false">
      <c r="A82" s="21" t="s">
        <v>96</v>
      </c>
      <c r="B82" s="22" t="s">
        <v>29</v>
      </c>
      <c r="C82" s="23"/>
      <c r="D82" s="22"/>
      <c r="E82" s="22"/>
      <c r="F82" s="22"/>
      <c r="G82" s="24"/>
      <c r="H82" s="25"/>
      <c r="I82" s="25"/>
      <c r="J82" s="22"/>
      <c r="K82" s="22"/>
      <c r="L82" s="22"/>
      <c r="M82" s="26"/>
    </row>
    <row r="83" customFormat="false" ht="30" hidden="false" customHeight="false" outlineLevel="0" collapsed="false">
      <c r="A83" s="21" t="s">
        <v>97</v>
      </c>
      <c r="B83" s="22" t="s">
        <v>29</v>
      </c>
      <c r="C83" s="23"/>
      <c r="D83" s="23" t="n">
        <v>47935614</v>
      </c>
      <c r="E83" s="23" t="n">
        <v>58545784</v>
      </c>
      <c r="F83" s="23" t="n">
        <v>58370232.65</v>
      </c>
      <c r="G83" s="24" t="n">
        <f aca="false">F83/E83*100</f>
        <v>99.7001468969994</v>
      </c>
      <c r="H83" s="25" t="s">
        <v>86</v>
      </c>
      <c r="I83" s="25" t="s">
        <v>87</v>
      </c>
      <c r="J83" s="23" t="n">
        <v>5455</v>
      </c>
      <c r="K83" s="23" t="n">
        <v>5455</v>
      </c>
      <c r="L83" s="23" t="n">
        <v>6513</v>
      </c>
      <c r="M83" s="26" t="n">
        <f aca="false">L83/K83*100</f>
        <v>119.395050412466</v>
      </c>
    </row>
    <row r="84" customFormat="false" ht="30" hidden="false" customHeight="false" outlineLevel="0" collapsed="false">
      <c r="A84" s="21"/>
      <c r="B84" s="22" t="s">
        <v>29</v>
      </c>
      <c r="C84" s="23"/>
      <c r="D84" s="23"/>
      <c r="E84" s="23"/>
      <c r="F84" s="23"/>
      <c r="G84" s="24"/>
      <c r="H84" s="25" t="s">
        <v>88</v>
      </c>
      <c r="I84" s="25" t="s">
        <v>72</v>
      </c>
      <c r="J84" s="23" t="n">
        <v>19822</v>
      </c>
      <c r="K84" s="23" t="n">
        <v>19822</v>
      </c>
      <c r="L84" s="23" t="n">
        <v>17980</v>
      </c>
      <c r="M84" s="26" t="n">
        <f aca="false">L84/K84*100</f>
        <v>90.707294924831</v>
      </c>
    </row>
    <row r="85" customFormat="false" ht="15" hidden="false" customHeight="false" outlineLevel="0" collapsed="false">
      <c r="A85" s="21"/>
      <c r="B85" s="22"/>
      <c r="C85" s="23"/>
      <c r="D85" s="22"/>
      <c r="E85" s="22"/>
      <c r="F85" s="22"/>
      <c r="G85" s="24"/>
      <c r="H85" s="25"/>
      <c r="I85" s="25"/>
      <c r="J85" s="22"/>
      <c r="K85" s="22"/>
      <c r="L85" s="22"/>
      <c r="M85" s="26"/>
    </row>
    <row r="86" customFormat="false" ht="15" hidden="false" customHeight="false" outlineLevel="0" collapsed="false">
      <c r="A86" s="21" t="s">
        <v>98</v>
      </c>
      <c r="B86" s="22" t="s">
        <v>29</v>
      </c>
      <c r="C86" s="23"/>
      <c r="D86" s="22"/>
      <c r="E86" s="22"/>
      <c r="F86" s="22"/>
      <c r="G86" s="24"/>
      <c r="H86" s="25"/>
      <c r="I86" s="25"/>
      <c r="J86" s="22"/>
      <c r="K86" s="22"/>
      <c r="L86" s="22"/>
      <c r="M86" s="26"/>
    </row>
    <row r="87" customFormat="false" ht="15" hidden="false" customHeight="false" outlineLevel="0" collapsed="false">
      <c r="A87" s="21" t="s">
        <v>99</v>
      </c>
      <c r="B87" s="22" t="s">
        <v>29</v>
      </c>
      <c r="C87" s="23"/>
      <c r="D87" s="23" t="n">
        <v>25149499</v>
      </c>
      <c r="E87" s="23" t="n">
        <v>28695824</v>
      </c>
      <c r="F87" s="23" t="n">
        <v>28524891.76</v>
      </c>
      <c r="G87" s="24" t="n">
        <f aca="false">F87/E87*100</f>
        <v>99.4043306092204</v>
      </c>
      <c r="H87" s="25" t="s">
        <v>100</v>
      </c>
      <c r="I87" s="25" t="s">
        <v>72</v>
      </c>
      <c r="J87" s="23" t="n">
        <v>8046</v>
      </c>
      <c r="K87" s="23" t="n">
        <v>8046</v>
      </c>
      <c r="L87" s="23" t="n">
        <v>8626</v>
      </c>
      <c r="M87" s="26" t="n">
        <f aca="false">L87/K87*100</f>
        <v>107.208550832712</v>
      </c>
    </row>
    <row r="88" customFormat="false" ht="15" hidden="false" customHeight="false" outlineLevel="0" collapsed="false">
      <c r="A88" s="21"/>
      <c r="B88" s="22"/>
      <c r="C88" s="23"/>
      <c r="D88" s="22"/>
      <c r="E88" s="22"/>
      <c r="F88" s="22"/>
      <c r="G88" s="24"/>
      <c r="H88" s="25"/>
      <c r="I88" s="25"/>
      <c r="J88" s="22"/>
      <c r="K88" s="22"/>
      <c r="L88" s="22"/>
      <c r="M88" s="26"/>
    </row>
    <row r="89" customFormat="false" ht="15" hidden="false" customHeight="false" outlineLevel="0" collapsed="false">
      <c r="A89" s="21" t="s">
        <v>101</v>
      </c>
      <c r="B89" s="22" t="s">
        <v>29</v>
      </c>
      <c r="C89" s="23"/>
      <c r="D89" s="22"/>
      <c r="E89" s="22"/>
      <c r="F89" s="22"/>
      <c r="G89" s="24"/>
      <c r="H89" s="25"/>
      <c r="I89" s="25"/>
      <c r="J89" s="22"/>
      <c r="K89" s="22"/>
      <c r="L89" s="22"/>
      <c r="M89" s="26"/>
    </row>
    <row r="90" customFormat="false" ht="15" hidden="false" customHeight="false" outlineLevel="0" collapsed="false">
      <c r="A90" s="21" t="s">
        <v>102</v>
      </c>
      <c r="B90" s="22" t="s">
        <v>29</v>
      </c>
      <c r="C90" s="23" t="n">
        <v>7209</v>
      </c>
      <c r="D90" s="22"/>
      <c r="E90" s="22"/>
      <c r="F90" s="22"/>
      <c r="G90" s="24"/>
      <c r="H90" s="25"/>
      <c r="I90" s="25"/>
      <c r="J90" s="22"/>
      <c r="K90" s="22"/>
      <c r="L90" s="22"/>
      <c r="M90" s="26"/>
    </row>
    <row r="91" customFormat="false" ht="15" hidden="false" customHeight="false" outlineLevel="0" collapsed="false">
      <c r="A91" s="21" t="s">
        <v>103</v>
      </c>
      <c r="B91" s="22" t="s">
        <v>29</v>
      </c>
      <c r="C91" s="23"/>
      <c r="D91" s="22"/>
      <c r="E91" s="22"/>
      <c r="F91" s="22"/>
      <c r="G91" s="24"/>
      <c r="H91" s="25"/>
      <c r="I91" s="25"/>
      <c r="J91" s="22"/>
      <c r="K91" s="22"/>
      <c r="L91" s="22"/>
      <c r="M91" s="26"/>
    </row>
    <row r="92" customFormat="false" ht="30.75" hidden="false" customHeight="false" outlineLevel="0" collapsed="false">
      <c r="A92" s="39" t="s">
        <v>104</v>
      </c>
      <c r="B92" s="40" t="s">
        <v>29</v>
      </c>
      <c r="C92" s="41"/>
      <c r="D92" s="41" t="n">
        <v>15144367</v>
      </c>
      <c r="E92" s="41" t="n">
        <v>19073007</v>
      </c>
      <c r="F92" s="41" t="n">
        <v>18912395.16</v>
      </c>
      <c r="G92" s="42" t="n">
        <f aca="false">F92/E92*100</f>
        <v>99.1579102340811</v>
      </c>
      <c r="H92" s="43" t="s">
        <v>86</v>
      </c>
      <c r="I92" s="43" t="s">
        <v>87</v>
      </c>
      <c r="J92" s="41" t="n">
        <v>18265</v>
      </c>
      <c r="K92" s="41" t="n">
        <v>18265</v>
      </c>
      <c r="L92" s="41" t="n">
        <v>17638</v>
      </c>
      <c r="M92" s="44" t="n">
        <f aca="false">L92/K92*100</f>
        <v>96.5672050369559</v>
      </c>
    </row>
    <row r="93" customFormat="false" ht="13.5" hidden="false" customHeight="false" outlineLevel="0" collapsed="false">
      <c r="M93" s="2" t="s">
        <v>0</v>
      </c>
    </row>
    <row r="94" customFormat="false" ht="12.75" hidden="false" customHeight="false" outlineLevel="0" collapsed="false">
      <c r="C94" s="3"/>
      <c r="G94" s="4"/>
      <c r="M94" s="5" t="s">
        <v>105</v>
      </c>
    </row>
    <row r="95" customFormat="false" ht="12.75" hidden="false" customHeight="false" outlineLevel="0" collapsed="false">
      <c r="A95" s="6" t="s">
        <v>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7" t="s">
        <v>3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8"/>
      <c r="B97" s="8"/>
      <c r="C97" s="9"/>
      <c r="D97" s="8"/>
      <c r="E97" s="8"/>
      <c r="F97" s="8"/>
      <c r="G97" s="10"/>
      <c r="H97" s="8"/>
      <c r="I97" s="8"/>
      <c r="J97" s="8"/>
      <c r="K97" s="8"/>
      <c r="L97" s="8"/>
      <c r="M97" s="10"/>
    </row>
    <row r="98" customFormat="false" ht="15" hidden="false" customHeight="false" outlineLevel="0" collapsed="false">
      <c r="A98" s="11" t="s">
        <v>4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5.75" hidden="false" customHeight="false" outlineLevel="0" collapsed="false">
      <c r="A99" s="11" t="s">
        <v>5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3.5" hidden="false" customHeight="false" outlineLevel="0" collapsed="false">
      <c r="A100" s="12" t="s">
        <v>6</v>
      </c>
      <c r="B100" s="13"/>
      <c r="C100" s="13"/>
      <c r="D100" s="13" t="s">
        <v>7</v>
      </c>
      <c r="E100" s="13" t="s">
        <v>7</v>
      </c>
      <c r="F100" s="13" t="s">
        <v>8</v>
      </c>
      <c r="G100" s="13" t="s">
        <v>9</v>
      </c>
      <c r="H100" s="13" t="s">
        <v>10</v>
      </c>
      <c r="I100" s="13" t="s">
        <v>11</v>
      </c>
      <c r="J100" s="13" t="s">
        <v>12</v>
      </c>
      <c r="K100" s="13" t="s">
        <v>12</v>
      </c>
      <c r="L100" s="13" t="s">
        <v>12</v>
      </c>
      <c r="M100" s="14" t="s">
        <v>9</v>
      </c>
    </row>
    <row r="101" customFormat="false" ht="12.75" hidden="false" customHeight="false" outlineLevel="0" collapsed="false">
      <c r="A101" s="15" t="s">
        <v>13</v>
      </c>
      <c r="B101" s="16" t="s">
        <v>14</v>
      </c>
      <c r="C101" s="16" t="s">
        <v>15</v>
      </c>
      <c r="D101" s="16" t="s">
        <v>16</v>
      </c>
      <c r="E101" s="16" t="s">
        <v>17</v>
      </c>
      <c r="F101" s="16" t="s">
        <v>18</v>
      </c>
      <c r="G101" s="16" t="s">
        <v>19</v>
      </c>
      <c r="H101" s="16" t="s">
        <v>20</v>
      </c>
      <c r="I101" s="16" t="s">
        <v>21</v>
      </c>
      <c r="J101" s="16" t="s">
        <v>22</v>
      </c>
      <c r="K101" s="16" t="s">
        <v>23</v>
      </c>
      <c r="L101" s="16" t="s">
        <v>24</v>
      </c>
      <c r="M101" s="17" t="s">
        <v>19</v>
      </c>
    </row>
    <row r="102" customFormat="false" ht="13.5" hidden="false" customHeight="false" outlineLevel="0" collapsed="false">
      <c r="A102" s="18" t="s">
        <v>25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20"/>
    </row>
    <row r="103" customFormat="false" ht="30" hidden="false" customHeight="false" outlineLevel="0" collapsed="false">
      <c r="A103" s="21"/>
      <c r="B103" s="22" t="s">
        <v>29</v>
      </c>
      <c r="C103" s="23"/>
      <c r="D103" s="23"/>
      <c r="E103" s="23"/>
      <c r="F103" s="23"/>
      <c r="G103" s="24"/>
      <c r="H103" s="25" t="s">
        <v>88</v>
      </c>
      <c r="I103" s="25" t="s">
        <v>72</v>
      </c>
      <c r="J103" s="23" t="n">
        <v>2273</v>
      </c>
      <c r="K103" s="23" t="n">
        <v>2273</v>
      </c>
      <c r="L103" s="23" t="n">
        <v>2190</v>
      </c>
      <c r="M103" s="26" t="n">
        <f aca="false">L103/K103*100</f>
        <v>96.3484381874175</v>
      </c>
    </row>
    <row r="104" customFormat="false" ht="15" hidden="false" customHeight="false" outlineLevel="0" collapsed="false">
      <c r="A104" s="21"/>
      <c r="B104" s="22"/>
      <c r="C104" s="23"/>
      <c r="D104" s="22"/>
      <c r="E104" s="22"/>
      <c r="F104" s="22"/>
      <c r="G104" s="24"/>
      <c r="H104" s="25"/>
      <c r="I104" s="25"/>
      <c r="J104" s="22"/>
      <c r="K104" s="22"/>
      <c r="L104" s="22"/>
      <c r="M104" s="26"/>
    </row>
    <row r="105" customFormat="false" ht="15" hidden="false" customHeight="false" outlineLevel="0" collapsed="false">
      <c r="A105" s="21" t="s">
        <v>106</v>
      </c>
      <c r="B105" s="22" t="s">
        <v>29</v>
      </c>
      <c r="C105" s="23"/>
      <c r="D105" s="22"/>
      <c r="E105" s="22"/>
      <c r="F105" s="22"/>
      <c r="G105" s="24"/>
      <c r="H105" s="25"/>
      <c r="I105" s="25"/>
      <c r="J105" s="22"/>
      <c r="K105" s="22"/>
      <c r="L105" s="22"/>
      <c r="M105" s="26"/>
    </row>
    <row r="106" customFormat="false" ht="30" hidden="false" customHeight="false" outlineLevel="0" collapsed="false">
      <c r="A106" s="21" t="s">
        <v>107</v>
      </c>
      <c r="B106" s="22" t="s">
        <v>29</v>
      </c>
      <c r="C106" s="23"/>
      <c r="D106" s="23" t="n">
        <v>10385564</v>
      </c>
      <c r="E106" s="23" t="n">
        <v>12459164</v>
      </c>
      <c r="F106" s="23" t="n">
        <v>12395228.84</v>
      </c>
      <c r="G106" s="24" t="n">
        <f aca="false">F106/E106*100</f>
        <v>99.4868422953579</v>
      </c>
      <c r="H106" s="25" t="s">
        <v>86</v>
      </c>
      <c r="I106" s="25" t="s">
        <v>87</v>
      </c>
      <c r="J106" s="23" t="n">
        <v>11171</v>
      </c>
      <c r="K106" s="23" t="n">
        <v>11171</v>
      </c>
      <c r="L106" s="23" t="n">
        <v>11727</v>
      </c>
      <c r="M106" s="26" t="n">
        <f aca="false">L106/K106*100</f>
        <v>104.977173037329</v>
      </c>
    </row>
    <row r="107" customFormat="false" ht="30" hidden="false" customHeight="false" outlineLevel="0" collapsed="false">
      <c r="A107" s="21"/>
      <c r="B107" s="22" t="s">
        <v>29</v>
      </c>
      <c r="C107" s="23"/>
      <c r="D107" s="23"/>
      <c r="E107" s="23"/>
      <c r="F107" s="23"/>
      <c r="G107" s="24"/>
      <c r="H107" s="25" t="s">
        <v>88</v>
      </c>
      <c r="I107" s="25" t="s">
        <v>72</v>
      </c>
      <c r="J107" s="23" t="n">
        <v>1103</v>
      </c>
      <c r="K107" s="23" t="n">
        <v>1103</v>
      </c>
      <c r="L107" s="23" t="n">
        <v>2952</v>
      </c>
      <c r="M107" s="26" t="n">
        <f aca="false">L107/K107*100</f>
        <v>267.633726201269</v>
      </c>
    </row>
    <row r="108" customFormat="false" ht="15" hidden="false" customHeight="false" outlineLevel="0" collapsed="false">
      <c r="A108" s="21"/>
      <c r="B108" s="22"/>
      <c r="C108" s="23"/>
      <c r="D108" s="22"/>
      <c r="E108" s="22"/>
      <c r="F108" s="22"/>
      <c r="G108" s="24"/>
      <c r="H108" s="25"/>
      <c r="I108" s="25"/>
      <c r="J108" s="22"/>
      <c r="K108" s="22"/>
      <c r="L108" s="22"/>
      <c r="M108" s="26"/>
    </row>
    <row r="109" customFormat="false" ht="30" hidden="false" customHeight="false" outlineLevel="0" collapsed="false">
      <c r="A109" s="21" t="s">
        <v>108</v>
      </c>
      <c r="B109" s="22" t="s">
        <v>29</v>
      </c>
      <c r="C109" s="23"/>
      <c r="D109" s="22"/>
      <c r="E109" s="22"/>
      <c r="F109" s="22"/>
      <c r="G109" s="24"/>
      <c r="H109" s="25"/>
      <c r="I109" s="25"/>
      <c r="J109" s="22"/>
      <c r="K109" s="22"/>
      <c r="L109" s="22"/>
      <c r="M109" s="26"/>
    </row>
    <row r="110" customFormat="false" ht="30" hidden="false" customHeight="false" outlineLevel="0" collapsed="false">
      <c r="A110" s="21" t="s">
        <v>109</v>
      </c>
      <c r="B110" s="22" t="s">
        <v>29</v>
      </c>
      <c r="C110" s="23"/>
      <c r="D110" s="23" t="n">
        <v>29071464</v>
      </c>
      <c r="E110" s="23" t="n">
        <v>16729440</v>
      </c>
      <c r="F110" s="23" t="n">
        <v>16641638.58</v>
      </c>
      <c r="G110" s="24" t="n">
        <f aca="false">F110/E110*100</f>
        <v>99.4751682064672</v>
      </c>
      <c r="H110" s="25" t="s">
        <v>86</v>
      </c>
      <c r="I110" s="25" t="s">
        <v>87</v>
      </c>
      <c r="J110" s="23" t="n">
        <v>13967</v>
      </c>
      <c r="K110" s="23" t="n">
        <v>13967</v>
      </c>
      <c r="L110" s="23" t="n">
        <v>6307</v>
      </c>
      <c r="M110" s="26" t="n">
        <f aca="false">L110/K110*100</f>
        <v>45.1564401804253</v>
      </c>
    </row>
    <row r="111" customFormat="false" ht="30" hidden="false" customHeight="false" outlineLevel="0" collapsed="false">
      <c r="A111" s="21"/>
      <c r="B111" s="22" t="s">
        <v>29</v>
      </c>
      <c r="C111" s="23"/>
      <c r="D111" s="23"/>
      <c r="E111" s="23"/>
      <c r="F111" s="23"/>
      <c r="G111" s="24"/>
      <c r="H111" s="25" t="s">
        <v>88</v>
      </c>
      <c r="I111" s="25" t="s">
        <v>72</v>
      </c>
      <c r="J111" s="23" t="n">
        <v>14650</v>
      </c>
      <c r="K111" s="23" t="n">
        <v>14650</v>
      </c>
      <c r="L111" s="23" t="n">
        <v>41515</v>
      </c>
      <c r="M111" s="26" t="n">
        <f aca="false">L111/K111*100</f>
        <v>283.378839590444</v>
      </c>
    </row>
    <row r="112" customFormat="false" ht="15" hidden="false" customHeight="false" outlineLevel="0" collapsed="false">
      <c r="A112" s="21"/>
      <c r="B112" s="22"/>
      <c r="C112" s="23"/>
      <c r="D112" s="22"/>
      <c r="E112" s="22"/>
      <c r="F112" s="22"/>
      <c r="G112" s="24"/>
      <c r="H112" s="25"/>
      <c r="I112" s="25"/>
      <c r="J112" s="22"/>
      <c r="K112" s="22"/>
      <c r="L112" s="22"/>
      <c r="M112" s="26"/>
    </row>
    <row r="113" customFormat="false" ht="15" hidden="false" customHeight="false" outlineLevel="0" collapsed="false">
      <c r="A113" s="21" t="s">
        <v>110</v>
      </c>
      <c r="B113" s="22" t="s">
        <v>29</v>
      </c>
      <c r="C113" s="23"/>
      <c r="D113" s="22"/>
      <c r="E113" s="22"/>
      <c r="F113" s="22"/>
      <c r="G113" s="24"/>
      <c r="H113" s="25"/>
      <c r="I113" s="25"/>
      <c r="J113" s="22"/>
      <c r="K113" s="22"/>
      <c r="L113" s="22"/>
      <c r="M113" s="26"/>
    </row>
    <row r="114" customFormat="false" ht="30" hidden="false" customHeight="false" outlineLevel="0" collapsed="false">
      <c r="A114" s="21" t="s">
        <v>111</v>
      </c>
      <c r="B114" s="22" t="s">
        <v>29</v>
      </c>
      <c r="C114" s="23"/>
      <c r="D114" s="23" t="n">
        <v>11256625</v>
      </c>
      <c r="E114" s="23" t="n">
        <v>13458815</v>
      </c>
      <c r="F114" s="23" t="n">
        <v>13343481.39</v>
      </c>
      <c r="G114" s="24" t="n">
        <f aca="false">F114/E114*100</f>
        <v>99.1430626693361</v>
      </c>
      <c r="H114" s="25" t="s">
        <v>86</v>
      </c>
      <c r="I114" s="25" t="s">
        <v>87</v>
      </c>
      <c r="J114" s="23" t="n">
        <v>25682</v>
      </c>
      <c r="K114" s="23" t="n">
        <v>25682</v>
      </c>
      <c r="L114" s="23" t="n">
        <v>19857</v>
      </c>
      <c r="M114" s="26" t="n">
        <f aca="false">L114/K114*100</f>
        <v>77.3187446460556</v>
      </c>
    </row>
    <row r="115" s="49" customFormat="true" ht="15" hidden="false" customHeight="false" outlineLevel="0" collapsed="false">
      <c r="A115" s="21"/>
      <c r="B115" s="22"/>
      <c r="C115" s="23"/>
      <c r="D115" s="23"/>
      <c r="E115" s="23"/>
      <c r="F115" s="23"/>
      <c r="G115" s="24"/>
      <c r="H115" s="25"/>
      <c r="I115" s="25"/>
      <c r="J115" s="23"/>
      <c r="K115" s="23"/>
      <c r="L115" s="23"/>
      <c r="M115" s="26"/>
    </row>
    <row r="116" customFormat="false" ht="15" hidden="false" customHeight="false" outlineLevel="0" collapsed="false">
      <c r="A116" s="21"/>
      <c r="B116" s="22"/>
      <c r="C116" s="23"/>
      <c r="D116" s="23"/>
      <c r="E116" s="23"/>
      <c r="F116" s="23"/>
      <c r="G116" s="24"/>
      <c r="H116" s="25"/>
      <c r="I116" s="25"/>
      <c r="J116" s="23"/>
      <c r="K116" s="23"/>
      <c r="L116" s="23"/>
      <c r="M116" s="26"/>
    </row>
    <row r="117" customFormat="false" ht="30" hidden="false" customHeight="false" outlineLevel="0" collapsed="false">
      <c r="A117" s="21"/>
      <c r="B117" s="22" t="s">
        <v>29</v>
      </c>
      <c r="C117" s="23"/>
      <c r="D117" s="23"/>
      <c r="E117" s="23"/>
      <c r="F117" s="23"/>
      <c r="G117" s="24"/>
      <c r="H117" s="25" t="s">
        <v>88</v>
      </c>
      <c r="I117" s="25" t="s">
        <v>72</v>
      </c>
      <c r="J117" s="23" t="n">
        <v>35430</v>
      </c>
      <c r="K117" s="23" t="n">
        <v>35430</v>
      </c>
      <c r="L117" s="23" t="n">
        <v>33994</v>
      </c>
      <c r="M117" s="26" t="n">
        <f aca="false">L117/K117*100</f>
        <v>95.9469376234829</v>
      </c>
    </row>
    <row r="118" customFormat="false" ht="30" hidden="false" customHeight="false" outlineLevel="0" collapsed="false">
      <c r="A118" s="21"/>
      <c r="B118" s="22" t="s">
        <v>14</v>
      </c>
      <c r="C118" s="23"/>
      <c r="D118" s="23" t="n">
        <v>3465000</v>
      </c>
      <c r="E118" s="23" t="n">
        <v>0</v>
      </c>
      <c r="F118" s="23" t="n">
        <v>0</v>
      </c>
      <c r="G118" s="24" t="n">
        <v>0</v>
      </c>
      <c r="H118" s="25" t="s">
        <v>112</v>
      </c>
      <c r="I118" s="25" t="s">
        <v>90</v>
      </c>
      <c r="J118" s="38" t="n">
        <v>66</v>
      </c>
      <c r="K118" s="38" t="n">
        <v>100</v>
      </c>
      <c r="L118" s="38" t="n">
        <v>0</v>
      </c>
      <c r="M118" s="26" t="n">
        <f aca="false">L118/K118*100</f>
        <v>0</v>
      </c>
    </row>
    <row r="119" customFormat="false" ht="15" hidden="false" customHeight="false" outlineLevel="0" collapsed="false">
      <c r="A119" s="21"/>
      <c r="B119" s="22"/>
      <c r="C119" s="23"/>
      <c r="D119" s="22"/>
      <c r="E119" s="22"/>
      <c r="F119" s="22"/>
      <c r="G119" s="24"/>
      <c r="H119" s="25"/>
      <c r="I119" s="25"/>
      <c r="J119" s="22"/>
      <c r="K119" s="22"/>
      <c r="L119" s="22"/>
      <c r="M119" s="26"/>
    </row>
    <row r="120" customFormat="false" ht="15" hidden="false" customHeight="false" outlineLevel="0" collapsed="false">
      <c r="A120" s="21" t="s">
        <v>113</v>
      </c>
      <c r="B120" s="22" t="s">
        <v>29</v>
      </c>
      <c r="C120" s="23"/>
      <c r="D120" s="22"/>
      <c r="E120" s="22"/>
      <c r="F120" s="22"/>
      <c r="G120" s="24"/>
      <c r="H120" s="25"/>
      <c r="I120" s="25"/>
      <c r="J120" s="22"/>
      <c r="K120" s="22"/>
      <c r="L120" s="22"/>
      <c r="M120" s="26"/>
    </row>
    <row r="121" customFormat="false" ht="30" hidden="false" customHeight="false" outlineLevel="0" collapsed="false">
      <c r="A121" s="21" t="s">
        <v>114</v>
      </c>
      <c r="B121" s="22" t="s">
        <v>29</v>
      </c>
      <c r="C121" s="23"/>
      <c r="D121" s="23" t="n">
        <v>43494851</v>
      </c>
      <c r="E121" s="23" t="n">
        <v>53975511</v>
      </c>
      <c r="F121" s="23" t="n">
        <v>53854422.21</v>
      </c>
      <c r="G121" s="24" t="n">
        <f aca="false">F121/E121*100</f>
        <v>99.7756597617019</v>
      </c>
      <c r="H121" s="25" t="s">
        <v>115</v>
      </c>
      <c r="I121" s="25" t="s">
        <v>72</v>
      </c>
      <c r="J121" s="23" t="n">
        <v>100</v>
      </c>
      <c r="K121" s="23" t="n">
        <v>100</v>
      </c>
      <c r="L121" s="23" t="n">
        <v>197</v>
      </c>
      <c r="M121" s="26" t="n">
        <f aca="false">L121/K121*100</f>
        <v>197</v>
      </c>
    </row>
    <row r="122" customFormat="false" ht="15" hidden="false" customHeight="false" outlineLevel="0" collapsed="false">
      <c r="A122" s="21"/>
      <c r="B122" s="22"/>
      <c r="C122" s="23"/>
      <c r="D122" s="22"/>
      <c r="E122" s="22"/>
      <c r="F122" s="22"/>
      <c r="G122" s="24"/>
      <c r="H122" s="25"/>
      <c r="I122" s="25"/>
      <c r="J122" s="22"/>
      <c r="K122" s="22"/>
      <c r="L122" s="22"/>
      <c r="M122" s="26"/>
    </row>
    <row r="123" customFormat="false" ht="30" hidden="false" customHeight="false" outlineLevel="0" collapsed="false">
      <c r="A123" s="21" t="s">
        <v>116</v>
      </c>
      <c r="B123" s="22" t="s">
        <v>29</v>
      </c>
      <c r="C123" s="23"/>
      <c r="D123" s="22"/>
      <c r="E123" s="22"/>
      <c r="F123" s="22"/>
      <c r="G123" s="24"/>
      <c r="H123" s="25"/>
      <c r="I123" s="25"/>
      <c r="J123" s="22"/>
      <c r="K123" s="22"/>
      <c r="L123" s="22"/>
      <c r="M123" s="26"/>
    </row>
    <row r="124" customFormat="false" ht="30" hidden="false" customHeight="false" outlineLevel="0" collapsed="false">
      <c r="A124" s="21" t="s">
        <v>117</v>
      </c>
      <c r="B124" s="22" t="s">
        <v>29</v>
      </c>
      <c r="C124" s="23"/>
      <c r="D124" s="23" t="n">
        <v>5342768</v>
      </c>
      <c r="E124" s="23" t="n">
        <v>5929758</v>
      </c>
      <c r="F124" s="23" t="n">
        <v>5803812.77</v>
      </c>
      <c r="G124" s="24" t="n">
        <f aca="false">F124/E124*100</f>
        <v>97.8760477240387</v>
      </c>
      <c r="H124" s="25" t="s">
        <v>100</v>
      </c>
      <c r="I124" s="25" t="s">
        <v>72</v>
      </c>
      <c r="J124" s="23" t="n">
        <v>584</v>
      </c>
      <c r="K124" s="23" t="n">
        <v>584</v>
      </c>
      <c r="L124" s="23" t="n">
        <v>596</v>
      </c>
      <c r="M124" s="26" t="n">
        <f aca="false">L124/K124*100</f>
        <v>102.054794520548</v>
      </c>
    </row>
    <row r="125" customFormat="false" ht="15" hidden="false" customHeight="false" outlineLevel="0" collapsed="false">
      <c r="A125" s="21"/>
      <c r="B125" s="22"/>
      <c r="C125" s="23"/>
      <c r="D125" s="22"/>
      <c r="E125" s="22"/>
      <c r="F125" s="22"/>
      <c r="G125" s="24"/>
      <c r="H125" s="25"/>
      <c r="I125" s="25"/>
      <c r="J125" s="22"/>
      <c r="K125" s="22"/>
      <c r="L125" s="22"/>
      <c r="M125" s="26"/>
    </row>
    <row r="126" customFormat="false" ht="15" hidden="false" customHeight="false" outlineLevel="0" collapsed="false">
      <c r="A126" s="21" t="s">
        <v>118</v>
      </c>
      <c r="B126" s="22" t="s">
        <v>29</v>
      </c>
      <c r="C126" s="23"/>
      <c r="D126" s="22"/>
      <c r="E126" s="22"/>
      <c r="F126" s="22"/>
      <c r="G126" s="24"/>
      <c r="H126" s="25"/>
      <c r="I126" s="25"/>
      <c r="J126" s="22"/>
      <c r="K126" s="22"/>
      <c r="L126" s="22"/>
      <c r="M126" s="26"/>
    </row>
    <row r="127" customFormat="false" ht="30" hidden="false" customHeight="false" outlineLevel="0" collapsed="false">
      <c r="A127" s="21" t="s">
        <v>119</v>
      </c>
      <c r="B127" s="22" t="s">
        <v>29</v>
      </c>
      <c r="C127" s="23"/>
      <c r="D127" s="23" t="n">
        <v>15141342</v>
      </c>
      <c r="E127" s="23" t="n">
        <v>17727432</v>
      </c>
      <c r="F127" s="23" t="n">
        <v>17640962.78</v>
      </c>
      <c r="G127" s="24" t="n">
        <f aca="false">F127/E127*100</f>
        <v>99.5122292952527</v>
      </c>
      <c r="H127" s="25" t="s">
        <v>120</v>
      </c>
      <c r="I127" s="25" t="s">
        <v>87</v>
      </c>
      <c r="J127" s="23" t="n">
        <v>43255</v>
      </c>
      <c r="K127" s="23" t="n">
        <v>43255</v>
      </c>
      <c r="L127" s="23" t="n">
        <v>37334</v>
      </c>
      <c r="M127" s="26" t="n">
        <f aca="false">L127/K127*100</f>
        <v>86.3114090856548</v>
      </c>
    </row>
    <row r="128" customFormat="false" ht="30" hidden="false" customHeight="false" outlineLevel="0" collapsed="false">
      <c r="A128" s="21"/>
      <c r="B128" s="22" t="s">
        <v>29</v>
      </c>
      <c r="C128" s="23"/>
      <c r="D128" s="23"/>
      <c r="E128" s="23"/>
      <c r="F128" s="23"/>
      <c r="G128" s="24"/>
      <c r="H128" s="25" t="s">
        <v>121</v>
      </c>
      <c r="I128" s="25" t="s">
        <v>72</v>
      </c>
      <c r="J128" s="23" t="n">
        <v>4607</v>
      </c>
      <c r="K128" s="23" t="n">
        <v>4607</v>
      </c>
      <c r="L128" s="23" t="n">
        <v>6110</v>
      </c>
      <c r="M128" s="26" t="n">
        <f aca="false">L128/K128*100</f>
        <v>132.624267419145</v>
      </c>
    </row>
    <row r="129" customFormat="false" ht="15" hidden="false" customHeight="false" outlineLevel="0" collapsed="false">
      <c r="A129" s="21"/>
      <c r="B129" s="22"/>
      <c r="C129" s="23"/>
      <c r="D129" s="22"/>
      <c r="E129" s="22"/>
      <c r="F129" s="22"/>
      <c r="G129" s="24"/>
      <c r="H129" s="25"/>
      <c r="I129" s="25"/>
      <c r="J129" s="22"/>
      <c r="K129" s="22"/>
      <c r="L129" s="22"/>
      <c r="M129" s="26"/>
    </row>
    <row r="130" customFormat="false" ht="15" hidden="false" customHeight="false" outlineLevel="0" collapsed="false">
      <c r="A130" s="21" t="s">
        <v>122</v>
      </c>
      <c r="B130" s="22" t="s">
        <v>29</v>
      </c>
      <c r="C130" s="23"/>
      <c r="D130" s="22"/>
      <c r="E130" s="22"/>
      <c r="F130" s="22"/>
      <c r="G130" s="24"/>
      <c r="H130" s="25"/>
      <c r="I130" s="25"/>
      <c r="J130" s="22"/>
      <c r="K130" s="22"/>
      <c r="L130" s="22"/>
      <c r="M130" s="26"/>
    </row>
    <row r="131" customFormat="false" ht="30" hidden="false" customHeight="false" outlineLevel="0" collapsed="false">
      <c r="A131" s="21" t="s">
        <v>123</v>
      </c>
      <c r="B131" s="22" t="s">
        <v>29</v>
      </c>
      <c r="C131" s="23"/>
      <c r="D131" s="23" t="n">
        <v>7132581</v>
      </c>
      <c r="E131" s="23" t="n">
        <v>8784635</v>
      </c>
      <c r="F131" s="23" t="n">
        <v>8684433.98</v>
      </c>
      <c r="G131" s="24" t="n">
        <f aca="false">F131/E131*100</f>
        <v>98.8593604628992</v>
      </c>
      <c r="H131" s="25" t="s">
        <v>86</v>
      </c>
      <c r="I131" s="25" t="s">
        <v>87</v>
      </c>
      <c r="J131" s="23" t="n">
        <v>2383</v>
      </c>
      <c r="K131" s="23" t="n">
        <v>2383</v>
      </c>
      <c r="L131" s="23" t="n">
        <v>9655</v>
      </c>
      <c r="M131" s="26" t="n">
        <f aca="false">L131/K131*100</f>
        <v>405.161561057491</v>
      </c>
    </row>
    <row r="132" customFormat="false" ht="30" hidden="false" customHeight="false" outlineLevel="0" collapsed="false">
      <c r="A132" s="21"/>
      <c r="B132" s="22" t="s">
        <v>29</v>
      </c>
      <c r="C132" s="23"/>
      <c r="D132" s="23"/>
      <c r="E132" s="23"/>
      <c r="F132" s="23"/>
      <c r="G132" s="24"/>
      <c r="H132" s="25" t="s">
        <v>88</v>
      </c>
      <c r="I132" s="25" t="s">
        <v>72</v>
      </c>
      <c r="J132" s="23" t="n">
        <v>3074</v>
      </c>
      <c r="K132" s="23" t="n">
        <v>3074</v>
      </c>
      <c r="L132" s="23" t="n">
        <v>1383</v>
      </c>
      <c r="M132" s="26" t="n">
        <f aca="false">L132/K132*100</f>
        <v>44.9902407286923</v>
      </c>
    </row>
    <row r="133" customFormat="false" ht="15" hidden="false" customHeight="false" outlineLevel="0" collapsed="false">
      <c r="A133" s="21"/>
      <c r="B133" s="22"/>
      <c r="C133" s="23"/>
      <c r="D133" s="22"/>
      <c r="E133" s="22"/>
      <c r="F133" s="22"/>
      <c r="G133" s="24"/>
      <c r="H133" s="25"/>
      <c r="I133" s="25"/>
      <c r="J133" s="22"/>
      <c r="K133" s="22"/>
      <c r="L133" s="22"/>
      <c r="M133" s="26"/>
    </row>
    <row r="134" customFormat="false" ht="15" hidden="false" customHeight="false" outlineLevel="0" collapsed="false">
      <c r="A134" s="21" t="s">
        <v>124</v>
      </c>
      <c r="B134" s="22" t="s">
        <v>29</v>
      </c>
      <c r="C134" s="23"/>
      <c r="D134" s="22"/>
      <c r="E134" s="22"/>
      <c r="F134" s="22"/>
      <c r="G134" s="24"/>
      <c r="H134" s="25"/>
      <c r="I134" s="25"/>
      <c r="J134" s="22"/>
      <c r="K134" s="22"/>
      <c r="L134" s="22"/>
      <c r="M134" s="26"/>
    </row>
    <row r="135" customFormat="false" ht="30.75" hidden="false" customHeight="false" outlineLevel="0" collapsed="false">
      <c r="A135" s="39" t="s">
        <v>125</v>
      </c>
      <c r="B135" s="40" t="s">
        <v>29</v>
      </c>
      <c r="C135" s="41"/>
      <c r="D135" s="41" t="n">
        <v>6595643</v>
      </c>
      <c r="E135" s="41" t="n">
        <v>7711333</v>
      </c>
      <c r="F135" s="41" t="n">
        <v>7588571.21</v>
      </c>
      <c r="G135" s="42" t="n">
        <f aca="false">F135/E135*100</f>
        <v>98.4080341232832</v>
      </c>
      <c r="H135" s="43" t="s">
        <v>86</v>
      </c>
      <c r="I135" s="43" t="s">
        <v>87</v>
      </c>
      <c r="J135" s="41" t="n">
        <v>7056</v>
      </c>
      <c r="K135" s="41" t="n">
        <v>7056</v>
      </c>
      <c r="L135" s="41" t="n">
        <v>3571</v>
      </c>
      <c r="M135" s="44" t="n">
        <f aca="false">L135/K135*100</f>
        <v>50.609410430839</v>
      </c>
    </row>
    <row r="136" customFormat="false" ht="13.5" hidden="false" customHeight="false" outlineLevel="0" collapsed="false">
      <c r="M136" s="2" t="s">
        <v>0</v>
      </c>
    </row>
    <row r="137" customFormat="false" ht="12.75" hidden="false" customHeight="false" outlineLevel="0" collapsed="false">
      <c r="C137" s="3"/>
      <c r="G137" s="4"/>
      <c r="M137" s="5" t="s">
        <v>126</v>
      </c>
    </row>
    <row r="138" customFormat="false" ht="12.75" hidden="false" customHeight="false" outlineLevel="0" collapsed="false">
      <c r="A138" s="6" t="s">
        <v>2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7" t="s">
        <v>3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8"/>
      <c r="B140" s="8"/>
      <c r="C140" s="9"/>
      <c r="D140" s="8"/>
      <c r="E140" s="8"/>
      <c r="F140" s="8"/>
      <c r="G140" s="10"/>
      <c r="H140" s="8"/>
      <c r="I140" s="8"/>
      <c r="J140" s="8"/>
      <c r="K140" s="8"/>
      <c r="L140" s="8"/>
      <c r="M140" s="10"/>
    </row>
    <row r="141" customFormat="false" ht="15" hidden="false" customHeight="false" outlineLevel="0" collapsed="false">
      <c r="A141" s="11" t="s">
        <v>4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5.75" hidden="false" customHeight="false" outlineLevel="0" collapsed="false">
      <c r="A142" s="11" t="s">
        <v>5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13.5" hidden="false" customHeight="false" outlineLevel="0" collapsed="false">
      <c r="A143" s="12" t="s">
        <v>6</v>
      </c>
      <c r="B143" s="13"/>
      <c r="C143" s="13"/>
      <c r="D143" s="13" t="s">
        <v>7</v>
      </c>
      <c r="E143" s="13" t="s">
        <v>7</v>
      </c>
      <c r="F143" s="13" t="s">
        <v>8</v>
      </c>
      <c r="G143" s="13" t="s">
        <v>9</v>
      </c>
      <c r="H143" s="13" t="s">
        <v>10</v>
      </c>
      <c r="I143" s="13" t="s">
        <v>11</v>
      </c>
      <c r="J143" s="13" t="s">
        <v>12</v>
      </c>
      <c r="K143" s="13" t="s">
        <v>12</v>
      </c>
      <c r="L143" s="13" t="s">
        <v>12</v>
      </c>
      <c r="M143" s="14" t="s">
        <v>9</v>
      </c>
    </row>
    <row r="144" customFormat="false" ht="12.75" hidden="false" customHeight="false" outlineLevel="0" collapsed="false">
      <c r="A144" s="15" t="s">
        <v>13</v>
      </c>
      <c r="B144" s="16" t="s">
        <v>14</v>
      </c>
      <c r="C144" s="16" t="s">
        <v>15</v>
      </c>
      <c r="D144" s="16" t="s">
        <v>16</v>
      </c>
      <c r="E144" s="16" t="s">
        <v>17</v>
      </c>
      <c r="F144" s="16" t="s">
        <v>18</v>
      </c>
      <c r="G144" s="16" t="s">
        <v>19</v>
      </c>
      <c r="H144" s="16" t="s">
        <v>20</v>
      </c>
      <c r="I144" s="16" t="s">
        <v>21</v>
      </c>
      <c r="J144" s="16" t="s">
        <v>22</v>
      </c>
      <c r="K144" s="16" t="s">
        <v>23</v>
      </c>
      <c r="L144" s="16" t="s">
        <v>24</v>
      </c>
      <c r="M144" s="17" t="s">
        <v>19</v>
      </c>
    </row>
    <row r="145" customFormat="false" ht="13.5" hidden="false" customHeight="false" outlineLevel="0" collapsed="false">
      <c r="A145" s="18" t="s">
        <v>25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20"/>
    </row>
    <row r="146" customFormat="false" ht="30" hidden="false" customHeight="false" outlineLevel="0" collapsed="false">
      <c r="A146" s="21"/>
      <c r="B146" s="22" t="s">
        <v>29</v>
      </c>
      <c r="C146" s="23"/>
      <c r="D146" s="23"/>
      <c r="E146" s="23"/>
      <c r="F146" s="23"/>
      <c r="G146" s="24"/>
      <c r="H146" s="25" t="s">
        <v>88</v>
      </c>
      <c r="I146" s="25" t="s">
        <v>72</v>
      </c>
      <c r="J146" s="23" t="n">
        <v>1491</v>
      </c>
      <c r="K146" s="23" t="n">
        <v>1491</v>
      </c>
      <c r="L146" s="23" t="n">
        <v>1924</v>
      </c>
      <c r="M146" s="26" t="n">
        <f aca="false">L146/K146*100</f>
        <v>129.040912139504</v>
      </c>
    </row>
    <row r="147" customFormat="false" ht="15" hidden="false" customHeight="false" outlineLevel="0" collapsed="false">
      <c r="A147" s="21"/>
      <c r="B147" s="22"/>
      <c r="C147" s="23"/>
      <c r="D147" s="22"/>
      <c r="E147" s="22"/>
      <c r="F147" s="22"/>
      <c r="G147" s="24"/>
      <c r="H147" s="25"/>
      <c r="I147" s="25"/>
      <c r="J147" s="22"/>
      <c r="K147" s="22"/>
      <c r="L147" s="22"/>
      <c r="M147" s="26"/>
    </row>
    <row r="148" customFormat="false" ht="15" hidden="false" customHeight="false" outlineLevel="0" collapsed="false">
      <c r="A148" s="21" t="s">
        <v>127</v>
      </c>
      <c r="B148" s="22" t="s">
        <v>29</v>
      </c>
      <c r="C148" s="23"/>
      <c r="D148" s="22"/>
      <c r="E148" s="22"/>
      <c r="F148" s="22"/>
      <c r="G148" s="24"/>
      <c r="H148" s="25"/>
      <c r="I148" s="25"/>
      <c r="J148" s="22"/>
      <c r="K148" s="22"/>
      <c r="L148" s="22"/>
      <c r="M148" s="26"/>
    </row>
    <row r="149" customFormat="false" ht="30" hidden="false" customHeight="false" outlineLevel="0" collapsed="false">
      <c r="A149" s="21" t="s">
        <v>128</v>
      </c>
      <c r="B149" s="22" t="s">
        <v>29</v>
      </c>
      <c r="C149" s="23"/>
      <c r="D149" s="23" t="n">
        <v>13441267</v>
      </c>
      <c r="E149" s="23" t="n">
        <v>15137581</v>
      </c>
      <c r="F149" s="23" t="n">
        <v>15010449.44</v>
      </c>
      <c r="G149" s="24" t="n">
        <f aca="false">F149/E149*100</f>
        <v>99.1601593411787</v>
      </c>
      <c r="H149" s="25" t="s">
        <v>86</v>
      </c>
      <c r="I149" s="25" t="s">
        <v>87</v>
      </c>
      <c r="J149" s="23" t="n">
        <v>17555</v>
      </c>
      <c r="K149" s="23" t="n">
        <v>17555</v>
      </c>
      <c r="L149" s="23" t="n">
        <v>7916</v>
      </c>
      <c r="M149" s="26" t="n">
        <f aca="false">L149/K149*100</f>
        <v>45.09256622045</v>
      </c>
    </row>
    <row r="150" customFormat="false" ht="30" hidden="false" customHeight="false" outlineLevel="0" collapsed="false">
      <c r="A150" s="21"/>
      <c r="B150" s="22" t="s">
        <v>29</v>
      </c>
      <c r="C150" s="23"/>
      <c r="D150" s="23"/>
      <c r="E150" s="23"/>
      <c r="F150" s="23"/>
      <c r="G150" s="24"/>
      <c r="H150" s="25" t="s">
        <v>88</v>
      </c>
      <c r="I150" s="25" t="s">
        <v>72</v>
      </c>
      <c r="J150" s="23" t="n">
        <v>1358</v>
      </c>
      <c r="K150" s="23" t="n">
        <v>1358</v>
      </c>
      <c r="L150" s="23" t="n">
        <v>2243</v>
      </c>
      <c r="M150" s="26" t="n">
        <f aca="false">L150/K150*100</f>
        <v>165.169366715758</v>
      </c>
    </row>
    <row r="151" customFormat="false" ht="30" hidden="false" customHeight="false" outlineLevel="0" collapsed="false">
      <c r="A151" s="21"/>
      <c r="B151" s="22" t="s">
        <v>14</v>
      </c>
      <c r="C151" s="23"/>
      <c r="D151" s="23" t="n">
        <v>400000</v>
      </c>
      <c r="E151" s="23" t="n">
        <v>0</v>
      </c>
      <c r="F151" s="23" t="n">
        <v>0</v>
      </c>
      <c r="G151" s="24" t="n">
        <v>0</v>
      </c>
      <c r="H151" s="25" t="s">
        <v>112</v>
      </c>
      <c r="I151" s="25" t="s">
        <v>90</v>
      </c>
      <c r="J151" s="38" t="n">
        <v>100</v>
      </c>
      <c r="K151" s="38" t="n">
        <v>100</v>
      </c>
      <c r="L151" s="38" t="n">
        <v>0</v>
      </c>
      <c r="M151" s="26" t="n">
        <f aca="false">L151/K151*100</f>
        <v>0</v>
      </c>
    </row>
    <row r="152" customFormat="false" ht="15" hidden="false" customHeight="false" outlineLevel="0" collapsed="false">
      <c r="A152" s="21"/>
      <c r="B152" s="22"/>
      <c r="C152" s="23"/>
      <c r="D152" s="22"/>
      <c r="E152" s="22"/>
      <c r="F152" s="22"/>
      <c r="G152" s="24"/>
      <c r="H152" s="25"/>
      <c r="I152" s="25"/>
      <c r="J152" s="22"/>
      <c r="K152" s="22"/>
      <c r="L152" s="22"/>
      <c r="M152" s="26"/>
    </row>
    <row r="153" customFormat="false" ht="15" hidden="false" customHeight="false" outlineLevel="0" collapsed="false">
      <c r="A153" s="21" t="s">
        <v>129</v>
      </c>
      <c r="B153" s="22" t="s">
        <v>29</v>
      </c>
      <c r="C153" s="23"/>
      <c r="D153" s="22"/>
      <c r="E153" s="22"/>
      <c r="F153" s="22"/>
      <c r="G153" s="24"/>
      <c r="H153" s="25"/>
      <c r="I153" s="25"/>
      <c r="J153" s="22"/>
      <c r="K153" s="22"/>
      <c r="L153" s="22"/>
      <c r="M153" s="26"/>
    </row>
    <row r="154" customFormat="false" ht="30" hidden="false" customHeight="false" outlineLevel="0" collapsed="false">
      <c r="A154" s="21" t="s">
        <v>130</v>
      </c>
      <c r="B154" s="22" t="s">
        <v>29</v>
      </c>
      <c r="C154" s="23"/>
      <c r="D154" s="23" t="n">
        <v>10877216</v>
      </c>
      <c r="E154" s="23" t="n">
        <v>13669711</v>
      </c>
      <c r="F154" s="23" t="n">
        <v>13475157.9</v>
      </c>
      <c r="G154" s="24" t="n">
        <f aca="false">F154/E154*100</f>
        <v>98.5767577675929</v>
      </c>
      <c r="H154" s="25" t="s">
        <v>86</v>
      </c>
      <c r="I154" s="25" t="s">
        <v>87</v>
      </c>
      <c r="J154" s="23" t="n">
        <v>14633</v>
      </c>
      <c r="K154" s="23" t="n">
        <v>14633</v>
      </c>
      <c r="L154" s="23" t="n">
        <v>46507</v>
      </c>
      <c r="M154" s="26" t="n">
        <f aca="false">L154/K154*100</f>
        <v>317.82272944714</v>
      </c>
    </row>
    <row r="155" customFormat="false" ht="30" hidden="false" customHeight="false" outlineLevel="0" collapsed="false">
      <c r="A155" s="21"/>
      <c r="B155" s="22" t="s">
        <v>29</v>
      </c>
      <c r="C155" s="23"/>
      <c r="D155" s="23"/>
      <c r="E155" s="23"/>
      <c r="F155" s="23"/>
      <c r="G155" s="24"/>
      <c r="H155" s="25" t="s">
        <v>88</v>
      </c>
      <c r="I155" s="25" t="s">
        <v>72</v>
      </c>
      <c r="J155" s="23" t="n">
        <v>4076</v>
      </c>
      <c r="K155" s="23" t="n">
        <v>4076</v>
      </c>
      <c r="L155" s="23" t="n">
        <v>5000</v>
      </c>
      <c r="M155" s="26" t="n">
        <f aca="false">L155/K155*100</f>
        <v>122.669283611384</v>
      </c>
    </row>
    <row r="156" customFormat="false" ht="15" hidden="false" customHeight="false" outlineLevel="0" collapsed="false">
      <c r="A156" s="21"/>
      <c r="B156" s="22"/>
      <c r="C156" s="23"/>
      <c r="D156" s="22"/>
      <c r="E156" s="22"/>
      <c r="F156" s="22"/>
      <c r="G156" s="24"/>
      <c r="H156" s="25"/>
      <c r="I156" s="25"/>
      <c r="J156" s="22"/>
      <c r="K156" s="22"/>
      <c r="L156" s="22"/>
      <c r="M156" s="26"/>
    </row>
    <row r="157" customFormat="false" ht="15" hidden="false" customHeight="false" outlineLevel="0" collapsed="false">
      <c r="A157" s="21" t="s">
        <v>131</v>
      </c>
      <c r="B157" s="22" t="s">
        <v>29</v>
      </c>
      <c r="C157" s="23"/>
      <c r="D157" s="22"/>
      <c r="E157" s="22"/>
      <c r="F157" s="22"/>
      <c r="G157" s="24"/>
      <c r="H157" s="25"/>
      <c r="I157" s="25"/>
      <c r="J157" s="22"/>
      <c r="K157" s="22"/>
      <c r="L157" s="22"/>
      <c r="M157" s="26"/>
    </row>
    <row r="158" customFormat="false" ht="30" hidden="false" customHeight="false" outlineLevel="0" collapsed="false">
      <c r="A158" s="21" t="s">
        <v>132</v>
      </c>
      <c r="B158" s="22" t="s">
        <v>29</v>
      </c>
      <c r="C158" s="23"/>
      <c r="D158" s="23" t="n">
        <v>8989478</v>
      </c>
      <c r="E158" s="23" t="n">
        <v>10211308</v>
      </c>
      <c r="F158" s="23" t="n">
        <v>10071644.82</v>
      </c>
      <c r="G158" s="24" t="n">
        <f aca="false">F158/E158*100</f>
        <v>98.6322694408983</v>
      </c>
      <c r="H158" s="25" t="s">
        <v>86</v>
      </c>
      <c r="I158" s="25" t="s">
        <v>87</v>
      </c>
      <c r="J158" s="23" t="n">
        <v>4967</v>
      </c>
      <c r="K158" s="23" t="n">
        <v>4967</v>
      </c>
      <c r="L158" s="23" t="n">
        <v>5785</v>
      </c>
      <c r="M158" s="26" t="n">
        <f aca="false">L158/K158*100</f>
        <v>116.468693376283</v>
      </c>
    </row>
    <row r="159" customFormat="false" ht="30" hidden="false" customHeight="false" outlineLevel="0" collapsed="false">
      <c r="A159" s="21"/>
      <c r="B159" s="22" t="s">
        <v>29</v>
      </c>
      <c r="C159" s="23"/>
      <c r="D159" s="23"/>
      <c r="E159" s="23"/>
      <c r="F159" s="23"/>
      <c r="G159" s="24"/>
      <c r="H159" s="25" t="s">
        <v>88</v>
      </c>
      <c r="I159" s="25" t="s">
        <v>72</v>
      </c>
      <c r="J159" s="23" t="n">
        <v>1975</v>
      </c>
      <c r="K159" s="23" t="n">
        <v>1975</v>
      </c>
      <c r="L159" s="23" t="n">
        <v>2874</v>
      </c>
      <c r="M159" s="26" t="n">
        <f aca="false">L159/K159*100</f>
        <v>145.518987341772</v>
      </c>
    </row>
    <row r="160" customFormat="false" ht="15" hidden="false" customHeight="false" outlineLevel="0" collapsed="false">
      <c r="A160" s="21"/>
      <c r="B160" s="22"/>
      <c r="C160" s="23"/>
      <c r="D160" s="22"/>
      <c r="E160" s="22"/>
      <c r="F160" s="22"/>
      <c r="G160" s="24"/>
      <c r="H160" s="25"/>
      <c r="I160" s="25"/>
      <c r="J160" s="22"/>
      <c r="K160" s="22"/>
      <c r="L160" s="22"/>
      <c r="M160" s="26"/>
    </row>
    <row r="161" customFormat="false" ht="15" hidden="false" customHeight="false" outlineLevel="0" collapsed="false">
      <c r="A161" s="21" t="s">
        <v>133</v>
      </c>
      <c r="B161" s="22" t="s">
        <v>29</v>
      </c>
      <c r="C161" s="23"/>
      <c r="D161" s="22"/>
      <c r="E161" s="22"/>
      <c r="F161" s="22"/>
      <c r="G161" s="24"/>
      <c r="H161" s="25"/>
      <c r="I161" s="25"/>
      <c r="J161" s="22"/>
      <c r="K161" s="22"/>
      <c r="L161" s="22"/>
      <c r="M161" s="26"/>
    </row>
    <row r="162" customFormat="false" ht="30" hidden="false" customHeight="false" outlineLevel="0" collapsed="false">
      <c r="A162" s="21" t="s">
        <v>134</v>
      </c>
      <c r="B162" s="22" t="s">
        <v>29</v>
      </c>
      <c r="C162" s="23"/>
      <c r="D162" s="23" t="n">
        <v>5244734</v>
      </c>
      <c r="E162" s="23" t="n">
        <v>6098564</v>
      </c>
      <c r="F162" s="23" t="n">
        <v>6025932.3</v>
      </c>
      <c r="G162" s="24" t="n">
        <f aca="false">F162/E162*100</f>
        <v>98.8090360288094</v>
      </c>
      <c r="H162" s="25" t="s">
        <v>86</v>
      </c>
      <c r="I162" s="25" t="s">
        <v>87</v>
      </c>
      <c r="J162" s="23" t="n">
        <v>1746</v>
      </c>
      <c r="K162" s="23" t="n">
        <v>1746</v>
      </c>
      <c r="L162" s="23" t="n">
        <v>4696</v>
      </c>
      <c r="M162" s="26" t="n">
        <f aca="false">L162/K162*100</f>
        <v>268.957617411226</v>
      </c>
    </row>
    <row r="163" customFormat="false" ht="30" hidden="false" customHeight="false" outlineLevel="0" collapsed="false">
      <c r="A163" s="21"/>
      <c r="B163" s="22" t="s">
        <v>29</v>
      </c>
      <c r="C163" s="23"/>
      <c r="D163" s="23"/>
      <c r="E163" s="23"/>
      <c r="F163" s="23"/>
      <c r="G163" s="24"/>
      <c r="H163" s="25" t="s">
        <v>88</v>
      </c>
      <c r="I163" s="25" t="s">
        <v>72</v>
      </c>
      <c r="J163" s="23" t="n">
        <v>2550</v>
      </c>
      <c r="K163" s="23" t="n">
        <v>2550</v>
      </c>
      <c r="L163" s="23" t="n">
        <v>2773</v>
      </c>
      <c r="M163" s="26" t="n">
        <f aca="false">L163/K163*100</f>
        <v>108.745098039216</v>
      </c>
    </row>
    <row r="164" s="49" customFormat="true" ht="15" hidden="false" customHeight="false" outlineLevel="0" collapsed="false">
      <c r="A164" s="21"/>
      <c r="B164" s="22"/>
      <c r="C164" s="23"/>
      <c r="D164" s="22"/>
      <c r="E164" s="22"/>
      <c r="F164" s="22"/>
      <c r="G164" s="24"/>
      <c r="H164" s="25"/>
      <c r="I164" s="25"/>
      <c r="J164" s="22"/>
      <c r="K164" s="22"/>
      <c r="L164" s="22"/>
      <c r="M164" s="26"/>
    </row>
    <row r="165" customFormat="false" ht="12.75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7"/>
    </row>
    <row r="166" customFormat="false" ht="15" hidden="false" customHeight="false" outlineLevel="0" collapsed="false">
      <c r="A166" s="21" t="s">
        <v>135</v>
      </c>
      <c r="B166" s="22" t="s">
        <v>29</v>
      </c>
      <c r="C166" s="23"/>
      <c r="D166" s="22"/>
      <c r="E166" s="22"/>
      <c r="F166" s="22"/>
      <c r="G166" s="24"/>
      <c r="H166" s="25"/>
      <c r="I166" s="25"/>
      <c r="J166" s="22"/>
      <c r="K166" s="22"/>
      <c r="L166" s="22"/>
      <c r="M166" s="26"/>
    </row>
    <row r="167" customFormat="false" ht="30" hidden="false" customHeight="false" outlineLevel="0" collapsed="false">
      <c r="A167" s="21" t="s">
        <v>136</v>
      </c>
      <c r="B167" s="22" t="s">
        <v>29</v>
      </c>
      <c r="C167" s="23"/>
      <c r="D167" s="23" t="n">
        <v>5178599</v>
      </c>
      <c r="E167" s="23" t="n">
        <v>6048324</v>
      </c>
      <c r="F167" s="23" t="n">
        <v>5938670.66</v>
      </c>
      <c r="G167" s="24" t="n">
        <f aca="false">F167/E167*100</f>
        <v>98.1870458659292</v>
      </c>
      <c r="H167" s="25" t="s">
        <v>86</v>
      </c>
      <c r="I167" s="25" t="s">
        <v>87</v>
      </c>
      <c r="J167" s="23" t="n">
        <v>1236</v>
      </c>
      <c r="K167" s="23" t="n">
        <v>1236</v>
      </c>
      <c r="L167" s="23" t="n">
        <v>1361</v>
      </c>
      <c r="M167" s="26" t="n">
        <f aca="false">L167/K167*100</f>
        <v>110.113268608414</v>
      </c>
    </row>
    <row r="168" customFormat="false" ht="30" hidden="false" customHeight="false" outlineLevel="0" collapsed="false">
      <c r="A168" s="21"/>
      <c r="B168" s="22" t="s">
        <v>29</v>
      </c>
      <c r="C168" s="23"/>
      <c r="D168" s="23"/>
      <c r="E168" s="23"/>
      <c r="F168" s="23"/>
      <c r="G168" s="24"/>
      <c r="H168" s="25" t="s">
        <v>88</v>
      </c>
      <c r="I168" s="25" t="s">
        <v>72</v>
      </c>
      <c r="J168" s="23" t="n">
        <v>537</v>
      </c>
      <c r="K168" s="23" t="n">
        <v>537</v>
      </c>
      <c r="L168" s="23" t="n">
        <v>731</v>
      </c>
      <c r="M168" s="26" t="n">
        <f aca="false">L168/K168*100</f>
        <v>136.126629422719</v>
      </c>
    </row>
    <row r="169" customFormat="false" ht="15" hidden="false" customHeight="false" outlineLevel="0" collapsed="false">
      <c r="A169" s="21"/>
      <c r="B169" s="22"/>
      <c r="C169" s="23"/>
      <c r="D169" s="22"/>
      <c r="E169" s="22"/>
      <c r="F169" s="22"/>
      <c r="G169" s="24"/>
      <c r="H169" s="25"/>
      <c r="I169" s="25"/>
      <c r="J169" s="22"/>
      <c r="K169" s="22"/>
      <c r="L169" s="22"/>
      <c r="M169" s="26"/>
    </row>
    <row r="170" customFormat="false" ht="15" hidden="false" customHeight="false" outlineLevel="0" collapsed="false">
      <c r="A170" s="21" t="s">
        <v>137</v>
      </c>
      <c r="B170" s="22" t="s">
        <v>29</v>
      </c>
      <c r="C170" s="23"/>
      <c r="D170" s="22"/>
      <c r="E170" s="22"/>
      <c r="F170" s="22"/>
      <c r="G170" s="24"/>
      <c r="H170" s="25"/>
      <c r="I170" s="25"/>
      <c r="J170" s="22"/>
      <c r="K170" s="22"/>
      <c r="L170" s="22"/>
      <c r="M170" s="26"/>
    </row>
    <row r="171" customFormat="false" ht="30" hidden="false" customHeight="false" outlineLevel="0" collapsed="false">
      <c r="A171" s="21" t="s">
        <v>138</v>
      </c>
      <c r="B171" s="22" t="s">
        <v>29</v>
      </c>
      <c r="C171" s="23"/>
      <c r="D171" s="23" t="n">
        <v>6347172</v>
      </c>
      <c r="E171" s="23" t="n">
        <v>7322592</v>
      </c>
      <c r="F171" s="23" t="n">
        <v>7139661.54</v>
      </c>
      <c r="G171" s="24" t="n">
        <f aca="false">F171/E171*100</f>
        <v>97.5018345962741</v>
      </c>
      <c r="H171" s="25" t="s">
        <v>86</v>
      </c>
      <c r="I171" s="25" t="s">
        <v>87</v>
      </c>
      <c r="J171" s="23" t="n">
        <v>1187</v>
      </c>
      <c r="K171" s="23" t="n">
        <v>1187</v>
      </c>
      <c r="L171" s="23" t="n">
        <v>2382</v>
      </c>
      <c r="M171" s="26" t="n">
        <f aca="false">L171/K171*100</f>
        <v>200.673967986521</v>
      </c>
    </row>
    <row r="172" customFormat="false" ht="30" hidden="false" customHeight="false" outlineLevel="0" collapsed="false">
      <c r="A172" s="21"/>
      <c r="B172" s="22" t="s">
        <v>29</v>
      </c>
      <c r="C172" s="23"/>
      <c r="D172" s="23"/>
      <c r="E172" s="23"/>
      <c r="F172" s="23"/>
      <c r="G172" s="24"/>
      <c r="H172" s="25" t="s">
        <v>88</v>
      </c>
      <c r="I172" s="25" t="s">
        <v>72</v>
      </c>
      <c r="J172" s="23" t="n">
        <v>411</v>
      </c>
      <c r="K172" s="23" t="n">
        <v>411</v>
      </c>
      <c r="L172" s="23" t="n">
        <v>516</v>
      </c>
      <c r="M172" s="26" t="n">
        <f aca="false">L172/K172*100</f>
        <v>125.547445255474</v>
      </c>
    </row>
    <row r="173" customFormat="false" ht="15" hidden="false" customHeight="false" outlineLevel="0" collapsed="false">
      <c r="A173" s="21"/>
      <c r="B173" s="22"/>
      <c r="C173" s="23"/>
      <c r="D173" s="22"/>
      <c r="E173" s="22"/>
      <c r="F173" s="22"/>
      <c r="G173" s="24"/>
      <c r="H173" s="25"/>
      <c r="I173" s="25"/>
      <c r="J173" s="22"/>
      <c r="K173" s="22"/>
      <c r="L173" s="22"/>
      <c r="M173" s="26"/>
    </row>
    <row r="174" customFormat="false" ht="15" hidden="false" customHeight="false" outlineLevel="0" collapsed="false">
      <c r="A174" s="21" t="s">
        <v>139</v>
      </c>
      <c r="B174" s="22" t="s">
        <v>29</v>
      </c>
      <c r="C174" s="23"/>
      <c r="D174" s="22"/>
      <c r="E174" s="22"/>
      <c r="F174" s="22"/>
      <c r="G174" s="24"/>
      <c r="H174" s="25"/>
      <c r="I174" s="25"/>
      <c r="J174" s="22"/>
      <c r="K174" s="22"/>
      <c r="L174" s="22"/>
      <c r="M174" s="26"/>
    </row>
    <row r="175" customFormat="false" ht="30" hidden="false" customHeight="false" outlineLevel="0" collapsed="false">
      <c r="A175" s="21" t="s">
        <v>140</v>
      </c>
      <c r="B175" s="22" t="s">
        <v>29</v>
      </c>
      <c r="C175" s="23"/>
      <c r="D175" s="23" t="n">
        <v>14296925</v>
      </c>
      <c r="E175" s="23" t="n">
        <v>17362921</v>
      </c>
      <c r="F175" s="23" t="n">
        <v>17138387.64</v>
      </c>
      <c r="G175" s="24" t="n">
        <f aca="false">F175/E175*100</f>
        <v>98.7068226596205</v>
      </c>
      <c r="H175" s="25" t="s">
        <v>86</v>
      </c>
      <c r="I175" s="25" t="s">
        <v>87</v>
      </c>
      <c r="J175" s="23" t="n">
        <v>15558</v>
      </c>
      <c r="K175" s="23" t="n">
        <v>15558</v>
      </c>
      <c r="L175" s="23" t="n">
        <v>9891</v>
      </c>
      <c r="M175" s="26" t="n">
        <f aca="false">L175/K175*100</f>
        <v>63.5750096413421</v>
      </c>
    </row>
    <row r="176" customFormat="false" ht="30" hidden="false" customHeight="false" outlineLevel="0" collapsed="false">
      <c r="A176" s="21"/>
      <c r="B176" s="22" t="s">
        <v>29</v>
      </c>
      <c r="C176" s="23"/>
      <c r="D176" s="23"/>
      <c r="E176" s="23"/>
      <c r="F176" s="23"/>
      <c r="G176" s="24"/>
      <c r="H176" s="25" t="s">
        <v>88</v>
      </c>
      <c r="I176" s="25" t="s">
        <v>72</v>
      </c>
      <c r="J176" s="23" t="n">
        <v>1751</v>
      </c>
      <c r="K176" s="23" t="n">
        <v>1751</v>
      </c>
      <c r="L176" s="23" t="n">
        <v>3911</v>
      </c>
      <c r="M176" s="26" t="n">
        <f aca="false">L176/K176*100</f>
        <v>223.358081096516</v>
      </c>
    </row>
    <row r="177" customFormat="false" ht="30" hidden="false" customHeight="false" outlineLevel="0" collapsed="false">
      <c r="A177" s="21"/>
      <c r="B177" s="22" t="s">
        <v>14</v>
      </c>
      <c r="C177" s="23"/>
      <c r="D177" s="23" t="n">
        <v>265000</v>
      </c>
      <c r="E177" s="23" t="n">
        <v>0</v>
      </c>
      <c r="F177" s="23" t="n">
        <v>0</v>
      </c>
      <c r="G177" s="24" t="n">
        <v>0</v>
      </c>
      <c r="H177" s="25" t="s">
        <v>141</v>
      </c>
      <c r="I177" s="25" t="s">
        <v>90</v>
      </c>
      <c r="J177" s="38" t="n">
        <v>100</v>
      </c>
      <c r="K177" s="38" t="n">
        <v>100</v>
      </c>
      <c r="L177" s="38" t="n">
        <v>0</v>
      </c>
      <c r="M177" s="26" t="n">
        <f aca="false">L177/K177*100</f>
        <v>0</v>
      </c>
    </row>
    <row r="178" customFormat="false" ht="15.75" hidden="false" customHeight="false" outlineLevel="0" collapsed="false">
      <c r="A178" s="39"/>
      <c r="B178" s="40"/>
      <c r="C178" s="41"/>
      <c r="D178" s="40"/>
      <c r="E178" s="40"/>
      <c r="F178" s="40"/>
      <c r="G178" s="42"/>
      <c r="H178" s="43"/>
      <c r="I178" s="43"/>
      <c r="J178" s="40"/>
      <c r="K178" s="40"/>
      <c r="L178" s="40"/>
      <c r="M178" s="44"/>
    </row>
    <row r="179" customFormat="false" ht="13.5" hidden="false" customHeight="false" outlineLevel="0" collapsed="false">
      <c r="M179" s="2" t="s">
        <v>0</v>
      </c>
    </row>
    <row r="180" customFormat="false" ht="12.75" hidden="false" customHeight="false" outlineLevel="0" collapsed="false">
      <c r="C180" s="3"/>
      <c r="G180" s="4"/>
      <c r="M180" s="5" t="s">
        <v>142</v>
      </c>
    </row>
    <row r="181" customFormat="false" ht="12.75" hidden="false" customHeight="false" outlineLevel="0" collapsed="false">
      <c r="A181" s="6" t="s">
        <v>2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7" t="s">
        <v>3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8"/>
      <c r="B183" s="8"/>
      <c r="C183" s="9"/>
      <c r="D183" s="8"/>
      <c r="E183" s="8"/>
      <c r="F183" s="8"/>
      <c r="G183" s="10"/>
      <c r="H183" s="8"/>
      <c r="I183" s="8"/>
      <c r="J183" s="8"/>
      <c r="K183" s="8"/>
      <c r="L183" s="8"/>
      <c r="M183" s="10"/>
    </row>
    <row r="184" customFormat="false" ht="15" hidden="false" customHeight="false" outlineLevel="0" collapsed="false">
      <c r="A184" s="11" t="s">
        <v>4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5.75" hidden="false" customHeight="false" outlineLevel="0" collapsed="false">
      <c r="A185" s="11" t="s">
        <v>5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3.5" hidden="false" customHeight="false" outlineLevel="0" collapsed="false">
      <c r="A186" s="12" t="s">
        <v>6</v>
      </c>
      <c r="B186" s="13"/>
      <c r="C186" s="13"/>
      <c r="D186" s="13" t="s">
        <v>7</v>
      </c>
      <c r="E186" s="13" t="s">
        <v>7</v>
      </c>
      <c r="F186" s="13" t="s">
        <v>8</v>
      </c>
      <c r="G186" s="13" t="s">
        <v>9</v>
      </c>
      <c r="H186" s="13" t="s">
        <v>10</v>
      </c>
      <c r="I186" s="13" t="s">
        <v>11</v>
      </c>
      <c r="J186" s="13" t="s">
        <v>12</v>
      </c>
      <c r="K186" s="13" t="s">
        <v>12</v>
      </c>
      <c r="L186" s="13" t="s">
        <v>12</v>
      </c>
      <c r="M186" s="14" t="s">
        <v>9</v>
      </c>
    </row>
    <row r="187" customFormat="false" ht="12.75" hidden="false" customHeight="false" outlineLevel="0" collapsed="false">
      <c r="A187" s="15" t="s">
        <v>13</v>
      </c>
      <c r="B187" s="16" t="s">
        <v>14</v>
      </c>
      <c r="C187" s="16" t="s">
        <v>15</v>
      </c>
      <c r="D187" s="16" t="s">
        <v>16</v>
      </c>
      <c r="E187" s="16" t="s">
        <v>17</v>
      </c>
      <c r="F187" s="16" t="s">
        <v>18</v>
      </c>
      <c r="G187" s="16" t="s">
        <v>19</v>
      </c>
      <c r="H187" s="16" t="s">
        <v>20</v>
      </c>
      <c r="I187" s="16" t="s">
        <v>21</v>
      </c>
      <c r="J187" s="16" t="s">
        <v>22</v>
      </c>
      <c r="K187" s="16" t="s">
        <v>23</v>
      </c>
      <c r="L187" s="16" t="s">
        <v>24</v>
      </c>
      <c r="M187" s="17" t="s">
        <v>19</v>
      </c>
    </row>
    <row r="188" customFormat="false" ht="13.5" hidden="false" customHeight="false" outlineLevel="0" collapsed="false">
      <c r="A188" s="18" t="s">
        <v>25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20"/>
    </row>
    <row r="189" customFormat="false" ht="15" hidden="false" customHeight="false" outlineLevel="0" collapsed="false">
      <c r="A189" s="21" t="s">
        <v>143</v>
      </c>
      <c r="B189" s="22" t="s">
        <v>29</v>
      </c>
      <c r="C189" s="23"/>
      <c r="D189" s="22"/>
      <c r="E189" s="22"/>
      <c r="F189" s="22"/>
      <c r="G189" s="24"/>
      <c r="H189" s="25"/>
      <c r="I189" s="25"/>
      <c r="J189" s="22"/>
      <c r="K189" s="22"/>
      <c r="L189" s="22"/>
      <c r="M189" s="26"/>
    </row>
    <row r="190" customFormat="false" ht="30" hidden="false" customHeight="false" outlineLevel="0" collapsed="false">
      <c r="A190" s="21" t="s">
        <v>144</v>
      </c>
      <c r="B190" s="22" t="s">
        <v>29</v>
      </c>
      <c r="C190" s="23"/>
      <c r="D190" s="23" t="n">
        <v>21845678</v>
      </c>
      <c r="E190" s="23" t="n">
        <v>26437909</v>
      </c>
      <c r="F190" s="23" t="n">
        <v>25954221.99</v>
      </c>
      <c r="G190" s="24" t="n">
        <f aca="false">F190/E190*100</f>
        <v>98.1704793295113</v>
      </c>
      <c r="H190" s="25" t="s">
        <v>86</v>
      </c>
      <c r="I190" s="25" t="s">
        <v>87</v>
      </c>
      <c r="J190" s="23" t="n">
        <v>7824</v>
      </c>
      <c r="K190" s="23" t="n">
        <v>7824</v>
      </c>
      <c r="L190" s="23" t="n">
        <v>35778</v>
      </c>
      <c r="M190" s="26" t="n">
        <f aca="false">L190/K190*100</f>
        <v>457.28527607362</v>
      </c>
    </row>
    <row r="191" customFormat="false" ht="30" hidden="false" customHeight="false" outlineLevel="0" collapsed="false">
      <c r="A191" s="21"/>
      <c r="B191" s="22" t="s">
        <v>29</v>
      </c>
      <c r="C191" s="23"/>
      <c r="D191" s="23"/>
      <c r="E191" s="23"/>
      <c r="F191" s="23"/>
      <c r="G191" s="24"/>
      <c r="H191" s="25" t="s">
        <v>88</v>
      </c>
      <c r="I191" s="25" t="s">
        <v>72</v>
      </c>
      <c r="J191" s="23" t="n">
        <v>2639</v>
      </c>
      <c r="K191" s="23" t="n">
        <v>2639</v>
      </c>
      <c r="L191" s="23" t="n">
        <v>3362</v>
      </c>
      <c r="M191" s="26" t="n">
        <f aca="false">L191/K191*100</f>
        <v>127.396741189845</v>
      </c>
    </row>
    <row r="192" customFormat="false" ht="15" hidden="false" customHeight="false" outlineLevel="0" collapsed="false">
      <c r="A192" s="21"/>
      <c r="B192" s="22"/>
      <c r="C192" s="23"/>
      <c r="D192" s="22"/>
      <c r="E192" s="22"/>
      <c r="F192" s="22"/>
      <c r="G192" s="24"/>
      <c r="H192" s="25"/>
      <c r="I192" s="25"/>
      <c r="J192" s="22"/>
      <c r="K192" s="22"/>
      <c r="L192" s="22"/>
      <c r="M192" s="26"/>
    </row>
    <row r="193" customFormat="false" ht="15" hidden="false" customHeight="false" outlineLevel="0" collapsed="false">
      <c r="A193" s="21" t="s">
        <v>145</v>
      </c>
      <c r="B193" s="22" t="s">
        <v>29</v>
      </c>
      <c r="C193" s="23"/>
      <c r="D193" s="22"/>
      <c r="E193" s="22"/>
      <c r="F193" s="22"/>
      <c r="G193" s="24"/>
      <c r="H193" s="25"/>
      <c r="I193" s="25"/>
      <c r="J193" s="22"/>
      <c r="K193" s="22" t="s">
        <v>146</v>
      </c>
      <c r="L193" s="22"/>
      <c r="M193" s="26"/>
    </row>
    <row r="194" customFormat="false" ht="30" hidden="false" customHeight="false" outlineLevel="0" collapsed="false">
      <c r="A194" s="21" t="s">
        <v>147</v>
      </c>
      <c r="B194" s="22" t="s">
        <v>29</v>
      </c>
      <c r="C194" s="23"/>
      <c r="D194" s="23" t="n">
        <v>9414594</v>
      </c>
      <c r="E194" s="23" t="n">
        <v>11561641</v>
      </c>
      <c r="F194" s="23" t="n">
        <v>11446288.6</v>
      </c>
      <c r="G194" s="24" t="n">
        <f aca="false">F194/E194*100</f>
        <v>99.0022834993752</v>
      </c>
      <c r="H194" s="25" t="s">
        <v>86</v>
      </c>
      <c r="I194" s="25" t="s">
        <v>87</v>
      </c>
      <c r="J194" s="23" t="n">
        <v>9079</v>
      </c>
      <c r="K194" s="23" t="n">
        <v>9079</v>
      </c>
      <c r="L194" s="23" t="n">
        <v>6739</v>
      </c>
      <c r="M194" s="26" t="n">
        <f aca="false">L194/K194*100</f>
        <v>74.2262363696442</v>
      </c>
    </row>
    <row r="195" customFormat="false" ht="30" hidden="false" customHeight="false" outlineLevel="0" collapsed="false">
      <c r="A195" s="21"/>
      <c r="B195" s="22" t="s">
        <v>29</v>
      </c>
      <c r="C195" s="23"/>
      <c r="D195" s="23"/>
      <c r="E195" s="23"/>
      <c r="F195" s="23"/>
      <c r="G195" s="24"/>
      <c r="H195" s="25" t="s">
        <v>88</v>
      </c>
      <c r="I195" s="25" t="s">
        <v>72</v>
      </c>
      <c r="J195" s="23" t="n">
        <v>906</v>
      </c>
      <c r="K195" s="23" t="n">
        <v>906</v>
      </c>
      <c r="L195" s="23" t="n">
        <v>1838</v>
      </c>
      <c r="M195" s="26" t="n">
        <f aca="false">L195/K195*100</f>
        <v>202.869757174393</v>
      </c>
    </row>
    <row r="196" customFormat="false" ht="30" hidden="false" customHeight="false" outlineLevel="0" collapsed="false">
      <c r="A196" s="21"/>
      <c r="B196" s="22" t="s">
        <v>14</v>
      </c>
      <c r="C196" s="23"/>
      <c r="D196" s="23" t="n">
        <v>73000</v>
      </c>
      <c r="E196" s="23" t="n">
        <v>214675</v>
      </c>
      <c r="F196" s="23" t="n">
        <v>186689.9</v>
      </c>
      <c r="G196" s="24" t="n">
        <f aca="false">F196/E196*100</f>
        <v>86.9639687900314</v>
      </c>
      <c r="H196" s="25" t="s">
        <v>148</v>
      </c>
      <c r="I196" s="25" t="s">
        <v>90</v>
      </c>
      <c r="J196" s="38" t="n">
        <v>100</v>
      </c>
      <c r="K196" s="38" t="n">
        <v>100</v>
      </c>
      <c r="L196" s="38" t="n">
        <v>87</v>
      </c>
      <c r="M196" s="26" t="n">
        <f aca="false">L196/K196*100</f>
        <v>87</v>
      </c>
    </row>
    <row r="197" customFormat="false" ht="15" hidden="false" customHeight="false" outlineLevel="0" collapsed="false">
      <c r="A197" s="21"/>
      <c r="B197" s="22"/>
      <c r="C197" s="23"/>
      <c r="D197" s="22"/>
      <c r="E197" s="22"/>
      <c r="F197" s="22"/>
      <c r="G197" s="24"/>
      <c r="H197" s="25"/>
      <c r="I197" s="25"/>
      <c r="J197" s="22"/>
      <c r="K197" s="22"/>
      <c r="L197" s="22"/>
      <c r="M197" s="26"/>
    </row>
    <row r="198" customFormat="false" ht="15" hidden="false" customHeight="false" outlineLevel="0" collapsed="false">
      <c r="A198" s="21" t="s">
        <v>149</v>
      </c>
      <c r="B198" s="22" t="s">
        <v>29</v>
      </c>
      <c r="C198" s="23"/>
      <c r="D198" s="22"/>
      <c r="E198" s="22"/>
      <c r="F198" s="22"/>
      <c r="G198" s="24"/>
      <c r="H198" s="25"/>
      <c r="I198" s="25"/>
      <c r="J198" s="22"/>
      <c r="K198" s="22"/>
      <c r="L198" s="22"/>
      <c r="M198" s="26"/>
    </row>
    <row r="199" customFormat="false" ht="30" hidden="false" customHeight="false" outlineLevel="0" collapsed="false">
      <c r="A199" s="21" t="s">
        <v>150</v>
      </c>
      <c r="B199" s="22" t="s">
        <v>29</v>
      </c>
      <c r="C199" s="23"/>
      <c r="D199" s="23" t="n">
        <v>6426585</v>
      </c>
      <c r="E199" s="23" t="n">
        <v>7898595</v>
      </c>
      <c r="F199" s="23" t="n">
        <v>7742322.34</v>
      </c>
      <c r="G199" s="24" t="n">
        <f aca="false">F199/E199*100</f>
        <v>98.0215131931692</v>
      </c>
      <c r="H199" s="25" t="s">
        <v>86</v>
      </c>
      <c r="I199" s="25" t="s">
        <v>87</v>
      </c>
      <c r="J199" s="23" t="n">
        <v>8461</v>
      </c>
      <c r="K199" s="23" t="n">
        <v>8461</v>
      </c>
      <c r="L199" s="23" t="n">
        <v>10697</v>
      </c>
      <c r="M199" s="26" t="n">
        <f aca="false">L199/K199*100</f>
        <v>126.427136272308</v>
      </c>
    </row>
    <row r="200" customFormat="false" ht="30" hidden="false" customHeight="false" outlineLevel="0" collapsed="false">
      <c r="A200" s="21"/>
      <c r="B200" s="22" t="s">
        <v>29</v>
      </c>
      <c r="C200" s="23"/>
      <c r="D200" s="23"/>
      <c r="E200" s="23"/>
      <c r="F200" s="23"/>
      <c r="G200" s="24"/>
      <c r="H200" s="25" t="s">
        <v>88</v>
      </c>
      <c r="I200" s="25" t="s">
        <v>72</v>
      </c>
      <c r="J200" s="23" t="n">
        <v>860</v>
      </c>
      <c r="K200" s="23" t="n">
        <v>860</v>
      </c>
      <c r="L200" s="23" t="n">
        <v>1227</v>
      </c>
      <c r="M200" s="26" t="n">
        <f aca="false">L200/K200*100</f>
        <v>142.674418604651</v>
      </c>
    </row>
    <row r="201" customFormat="false" ht="30" hidden="false" customHeight="false" outlineLevel="0" collapsed="false">
      <c r="A201" s="21"/>
      <c r="B201" s="22" t="s">
        <v>14</v>
      </c>
      <c r="C201" s="23"/>
      <c r="D201" s="23" t="n">
        <v>0</v>
      </c>
      <c r="E201" s="23" t="n">
        <v>405661</v>
      </c>
      <c r="F201" s="23" t="n">
        <v>405660.76</v>
      </c>
      <c r="G201" s="24" t="n">
        <f aca="false">F201/E201*100</f>
        <v>99.9999408373001</v>
      </c>
      <c r="H201" s="25" t="s">
        <v>151</v>
      </c>
      <c r="I201" s="25" t="s">
        <v>90</v>
      </c>
      <c r="J201" s="38" t="n">
        <v>0</v>
      </c>
      <c r="K201" s="38" t="n">
        <v>100</v>
      </c>
      <c r="L201" s="38" t="n">
        <v>100</v>
      </c>
      <c r="M201" s="26" t="n">
        <f aca="false">L201/K201*100</f>
        <v>100</v>
      </c>
    </row>
    <row r="202" customFormat="false" ht="15" hidden="false" customHeight="false" outlineLevel="0" collapsed="false">
      <c r="A202" s="21"/>
      <c r="B202" s="22"/>
      <c r="C202" s="23"/>
      <c r="D202" s="22"/>
      <c r="E202" s="22"/>
      <c r="F202" s="22"/>
      <c r="G202" s="24"/>
      <c r="H202" s="25"/>
      <c r="I202" s="25"/>
      <c r="J202" s="22"/>
      <c r="K202" s="22"/>
      <c r="L202" s="22"/>
      <c r="M202" s="26"/>
    </row>
    <row r="203" customFormat="false" ht="15" hidden="false" customHeight="false" outlineLevel="0" collapsed="false">
      <c r="A203" s="21" t="s">
        <v>152</v>
      </c>
      <c r="B203" s="22" t="s">
        <v>29</v>
      </c>
      <c r="C203" s="23"/>
      <c r="D203" s="22"/>
      <c r="E203" s="22"/>
      <c r="F203" s="22"/>
      <c r="G203" s="24"/>
      <c r="H203" s="25"/>
      <c r="I203" s="25"/>
      <c r="J203" s="22"/>
      <c r="K203" s="22"/>
      <c r="L203" s="22"/>
      <c r="M203" s="26"/>
    </row>
    <row r="204" customFormat="false" ht="30" hidden="false" customHeight="false" outlineLevel="0" collapsed="false">
      <c r="A204" s="21" t="s">
        <v>153</v>
      </c>
      <c r="B204" s="22" t="s">
        <v>29</v>
      </c>
      <c r="C204" s="23"/>
      <c r="D204" s="23" t="n">
        <v>11958388</v>
      </c>
      <c r="E204" s="23" t="n">
        <v>14444598</v>
      </c>
      <c r="F204" s="23" t="n">
        <v>14345773.43</v>
      </c>
      <c r="G204" s="24" t="n">
        <f aca="false">F204/E204*100</f>
        <v>99.3158371731771</v>
      </c>
      <c r="H204" s="25" t="s">
        <v>86</v>
      </c>
      <c r="I204" s="25" t="s">
        <v>87</v>
      </c>
      <c r="J204" s="23" t="n">
        <v>2032</v>
      </c>
      <c r="K204" s="23" t="n">
        <v>2032</v>
      </c>
      <c r="L204" s="23" t="n">
        <v>6351</v>
      </c>
      <c r="M204" s="26" t="n">
        <f aca="false">L204/K204*100</f>
        <v>312.549212598425</v>
      </c>
    </row>
    <row r="205" customFormat="false" ht="30" hidden="false" customHeight="false" outlineLevel="0" collapsed="false">
      <c r="A205" s="21"/>
      <c r="B205" s="22" t="s">
        <v>29</v>
      </c>
      <c r="C205" s="23"/>
      <c r="D205" s="23"/>
      <c r="E205" s="23"/>
      <c r="F205" s="23"/>
      <c r="G205" s="24"/>
      <c r="H205" s="25" t="s">
        <v>88</v>
      </c>
      <c r="I205" s="25" t="s">
        <v>72</v>
      </c>
      <c r="J205" s="23" t="n">
        <v>3237</v>
      </c>
      <c r="K205" s="23" t="n">
        <v>3237</v>
      </c>
      <c r="L205" s="23" t="n">
        <v>1612</v>
      </c>
      <c r="M205" s="26" t="n">
        <f aca="false">L205/K205*100</f>
        <v>49.7991967871486</v>
      </c>
    </row>
    <row r="206" customFormat="false" ht="15" hidden="false" customHeight="false" outlineLevel="0" collapsed="false">
      <c r="A206" s="21"/>
      <c r="B206" s="22"/>
      <c r="C206" s="23"/>
      <c r="D206" s="22"/>
      <c r="E206" s="22"/>
      <c r="F206" s="22"/>
      <c r="G206" s="24"/>
      <c r="H206" s="25"/>
      <c r="I206" s="25"/>
      <c r="J206" s="22"/>
      <c r="K206" s="22"/>
      <c r="L206" s="22"/>
      <c r="M206" s="26"/>
    </row>
    <row r="207" customFormat="false" ht="15" hidden="false" customHeight="false" outlineLevel="0" collapsed="false">
      <c r="A207" s="21" t="s">
        <v>154</v>
      </c>
      <c r="B207" s="22" t="s">
        <v>29</v>
      </c>
      <c r="C207" s="23"/>
      <c r="D207" s="22"/>
      <c r="E207" s="22"/>
      <c r="F207" s="22"/>
      <c r="G207" s="24"/>
      <c r="H207" s="25"/>
      <c r="I207" s="25"/>
      <c r="J207" s="22"/>
      <c r="K207" s="22"/>
      <c r="L207" s="22"/>
      <c r="M207" s="26"/>
    </row>
    <row r="208" customFormat="false" ht="30" hidden="false" customHeight="false" outlineLevel="0" collapsed="false">
      <c r="A208" s="21" t="s">
        <v>155</v>
      </c>
      <c r="B208" s="22" t="s">
        <v>29</v>
      </c>
      <c r="C208" s="23"/>
      <c r="D208" s="23" t="n">
        <v>4647950</v>
      </c>
      <c r="E208" s="23" t="n">
        <v>5772920</v>
      </c>
      <c r="F208" s="23" t="n">
        <v>5676643.52</v>
      </c>
      <c r="G208" s="24" t="n">
        <f aca="false">F208/E208*100</f>
        <v>98.3322741350997</v>
      </c>
      <c r="H208" s="25" t="s">
        <v>86</v>
      </c>
      <c r="I208" s="25" t="s">
        <v>87</v>
      </c>
      <c r="J208" s="23" t="n">
        <v>1961</v>
      </c>
      <c r="K208" s="23" t="n">
        <v>1961</v>
      </c>
      <c r="L208" s="23" t="n">
        <v>3890</v>
      </c>
      <c r="M208" s="26" t="n">
        <f aca="false">L208/K208*100</f>
        <v>198.368179500255</v>
      </c>
    </row>
    <row r="209" customFormat="false" ht="30" hidden="false" customHeight="false" outlineLevel="0" collapsed="false">
      <c r="A209" s="21"/>
      <c r="B209" s="22" t="s">
        <v>29</v>
      </c>
      <c r="C209" s="23"/>
      <c r="D209" s="23"/>
      <c r="E209" s="23"/>
      <c r="F209" s="23"/>
      <c r="G209" s="24"/>
      <c r="H209" s="25" t="s">
        <v>88</v>
      </c>
      <c r="I209" s="25" t="s">
        <v>72</v>
      </c>
      <c r="J209" s="23" t="n">
        <v>482</v>
      </c>
      <c r="K209" s="23" t="n">
        <v>482</v>
      </c>
      <c r="L209" s="23" t="n">
        <v>643</v>
      </c>
      <c r="M209" s="26" t="n">
        <f aca="false">L209/K209*100</f>
        <v>133.402489626556</v>
      </c>
    </row>
    <row r="210" customFormat="false" ht="15" hidden="false" customHeight="false" outlineLevel="0" collapsed="false">
      <c r="A210" s="21"/>
      <c r="B210" s="22"/>
      <c r="C210" s="23"/>
      <c r="D210" s="22"/>
      <c r="E210" s="22"/>
      <c r="F210" s="22"/>
      <c r="G210" s="24"/>
      <c r="H210" s="25"/>
      <c r="I210" s="25"/>
      <c r="J210" s="22"/>
      <c r="K210" s="22"/>
      <c r="L210" s="22"/>
      <c r="M210" s="26"/>
    </row>
    <row r="211" customFormat="false" ht="15" hidden="false" customHeight="false" outlineLevel="0" collapsed="false">
      <c r="A211" s="21" t="s">
        <v>156</v>
      </c>
      <c r="B211" s="22" t="s">
        <v>29</v>
      </c>
      <c r="C211" s="23"/>
      <c r="D211" s="22"/>
      <c r="E211" s="22"/>
      <c r="F211" s="22"/>
      <c r="G211" s="24"/>
      <c r="H211" s="25"/>
      <c r="I211" s="25"/>
      <c r="J211" s="22"/>
      <c r="K211" s="22"/>
      <c r="L211" s="22"/>
      <c r="M211" s="26"/>
    </row>
    <row r="212" customFormat="false" ht="30" hidden="false" customHeight="false" outlineLevel="0" collapsed="false">
      <c r="A212" s="21" t="s">
        <v>157</v>
      </c>
      <c r="B212" s="22" t="s">
        <v>29</v>
      </c>
      <c r="C212" s="23"/>
      <c r="D212" s="23" t="n">
        <v>11091607</v>
      </c>
      <c r="E212" s="23" t="n">
        <v>11992586</v>
      </c>
      <c r="F212" s="23" t="n">
        <v>11885658.07</v>
      </c>
      <c r="G212" s="24" t="n">
        <f aca="false">F212/E212*100</f>
        <v>99.1083830459919</v>
      </c>
      <c r="H212" s="25" t="s">
        <v>86</v>
      </c>
      <c r="I212" s="25" t="s">
        <v>87</v>
      </c>
      <c r="J212" s="23" t="n">
        <v>2163</v>
      </c>
      <c r="K212" s="23" t="n">
        <v>2163</v>
      </c>
      <c r="L212" s="23" t="n">
        <v>2269</v>
      </c>
      <c r="M212" s="26" t="n">
        <f aca="false">L212/K212*100</f>
        <v>104.900601017106</v>
      </c>
    </row>
    <row r="213" customFormat="false" ht="15" hidden="false" customHeight="false" outlineLevel="0" collapsed="false">
      <c r="A213" s="21"/>
      <c r="B213" s="22"/>
      <c r="C213" s="23"/>
      <c r="D213" s="23"/>
      <c r="E213" s="23"/>
      <c r="F213" s="23"/>
      <c r="G213" s="24"/>
      <c r="H213" s="25"/>
      <c r="I213" s="25"/>
      <c r="J213" s="23"/>
      <c r="K213" s="23"/>
      <c r="L213" s="23"/>
      <c r="M213" s="26"/>
    </row>
    <row r="214" customFormat="false" ht="30" hidden="false" customHeight="false" outlineLevel="0" collapsed="false">
      <c r="A214" s="21"/>
      <c r="B214" s="22" t="s">
        <v>29</v>
      </c>
      <c r="C214" s="23"/>
      <c r="D214" s="23"/>
      <c r="E214" s="23"/>
      <c r="F214" s="23"/>
      <c r="G214" s="24"/>
      <c r="H214" s="25" t="s">
        <v>88</v>
      </c>
      <c r="I214" s="25" t="s">
        <v>72</v>
      </c>
      <c r="J214" s="23" t="n">
        <v>2033</v>
      </c>
      <c r="K214" s="23" t="n">
        <v>2033</v>
      </c>
      <c r="L214" s="23" t="n">
        <v>1503</v>
      </c>
      <c r="M214" s="26" t="n">
        <f aca="false">L214/K214*100</f>
        <v>73.9301524840138</v>
      </c>
    </row>
    <row r="215" customFormat="false" ht="30" hidden="false" customHeight="false" outlineLevel="0" collapsed="false">
      <c r="A215" s="21"/>
      <c r="B215" s="22" t="s">
        <v>14</v>
      </c>
      <c r="C215" s="23"/>
      <c r="D215" s="23" t="n">
        <v>0</v>
      </c>
      <c r="E215" s="23" t="n">
        <v>242079</v>
      </c>
      <c r="F215" s="23" t="n">
        <v>242077.92</v>
      </c>
      <c r="G215" s="24" t="n">
        <f aca="false">F215/E215*100</f>
        <v>99.9995538646475</v>
      </c>
      <c r="H215" s="25" t="s">
        <v>158</v>
      </c>
      <c r="I215" s="25" t="s">
        <v>90</v>
      </c>
      <c r="J215" s="38" t="n">
        <v>0</v>
      </c>
      <c r="K215" s="38" t="n">
        <v>26</v>
      </c>
      <c r="L215" s="38" t="n">
        <v>26</v>
      </c>
      <c r="M215" s="26" t="n">
        <f aca="false">L215/K215*100</f>
        <v>100</v>
      </c>
    </row>
    <row r="216" customFormat="false" ht="15" hidden="false" customHeight="false" outlineLevel="0" collapsed="false">
      <c r="A216" s="21"/>
      <c r="B216" s="22"/>
      <c r="C216" s="23"/>
      <c r="D216" s="22"/>
      <c r="E216" s="22"/>
      <c r="F216" s="22"/>
      <c r="G216" s="24"/>
      <c r="H216" s="25"/>
      <c r="I216" s="25"/>
      <c r="J216" s="22"/>
      <c r="K216" s="22"/>
      <c r="L216" s="22"/>
      <c r="M216" s="26"/>
    </row>
    <row r="217" customFormat="false" ht="15" hidden="false" customHeight="false" outlineLevel="0" collapsed="false">
      <c r="A217" s="21" t="s">
        <v>159</v>
      </c>
      <c r="B217" s="22" t="s">
        <v>29</v>
      </c>
      <c r="C217" s="23"/>
      <c r="D217" s="22"/>
      <c r="E217" s="22"/>
      <c r="F217" s="22"/>
      <c r="G217" s="24"/>
      <c r="H217" s="25"/>
      <c r="I217" s="25"/>
      <c r="J217" s="22"/>
      <c r="K217" s="22"/>
      <c r="L217" s="22"/>
      <c r="M217" s="26"/>
    </row>
    <row r="218" customFormat="false" ht="15" hidden="false" customHeight="false" outlineLevel="0" collapsed="false">
      <c r="A218" s="21" t="s">
        <v>160</v>
      </c>
      <c r="B218" s="22" t="s">
        <v>29</v>
      </c>
      <c r="C218" s="23" t="n">
        <v>124</v>
      </c>
      <c r="D218" s="23" t="n">
        <v>5860089</v>
      </c>
      <c r="E218" s="23" t="n">
        <v>5524424</v>
      </c>
      <c r="F218" s="23" t="n">
        <v>5516759.97</v>
      </c>
      <c r="G218" s="24" t="n">
        <f aca="false">F218/E218*100</f>
        <v>99.86127006182</v>
      </c>
      <c r="H218" s="25" t="s">
        <v>161</v>
      </c>
      <c r="I218" s="25" t="s">
        <v>52</v>
      </c>
      <c r="J218" s="23" t="n">
        <v>26097</v>
      </c>
      <c r="K218" s="23" t="n">
        <v>26097</v>
      </c>
      <c r="L218" s="23" t="n">
        <v>25846</v>
      </c>
      <c r="M218" s="26" t="n">
        <f aca="false">L218/K218*100</f>
        <v>99.0382036249377</v>
      </c>
    </row>
    <row r="219" customFormat="false" ht="15" hidden="false" customHeight="false" outlineLevel="0" collapsed="false">
      <c r="A219" s="21"/>
      <c r="B219" s="22" t="s">
        <v>29</v>
      </c>
      <c r="C219" s="23"/>
      <c r="D219" s="23"/>
      <c r="E219" s="23"/>
      <c r="F219" s="23"/>
      <c r="G219" s="24"/>
      <c r="H219" s="25" t="s">
        <v>162</v>
      </c>
      <c r="I219" s="25" t="s">
        <v>163</v>
      </c>
      <c r="J219" s="23" t="n">
        <v>39731</v>
      </c>
      <c r="K219" s="23" t="n">
        <v>39731</v>
      </c>
      <c r="L219" s="23" t="n">
        <v>40352</v>
      </c>
      <c r="M219" s="26" t="n">
        <f aca="false">L219/K219*100</f>
        <v>101.563011250661</v>
      </c>
    </row>
    <row r="220" customFormat="false" ht="15" hidden="false" customHeight="false" outlineLevel="0" collapsed="false">
      <c r="A220" s="21"/>
      <c r="B220" s="22"/>
      <c r="C220" s="23"/>
      <c r="D220" s="22"/>
      <c r="E220" s="22"/>
      <c r="F220" s="22"/>
      <c r="G220" s="24"/>
      <c r="H220" s="25"/>
      <c r="I220" s="25"/>
      <c r="J220" s="22"/>
      <c r="K220" s="22"/>
      <c r="L220" s="22"/>
      <c r="M220" s="26"/>
    </row>
    <row r="221" customFormat="false" ht="15" hidden="false" customHeight="false" outlineLevel="0" collapsed="false">
      <c r="A221" s="21" t="s">
        <v>164</v>
      </c>
      <c r="B221" s="22" t="s">
        <v>29</v>
      </c>
      <c r="C221" s="23"/>
      <c r="D221" s="22"/>
      <c r="E221" s="22"/>
      <c r="F221" s="22"/>
      <c r="G221" s="24"/>
      <c r="H221" s="25"/>
      <c r="I221" s="25"/>
      <c r="J221" s="22"/>
      <c r="K221" s="22"/>
      <c r="L221" s="22"/>
      <c r="M221" s="26"/>
    </row>
    <row r="222" customFormat="false" ht="15" hidden="false" customHeight="false" outlineLevel="0" collapsed="false">
      <c r="A222" s="21" t="s">
        <v>165</v>
      </c>
      <c r="B222" s="22" t="s">
        <v>29</v>
      </c>
      <c r="C222" s="23" t="n">
        <v>0</v>
      </c>
      <c r="D222" s="23" t="n">
        <v>10697000</v>
      </c>
      <c r="E222" s="23" t="n">
        <v>10697000</v>
      </c>
      <c r="F222" s="23" t="n">
        <v>8764775.47</v>
      </c>
      <c r="G222" s="24" t="n">
        <f aca="false">F222/E222*100</f>
        <v>81.9367623632794</v>
      </c>
      <c r="H222" s="25" t="s">
        <v>166</v>
      </c>
      <c r="I222" s="25" t="s">
        <v>167</v>
      </c>
      <c r="J222" s="23" t="n">
        <v>114</v>
      </c>
      <c r="K222" s="23" t="n">
        <v>114</v>
      </c>
      <c r="L222" s="23" t="n">
        <v>69</v>
      </c>
      <c r="M222" s="26" t="n">
        <f aca="false">L222/K222*100</f>
        <v>60.5263157894737</v>
      </c>
    </row>
    <row r="223" customFormat="false" ht="15.75" hidden="false" customHeight="false" outlineLevel="0" collapsed="false">
      <c r="A223" s="39"/>
      <c r="B223" s="40" t="s">
        <v>29</v>
      </c>
      <c r="C223" s="41"/>
      <c r="D223" s="41"/>
      <c r="E223" s="41"/>
      <c r="F223" s="41"/>
      <c r="G223" s="42"/>
      <c r="H223" s="43" t="s">
        <v>168</v>
      </c>
      <c r="I223" s="43" t="s">
        <v>169</v>
      </c>
      <c r="J223" s="41" t="n">
        <v>50</v>
      </c>
      <c r="K223" s="41" t="n">
        <v>50</v>
      </c>
      <c r="L223" s="41" t="n">
        <v>57</v>
      </c>
      <c r="M223" s="44" t="n">
        <f aca="false">L223/K223*100</f>
        <v>114</v>
      </c>
    </row>
    <row r="224" customFormat="false" ht="13.5" hidden="false" customHeight="false" outlineLevel="0" collapsed="false">
      <c r="M224" s="2" t="s">
        <v>0</v>
      </c>
    </row>
    <row r="225" customFormat="false" ht="12.75" hidden="false" customHeight="false" outlineLevel="0" collapsed="false">
      <c r="C225" s="3"/>
      <c r="G225" s="4"/>
      <c r="M225" s="5" t="s">
        <v>170</v>
      </c>
    </row>
    <row r="226" customFormat="false" ht="12.75" hidden="false" customHeight="false" outlineLevel="0" collapsed="false">
      <c r="A226" s="6" t="s">
        <v>2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7" t="s">
        <v>3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8"/>
      <c r="B228" s="8"/>
      <c r="C228" s="9"/>
      <c r="D228" s="8"/>
      <c r="E228" s="8"/>
      <c r="F228" s="8"/>
      <c r="G228" s="10"/>
      <c r="H228" s="8"/>
      <c r="I228" s="8"/>
      <c r="J228" s="8"/>
      <c r="K228" s="8"/>
      <c r="L228" s="8"/>
      <c r="M228" s="10"/>
    </row>
    <row r="229" customFormat="false" ht="15" hidden="false" customHeight="false" outlineLevel="0" collapsed="false">
      <c r="A229" s="11" t="s">
        <v>4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</row>
    <row r="230" customFormat="false" ht="15.75" hidden="false" customHeight="false" outlineLevel="0" collapsed="false">
      <c r="A230" s="11" t="s">
        <v>5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13.5" hidden="false" customHeight="false" outlineLevel="0" collapsed="false">
      <c r="A231" s="12" t="s">
        <v>6</v>
      </c>
      <c r="B231" s="13"/>
      <c r="C231" s="13"/>
      <c r="D231" s="13" t="s">
        <v>7</v>
      </c>
      <c r="E231" s="13" t="s">
        <v>7</v>
      </c>
      <c r="F231" s="13" t="s">
        <v>8</v>
      </c>
      <c r="G231" s="13" t="s">
        <v>9</v>
      </c>
      <c r="H231" s="13" t="s">
        <v>10</v>
      </c>
      <c r="I231" s="13" t="s">
        <v>11</v>
      </c>
      <c r="J231" s="13" t="s">
        <v>12</v>
      </c>
      <c r="K231" s="13" t="s">
        <v>12</v>
      </c>
      <c r="L231" s="13" t="s">
        <v>12</v>
      </c>
      <c r="M231" s="14" t="s">
        <v>9</v>
      </c>
    </row>
    <row r="232" customFormat="false" ht="12.75" hidden="false" customHeight="false" outlineLevel="0" collapsed="false">
      <c r="A232" s="15" t="s">
        <v>13</v>
      </c>
      <c r="B232" s="16" t="s">
        <v>14</v>
      </c>
      <c r="C232" s="16" t="s">
        <v>15</v>
      </c>
      <c r="D232" s="16" t="s">
        <v>16</v>
      </c>
      <c r="E232" s="16" t="s">
        <v>17</v>
      </c>
      <c r="F232" s="16" t="s">
        <v>18</v>
      </c>
      <c r="G232" s="16" t="s">
        <v>19</v>
      </c>
      <c r="H232" s="16" t="s">
        <v>20</v>
      </c>
      <c r="I232" s="16" t="s">
        <v>21</v>
      </c>
      <c r="J232" s="16" t="s">
        <v>22</v>
      </c>
      <c r="K232" s="16" t="s">
        <v>23</v>
      </c>
      <c r="L232" s="16" t="s">
        <v>24</v>
      </c>
      <c r="M232" s="17" t="s">
        <v>19</v>
      </c>
    </row>
    <row r="233" customFormat="false" ht="13.5" hidden="false" customHeight="false" outlineLevel="0" collapsed="false">
      <c r="A233" s="18" t="s">
        <v>25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20"/>
    </row>
    <row r="234" customFormat="false" ht="15" hidden="false" customHeight="false" outlineLevel="0" collapsed="false">
      <c r="A234" s="21"/>
      <c r="B234" s="22"/>
      <c r="C234" s="23"/>
      <c r="D234" s="22"/>
      <c r="E234" s="22"/>
      <c r="F234" s="22"/>
      <c r="G234" s="24"/>
      <c r="H234" s="25"/>
      <c r="I234" s="25"/>
      <c r="J234" s="22"/>
      <c r="K234" s="22"/>
      <c r="L234" s="22"/>
      <c r="M234" s="26"/>
    </row>
    <row r="235" customFormat="false" ht="15.75" hidden="false" customHeight="false" outlineLevel="0" collapsed="false">
      <c r="A235" s="27" t="s">
        <v>62</v>
      </c>
      <c r="B235" s="22" t="s">
        <v>27</v>
      </c>
      <c r="C235" s="23"/>
      <c r="D235" s="22"/>
      <c r="E235" s="22"/>
      <c r="F235" s="22"/>
      <c r="G235" s="24"/>
      <c r="H235" s="25"/>
      <c r="I235" s="25"/>
      <c r="J235" s="22"/>
      <c r="K235" s="22"/>
      <c r="L235" s="22"/>
      <c r="M235" s="26"/>
    </row>
    <row r="236" customFormat="false" ht="15.75" hidden="false" customHeight="false" outlineLevel="0" collapsed="false">
      <c r="A236" s="27" t="s">
        <v>171</v>
      </c>
      <c r="B236" s="22" t="s">
        <v>27</v>
      </c>
      <c r="C236" s="23"/>
      <c r="D236" s="36" t="n">
        <f aca="false">SUM(D43:D235)</f>
        <v>567366914</v>
      </c>
      <c r="E236" s="36" t="n">
        <f aca="false">SUM(E43:E235)</f>
        <v>636147960</v>
      </c>
      <c r="F236" s="36" t="n">
        <f aca="false">SUM(F43:F235)</f>
        <v>629399962.78</v>
      </c>
      <c r="G236" s="37" t="n">
        <f aca="false">F236/E236*100</f>
        <v>98.9392409243912</v>
      </c>
      <c r="H236" s="25"/>
      <c r="I236" s="25"/>
      <c r="J236" s="22"/>
      <c r="K236" s="22"/>
      <c r="L236" s="22"/>
      <c r="M236" s="26"/>
    </row>
    <row r="237" customFormat="false" ht="15" hidden="false" customHeight="false" outlineLevel="0" collapsed="false">
      <c r="A237" s="21"/>
      <c r="B237" s="22"/>
      <c r="C237" s="23"/>
      <c r="D237" s="22"/>
      <c r="E237" s="22"/>
      <c r="F237" s="22"/>
      <c r="G237" s="24"/>
      <c r="H237" s="25"/>
      <c r="I237" s="25"/>
      <c r="J237" s="22"/>
      <c r="K237" s="22"/>
      <c r="L237" s="22"/>
      <c r="M237" s="26"/>
    </row>
    <row r="238" customFormat="false" ht="15" hidden="false" customHeight="false" outlineLevel="0" collapsed="false">
      <c r="A238" s="21"/>
      <c r="B238" s="22"/>
      <c r="C238" s="23"/>
      <c r="D238" s="22"/>
      <c r="E238" s="22"/>
      <c r="F238" s="22"/>
      <c r="G238" s="24"/>
      <c r="H238" s="25"/>
      <c r="I238" s="25"/>
      <c r="J238" s="22"/>
      <c r="K238" s="22"/>
      <c r="L238" s="22"/>
      <c r="M238" s="26"/>
    </row>
    <row r="239" customFormat="false" ht="15.75" hidden="false" customHeight="false" outlineLevel="0" collapsed="false">
      <c r="A239" s="27" t="s">
        <v>172</v>
      </c>
      <c r="B239" s="22" t="s">
        <v>27</v>
      </c>
      <c r="C239" s="23"/>
      <c r="D239" s="22"/>
      <c r="E239" s="22"/>
      <c r="F239" s="22"/>
      <c r="G239" s="24"/>
      <c r="H239" s="25"/>
      <c r="I239" s="25"/>
      <c r="J239" s="22"/>
      <c r="K239" s="22"/>
      <c r="L239" s="22"/>
      <c r="M239" s="26"/>
    </row>
    <row r="240" customFormat="false" ht="15" hidden="false" customHeight="false" outlineLevel="0" collapsed="false">
      <c r="A240" s="21"/>
      <c r="B240" s="22"/>
      <c r="C240" s="23"/>
      <c r="D240" s="22"/>
      <c r="E240" s="22"/>
      <c r="F240" s="22"/>
      <c r="G240" s="24"/>
      <c r="H240" s="25"/>
      <c r="I240" s="25"/>
      <c r="J240" s="22"/>
      <c r="K240" s="22"/>
      <c r="L240" s="22"/>
      <c r="M240" s="26"/>
    </row>
    <row r="241" customFormat="false" ht="15.75" hidden="false" customHeight="false" outlineLevel="0" collapsed="false">
      <c r="A241" s="27" t="s">
        <v>173</v>
      </c>
      <c r="B241" s="22" t="s">
        <v>27</v>
      </c>
      <c r="C241" s="23"/>
      <c r="D241" s="22"/>
      <c r="E241" s="22"/>
      <c r="F241" s="22"/>
      <c r="G241" s="24"/>
      <c r="H241" s="25"/>
      <c r="I241" s="25"/>
      <c r="J241" s="22"/>
      <c r="K241" s="22"/>
      <c r="L241" s="22"/>
      <c r="M241" s="26"/>
    </row>
    <row r="242" customFormat="false" ht="15" hidden="false" customHeight="false" outlineLevel="0" collapsed="false">
      <c r="A242" s="21" t="s">
        <v>174</v>
      </c>
      <c r="B242" s="22" t="s">
        <v>29</v>
      </c>
      <c r="C242" s="23" t="n">
        <v>711</v>
      </c>
      <c r="D242" s="22"/>
      <c r="E242" s="22"/>
      <c r="F242" s="22"/>
      <c r="G242" s="24"/>
      <c r="H242" s="25"/>
      <c r="I242" s="25"/>
      <c r="J242" s="22"/>
      <c r="K242" s="22"/>
      <c r="L242" s="22"/>
      <c r="M242" s="26"/>
    </row>
    <row r="243" customFormat="false" ht="30" hidden="false" customHeight="false" outlineLevel="0" collapsed="false">
      <c r="A243" s="21"/>
      <c r="B243" s="22" t="s">
        <v>14</v>
      </c>
      <c r="C243" s="23"/>
      <c r="D243" s="23" t="n">
        <v>6486700</v>
      </c>
      <c r="E243" s="23" t="n">
        <v>50000</v>
      </c>
      <c r="F243" s="23" t="n">
        <v>0</v>
      </c>
      <c r="G243" s="24" t="n">
        <f aca="false">F243/E243*100</f>
        <v>0</v>
      </c>
      <c r="H243" s="25" t="s">
        <v>175</v>
      </c>
      <c r="I243" s="25" t="s">
        <v>90</v>
      </c>
      <c r="J243" s="38" t="n">
        <v>0.5</v>
      </c>
      <c r="K243" s="38" t="n">
        <v>0.5</v>
      </c>
      <c r="L243" s="38" t="n">
        <v>0</v>
      </c>
      <c r="M243" s="26" t="n">
        <f aca="false">L243/K243*100</f>
        <v>0</v>
      </c>
    </row>
    <row r="244" customFormat="false" ht="30" hidden="false" customHeight="false" outlineLevel="0" collapsed="false">
      <c r="A244" s="21"/>
      <c r="B244" s="22" t="s">
        <v>14</v>
      </c>
      <c r="C244" s="23"/>
      <c r="D244" s="23" t="n">
        <v>100000</v>
      </c>
      <c r="E244" s="23" t="n">
        <v>100000</v>
      </c>
      <c r="F244" s="23" t="n">
        <v>0</v>
      </c>
      <c r="G244" s="24" t="n">
        <f aca="false">F244/E244*100</f>
        <v>0</v>
      </c>
      <c r="H244" s="25" t="s">
        <v>176</v>
      </c>
      <c r="I244" s="25" t="s">
        <v>90</v>
      </c>
      <c r="J244" s="38" t="n">
        <v>0.44</v>
      </c>
      <c r="K244" s="38" t="n">
        <v>0.44</v>
      </c>
      <c r="L244" s="38" t="n">
        <v>0</v>
      </c>
      <c r="M244" s="26" t="n">
        <f aca="false">L244/K244*100</f>
        <v>0</v>
      </c>
    </row>
    <row r="245" customFormat="false" ht="15" hidden="false" customHeight="false" outlineLevel="0" collapsed="false">
      <c r="A245" s="21"/>
      <c r="B245" s="22"/>
      <c r="C245" s="23"/>
      <c r="D245" s="22"/>
      <c r="E245" s="22"/>
      <c r="F245" s="22"/>
      <c r="G245" s="24"/>
      <c r="H245" s="25"/>
      <c r="I245" s="25"/>
      <c r="J245" s="22"/>
      <c r="K245" s="22"/>
      <c r="L245" s="22"/>
      <c r="M245" s="26"/>
    </row>
    <row r="246" customFormat="false" ht="30" hidden="false" customHeight="false" outlineLevel="0" collapsed="false">
      <c r="A246" s="21" t="s">
        <v>177</v>
      </c>
      <c r="B246" s="22" t="s">
        <v>29</v>
      </c>
      <c r="C246" s="23"/>
      <c r="D246" s="22"/>
      <c r="E246" s="22"/>
      <c r="F246" s="22"/>
      <c r="G246" s="24"/>
      <c r="H246" s="25"/>
      <c r="I246" s="25"/>
      <c r="J246" s="22"/>
      <c r="K246" s="22"/>
      <c r="L246" s="22"/>
      <c r="M246" s="26"/>
    </row>
    <row r="247" customFormat="false" ht="30" hidden="false" customHeight="false" outlineLevel="0" collapsed="false">
      <c r="A247" s="21" t="s">
        <v>178</v>
      </c>
      <c r="B247" s="22" t="s">
        <v>29</v>
      </c>
      <c r="C247" s="23" t="n">
        <v>25</v>
      </c>
      <c r="D247" s="23" t="n">
        <v>7363096</v>
      </c>
      <c r="E247" s="23" t="n">
        <v>12365696</v>
      </c>
      <c r="F247" s="23" t="n">
        <v>8120946.09</v>
      </c>
      <c r="G247" s="24" t="n">
        <f aca="false">F247/E247*100</f>
        <v>65.6731824072013</v>
      </c>
      <c r="H247" s="25" t="s">
        <v>179</v>
      </c>
      <c r="I247" s="25" t="s">
        <v>180</v>
      </c>
      <c r="J247" s="23" t="n">
        <v>1714</v>
      </c>
      <c r="K247" s="23" t="n">
        <v>1714</v>
      </c>
      <c r="L247" s="23" t="n">
        <v>2030</v>
      </c>
      <c r="M247" s="26" t="n">
        <f aca="false">L247/K247*100</f>
        <v>118.436406067678</v>
      </c>
    </row>
    <row r="248" customFormat="false" ht="30" hidden="false" customHeight="false" outlineLevel="0" collapsed="false">
      <c r="A248" s="21"/>
      <c r="B248" s="22" t="s">
        <v>29</v>
      </c>
      <c r="C248" s="23"/>
      <c r="D248" s="23"/>
      <c r="E248" s="23"/>
      <c r="F248" s="23"/>
      <c r="G248" s="24"/>
      <c r="H248" s="25" t="s">
        <v>181</v>
      </c>
      <c r="I248" s="25" t="s">
        <v>182</v>
      </c>
      <c r="J248" s="23" t="n">
        <v>3375</v>
      </c>
      <c r="K248" s="23" t="n">
        <v>3375</v>
      </c>
      <c r="L248" s="23" t="n">
        <v>19643</v>
      </c>
      <c r="M248" s="26" t="n">
        <f aca="false">L248/K248*100</f>
        <v>582.014814814815</v>
      </c>
    </row>
    <row r="249" customFormat="false" ht="30" hidden="false" customHeight="false" outlineLevel="0" collapsed="false">
      <c r="A249" s="21"/>
      <c r="B249" s="22" t="s">
        <v>29</v>
      </c>
      <c r="C249" s="23"/>
      <c r="D249" s="23"/>
      <c r="E249" s="23"/>
      <c r="F249" s="23"/>
      <c r="G249" s="24"/>
      <c r="H249" s="25" t="s">
        <v>183</v>
      </c>
      <c r="I249" s="25" t="s">
        <v>184</v>
      </c>
      <c r="J249" s="23" t="n">
        <v>547</v>
      </c>
      <c r="K249" s="23" t="n">
        <v>547</v>
      </c>
      <c r="L249" s="23" t="n">
        <v>97</v>
      </c>
      <c r="M249" s="26" t="n">
        <f aca="false">L249/K249*100</f>
        <v>17.7330895795247</v>
      </c>
    </row>
    <row r="250" customFormat="false" ht="15" hidden="false" customHeight="false" outlineLevel="0" collapsed="false">
      <c r="A250" s="21"/>
      <c r="B250" s="22"/>
      <c r="C250" s="23"/>
      <c r="D250" s="22"/>
      <c r="E250" s="22"/>
      <c r="F250" s="22"/>
      <c r="G250" s="24"/>
      <c r="H250" s="25"/>
      <c r="I250" s="25"/>
      <c r="J250" s="22"/>
      <c r="K250" s="22"/>
      <c r="L250" s="22"/>
      <c r="M250" s="26"/>
    </row>
    <row r="251" customFormat="false" ht="30" hidden="false" customHeight="false" outlineLevel="0" collapsed="false">
      <c r="A251" s="21" t="s">
        <v>185</v>
      </c>
      <c r="B251" s="22" t="s">
        <v>29</v>
      </c>
      <c r="C251" s="23"/>
      <c r="D251" s="22"/>
      <c r="E251" s="22"/>
      <c r="F251" s="22"/>
      <c r="G251" s="24"/>
      <c r="H251" s="25"/>
      <c r="I251" s="25"/>
      <c r="J251" s="22"/>
      <c r="K251" s="22"/>
      <c r="L251" s="22"/>
      <c r="M251" s="26"/>
    </row>
    <row r="252" customFormat="false" ht="15" hidden="false" customHeight="false" outlineLevel="0" collapsed="false">
      <c r="A252" s="21" t="s">
        <v>186</v>
      </c>
      <c r="B252" s="22" t="s">
        <v>29</v>
      </c>
      <c r="C252" s="23" t="n">
        <v>16</v>
      </c>
      <c r="D252" s="23" t="n">
        <v>43965486</v>
      </c>
      <c r="E252" s="23" t="n">
        <v>38962886</v>
      </c>
      <c r="F252" s="23" t="n">
        <v>24415343.28</v>
      </c>
      <c r="G252" s="24" t="n">
        <f aca="false">F252/E252*100</f>
        <v>62.663077062618</v>
      </c>
      <c r="H252" s="25" t="s">
        <v>187</v>
      </c>
      <c r="I252" s="25" t="s">
        <v>188</v>
      </c>
      <c r="J252" s="23" t="n">
        <v>24</v>
      </c>
      <c r="K252" s="23" t="n">
        <v>5</v>
      </c>
      <c r="L252" s="23" t="n">
        <v>6</v>
      </c>
      <c r="M252" s="26" t="n">
        <f aca="false">L252/K252*100</f>
        <v>120</v>
      </c>
    </row>
    <row r="253" customFormat="false" ht="15" hidden="false" customHeight="false" outlineLevel="0" collapsed="false">
      <c r="A253" s="21"/>
      <c r="B253" s="22" t="s">
        <v>29</v>
      </c>
      <c r="C253" s="23"/>
      <c r="D253" s="23"/>
      <c r="E253" s="23"/>
      <c r="F253" s="23"/>
      <c r="G253" s="24"/>
      <c r="H253" s="25" t="s">
        <v>187</v>
      </c>
      <c r="I253" s="25" t="s">
        <v>189</v>
      </c>
      <c r="J253" s="23" t="n">
        <v>1200</v>
      </c>
      <c r="K253" s="23" t="n">
        <v>245</v>
      </c>
      <c r="L253" s="23" t="n">
        <v>703</v>
      </c>
      <c r="M253" s="26" t="n">
        <f aca="false">L253/K253*100</f>
        <v>286.938775510204</v>
      </c>
    </row>
    <row r="254" customFormat="false" ht="30" hidden="false" customHeight="false" outlineLevel="0" collapsed="false">
      <c r="A254" s="21"/>
      <c r="B254" s="22" t="s">
        <v>29</v>
      </c>
      <c r="C254" s="23"/>
      <c r="D254" s="23"/>
      <c r="E254" s="23"/>
      <c r="F254" s="23"/>
      <c r="G254" s="24"/>
      <c r="H254" s="25" t="s">
        <v>187</v>
      </c>
      <c r="I254" s="25" t="s">
        <v>190</v>
      </c>
      <c r="J254" s="23" t="n">
        <v>20</v>
      </c>
      <c r="K254" s="23" t="n">
        <v>85</v>
      </c>
      <c r="L254" s="23" t="n">
        <v>47</v>
      </c>
      <c r="M254" s="26" t="n">
        <f aca="false">L254/K254*100</f>
        <v>55.2941176470588</v>
      </c>
    </row>
    <row r="255" customFormat="false" ht="15" hidden="false" customHeight="false" outlineLevel="0" collapsed="false">
      <c r="A255" s="21"/>
      <c r="B255" s="22" t="s">
        <v>29</v>
      </c>
      <c r="C255" s="23"/>
      <c r="D255" s="23"/>
      <c r="E255" s="23"/>
      <c r="F255" s="23"/>
      <c r="G255" s="24"/>
      <c r="H255" s="25" t="s">
        <v>191</v>
      </c>
      <c r="I255" s="25" t="s">
        <v>192</v>
      </c>
      <c r="J255" s="23" t="n">
        <v>67</v>
      </c>
      <c r="K255" s="23" t="n">
        <v>415</v>
      </c>
      <c r="L255" s="23" t="n">
        <v>123</v>
      </c>
      <c r="M255" s="26" t="n">
        <f aca="false">L255/K255*100</f>
        <v>29.6385542168675</v>
      </c>
    </row>
    <row r="256" customFormat="false" ht="30" hidden="false" customHeight="false" outlineLevel="0" collapsed="false">
      <c r="A256" s="21"/>
      <c r="B256" s="22" t="s">
        <v>29</v>
      </c>
      <c r="C256" s="23"/>
      <c r="D256" s="23"/>
      <c r="E256" s="23"/>
      <c r="F256" s="23"/>
      <c r="G256" s="24"/>
      <c r="H256" s="25" t="s">
        <v>193</v>
      </c>
      <c r="I256" s="25" t="s">
        <v>41</v>
      </c>
      <c r="J256" s="23" t="n">
        <v>29</v>
      </c>
      <c r="K256" s="23" t="n">
        <v>33</v>
      </c>
      <c r="L256" s="23" t="n">
        <v>29</v>
      </c>
      <c r="M256" s="26" t="n">
        <f aca="false">L256/K256*100</f>
        <v>87.8787878787879</v>
      </c>
    </row>
    <row r="257" customFormat="false" ht="30" hidden="false" customHeight="false" outlineLevel="0" collapsed="false">
      <c r="A257" s="21"/>
      <c r="B257" s="22" t="s">
        <v>29</v>
      </c>
      <c r="C257" s="23"/>
      <c r="D257" s="23"/>
      <c r="E257" s="23"/>
      <c r="F257" s="23"/>
      <c r="G257" s="24"/>
      <c r="H257" s="25" t="s">
        <v>193</v>
      </c>
      <c r="I257" s="25" t="s">
        <v>194</v>
      </c>
      <c r="J257" s="23" t="n">
        <v>60124</v>
      </c>
      <c r="K257" s="23" t="n">
        <v>51719</v>
      </c>
      <c r="L257" s="23" t="n">
        <v>66206</v>
      </c>
      <c r="M257" s="26" t="n">
        <f aca="false">L257/K257*100</f>
        <v>128.010982424254</v>
      </c>
    </row>
    <row r="258" customFormat="false" ht="45" hidden="false" customHeight="false" outlineLevel="0" collapsed="false">
      <c r="A258" s="21"/>
      <c r="B258" s="22" t="s">
        <v>29</v>
      </c>
      <c r="C258" s="23"/>
      <c r="D258" s="23"/>
      <c r="E258" s="23"/>
      <c r="F258" s="23"/>
      <c r="G258" s="24"/>
      <c r="H258" s="25" t="s">
        <v>195</v>
      </c>
      <c r="I258" s="50" t="s">
        <v>196</v>
      </c>
      <c r="J258" s="23" t="n">
        <v>2500</v>
      </c>
      <c r="K258" s="23" t="n">
        <v>1393</v>
      </c>
      <c r="L258" s="23" t="n">
        <v>3489</v>
      </c>
      <c r="M258" s="26" t="n">
        <f aca="false">L258/K258*100</f>
        <v>250.466618808327</v>
      </c>
    </row>
    <row r="259" customFormat="false" ht="45" hidden="false" customHeight="false" outlineLevel="0" collapsed="false">
      <c r="A259" s="21"/>
      <c r="B259" s="22" t="s">
        <v>29</v>
      </c>
      <c r="C259" s="23"/>
      <c r="D259" s="23"/>
      <c r="E259" s="23"/>
      <c r="F259" s="23"/>
      <c r="G259" s="24"/>
      <c r="H259" s="25" t="s">
        <v>197</v>
      </c>
      <c r="I259" s="25" t="s">
        <v>190</v>
      </c>
      <c r="J259" s="23" t="n">
        <v>8400</v>
      </c>
      <c r="K259" s="23" t="n">
        <v>8600</v>
      </c>
      <c r="L259" s="23" t="n">
        <v>5999</v>
      </c>
      <c r="M259" s="26" t="n">
        <f aca="false">L259/K259*100</f>
        <v>69.7558139534884</v>
      </c>
    </row>
    <row r="260" customFormat="false" ht="30" hidden="false" customHeight="false" outlineLevel="0" collapsed="false">
      <c r="A260" s="21"/>
      <c r="B260" s="22" t="s">
        <v>29</v>
      </c>
      <c r="C260" s="23"/>
      <c r="D260" s="23"/>
      <c r="E260" s="23"/>
      <c r="F260" s="23"/>
      <c r="G260" s="24"/>
      <c r="H260" s="25" t="s">
        <v>198</v>
      </c>
      <c r="I260" s="25" t="s">
        <v>199</v>
      </c>
      <c r="J260" s="23" t="n">
        <v>9000</v>
      </c>
      <c r="K260" s="23" t="n">
        <v>3930</v>
      </c>
      <c r="L260" s="23" t="n">
        <v>4943</v>
      </c>
      <c r="M260" s="26" t="n">
        <f aca="false">L260/K260*100</f>
        <v>125.776081424936</v>
      </c>
    </row>
    <row r="261" customFormat="false" ht="15" hidden="false" customHeight="false" outlineLevel="0" collapsed="false">
      <c r="A261" s="21"/>
      <c r="B261" s="22" t="s">
        <v>29</v>
      </c>
      <c r="C261" s="23"/>
      <c r="D261" s="23"/>
      <c r="E261" s="23"/>
      <c r="F261" s="23"/>
      <c r="G261" s="24"/>
      <c r="H261" s="25" t="s">
        <v>200</v>
      </c>
      <c r="I261" s="25" t="s">
        <v>201</v>
      </c>
      <c r="J261" s="23" t="n">
        <v>1000</v>
      </c>
      <c r="K261" s="23" t="n">
        <v>1001</v>
      </c>
      <c r="L261" s="23" t="n">
        <v>983</v>
      </c>
      <c r="M261" s="26" t="n">
        <f aca="false">L261/K261*100</f>
        <v>98.2017982017982</v>
      </c>
    </row>
    <row r="262" customFormat="false" ht="15" hidden="false" customHeight="false" outlineLevel="0" collapsed="false">
      <c r="A262" s="21"/>
      <c r="B262" s="22"/>
      <c r="C262" s="23"/>
      <c r="D262" s="22"/>
      <c r="E262" s="22"/>
      <c r="F262" s="22"/>
      <c r="G262" s="24"/>
      <c r="H262" s="25"/>
      <c r="I262" s="25"/>
      <c r="J262" s="22"/>
      <c r="K262" s="22"/>
      <c r="L262" s="22"/>
      <c r="M262" s="26"/>
    </row>
    <row r="263" customFormat="false" ht="15.75" hidden="false" customHeight="false" outlineLevel="0" collapsed="false">
      <c r="A263" s="27" t="s">
        <v>202</v>
      </c>
      <c r="B263" s="22" t="s">
        <v>27</v>
      </c>
      <c r="C263" s="23"/>
      <c r="D263" s="22"/>
      <c r="E263" s="22"/>
      <c r="F263" s="22"/>
      <c r="G263" s="24"/>
      <c r="H263" s="25"/>
      <c r="I263" s="25"/>
      <c r="J263" s="22"/>
      <c r="K263" s="22"/>
      <c r="L263" s="22"/>
      <c r="M263" s="26"/>
    </row>
    <row r="264" customFormat="false" ht="15" hidden="false" customHeight="false" outlineLevel="0" collapsed="false">
      <c r="A264" s="21" t="s">
        <v>203</v>
      </c>
      <c r="B264" s="22" t="s">
        <v>29</v>
      </c>
      <c r="C264" s="23"/>
      <c r="D264" s="22"/>
      <c r="E264" s="22"/>
      <c r="F264" s="22"/>
      <c r="G264" s="24"/>
      <c r="H264" s="25"/>
      <c r="I264" s="25"/>
      <c r="J264" s="22"/>
      <c r="K264" s="22"/>
      <c r="L264" s="22"/>
      <c r="M264" s="26"/>
    </row>
    <row r="265" customFormat="false" ht="30" hidden="false" customHeight="false" outlineLevel="0" collapsed="false">
      <c r="A265" s="21" t="s">
        <v>204</v>
      </c>
      <c r="B265" s="22" t="s">
        <v>29</v>
      </c>
      <c r="C265" s="32" t="n">
        <v>69</v>
      </c>
      <c r="D265" s="32" t="n">
        <v>20730149</v>
      </c>
      <c r="E265" s="32" t="n">
        <v>26473527</v>
      </c>
      <c r="F265" s="32" t="n">
        <v>24699738.01</v>
      </c>
      <c r="G265" s="33" t="n">
        <f aca="false">F265/E265*100</f>
        <v>93.2997632313972</v>
      </c>
      <c r="H265" s="34" t="s">
        <v>205</v>
      </c>
      <c r="I265" s="34" t="s">
        <v>182</v>
      </c>
      <c r="J265" s="32" t="n">
        <v>2170</v>
      </c>
      <c r="K265" s="32" t="n">
        <v>2070</v>
      </c>
      <c r="L265" s="32" t="n">
        <v>4258</v>
      </c>
      <c r="M265" s="35" t="n">
        <f aca="false">L265/K265*100</f>
        <v>205.700483091787</v>
      </c>
    </row>
    <row r="266" customFormat="false" ht="30.75" hidden="false" customHeight="false" outlineLevel="0" collapsed="false">
      <c r="A266" s="39"/>
      <c r="B266" s="40" t="s">
        <v>29</v>
      </c>
      <c r="C266" s="41"/>
      <c r="D266" s="41"/>
      <c r="E266" s="41"/>
      <c r="F266" s="41"/>
      <c r="G266" s="42"/>
      <c r="H266" s="43" t="s">
        <v>206</v>
      </c>
      <c r="I266" s="43" t="s">
        <v>207</v>
      </c>
      <c r="J266" s="41" t="n">
        <v>39</v>
      </c>
      <c r="K266" s="41" t="n">
        <v>49</v>
      </c>
      <c r="L266" s="41" t="n">
        <v>54</v>
      </c>
      <c r="M266" s="44" t="n">
        <f aca="false">L266/K266*100</f>
        <v>110.204081632653</v>
      </c>
    </row>
    <row r="267" customFormat="false" ht="13.5" hidden="false" customHeight="false" outlineLevel="0" collapsed="false">
      <c r="M267" s="2" t="s">
        <v>0</v>
      </c>
    </row>
    <row r="268" customFormat="false" ht="12.75" hidden="false" customHeight="false" outlineLevel="0" collapsed="false">
      <c r="C268" s="3"/>
      <c r="G268" s="4"/>
      <c r="M268" s="5" t="s">
        <v>208</v>
      </c>
    </row>
    <row r="269" customFormat="false" ht="12.75" hidden="false" customHeight="false" outlineLevel="0" collapsed="false">
      <c r="A269" s="6" t="s">
        <v>2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7" t="s">
        <v>3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8"/>
      <c r="B271" s="8"/>
      <c r="C271" s="9"/>
      <c r="D271" s="8"/>
      <c r="E271" s="8"/>
      <c r="F271" s="8"/>
      <c r="G271" s="10"/>
      <c r="H271" s="8"/>
      <c r="I271" s="8"/>
      <c r="J271" s="8"/>
      <c r="K271" s="8"/>
      <c r="L271" s="8"/>
      <c r="M271" s="10"/>
    </row>
    <row r="272" customFormat="false" ht="15" hidden="false" customHeight="false" outlineLevel="0" collapsed="false">
      <c r="A272" s="11" t="s">
        <v>4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</row>
    <row r="273" customFormat="false" ht="15.75" hidden="false" customHeight="false" outlineLevel="0" collapsed="false">
      <c r="A273" s="11" t="s">
        <v>5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</row>
    <row r="274" customFormat="false" ht="13.5" hidden="false" customHeight="false" outlineLevel="0" collapsed="false">
      <c r="A274" s="12" t="s">
        <v>6</v>
      </c>
      <c r="B274" s="13"/>
      <c r="C274" s="13"/>
      <c r="D274" s="13" t="s">
        <v>7</v>
      </c>
      <c r="E274" s="13" t="s">
        <v>7</v>
      </c>
      <c r="F274" s="13" t="s">
        <v>8</v>
      </c>
      <c r="G274" s="13" t="s">
        <v>9</v>
      </c>
      <c r="H274" s="13" t="s">
        <v>10</v>
      </c>
      <c r="I274" s="13" t="s">
        <v>11</v>
      </c>
      <c r="J274" s="13" t="s">
        <v>12</v>
      </c>
      <c r="K274" s="13" t="s">
        <v>12</v>
      </c>
      <c r="L274" s="13" t="s">
        <v>12</v>
      </c>
      <c r="M274" s="14" t="s">
        <v>9</v>
      </c>
    </row>
    <row r="275" customFormat="false" ht="12.75" hidden="false" customHeight="false" outlineLevel="0" collapsed="false">
      <c r="A275" s="15" t="s">
        <v>13</v>
      </c>
      <c r="B275" s="16" t="s">
        <v>14</v>
      </c>
      <c r="C275" s="16" t="s">
        <v>15</v>
      </c>
      <c r="D275" s="16" t="s">
        <v>16</v>
      </c>
      <c r="E275" s="16" t="s">
        <v>17</v>
      </c>
      <c r="F275" s="16" t="s">
        <v>18</v>
      </c>
      <c r="G275" s="16" t="s">
        <v>19</v>
      </c>
      <c r="H275" s="16" t="s">
        <v>20</v>
      </c>
      <c r="I275" s="16" t="s">
        <v>21</v>
      </c>
      <c r="J275" s="16" t="s">
        <v>22</v>
      </c>
      <c r="K275" s="16" t="s">
        <v>23</v>
      </c>
      <c r="L275" s="16" t="s">
        <v>24</v>
      </c>
      <c r="M275" s="17" t="s">
        <v>19</v>
      </c>
    </row>
    <row r="276" customFormat="false" ht="13.5" hidden="false" customHeight="false" outlineLevel="0" collapsed="false">
      <c r="A276" s="18" t="s">
        <v>25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20"/>
    </row>
    <row r="277" customFormat="false" ht="30" hidden="false" customHeight="false" outlineLevel="0" collapsed="false">
      <c r="A277" s="21"/>
      <c r="B277" s="22" t="s">
        <v>29</v>
      </c>
      <c r="C277" s="23"/>
      <c r="D277" s="23"/>
      <c r="E277" s="23"/>
      <c r="F277" s="23"/>
      <c r="G277" s="24"/>
      <c r="H277" s="25" t="s">
        <v>209</v>
      </c>
      <c r="I277" s="25" t="s">
        <v>210</v>
      </c>
      <c r="J277" s="23" t="n">
        <v>55</v>
      </c>
      <c r="K277" s="23" t="n">
        <v>59</v>
      </c>
      <c r="L277" s="23" t="n">
        <v>79</v>
      </c>
      <c r="M277" s="26" t="n">
        <f aca="false">L277/K277*100</f>
        <v>133.898305084746</v>
      </c>
    </row>
    <row r="278" customFormat="false" ht="15" hidden="false" customHeight="false" outlineLevel="0" collapsed="false">
      <c r="A278" s="21"/>
      <c r="B278" s="22"/>
      <c r="C278" s="23"/>
      <c r="D278" s="22"/>
      <c r="E278" s="22"/>
      <c r="F278" s="22"/>
      <c r="G278" s="24"/>
      <c r="H278" s="25"/>
      <c r="I278" s="25"/>
      <c r="J278" s="22"/>
      <c r="K278" s="22"/>
      <c r="L278" s="22"/>
      <c r="M278" s="26"/>
    </row>
    <row r="279" customFormat="false" ht="15" hidden="false" customHeight="false" outlineLevel="0" collapsed="false">
      <c r="A279" s="21" t="s">
        <v>211</v>
      </c>
      <c r="B279" s="22" t="s">
        <v>29</v>
      </c>
      <c r="C279" s="23"/>
      <c r="D279" s="22"/>
      <c r="E279" s="22"/>
      <c r="F279" s="22"/>
      <c r="G279" s="24"/>
      <c r="H279" s="25"/>
      <c r="I279" s="25"/>
      <c r="J279" s="22"/>
      <c r="K279" s="22"/>
      <c r="L279" s="22"/>
      <c r="M279" s="26"/>
    </row>
    <row r="280" customFormat="false" ht="30" hidden="false" customHeight="false" outlineLevel="0" collapsed="false">
      <c r="A280" s="21" t="s">
        <v>204</v>
      </c>
      <c r="B280" s="22" t="s">
        <v>29</v>
      </c>
      <c r="C280" s="23" t="n">
        <v>193</v>
      </c>
      <c r="D280" s="23" t="n">
        <v>14481019</v>
      </c>
      <c r="E280" s="23" t="n">
        <v>22848745</v>
      </c>
      <c r="F280" s="23" t="n">
        <v>22145765.28</v>
      </c>
      <c r="G280" s="24" t="n">
        <f aca="false">F280/E280*100</f>
        <v>96.9233333384394</v>
      </c>
      <c r="H280" s="25" t="s">
        <v>212</v>
      </c>
      <c r="I280" s="25" t="s">
        <v>213</v>
      </c>
      <c r="J280" s="23" t="n">
        <v>400000</v>
      </c>
      <c r="K280" s="23" t="n">
        <v>400000</v>
      </c>
      <c r="L280" s="23" t="n">
        <v>595538</v>
      </c>
      <c r="M280" s="26" t="n">
        <f aca="false">L280/K280*100</f>
        <v>148.8845</v>
      </c>
    </row>
    <row r="281" customFormat="false" ht="30" hidden="false" customHeight="false" outlineLevel="0" collapsed="false">
      <c r="A281" s="21"/>
      <c r="B281" s="22" t="s">
        <v>29</v>
      </c>
      <c r="C281" s="23"/>
      <c r="D281" s="23"/>
      <c r="E281" s="23"/>
      <c r="F281" s="23"/>
      <c r="G281" s="24"/>
      <c r="H281" s="25" t="s">
        <v>214</v>
      </c>
      <c r="I281" s="25" t="s">
        <v>213</v>
      </c>
      <c r="J281" s="23" t="n">
        <v>113333</v>
      </c>
      <c r="K281" s="23" t="n">
        <v>113333</v>
      </c>
      <c r="L281" s="23" t="n">
        <v>85344</v>
      </c>
      <c r="M281" s="26" t="n">
        <f aca="false">L281/K281*100</f>
        <v>75.303750893385</v>
      </c>
    </row>
    <row r="282" customFormat="false" ht="15" hidden="false" customHeight="false" outlineLevel="0" collapsed="false">
      <c r="A282" s="21"/>
      <c r="B282" s="22"/>
      <c r="C282" s="23"/>
      <c r="D282" s="22"/>
      <c r="E282" s="22"/>
      <c r="F282" s="22"/>
      <c r="G282" s="24"/>
      <c r="H282" s="25"/>
      <c r="I282" s="25"/>
      <c r="J282" s="22"/>
      <c r="K282" s="22"/>
      <c r="L282" s="22"/>
      <c r="M282" s="26"/>
    </row>
    <row r="283" customFormat="false" ht="31.5" hidden="false" customHeight="false" outlineLevel="0" collapsed="false">
      <c r="A283" s="27" t="s">
        <v>215</v>
      </c>
      <c r="B283" s="22" t="s">
        <v>27</v>
      </c>
      <c r="C283" s="23"/>
      <c r="D283" s="22"/>
      <c r="E283" s="22"/>
      <c r="F283" s="22"/>
      <c r="G283" s="24"/>
      <c r="H283" s="25"/>
      <c r="I283" s="25"/>
      <c r="J283" s="22"/>
      <c r="K283" s="22"/>
      <c r="L283" s="22"/>
      <c r="M283" s="26"/>
    </row>
    <row r="284" customFormat="false" ht="30" hidden="false" customHeight="false" outlineLevel="0" collapsed="false">
      <c r="A284" s="21" t="s">
        <v>216</v>
      </c>
      <c r="B284" s="22" t="s">
        <v>29</v>
      </c>
      <c r="C284" s="23"/>
      <c r="D284" s="22"/>
      <c r="E284" s="22"/>
      <c r="F284" s="22"/>
      <c r="G284" s="24"/>
      <c r="H284" s="25"/>
      <c r="I284" s="25"/>
      <c r="J284" s="22"/>
      <c r="K284" s="22"/>
      <c r="L284" s="22"/>
      <c r="M284" s="26"/>
    </row>
    <row r="285" customFormat="false" ht="30" hidden="false" customHeight="false" outlineLevel="0" collapsed="false">
      <c r="A285" s="21" t="s">
        <v>217</v>
      </c>
      <c r="B285" s="22" t="s">
        <v>29</v>
      </c>
      <c r="C285" s="23" t="n">
        <v>55</v>
      </c>
      <c r="D285" s="23" t="n">
        <v>10960000</v>
      </c>
      <c r="E285" s="23" t="n">
        <v>14991734</v>
      </c>
      <c r="F285" s="23" t="n">
        <v>13628754.51</v>
      </c>
      <c r="G285" s="24" t="n">
        <f aca="false">F285/E285*100</f>
        <v>90.9084600220361</v>
      </c>
      <c r="H285" s="25" t="s">
        <v>218</v>
      </c>
      <c r="I285" s="25" t="s">
        <v>219</v>
      </c>
      <c r="J285" s="51" t="s">
        <v>76</v>
      </c>
      <c r="K285" s="23" t="n">
        <v>8</v>
      </c>
      <c r="L285" s="23" t="n">
        <v>8</v>
      </c>
      <c r="M285" s="26" t="n">
        <f aca="false">L285/K285*100</f>
        <v>100</v>
      </c>
    </row>
    <row r="286" customFormat="false" ht="30" hidden="false" customHeight="false" outlineLevel="0" collapsed="false">
      <c r="A286" s="21"/>
      <c r="B286" s="22" t="s">
        <v>29</v>
      </c>
      <c r="C286" s="23"/>
      <c r="D286" s="23"/>
      <c r="E286" s="23"/>
      <c r="F286" s="23"/>
      <c r="G286" s="24"/>
      <c r="H286" s="25" t="s">
        <v>220</v>
      </c>
      <c r="I286" s="25" t="s">
        <v>182</v>
      </c>
      <c r="J286" s="23" t="n">
        <v>560</v>
      </c>
      <c r="K286" s="23" t="n">
        <v>280</v>
      </c>
      <c r="L286" s="23" t="n">
        <v>155</v>
      </c>
      <c r="M286" s="26" t="n">
        <f aca="false">L286/K286*100</f>
        <v>55.3571428571429</v>
      </c>
    </row>
    <row r="287" customFormat="false" ht="45" hidden="false" customHeight="false" outlineLevel="0" collapsed="false">
      <c r="A287" s="21"/>
      <c r="B287" s="22" t="s">
        <v>29</v>
      </c>
      <c r="C287" s="23"/>
      <c r="D287" s="23"/>
      <c r="E287" s="23"/>
      <c r="F287" s="23"/>
      <c r="G287" s="24"/>
      <c r="H287" s="25" t="s">
        <v>221</v>
      </c>
      <c r="I287" s="25" t="s">
        <v>222</v>
      </c>
      <c r="J287" s="23" t="n">
        <v>2500</v>
      </c>
      <c r="K287" s="23" t="n">
        <v>4000</v>
      </c>
      <c r="L287" s="23" t="n">
        <v>4510</v>
      </c>
      <c r="M287" s="26" t="n">
        <f aca="false">L287/K287*100</f>
        <v>112.75</v>
      </c>
    </row>
    <row r="288" customFormat="false" ht="30" hidden="false" customHeight="false" outlineLevel="0" collapsed="false">
      <c r="A288" s="21"/>
      <c r="B288" s="22" t="s">
        <v>29</v>
      </c>
      <c r="C288" s="23"/>
      <c r="D288" s="23"/>
      <c r="E288" s="23"/>
      <c r="F288" s="23"/>
      <c r="G288" s="24"/>
      <c r="H288" s="25" t="s">
        <v>223</v>
      </c>
      <c r="I288" s="25" t="s">
        <v>224</v>
      </c>
      <c r="J288" s="23" t="n">
        <v>7</v>
      </c>
      <c r="K288" s="23" t="n">
        <v>7</v>
      </c>
      <c r="L288" s="23" t="n">
        <v>0</v>
      </c>
      <c r="M288" s="26" t="n">
        <f aca="false">L288/K288*100</f>
        <v>0</v>
      </c>
    </row>
    <row r="289" customFormat="false" ht="30" hidden="false" customHeight="false" outlineLevel="0" collapsed="false">
      <c r="A289" s="21"/>
      <c r="B289" s="22" t="s">
        <v>29</v>
      </c>
      <c r="C289" s="23"/>
      <c r="D289" s="23"/>
      <c r="E289" s="23"/>
      <c r="F289" s="23"/>
      <c r="G289" s="24"/>
      <c r="H289" s="25" t="s">
        <v>225</v>
      </c>
      <c r="I289" s="25" t="s">
        <v>226</v>
      </c>
      <c r="J289" s="23" t="n">
        <v>550</v>
      </c>
      <c r="K289" s="23" t="n">
        <v>550</v>
      </c>
      <c r="L289" s="23" t="n">
        <v>532</v>
      </c>
      <c r="M289" s="26" t="n">
        <f aca="false">L289/K289*100</f>
        <v>96.7272727272727</v>
      </c>
    </row>
    <row r="290" customFormat="false" ht="15" hidden="false" customHeight="false" outlineLevel="0" collapsed="false">
      <c r="A290" s="21"/>
      <c r="B290" s="22"/>
      <c r="C290" s="23"/>
      <c r="D290" s="22"/>
      <c r="E290" s="22"/>
      <c r="F290" s="22"/>
      <c r="G290" s="24"/>
      <c r="H290" s="25"/>
      <c r="I290" s="25"/>
      <c r="J290" s="22"/>
      <c r="K290" s="22"/>
      <c r="L290" s="22"/>
      <c r="M290" s="26"/>
    </row>
    <row r="291" customFormat="false" ht="15.75" hidden="false" customHeight="false" outlineLevel="0" collapsed="false">
      <c r="A291" s="27" t="s">
        <v>227</v>
      </c>
      <c r="B291" s="22" t="s">
        <v>27</v>
      </c>
      <c r="C291" s="23"/>
      <c r="D291" s="22"/>
      <c r="E291" s="22"/>
      <c r="F291" s="22"/>
      <c r="G291" s="24"/>
      <c r="H291" s="25"/>
      <c r="I291" s="25"/>
      <c r="J291" s="22"/>
      <c r="K291" s="22"/>
      <c r="L291" s="22"/>
      <c r="M291" s="26"/>
    </row>
    <row r="292" customFormat="false" ht="15" hidden="false" customHeight="false" outlineLevel="0" collapsed="false">
      <c r="A292" s="21" t="s">
        <v>228</v>
      </c>
      <c r="B292" s="22" t="s">
        <v>29</v>
      </c>
      <c r="C292" s="23"/>
      <c r="D292" s="22"/>
      <c r="E292" s="22"/>
      <c r="F292" s="22"/>
      <c r="G292" s="24"/>
      <c r="H292" s="25"/>
      <c r="I292" s="25"/>
      <c r="J292" s="22"/>
      <c r="K292" s="22"/>
      <c r="L292" s="22"/>
      <c r="M292" s="26"/>
    </row>
    <row r="293" customFormat="false" ht="30" hidden="false" customHeight="false" outlineLevel="0" collapsed="false">
      <c r="A293" s="21" t="s">
        <v>229</v>
      </c>
      <c r="B293" s="22" t="s">
        <v>29</v>
      </c>
      <c r="C293" s="23" t="n">
        <v>953</v>
      </c>
      <c r="D293" s="23" t="n">
        <v>27926173</v>
      </c>
      <c r="E293" s="23" t="n">
        <v>28982569</v>
      </c>
      <c r="F293" s="23" t="n">
        <v>28301979.65</v>
      </c>
      <c r="G293" s="24" t="n">
        <f aca="false">F293/E293*100</f>
        <v>97.6517286994124</v>
      </c>
      <c r="H293" s="25" t="s">
        <v>230</v>
      </c>
      <c r="I293" s="25" t="s">
        <v>35</v>
      </c>
      <c r="J293" s="23" t="n">
        <v>547257</v>
      </c>
      <c r="K293" s="23" t="n">
        <v>547257</v>
      </c>
      <c r="L293" s="23" t="n">
        <v>464758</v>
      </c>
      <c r="M293" s="26" t="n">
        <f aca="false">L293/K293*100</f>
        <v>84.9249986752111</v>
      </c>
    </row>
    <row r="294" customFormat="false" ht="15" hidden="false" customHeight="false" outlineLevel="0" collapsed="false">
      <c r="A294" s="21"/>
      <c r="B294" s="22" t="s">
        <v>29</v>
      </c>
      <c r="C294" s="23"/>
      <c r="D294" s="23"/>
      <c r="E294" s="23"/>
      <c r="F294" s="23"/>
      <c r="G294" s="24"/>
      <c r="H294" s="25" t="s">
        <v>231</v>
      </c>
      <c r="I294" s="25" t="s">
        <v>232</v>
      </c>
      <c r="J294" s="23" t="n">
        <v>269</v>
      </c>
      <c r="K294" s="23" t="n">
        <v>269</v>
      </c>
      <c r="L294" s="23" t="n">
        <v>227</v>
      </c>
      <c r="M294" s="26" t="n">
        <f aca="false">L294/K294*100</f>
        <v>84.3866171003718</v>
      </c>
    </row>
    <row r="295" customFormat="false" ht="15" hidden="false" customHeight="false" outlineLevel="0" collapsed="false">
      <c r="A295" s="21"/>
      <c r="B295" s="22" t="s">
        <v>29</v>
      </c>
      <c r="C295" s="23"/>
      <c r="D295" s="23"/>
      <c r="E295" s="23"/>
      <c r="F295" s="23"/>
      <c r="G295" s="24"/>
      <c r="H295" s="25" t="s">
        <v>233</v>
      </c>
      <c r="I295" s="25" t="s">
        <v>234</v>
      </c>
      <c r="J295" s="23" t="n">
        <v>343</v>
      </c>
      <c r="K295" s="23" t="n">
        <v>343</v>
      </c>
      <c r="L295" s="23" t="n">
        <v>291</v>
      </c>
      <c r="M295" s="26" t="n">
        <f aca="false">L295/K295*100</f>
        <v>84.8396501457726</v>
      </c>
    </row>
    <row r="296" customFormat="false" ht="15" hidden="false" customHeight="false" outlineLevel="0" collapsed="false">
      <c r="A296" s="21"/>
      <c r="B296" s="22" t="s">
        <v>29</v>
      </c>
      <c r="C296" s="23"/>
      <c r="D296" s="23"/>
      <c r="E296" s="23"/>
      <c r="F296" s="23"/>
      <c r="G296" s="24"/>
      <c r="H296" s="25" t="s">
        <v>235</v>
      </c>
      <c r="I296" s="25" t="s">
        <v>236</v>
      </c>
      <c r="J296" s="23" t="n">
        <v>112479</v>
      </c>
      <c r="K296" s="23" t="n">
        <v>112479</v>
      </c>
      <c r="L296" s="23" t="n">
        <v>95522</v>
      </c>
      <c r="M296" s="26" t="n">
        <f aca="false">L296/K296*100</f>
        <v>84.9242969798807</v>
      </c>
    </row>
    <row r="297" customFormat="false" ht="15" hidden="false" customHeight="false" outlineLevel="0" collapsed="false">
      <c r="A297" s="21"/>
      <c r="B297" s="22" t="s">
        <v>29</v>
      </c>
      <c r="C297" s="23"/>
      <c r="D297" s="23"/>
      <c r="E297" s="23"/>
      <c r="F297" s="23"/>
      <c r="G297" s="24"/>
      <c r="H297" s="25" t="s">
        <v>235</v>
      </c>
      <c r="I297" s="25" t="s">
        <v>237</v>
      </c>
      <c r="J297" s="23" t="n">
        <v>7</v>
      </c>
      <c r="K297" s="23" t="n">
        <v>7</v>
      </c>
      <c r="L297" s="23" t="n">
        <v>7</v>
      </c>
      <c r="M297" s="26" t="n">
        <f aca="false">L297/K297*100</f>
        <v>100</v>
      </c>
    </row>
    <row r="298" customFormat="false" ht="15" hidden="false" customHeight="false" outlineLevel="0" collapsed="false">
      <c r="A298" s="21"/>
      <c r="B298" s="22" t="s">
        <v>29</v>
      </c>
      <c r="C298" s="23"/>
      <c r="D298" s="23"/>
      <c r="E298" s="23"/>
      <c r="F298" s="23"/>
      <c r="G298" s="24"/>
      <c r="H298" s="25" t="s">
        <v>238</v>
      </c>
      <c r="I298" s="25" t="s">
        <v>60</v>
      </c>
      <c r="J298" s="23" t="n">
        <v>43</v>
      </c>
      <c r="K298" s="23" t="n">
        <v>43</v>
      </c>
      <c r="L298" s="23" t="n">
        <v>38</v>
      </c>
      <c r="M298" s="26" t="n">
        <f aca="false">L298/K298*100</f>
        <v>88.3720930232558</v>
      </c>
    </row>
    <row r="299" customFormat="false" ht="15" hidden="false" customHeight="false" outlineLevel="0" collapsed="false">
      <c r="A299" s="21"/>
      <c r="B299" s="22" t="s">
        <v>29</v>
      </c>
      <c r="C299" s="23"/>
      <c r="D299" s="23"/>
      <c r="E299" s="23"/>
      <c r="F299" s="23"/>
      <c r="G299" s="24"/>
      <c r="H299" s="25" t="s">
        <v>239</v>
      </c>
      <c r="I299" s="25" t="s">
        <v>234</v>
      </c>
      <c r="J299" s="23" t="n">
        <v>16</v>
      </c>
      <c r="K299" s="23" t="n">
        <v>16</v>
      </c>
      <c r="L299" s="23" t="n">
        <v>16</v>
      </c>
      <c r="M299" s="26" t="n">
        <f aca="false">L299/K299*100</f>
        <v>100</v>
      </c>
    </row>
    <row r="300" customFormat="false" ht="15" hidden="false" customHeight="false" outlineLevel="0" collapsed="false">
      <c r="A300" s="21"/>
      <c r="B300" s="22" t="s">
        <v>29</v>
      </c>
      <c r="C300" s="23"/>
      <c r="D300" s="23"/>
      <c r="E300" s="23"/>
      <c r="F300" s="23"/>
      <c r="G300" s="24"/>
      <c r="H300" s="25" t="s">
        <v>240</v>
      </c>
      <c r="I300" s="25" t="s">
        <v>241</v>
      </c>
      <c r="J300" s="23" t="n">
        <v>41</v>
      </c>
      <c r="K300" s="23" t="n">
        <v>41</v>
      </c>
      <c r="L300" s="23" t="n">
        <v>37</v>
      </c>
      <c r="M300" s="26" t="n">
        <f aca="false">L300/K300*100</f>
        <v>90.2439024390244</v>
      </c>
    </row>
    <row r="301" customFormat="false" ht="30" hidden="false" customHeight="false" outlineLevel="0" collapsed="false">
      <c r="A301" s="21"/>
      <c r="B301" s="22" t="s">
        <v>29</v>
      </c>
      <c r="C301" s="23"/>
      <c r="D301" s="23"/>
      <c r="E301" s="23"/>
      <c r="F301" s="23"/>
      <c r="G301" s="24"/>
      <c r="H301" s="25" t="s">
        <v>242</v>
      </c>
      <c r="I301" s="25" t="s">
        <v>243</v>
      </c>
      <c r="J301" s="23" t="n">
        <v>59</v>
      </c>
      <c r="K301" s="23" t="n">
        <v>59</v>
      </c>
      <c r="L301" s="23" t="n">
        <v>53</v>
      </c>
      <c r="M301" s="26" t="n">
        <f aca="false">L301/K301*100</f>
        <v>89.8305084745763</v>
      </c>
    </row>
    <row r="302" customFormat="false" ht="30" hidden="false" customHeight="false" outlineLevel="0" collapsed="false">
      <c r="A302" s="21"/>
      <c r="B302" s="22" t="s">
        <v>29</v>
      </c>
      <c r="C302" s="23"/>
      <c r="D302" s="23"/>
      <c r="E302" s="23"/>
      <c r="F302" s="23"/>
      <c r="G302" s="24"/>
      <c r="H302" s="25" t="s">
        <v>244</v>
      </c>
      <c r="I302" s="25" t="s">
        <v>243</v>
      </c>
      <c r="J302" s="23" t="n">
        <v>105</v>
      </c>
      <c r="K302" s="23" t="n">
        <v>105</v>
      </c>
      <c r="L302" s="23" t="n">
        <v>93</v>
      </c>
      <c r="M302" s="26" t="n">
        <f aca="false">L302/K302*100</f>
        <v>88.5714285714286</v>
      </c>
    </row>
    <row r="303" customFormat="false" ht="15" hidden="false" customHeight="false" outlineLevel="0" collapsed="false">
      <c r="A303" s="21"/>
      <c r="B303" s="22" t="s">
        <v>29</v>
      </c>
      <c r="C303" s="23"/>
      <c r="D303" s="23"/>
      <c r="E303" s="23"/>
      <c r="F303" s="23"/>
      <c r="G303" s="24"/>
      <c r="H303" s="25" t="s">
        <v>245</v>
      </c>
      <c r="I303" s="25" t="s">
        <v>243</v>
      </c>
      <c r="J303" s="23" t="n">
        <v>117</v>
      </c>
      <c r="K303" s="23" t="n">
        <v>117</v>
      </c>
      <c r="L303" s="23" t="n">
        <v>103</v>
      </c>
      <c r="M303" s="26" t="n">
        <f aca="false">L303/K303*100</f>
        <v>88.034188034188</v>
      </c>
    </row>
    <row r="304" customFormat="false" ht="15" hidden="false" customHeight="false" outlineLevel="0" collapsed="false">
      <c r="A304" s="21"/>
      <c r="B304" s="22" t="s">
        <v>29</v>
      </c>
      <c r="C304" s="23"/>
      <c r="D304" s="23"/>
      <c r="E304" s="23"/>
      <c r="F304" s="23"/>
      <c r="G304" s="24"/>
      <c r="H304" s="25" t="s">
        <v>246</v>
      </c>
      <c r="I304" s="25" t="s">
        <v>243</v>
      </c>
      <c r="J304" s="23" t="n">
        <v>127</v>
      </c>
      <c r="K304" s="23" t="n">
        <v>127</v>
      </c>
      <c r="L304" s="23" t="n">
        <v>114</v>
      </c>
      <c r="M304" s="26" t="n">
        <f aca="false">L304/K304*100</f>
        <v>89.7637795275591</v>
      </c>
    </row>
    <row r="305" customFormat="false" ht="15" hidden="false" customHeight="false" outlineLevel="0" collapsed="false">
      <c r="A305" s="21"/>
      <c r="B305" s="22" t="s">
        <v>29</v>
      </c>
      <c r="C305" s="23"/>
      <c r="D305" s="23"/>
      <c r="E305" s="23"/>
      <c r="F305" s="23"/>
      <c r="G305" s="24"/>
      <c r="H305" s="25" t="s">
        <v>247</v>
      </c>
      <c r="I305" s="25" t="s">
        <v>243</v>
      </c>
      <c r="J305" s="23" t="n">
        <v>127</v>
      </c>
      <c r="K305" s="23" t="n">
        <v>127</v>
      </c>
      <c r="L305" s="23" t="n">
        <v>112</v>
      </c>
      <c r="M305" s="26" t="n">
        <f aca="false">L305/K305*100</f>
        <v>88.1889763779528</v>
      </c>
    </row>
    <row r="306" customFormat="false" ht="15" hidden="false" customHeight="false" outlineLevel="0" collapsed="false">
      <c r="A306" s="21"/>
      <c r="B306" s="22" t="s">
        <v>29</v>
      </c>
      <c r="C306" s="23"/>
      <c r="D306" s="23"/>
      <c r="E306" s="23"/>
      <c r="F306" s="23"/>
      <c r="G306" s="24"/>
      <c r="H306" s="25" t="s">
        <v>248</v>
      </c>
      <c r="I306" s="25" t="s">
        <v>243</v>
      </c>
      <c r="J306" s="23" t="n">
        <v>52</v>
      </c>
      <c r="K306" s="23" t="n">
        <v>52</v>
      </c>
      <c r="L306" s="23" t="n">
        <v>46</v>
      </c>
      <c r="M306" s="26" t="n">
        <f aca="false">L306/K306*100</f>
        <v>88.4615384615385</v>
      </c>
    </row>
    <row r="307" customFormat="false" ht="30" hidden="false" customHeight="false" outlineLevel="0" collapsed="false">
      <c r="A307" s="21"/>
      <c r="B307" s="22" t="s">
        <v>29</v>
      </c>
      <c r="C307" s="23"/>
      <c r="D307" s="23"/>
      <c r="E307" s="23"/>
      <c r="F307" s="23"/>
      <c r="G307" s="24"/>
      <c r="H307" s="25" t="s">
        <v>249</v>
      </c>
      <c r="I307" s="25" t="s">
        <v>224</v>
      </c>
      <c r="J307" s="23" t="n">
        <v>20</v>
      </c>
      <c r="K307" s="23" t="n">
        <v>20</v>
      </c>
      <c r="L307" s="23" t="n">
        <v>20</v>
      </c>
      <c r="M307" s="26" t="n">
        <f aca="false">L307/K307*100</f>
        <v>100</v>
      </c>
    </row>
    <row r="308" customFormat="false" ht="45.75" hidden="false" customHeight="false" outlineLevel="0" collapsed="false">
      <c r="A308" s="39"/>
      <c r="B308" s="40" t="s">
        <v>29</v>
      </c>
      <c r="C308" s="41"/>
      <c r="D308" s="41"/>
      <c r="E308" s="41"/>
      <c r="F308" s="41"/>
      <c r="G308" s="42"/>
      <c r="H308" s="43" t="s">
        <v>250</v>
      </c>
      <c r="I308" s="43" t="s">
        <v>251</v>
      </c>
      <c r="J308" s="41" t="n">
        <v>18</v>
      </c>
      <c r="K308" s="41" t="n">
        <v>18</v>
      </c>
      <c r="L308" s="41" t="n">
        <v>18</v>
      </c>
      <c r="M308" s="44" t="n">
        <f aca="false">L308/K308*100</f>
        <v>100</v>
      </c>
    </row>
    <row r="309" customFormat="false" ht="13.5" hidden="false" customHeight="false" outlineLevel="0" collapsed="false">
      <c r="M309" s="2" t="s">
        <v>0</v>
      </c>
    </row>
    <row r="310" customFormat="false" ht="12.75" hidden="false" customHeight="false" outlineLevel="0" collapsed="false">
      <c r="C310" s="3"/>
      <c r="G310" s="4"/>
      <c r="M310" s="5" t="s">
        <v>252</v>
      </c>
    </row>
    <row r="311" customFormat="false" ht="12.75" hidden="false" customHeight="false" outlineLevel="0" collapsed="false">
      <c r="A311" s="6" t="s">
        <v>2</v>
      </c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7" t="s">
        <v>3</v>
      </c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8"/>
      <c r="B313" s="8"/>
      <c r="C313" s="9"/>
      <c r="D313" s="8"/>
      <c r="E313" s="8"/>
      <c r="F313" s="8"/>
      <c r="G313" s="10"/>
      <c r="H313" s="8"/>
      <c r="I313" s="8"/>
      <c r="J313" s="8"/>
      <c r="K313" s="8"/>
      <c r="L313" s="8"/>
      <c r="M313" s="10"/>
    </row>
    <row r="314" customFormat="false" ht="15" hidden="false" customHeight="false" outlineLevel="0" collapsed="false">
      <c r="A314" s="11" t="s">
        <v>4</v>
      </c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</row>
    <row r="315" customFormat="false" ht="15.75" hidden="false" customHeight="false" outlineLevel="0" collapsed="false">
      <c r="A315" s="11" t="s">
        <v>5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</row>
    <row r="316" customFormat="false" ht="13.5" hidden="false" customHeight="false" outlineLevel="0" collapsed="false">
      <c r="A316" s="12" t="s">
        <v>6</v>
      </c>
      <c r="B316" s="13"/>
      <c r="C316" s="13"/>
      <c r="D316" s="13" t="s">
        <v>7</v>
      </c>
      <c r="E316" s="13" t="s">
        <v>7</v>
      </c>
      <c r="F316" s="13" t="s">
        <v>8</v>
      </c>
      <c r="G316" s="13" t="s">
        <v>9</v>
      </c>
      <c r="H316" s="13" t="s">
        <v>10</v>
      </c>
      <c r="I316" s="13" t="s">
        <v>11</v>
      </c>
      <c r="J316" s="13" t="s">
        <v>12</v>
      </c>
      <c r="K316" s="13" t="s">
        <v>12</v>
      </c>
      <c r="L316" s="13" t="s">
        <v>12</v>
      </c>
      <c r="M316" s="14" t="s">
        <v>9</v>
      </c>
    </row>
    <row r="317" customFormat="false" ht="12.75" hidden="false" customHeight="false" outlineLevel="0" collapsed="false">
      <c r="A317" s="15" t="s">
        <v>13</v>
      </c>
      <c r="B317" s="16" t="s">
        <v>14</v>
      </c>
      <c r="C317" s="16" t="s">
        <v>15</v>
      </c>
      <c r="D317" s="16" t="s">
        <v>16</v>
      </c>
      <c r="E317" s="16" t="s">
        <v>17</v>
      </c>
      <c r="F317" s="16" t="s">
        <v>18</v>
      </c>
      <c r="G317" s="16" t="s">
        <v>19</v>
      </c>
      <c r="H317" s="16" t="s">
        <v>20</v>
      </c>
      <c r="I317" s="16" t="s">
        <v>21</v>
      </c>
      <c r="J317" s="16" t="s">
        <v>22</v>
      </c>
      <c r="K317" s="16" t="s">
        <v>23</v>
      </c>
      <c r="L317" s="16" t="s">
        <v>24</v>
      </c>
      <c r="M317" s="17" t="s">
        <v>19</v>
      </c>
    </row>
    <row r="318" customFormat="false" ht="13.5" hidden="false" customHeight="false" outlineLevel="0" collapsed="false">
      <c r="A318" s="18" t="s">
        <v>25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20"/>
    </row>
    <row r="319" customFormat="false" ht="30" hidden="false" customHeight="false" outlineLevel="0" collapsed="false">
      <c r="A319" s="21"/>
      <c r="B319" s="22" t="s">
        <v>29</v>
      </c>
      <c r="C319" s="23"/>
      <c r="D319" s="23"/>
      <c r="E319" s="23"/>
      <c r="F319" s="23"/>
      <c r="G319" s="24"/>
      <c r="H319" s="25" t="s">
        <v>253</v>
      </c>
      <c r="I319" s="25" t="s">
        <v>254</v>
      </c>
      <c r="J319" s="23" t="n">
        <v>13</v>
      </c>
      <c r="K319" s="23" t="n">
        <v>13</v>
      </c>
      <c r="L319" s="23" t="n">
        <v>13</v>
      </c>
      <c r="M319" s="26" t="n">
        <f aca="false">L319/K319*100</f>
        <v>100</v>
      </c>
    </row>
    <row r="320" customFormat="false" ht="30" hidden="false" customHeight="false" outlineLevel="0" collapsed="false">
      <c r="A320" s="21"/>
      <c r="B320" s="22" t="s">
        <v>29</v>
      </c>
      <c r="C320" s="23"/>
      <c r="D320" s="23"/>
      <c r="E320" s="23"/>
      <c r="F320" s="23"/>
      <c r="G320" s="24"/>
      <c r="H320" s="25" t="s">
        <v>255</v>
      </c>
      <c r="I320" s="25" t="s">
        <v>256</v>
      </c>
      <c r="J320" s="23" t="n">
        <v>37</v>
      </c>
      <c r="K320" s="23" t="n">
        <v>37</v>
      </c>
      <c r="L320" s="23" t="n">
        <v>33</v>
      </c>
      <c r="M320" s="26" t="n">
        <f aca="false">L320/K320*100</f>
        <v>89.1891891891892</v>
      </c>
    </row>
    <row r="321" customFormat="false" ht="30" hidden="false" customHeight="false" outlineLevel="0" collapsed="false">
      <c r="A321" s="21"/>
      <c r="B321" s="22" t="s">
        <v>29</v>
      </c>
      <c r="C321" s="23"/>
      <c r="D321" s="23"/>
      <c r="E321" s="23"/>
      <c r="F321" s="23"/>
      <c r="G321" s="24"/>
      <c r="H321" s="25" t="s">
        <v>257</v>
      </c>
      <c r="I321" s="25" t="s">
        <v>210</v>
      </c>
      <c r="J321" s="23" t="n">
        <v>64</v>
      </c>
      <c r="K321" s="23" t="n">
        <v>64</v>
      </c>
      <c r="L321" s="23" t="n">
        <v>57</v>
      </c>
      <c r="M321" s="26" t="n">
        <f aca="false">L321/K321*100</f>
        <v>89.0625</v>
      </c>
    </row>
    <row r="322" customFormat="false" ht="30" hidden="false" customHeight="false" outlineLevel="0" collapsed="false">
      <c r="A322" s="21"/>
      <c r="B322" s="22" t="s">
        <v>29</v>
      </c>
      <c r="C322" s="23"/>
      <c r="D322" s="23"/>
      <c r="E322" s="23"/>
      <c r="F322" s="23"/>
      <c r="G322" s="24"/>
      <c r="H322" s="25" t="s">
        <v>258</v>
      </c>
      <c r="I322" s="25" t="s">
        <v>259</v>
      </c>
      <c r="J322" s="23" t="n">
        <v>111</v>
      </c>
      <c r="K322" s="23" t="n">
        <v>111</v>
      </c>
      <c r="L322" s="23" t="n">
        <v>96</v>
      </c>
      <c r="M322" s="26" t="n">
        <f aca="false">L322/K322*100</f>
        <v>86.4864864864865</v>
      </c>
    </row>
    <row r="323" customFormat="false" ht="30" hidden="false" customHeight="false" outlineLevel="0" collapsed="false">
      <c r="A323" s="21"/>
      <c r="B323" s="22" t="s">
        <v>29</v>
      </c>
      <c r="C323" s="23"/>
      <c r="D323" s="23"/>
      <c r="E323" s="23"/>
      <c r="F323" s="23"/>
      <c r="G323" s="24"/>
      <c r="H323" s="25" t="s">
        <v>260</v>
      </c>
      <c r="I323" s="25" t="s">
        <v>13</v>
      </c>
      <c r="J323" s="23" t="n">
        <v>102</v>
      </c>
      <c r="K323" s="23" t="n">
        <v>102</v>
      </c>
      <c r="L323" s="23" t="n">
        <v>89</v>
      </c>
      <c r="M323" s="26" t="n">
        <f aca="false">L323/K323*100</f>
        <v>87.2549019607843</v>
      </c>
    </row>
    <row r="324" customFormat="false" ht="30" hidden="false" customHeight="false" outlineLevel="0" collapsed="false">
      <c r="A324" s="21"/>
      <c r="B324" s="22" t="s">
        <v>29</v>
      </c>
      <c r="C324" s="23"/>
      <c r="D324" s="23"/>
      <c r="E324" s="23"/>
      <c r="F324" s="23"/>
      <c r="G324" s="24"/>
      <c r="H324" s="25" t="s">
        <v>261</v>
      </c>
      <c r="I324" s="25" t="s">
        <v>210</v>
      </c>
      <c r="J324" s="23" t="n">
        <v>110</v>
      </c>
      <c r="K324" s="23" t="n">
        <v>110</v>
      </c>
      <c r="L324" s="23" t="n">
        <v>94</v>
      </c>
      <c r="M324" s="26" t="n">
        <f aca="false">L324/K324*100</f>
        <v>85.4545454545455</v>
      </c>
    </row>
    <row r="325" customFormat="false" ht="15" hidden="false" customHeight="false" outlineLevel="0" collapsed="false">
      <c r="A325" s="21"/>
      <c r="B325" s="22" t="s">
        <v>29</v>
      </c>
      <c r="C325" s="23"/>
      <c r="D325" s="23"/>
      <c r="E325" s="23"/>
      <c r="F325" s="23"/>
      <c r="G325" s="24"/>
      <c r="H325" s="25" t="s">
        <v>262</v>
      </c>
      <c r="I325" s="25" t="s">
        <v>207</v>
      </c>
      <c r="J325" s="23" t="n">
        <v>5</v>
      </c>
      <c r="K325" s="23" t="n">
        <v>5</v>
      </c>
      <c r="L325" s="23" t="n">
        <v>5</v>
      </c>
      <c r="M325" s="26" t="n">
        <f aca="false">L325/K325*100</f>
        <v>100</v>
      </c>
    </row>
    <row r="326" customFormat="false" ht="15" hidden="false" customHeight="false" outlineLevel="0" collapsed="false">
      <c r="A326" s="21"/>
      <c r="B326" s="22" t="s">
        <v>29</v>
      </c>
      <c r="C326" s="23"/>
      <c r="D326" s="23"/>
      <c r="E326" s="23"/>
      <c r="F326" s="23"/>
      <c r="G326" s="24"/>
      <c r="H326" s="25" t="s">
        <v>263</v>
      </c>
      <c r="I326" s="25" t="s">
        <v>243</v>
      </c>
      <c r="J326" s="23" t="n">
        <v>25</v>
      </c>
      <c r="K326" s="23" t="n">
        <v>25</v>
      </c>
      <c r="L326" s="23" t="n">
        <v>22</v>
      </c>
      <c r="M326" s="26" t="n">
        <f aca="false">L326/K326*100</f>
        <v>88</v>
      </c>
    </row>
    <row r="327" customFormat="false" ht="15" hidden="false" customHeight="false" outlineLevel="0" collapsed="false">
      <c r="A327" s="21"/>
      <c r="B327" s="22" t="s">
        <v>29</v>
      </c>
      <c r="C327" s="23"/>
      <c r="D327" s="23"/>
      <c r="E327" s="23"/>
      <c r="F327" s="23"/>
      <c r="G327" s="24"/>
      <c r="H327" s="25" t="s">
        <v>264</v>
      </c>
      <c r="I327" s="25" t="s">
        <v>265</v>
      </c>
      <c r="J327" s="23" t="n">
        <v>169</v>
      </c>
      <c r="K327" s="23" t="n">
        <v>169</v>
      </c>
      <c r="L327" s="23" t="n">
        <v>149</v>
      </c>
      <c r="M327" s="26" t="n">
        <f aca="false">L327/K327*100</f>
        <v>88.1656804733728</v>
      </c>
    </row>
    <row r="328" customFormat="false" ht="30" hidden="false" customHeight="false" outlineLevel="0" collapsed="false">
      <c r="A328" s="21"/>
      <c r="B328" s="22" t="s">
        <v>29</v>
      </c>
      <c r="C328" s="23"/>
      <c r="D328" s="23"/>
      <c r="E328" s="23"/>
      <c r="F328" s="23"/>
      <c r="G328" s="24"/>
      <c r="H328" s="25" t="s">
        <v>266</v>
      </c>
      <c r="I328" s="25" t="s">
        <v>265</v>
      </c>
      <c r="J328" s="23" t="n">
        <v>29</v>
      </c>
      <c r="K328" s="23" t="n">
        <v>29</v>
      </c>
      <c r="L328" s="23" t="n">
        <v>26</v>
      </c>
      <c r="M328" s="26" t="n">
        <f aca="false">L328/K328*100</f>
        <v>89.6551724137931</v>
      </c>
    </row>
    <row r="329" customFormat="false" ht="30" hidden="false" customHeight="false" outlineLevel="0" collapsed="false">
      <c r="A329" s="21"/>
      <c r="B329" s="22" t="s">
        <v>14</v>
      </c>
      <c r="C329" s="23"/>
      <c r="D329" s="23" t="n">
        <v>635808</v>
      </c>
      <c r="E329" s="23" t="n">
        <v>14698</v>
      </c>
      <c r="F329" s="23" t="n">
        <v>14569.12</v>
      </c>
      <c r="G329" s="24" t="n">
        <f aca="false">F329/E329*100</f>
        <v>99.1231460062594</v>
      </c>
      <c r="H329" s="25" t="s">
        <v>267</v>
      </c>
      <c r="I329" s="25" t="s">
        <v>90</v>
      </c>
      <c r="J329" s="38" t="n">
        <v>100</v>
      </c>
      <c r="K329" s="38" t="n">
        <v>100</v>
      </c>
      <c r="L329" s="38" t="n">
        <v>13</v>
      </c>
      <c r="M329" s="26" t="n">
        <f aca="false">L329/K329*100</f>
        <v>13</v>
      </c>
    </row>
    <row r="330" customFormat="false" ht="15" hidden="false" customHeight="false" outlineLevel="0" collapsed="false">
      <c r="A330" s="21"/>
      <c r="B330" s="22"/>
      <c r="C330" s="23"/>
      <c r="D330" s="22"/>
      <c r="E330" s="22"/>
      <c r="F330" s="22"/>
      <c r="G330" s="24"/>
      <c r="H330" s="25"/>
      <c r="I330" s="25"/>
      <c r="J330" s="22"/>
      <c r="K330" s="22"/>
      <c r="L330" s="22"/>
      <c r="M330" s="26"/>
    </row>
    <row r="331" customFormat="false" ht="30" hidden="false" customHeight="false" outlineLevel="0" collapsed="false">
      <c r="A331" s="21" t="s">
        <v>268</v>
      </c>
      <c r="B331" s="22" t="s">
        <v>29</v>
      </c>
      <c r="C331" s="23"/>
      <c r="D331" s="22"/>
      <c r="E331" s="22"/>
      <c r="F331" s="22"/>
      <c r="G331" s="24"/>
      <c r="H331" s="25"/>
      <c r="I331" s="25"/>
      <c r="J331" s="22"/>
      <c r="K331" s="22"/>
      <c r="L331" s="22"/>
      <c r="M331" s="26"/>
    </row>
    <row r="332" customFormat="false" ht="30" hidden="false" customHeight="false" outlineLevel="0" collapsed="false">
      <c r="A332" s="21" t="s">
        <v>269</v>
      </c>
      <c r="B332" s="22" t="s">
        <v>29</v>
      </c>
      <c r="C332" s="23" t="n">
        <v>16</v>
      </c>
      <c r="D332" s="23" t="n">
        <v>9810002</v>
      </c>
      <c r="E332" s="23" t="n">
        <v>9993858</v>
      </c>
      <c r="F332" s="23" t="n">
        <v>8295428.47</v>
      </c>
      <c r="G332" s="24" t="n">
        <f aca="false">F332/E332*100</f>
        <v>83.0052665347056</v>
      </c>
      <c r="H332" s="25" t="s">
        <v>270</v>
      </c>
      <c r="I332" s="25" t="s">
        <v>271</v>
      </c>
      <c r="J332" s="23" t="n">
        <v>1200</v>
      </c>
      <c r="K332" s="23" t="n">
        <v>1200</v>
      </c>
      <c r="L332" s="23" t="n">
        <v>2068</v>
      </c>
      <c r="M332" s="26" t="n">
        <f aca="false">L332/K332*100</f>
        <v>172.333333333333</v>
      </c>
    </row>
    <row r="333" customFormat="false" ht="15" hidden="false" customHeight="false" outlineLevel="0" collapsed="false">
      <c r="A333" s="21"/>
      <c r="B333" s="22" t="s">
        <v>29</v>
      </c>
      <c r="C333" s="23"/>
      <c r="D333" s="23"/>
      <c r="E333" s="23"/>
      <c r="F333" s="23"/>
      <c r="G333" s="24"/>
      <c r="H333" s="25" t="s">
        <v>235</v>
      </c>
      <c r="I333" s="25" t="s">
        <v>237</v>
      </c>
      <c r="J333" s="23" t="n">
        <v>6</v>
      </c>
      <c r="K333" s="23" t="n">
        <v>6</v>
      </c>
      <c r="L333" s="23" t="n">
        <v>14</v>
      </c>
      <c r="M333" s="26" t="n">
        <f aca="false">L333/K333*100</f>
        <v>233.333333333333</v>
      </c>
    </row>
    <row r="334" customFormat="false" ht="15" hidden="false" customHeight="false" outlineLevel="0" collapsed="false">
      <c r="A334" s="21"/>
      <c r="B334" s="22" t="s">
        <v>29</v>
      </c>
      <c r="C334" s="23"/>
      <c r="D334" s="23"/>
      <c r="E334" s="23"/>
      <c r="F334" s="23"/>
      <c r="G334" s="24"/>
      <c r="H334" s="25" t="s">
        <v>272</v>
      </c>
      <c r="I334" s="25" t="s">
        <v>273</v>
      </c>
      <c r="J334" s="23" t="n">
        <v>467</v>
      </c>
      <c r="K334" s="23" t="n">
        <v>467</v>
      </c>
      <c r="L334" s="23" t="n">
        <v>29</v>
      </c>
      <c r="M334" s="26" t="n">
        <f aca="false">L334/K334*100</f>
        <v>6.20985010706638</v>
      </c>
    </row>
    <row r="335" customFormat="false" ht="30" hidden="false" customHeight="false" outlineLevel="0" collapsed="false">
      <c r="A335" s="21"/>
      <c r="B335" s="22" t="s">
        <v>29</v>
      </c>
      <c r="C335" s="23"/>
      <c r="D335" s="23"/>
      <c r="E335" s="23"/>
      <c r="F335" s="23"/>
      <c r="G335" s="24"/>
      <c r="H335" s="25" t="s">
        <v>274</v>
      </c>
      <c r="I335" s="25" t="s">
        <v>275</v>
      </c>
      <c r="J335" s="23" t="n">
        <v>255000</v>
      </c>
      <c r="K335" s="23" t="n">
        <v>255000</v>
      </c>
      <c r="L335" s="23" t="n">
        <v>209500</v>
      </c>
      <c r="M335" s="26" t="n">
        <f aca="false">L335/K335*100</f>
        <v>82.156862745098</v>
      </c>
    </row>
    <row r="336" customFormat="false" ht="30" hidden="false" customHeight="false" outlineLevel="0" collapsed="false">
      <c r="A336" s="21"/>
      <c r="B336" s="22" t="s">
        <v>29</v>
      </c>
      <c r="C336" s="23"/>
      <c r="D336" s="23"/>
      <c r="E336" s="23"/>
      <c r="F336" s="23"/>
      <c r="G336" s="24"/>
      <c r="H336" s="25" t="s">
        <v>276</v>
      </c>
      <c r="I336" s="25" t="s">
        <v>251</v>
      </c>
      <c r="J336" s="23" t="n">
        <v>25000</v>
      </c>
      <c r="K336" s="23" t="n">
        <v>25000</v>
      </c>
      <c r="L336" s="23" t="n">
        <v>6250</v>
      </c>
      <c r="M336" s="26" t="n">
        <f aca="false">L336/K336*100</f>
        <v>25</v>
      </c>
    </row>
    <row r="337" customFormat="false" ht="15" hidden="false" customHeight="false" outlineLevel="0" collapsed="false">
      <c r="A337" s="21"/>
      <c r="B337" s="22"/>
      <c r="C337" s="23"/>
      <c r="D337" s="22"/>
      <c r="E337" s="22"/>
      <c r="F337" s="22"/>
      <c r="G337" s="24"/>
      <c r="H337" s="25"/>
      <c r="I337" s="25"/>
      <c r="J337" s="22"/>
      <c r="K337" s="22"/>
      <c r="L337" s="22"/>
      <c r="M337" s="26"/>
    </row>
    <row r="338" customFormat="false" ht="15.75" hidden="false" customHeight="false" outlineLevel="0" collapsed="false">
      <c r="A338" s="27" t="s">
        <v>62</v>
      </c>
      <c r="B338" s="22" t="s">
        <v>27</v>
      </c>
      <c r="C338" s="23"/>
      <c r="D338" s="22"/>
      <c r="E338" s="22"/>
      <c r="F338" s="22"/>
      <c r="G338" s="24"/>
      <c r="H338" s="25"/>
      <c r="I338" s="25"/>
      <c r="J338" s="22"/>
      <c r="K338" s="22"/>
      <c r="L338" s="22"/>
      <c r="M338" s="26"/>
    </row>
    <row r="339" customFormat="false" ht="15.75" hidden="false" customHeight="false" outlineLevel="0" collapsed="false">
      <c r="A339" s="27" t="s">
        <v>277</v>
      </c>
      <c r="B339" s="22" t="s">
        <v>27</v>
      </c>
      <c r="C339" s="23"/>
      <c r="D339" s="36" t="n">
        <f aca="false">SUM(D243:D338)</f>
        <v>142458433</v>
      </c>
      <c r="E339" s="36" t="n">
        <f aca="false">SUM(E243:E338)</f>
        <v>154783713</v>
      </c>
      <c r="F339" s="36" t="n">
        <f aca="false">SUM(F243:F338)</f>
        <v>129622524.41</v>
      </c>
      <c r="G339" s="37" t="n">
        <f aca="false">F339/E339*100</f>
        <v>83.7442918881265</v>
      </c>
      <c r="H339" s="25"/>
      <c r="I339" s="25"/>
      <c r="J339" s="22"/>
      <c r="K339" s="22"/>
      <c r="L339" s="22"/>
      <c r="M339" s="26"/>
    </row>
    <row r="340" customFormat="false" ht="15" hidden="false" customHeight="false" outlineLevel="0" collapsed="false">
      <c r="A340" s="21"/>
      <c r="B340" s="22"/>
      <c r="C340" s="23"/>
      <c r="D340" s="22"/>
      <c r="E340" s="22"/>
      <c r="F340" s="22"/>
      <c r="G340" s="24"/>
      <c r="H340" s="25"/>
      <c r="I340" s="25"/>
      <c r="J340" s="22"/>
      <c r="K340" s="22"/>
      <c r="L340" s="22"/>
      <c r="M340" s="26"/>
    </row>
    <row r="341" customFormat="false" ht="15" hidden="false" customHeight="false" outlineLevel="0" collapsed="false">
      <c r="A341" s="21"/>
      <c r="B341" s="22"/>
      <c r="C341" s="23"/>
      <c r="D341" s="22"/>
      <c r="E341" s="22"/>
      <c r="F341" s="22"/>
      <c r="G341" s="24"/>
      <c r="H341" s="25"/>
      <c r="I341" s="25"/>
      <c r="J341" s="22"/>
      <c r="K341" s="22"/>
      <c r="L341" s="22"/>
      <c r="M341" s="26"/>
    </row>
    <row r="342" customFormat="false" ht="15.75" hidden="false" customHeight="false" outlineLevel="0" collapsed="false">
      <c r="A342" s="27" t="s">
        <v>278</v>
      </c>
      <c r="B342" s="22" t="s">
        <v>27</v>
      </c>
      <c r="C342" s="23"/>
      <c r="D342" s="22"/>
      <c r="E342" s="22"/>
      <c r="F342" s="22"/>
      <c r="G342" s="24"/>
      <c r="H342" s="25"/>
      <c r="I342" s="25"/>
      <c r="J342" s="22"/>
      <c r="K342" s="22"/>
      <c r="L342" s="22"/>
      <c r="M342" s="26"/>
    </row>
    <row r="343" customFormat="false" ht="15" hidden="false" customHeight="false" outlineLevel="0" collapsed="false">
      <c r="A343" s="21"/>
      <c r="B343" s="22"/>
      <c r="C343" s="23"/>
      <c r="D343" s="22"/>
      <c r="E343" s="22"/>
      <c r="F343" s="22"/>
      <c r="G343" s="24"/>
      <c r="H343" s="25"/>
      <c r="I343" s="25"/>
      <c r="J343" s="22"/>
      <c r="K343" s="22"/>
      <c r="L343" s="22"/>
      <c r="M343" s="26"/>
    </row>
    <row r="344" customFormat="false" ht="30" hidden="false" customHeight="false" outlineLevel="0" collapsed="false">
      <c r="A344" s="21" t="s">
        <v>279</v>
      </c>
      <c r="B344" s="22" t="s">
        <v>29</v>
      </c>
      <c r="C344" s="23"/>
      <c r="D344" s="22"/>
      <c r="E344" s="22"/>
      <c r="F344" s="22"/>
      <c r="G344" s="24"/>
      <c r="H344" s="25"/>
      <c r="I344" s="25"/>
      <c r="J344" s="22"/>
      <c r="K344" s="22"/>
      <c r="L344" s="22"/>
      <c r="M344" s="26"/>
    </row>
    <row r="345" customFormat="false" ht="15" hidden="false" customHeight="false" outlineLevel="0" collapsed="false">
      <c r="A345" s="52" t="s">
        <v>280</v>
      </c>
      <c r="B345" s="22" t="s">
        <v>29</v>
      </c>
      <c r="C345" s="32" t="n">
        <v>125</v>
      </c>
      <c r="D345" s="32" t="n">
        <v>4928019</v>
      </c>
      <c r="E345" s="32" t="n">
        <v>4928019</v>
      </c>
      <c r="F345" s="32" t="n">
        <v>4003633.88</v>
      </c>
      <c r="G345" s="33" t="n">
        <f aca="false">F345/E345*100</f>
        <v>81.2422573857771</v>
      </c>
      <c r="H345" s="34" t="s">
        <v>281</v>
      </c>
      <c r="I345" s="34" t="s">
        <v>282</v>
      </c>
      <c r="J345" s="32" t="n">
        <v>520</v>
      </c>
      <c r="K345" s="32" t="n">
        <v>520</v>
      </c>
      <c r="L345" s="32" t="n">
        <v>466</v>
      </c>
      <c r="M345" s="35" t="n">
        <f aca="false">L345/K345*100</f>
        <v>89.6153846153846</v>
      </c>
    </row>
    <row r="346" customFormat="false" ht="30" hidden="false" customHeight="false" outlineLevel="0" collapsed="false">
      <c r="A346" s="21"/>
      <c r="B346" s="22" t="s">
        <v>29</v>
      </c>
      <c r="C346" s="23"/>
      <c r="D346" s="23"/>
      <c r="E346" s="23"/>
      <c r="F346" s="23"/>
      <c r="G346" s="24"/>
      <c r="H346" s="25" t="s">
        <v>283</v>
      </c>
      <c r="I346" s="25" t="s">
        <v>182</v>
      </c>
      <c r="J346" s="23" t="n">
        <v>1440</v>
      </c>
      <c r="K346" s="23" t="n">
        <v>1440</v>
      </c>
      <c r="L346" s="23" t="n">
        <v>1030</v>
      </c>
      <c r="M346" s="26" t="n">
        <f aca="false">L346/K346*100</f>
        <v>71.5277777777778</v>
      </c>
    </row>
    <row r="347" customFormat="false" ht="15" hidden="false" customHeight="false" outlineLevel="0" collapsed="false">
      <c r="A347" s="21"/>
      <c r="B347" s="22" t="s">
        <v>29</v>
      </c>
      <c r="C347" s="23"/>
      <c r="D347" s="23"/>
      <c r="E347" s="23"/>
      <c r="F347" s="23"/>
      <c r="G347" s="24"/>
      <c r="H347" s="25" t="s">
        <v>36</v>
      </c>
      <c r="I347" s="25" t="s">
        <v>41</v>
      </c>
      <c r="J347" s="23" t="n">
        <v>7</v>
      </c>
      <c r="K347" s="23" t="n">
        <v>7</v>
      </c>
      <c r="L347" s="23" t="n">
        <v>7</v>
      </c>
      <c r="M347" s="26" t="n">
        <f aca="false">L347/K347*100</f>
        <v>100</v>
      </c>
    </row>
    <row r="348" customFormat="false" ht="45" hidden="false" customHeight="false" outlineLevel="0" collapsed="false">
      <c r="A348" s="21"/>
      <c r="B348" s="22" t="s">
        <v>29</v>
      </c>
      <c r="C348" s="23"/>
      <c r="D348" s="23"/>
      <c r="E348" s="23"/>
      <c r="F348" s="23"/>
      <c r="G348" s="24"/>
      <c r="H348" s="25" t="s">
        <v>284</v>
      </c>
      <c r="I348" s="25" t="s">
        <v>234</v>
      </c>
      <c r="J348" s="23" t="n">
        <v>470</v>
      </c>
      <c r="K348" s="23" t="n">
        <v>470</v>
      </c>
      <c r="L348" s="23" t="n">
        <v>514</v>
      </c>
      <c r="M348" s="26" t="n">
        <f aca="false">L348/K348*100</f>
        <v>109.36170212766</v>
      </c>
    </row>
    <row r="349" customFormat="false" ht="45.75" hidden="false" customHeight="false" outlineLevel="0" collapsed="false">
      <c r="A349" s="39"/>
      <c r="B349" s="40" t="s">
        <v>29</v>
      </c>
      <c r="C349" s="41"/>
      <c r="D349" s="41"/>
      <c r="E349" s="41"/>
      <c r="F349" s="41"/>
      <c r="G349" s="42"/>
      <c r="H349" s="43" t="s">
        <v>285</v>
      </c>
      <c r="I349" s="53" t="s">
        <v>286</v>
      </c>
      <c r="J349" s="41" t="n">
        <v>100</v>
      </c>
      <c r="K349" s="41" t="n">
        <v>100</v>
      </c>
      <c r="L349" s="41" t="n">
        <v>100</v>
      </c>
      <c r="M349" s="44" t="n">
        <f aca="false">L349/K349*100</f>
        <v>100</v>
      </c>
    </row>
    <row r="350" customFormat="false" ht="13.5" hidden="false" customHeight="false" outlineLevel="0" collapsed="false">
      <c r="M350" s="2" t="s">
        <v>0</v>
      </c>
    </row>
    <row r="351" customFormat="false" ht="12.75" hidden="false" customHeight="false" outlineLevel="0" collapsed="false">
      <c r="C351" s="3"/>
      <c r="G351" s="4"/>
      <c r="M351" s="5" t="s">
        <v>287</v>
      </c>
    </row>
    <row r="352" customFormat="false" ht="12.75" hidden="false" customHeight="false" outlineLevel="0" collapsed="false">
      <c r="A352" s="6" t="s">
        <v>2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7" t="s">
        <v>3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8"/>
      <c r="B354" s="8"/>
      <c r="C354" s="9"/>
      <c r="D354" s="8"/>
      <c r="E354" s="8"/>
      <c r="F354" s="8"/>
      <c r="G354" s="10"/>
      <c r="H354" s="8"/>
      <c r="I354" s="8"/>
      <c r="J354" s="8"/>
      <c r="K354" s="8"/>
      <c r="L354" s="8"/>
      <c r="M354" s="10"/>
    </row>
    <row r="355" customFormat="false" ht="15" hidden="false" customHeight="false" outlineLevel="0" collapsed="false">
      <c r="A355" s="11" t="s">
        <v>4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</row>
    <row r="356" customFormat="false" ht="15.75" hidden="false" customHeight="false" outlineLevel="0" collapsed="false">
      <c r="A356" s="11" t="s">
        <v>5</v>
      </c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</row>
    <row r="357" customFormat="false" ht="13.5" hidden="false" customHeight="false" outlineLevel="0" collapsed="false">
      <c r="A357" s="12" t="s">
        <v>6</v>
      </c>
      <c r="B357" s="13"/>
      <c r="C357" s="13"/>
      <c r="D357" s="13" t="s">
        <v>7</v>
      </c>
      <c r="E357" s="13" t="s">
        <v>7</v>
      </c>
      <c r="F357" s="13" t="s">
        <v>8</v>
      </c>
      <c r="G357" s="13" t="s">
        <v>9</v>
      </c>
      <c r="H357" s="13" t="s">
        <v>10</v>
      </c>
      <c r="I357" s="13" t="s">
        <v>11</v>
      </c>
      <c r="J357" s="13" t="s">
        <v>12</v>
      </c>
      <c r="K357" s="13" t="s">
        <v>12</v>
      </c>
      <c r="L357" s="13" t="s">
        <v>12</v>
      </c>
      <c r="M357" s="14" t="s">
        <v>9</v>
      </c>
    </row>
    <row r="358" customFormat="false" ht="12.75" hidden="false" customHeight="false" outlineLevel="0" collapsed="false">
      <c r="A358" s="15" t="s">
        <v>13</v>
      </c>
      <c r="B358" s="16" t="s">
        <v>14</v>
      </c>
      <c r="C358" s="16" t="s">
        <v>15</v>
      </c>
      <c r="D358" s="16" t="s">
        <v>16</v>
      </c>
      <c r="E358" s="16" t="s">
        <v>17</v>
      </c>
      <c r="F358" s="16" t="s">
        <v>18</v>
      </c>
      <c r="G358" s="16" t="s">
        <v>19</v>
      </c>
      <c r="H358" s="16" t="s">
        <v>20</v>
      </c>
      <c r="I358" s="16" t="s">
        <v>21</v>
      </c>
      <c r="J358" s="16" t="s">
        <v>22</v>
      </c>
      <c r="K358" s="16" t="s">
        <v>23</v>
      </c>
      <c r="L358" s="16" t="s">
        <v>24</v>
      </c>
      <c r="M358" s="17" t="s">
        <v>19</v>
      </c>
    </row>
    <row r="359" customFormat="false" ht="13.5" hidden="false" customHeight="false" outlineLevel="0" collapsed="false">
      <c r="A359" s="18" t="s">
        <v>25</v>
      </c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20"/>
    </row>
    <row r="360" customFormat="false" ht="45" hidden="false" customHeight="false" outlineLevel="0" collapsed="false">
      <c r="A360" s="21"/>
      <c r="B360" s="22" t="s">
        <v>29</v>
      </c>
      <c r="C360" s="23"/>
      <c r="D360" s="23"/>
      <c r="E360" s="23"/>
      <c r="F360" s="23"/>
      <c r="G360" s="24"/>
      <c r="H360" s="25" t="s">
        <v>288</v>
      </c>
      <c r="I360" s="25" t="s">
        <v>286</v>
      </c>
      <c r="J360" s="23" t="n">
        <v>100</v>
      </c>
      <c r="K360" s="23" t="n">
        <v>100</v>
      </c>
      <c r="L360" s="23" t="n">
        <v>100</v>
      </c>
      <c r="M360" s="26" t="n">
        <f aca="false">L360/K360*100</f>
        <v>100</v>
      </c>
    </row>
    <row r="361" customFormat="false" ht="30" hidden="false" customHeight="false" outlineLevel="0" collapsed="false">
      <c r="A361" s="21"/>
      <c r="B361" s="22" t="s">
        <v>29</v>
      </c>
      <c r="C361" s="23"/>
      <c r="D361" s="23"/>
      <c r="E361" s="23"/>
      <c r="F361" s="23"/>
      <c r="G361" s="24"/>
      <c r="H361" s="25" t="s">
        <v>289</v>
      </c>
      <c r="I361" s="25" t="s">
        <v>182</v>
      </c>
      <c r="J361" s="23" t="n">
        <v>9000</v>
      </c>
      <c r="K361" s="23" t="n">
        <v>9000</v>
      </c>
      <c r="L361" s="23" t="n">
        <v>10535</v>
      </c>
      <c r="M361" s="26" t="n">
        <f aca="false">L361/K361*100</f>
        <v>117.055555555556</v>
      </c>
    </row>
    <row r="362" customFormat="false" ht="15" hidden="false" customHeight="false" outlineLevel="0" collapsed="false">
      <c r="A362" s="21"/>
      <c r="B362" s="22"/>
      <c r="C362" s="23"/>
      <c r="D362" s="22"/>
      <c r="E362" s="22"/>
      <c r="F362" s="22"/>
      <c r="G362" s="24"/>
      <c r="H362" s="25"/>
      <c r="I362" s="25"/>
      <c r="J362" s="22"/>
      <c r="K362" s="22"/>
      <c r="L362" s="22"/>
      <c r="M362" s="26"/>
    </row>
    <row r="363" customFormat="false" ht="30" hidden="false" customHeight="false" outlineLevel="0" collapsed="false">
      <c r="A363" s="21" t="s">
        <v>290</v>
      </c>
      <c r="B363" s="22" t="s">
        <v>29</v>
      </c>
      <c r="C363" s="23"/>
      <c r="D363" s="22"/>
      <c r="E363" s="22"/>
      <c r="F363" s="22"/>
      <c r="G363" s="24"/>
      <c r="H363" s="25"/>
      <c r="I363" s="25"/>
      <c r="J363" s="22"/>
      <c r="K363" s="22"/>
      <c r="L363" s="22"/>
      <c r="M363" s="26"/>
    </row>
    <row r="364" customFormat="false" ht="30" hidden="false" customHeight="false" outlineLevel="0" collapsed="false">
      <c r="A364" s="21" t="s">
        <v>291</v>
      </c>
      <c r="B364" s="22" t="s">
        <v>29</v>
      </c>
      <c r="C364" s="32" t="n">
        <v>15</v>
      </c>
      <c r="D364" s="32" t="n">
        <v>720245</v>
      </c>
      <c r="E364" s="32" t="n">
        <v>746245</v>
      </c>
      <c r="F364" s="32" t="n">
        <v>593442.44</v>
      </c>
      <c r="G364" s="33" t="n">
        <f aca="false">F364/E364*100</f>
        <v>79.5238078647093</v>
      </c>
      <c r="H364" s="34" t="s">
        <v>292</v>
      </c>
      <c r="I364" s="34" t="s">
        <v>226</v>
      </c>
      <c r="J364" s="32" t="n">
        <v>26000</v>
      </c>
      <c r="K364" s="32" t="n">
        <v>26000</v>
      </c>
      <c r="L364" s="32" t="n">
        <v>21641</v>
      </c>
      <c r="M364" s="35" t="n">
        <f aca="false">L364/K364*100</f>
        <v>83.2346153846154</v>
      </c>
    </row>
    <row r="365" customFormat="false" ht="15" hidden="false" customHeight="false" outlineLevel="0" collapsed="false">
      <c r="A365" s="21"/>
      <c r="B365" s="22" t="s">
        <v>29</v>
      </c>
      <c r="C365" s="23"/>
      <c r="D365" s="23"/>
      <c r="E365" s="23"/>
      <c r="F365" s="23"/>
      <c r="G365" s="24"/>
      <c r="H365" s="25" t="s">
        <v>293</v>
      </c>
      <c r="I365" s="25" t="s">
        <v>294</v>
      </c>
      <c r="J365" s="23" t="n">
        <v>5500</v>
      </c>
      <c r="K365" s="23" t="n">
        <v>5500</v>
      </c>
      <c r="L365" s="23" t="n">
        <v>6379</v>
      </c>
      <c r="M365" s="26" t="n">
        <f aca="false">L365/K365*100</f>
        <v>115.981818181818</v>
      </c>
    </row>
    <row r="366" customFormat="false" ht="15" hidden="false" customHeight="false" outlineLevel="0" collapsed="false">
      <c r="A366" s="21"/>
      <c r="B366" s="22"/>
      <c r="C366" s="23"/>
      <c r="D366" s="22"/>
      <c r="E366" s="22"/>
      <c r="F366" s="22"/>
      <c r="G366" s="24"/>
      <c r="H366" s="25"/>
      <c r="I366" s="25"/>
      <c r="J366" s="22"/>
      <c r="K366" s="22"/>
      <c r="L366" s="22"/>
      <c r="M366" s="26"/>
    </row>
    <row r="367" customFormat="false" ht="30" hidden="false" customHeight="false" outlineLevel="0" collapsed="false">
      <c r="A367" s="21" t="s">
        <v>295</v>
      </c>
      <c r="B367" s="22" t="s">
        <v>29</v>
      </c>
      <c r="C367" s="23"/>
      <c r="D367" s="22"/>
      <c r="E367" s="22"/>
      <c r="F367" s="22"/>
      <c r="G367" s="24"/>
      <c r="H367" s="25"/>
      <c r="I367" s="25"/>
      <c r="J367" s="22"/>
      <c r="K367" s="22"/>
      <c r="L367" s="22"/>
      <c r="M367" s="26"/>
    </row>
    <row r="368" customFormat="false" ht="45" hidden="false" customHeight="false" outlineLevel="0" collapsed="false">
      <c r="A368" s="21" t="s">
        <v>291</v>
      </c>
      <c r="B368" s="22" t="s">
        <v>29</v>
      </c>
      <c r="C368" s="23" t="n">
        <v>8</v>
      </c>
      <c r="D368" s="23" t="n">
        <v>10385344</v>
      </c>
      <c r="E368" s="23" t="n">
        <v>11907358</v>
      </c>
      <c r="F368" s="23" t="n">
        <v>10604819.46</v>
      </c>
      <c r="G368" s="24" t="n">
        <f aca="false">F368/E368*100</f>
        <v>89.0610617401442</v>
      </c>
      <c r="H368" s="25" t="s">
        <v>296</v>
      </c>
      <c r="I368" s="25" t="s">
        <v>45</v>
      </c>
      <c r="J368" s="23" t="n">
        <v>9900</v>
      </c>
      <c r="K368" s="23" t="n">
        <v>12000</v>
      </c>
      <c r="L368" s="23" t="n">
        <v>71504</v>
      </c>
      <c r="M368" s="26" t="n">
        <f aca="false">L368/K368*100</f>
        <v>595.866666666667</v>
      </c>
    </row>
    <row r="369" customFormat="false" ht="45" hidden="false" customHeight="false" outlineLevel="0" collapsed="false">
      <c r="A369" s="21"/>
      <c r="B369" s="22" t="s">
        <v>29</v>
      </c>
      <c r="C369" s="23"/>
      <c r="D369" s="23"/>
      <c r="E369" s="23"/>
      <c r="F369" s="23"/>
      <c r="G369" s="24"/>
      <c r="H369" s="25" t="s">
        <v>296</v>
      </c>
      <c r="I369" s="25" t="s">
        <v>297</v>
      </c>
      <c r="J369" s="23" t="n">
        <v>5000</v>
      </c>
      <c r="K369" s="23" t="n">
        <v>15000</v>
      </c>
      <c r="L369" s="23" t="n">
        <v>93709</v>
      </c>
      <c r="M369" s="26" t="n">
        <f aca="false">L369/K369*100</f>
        <v>624.726666666667</v>
      </c>
    </row>
    <row r="370" customFormat="false" ht="45" hidden="false" customHeight="false" outlineLevel="0" collapsed="false">
      <c r="A370" s="21"/>
      <c r="B370" s="22" t="s">
        <v>29</v>
      </c>
      <c r="C370" s="23"/>
      <c r="D370" s="23"/>
      <c r="E370" s="23"/>
      <c r="F370" s="23"/>
      <c r="G370" s="24"/>
      <c r="H370" s="25" t="s">
        <v>298</v>
      </c>
      <c r="I370" s="25" t="s">
        <v>299</v>
      </c>
      <c r="J370" s="23" t="n">
        <v>5000</v>
      </c>
      <c r="K370" s="23" t="n">
        <v>2400</v>
      </c>
      <c r="L370" s="23" t="n">
        <v>8318</v>
      </c>
      <c r="M370" s="26" t="n">
        <f aca="false">L370/K370*100</f>
        <v>346.583333333333</v>
      </c>
    </row>
    <row r="371" customFormat="false" ht="30" hidden="false" customHeight="false" outlineLevel="0" collapsed="false">
      <c r="A371" s="21"/>
      <c r="B371" s="22" t="s">
        <v>29</v>
      </c>
      <c r="C371" s="23"/>
      <c r="D371" s="23"/>
      <c r="E371" s="23"/>
      <c r="F371" s="23"/>
      <c r="G371" s="24"/>
      <c r="H371" s="25" t="s">
        <v>300</v>
      </c>
      <c r="I371" s="25" t="s">
        <v>45</v>
      </c>
      <c r="J371" s="23" t="n">
        <v>13460</v>
      </c>
      <c r="K371" s="23" t="n">
        <v>11000</v>
      </c>
      <c r="L371" s="23" t="n">
        <v>18795</v>
      </c>
      <c r="M371" s="26" t="n">
        <f aca="false">L371/K371*100</f>
        <v>170.863636363636</v>
      </c>
    </row>
    <row r="372" customFormat="false" ht="30" hidden="false" customHeight="false" outlineLevel="0" collapsed="false">
      <c r="A372" s="21"/>
      <c r="B372" s="22" t="s">
        <v>29</v>
      </c>
      <c r="C372" s="23"/>
      <c r="D372" s="23"/>
      <c r="E372" s="23"/>
      <c r="F372" s="23"/>
      <c r="G372" s="24"/>
      <c r="H372" s="25" t="s">
        <v>301</v>
      </c>
      <c r="I372" s="25" t="s">
        <v>302</v>
      </c>
      <c r="J372" s="23" t="n">
        <v>240</v>
      </c>
      <c r="K372" s="23" t="n">
        <v>1000</v>
      </c>
      <c r="L372" s="23" t="n">
        <v>558</v>
      </c>
      <c r="M372" s="26" t="n">
        <f aca="false">L372/K372*100</f>
        <v>55.8</v>
      </c>
    </row>
    <row r="373" customFormat="false" ht="30" hidden="false" customHeight="false" outlineLevel="0" collapsed="false">
      <c r="A373" s="21"/>
      <c r="B373" s="22" t="s">
        <v>29</v>
      </c>
      <c r="C373" s="23"/>
      <c r="D373" s="23"/>
      <c r="E373" s="23"/>
      <c r="F373" s="23"/>
      <c r="G373" s="24"/>
      <c r="H373" s="25" t="s">
        <v>303</v>
      </c>
      <c r="I373" s="25" t="s">
        <v>180</v>
      </c>
      <c r="J373" s="23" t="n">
        <v>300</v>
      </c>
      <c r="K373" s="23" t="n">
        <v>900</v>
      </c>
      <c r="L373" s="23" t="n">
        <v>540</v>
      </c>
      <c r="M373" s="26" t="n">
        <f aca="false">L373/K373*100</f>
        <v>60</v>
      </c>
    </row>
    <row r="374" customFormat="false" ht="30" hidden="false" customHeight="false" outlineLevel="0" collapsed="false">
      <c r="A374" s="21"/>
      <c r="B374" s="22" t="s">
        <v>29</v>
      </c>
      <c r="C374" s="23"/>
      <c r="D374" s="23"/>
      <c r="E374" s="23"/>
      <c r="F374" s="23"/>
      <c r="G374" s="24"/>
      <c r="H374" s="25" t="s">
        <v>304</v>
      </c>
      <c r="I374" s="25" t="s">
        <v>45</v>
      </c>
      <c r="J374" s="23" t="n">
        <v>85400</v>
      </c>
      <c r="K374" s="23" t="n">
        <v>85400</v>
      </c>
      <c r="L374" s="23" t="n">
        <v>257500</v>
      </c>
      <c r="M374" s="26" t="n">
        <f aca="false">L374/K374*100</f>
        <v>301.52224824356</v>
      </c>
    </row>
    <row r="375" customFormat="false" ht="30" hidden="false" customHeight="false" outlineLevel="0" collapsed="false">
      <c r="A375" s="21" t="s">
        <v>305</v>
      </c>
      <c r="B375" s="22" t="s">
        <v>29</v>
      </c>
      <c r="C375" s="23"/>
      <c r="D375" s="22"/>
      <c r="E375" s="22"/>
      <c r="F375" s="22"/>
      <c r="G375" s="24"/>
      <c r="H375" s="25"/>
      <c r="I375" s="25"/>
      <c r="J375" s="22"/>
      <c r="K375" s="22"/>
      <c r="L375" s="22"/>
      <c r="M375" s="26"/>
    </row>
    <row r="376" customFormat="false" ht="30" hidden="false" customHeight="false" outlineLevel="0" collapsed="false">
      <c r="A376" s="21" t="s">
        <v>291</v>
      </c>
      <c r="B376" s="22" t="s">
        <v>29</v>
      </c>
      <c r="C376" s="23" t="n">
        <v>27</v>
      </c>
      <c r="D376" s="23" t="n">
        <v>20685467</v>
      </c>
      <c r="E376" s="23" t="n">
        <v>19768707</v>
      </c>
      <c r="F376" s="23" t="n">
        <v>15683136.33</v>
      </c>
      <c r="G376" s="24" t="n">
        <f aca="false">F376/E376*100</f>
        <v>79.3331416667767</v>
      </c>
      <c r="H376" s="25" t="s">
        <v>306</v>
      </c>
      <c r="I376" s="25" t="s">
        <v>307</v>
      </c>
      <c r="J376" s="23" t="n">
        <v>2118</v>
      </c>
      <c r="K376" s="23" t="n">
        <v>2800</v>
      </c>
      <c r="L376" s="23" t="n">
        <v>2188</v>
      </c>
      <c r="M376" s="26" t="n">
        <f aca="false">L376/K376*100</f>
        <v>78.1428571428572</v>
      </c>
    </row>
    <row r="377" customFormat="false" ht="15" hidden="false" customHeight="false" outlineLevel="0" collapsed="false">
      <c r="A377" s="21"/>
      <c r="B377" s="22" t="s">
        <v>29</v>
      </c>
      <c r="C377" s="23"/>
      <c r="D377" s="23"/>
      <c r="E377" s="23"/>
      <c r="F377" s="23"/>
      <c r="G377" s="24"/>
      <c r="H377" s="25" t="s">
        <v>308</v>
      </c>
      <c r="I377" s="25" t="s">
        <v>273</v>
      </c>
      <c r="J377" s="23" t="n">
        <v>499</v>
      </c>
      <c r="K377" s="23" t="n">
        <v>500</v>
      </c>
      <c r="L377" s="23" t="n">
        <v>477</v>
      </c>
      <c r="M377" s="26" t="n">
        <f aca="false">L377/K377*100</f>
        <v>95.4</v>
      </c>
    </row>
    <row r="378" customFormat="false" ht="45" hidden="false" customHeight="false" outlineLevel="0" collapsed="false">
      <c r="A378" s="21"/>
      <c r="B378" s="22" t="s">
        <v>29</v>
      </c>
      <c r="C378" s="23"/>
      <c r="D378" s="23"/>
      <c r="E378" s="23"/>
      <c r="F378" s="23"/>
      <c r="G378" s="24"/>
      <c r="H378" s="25" t="s">
        <v>309</v>
      </c>
      <c r="I378" s="25" t="s">
        <v>45</v>
      </c>
      <c r="J378" s="23" t="n">
        <v>5900</v>
      </c>
      <c r="K378" s="23" t="n">
        <v>4200</v>
      </c>
      <c r="L378" s="23" t="n">
        <v>0</v>
      </c>
      <c r="M378" s="26" t="n">
        <f aca="false">L378/K378*100</f>
        <v>0</v>
      </c>
    </row>
    <row r="379" customFormat="false" ht="45" hidden="false" customHeight="false" outlineLevel="0" collapsed="false">
      <c r="A379" s="21"/>
      <c r="B379" s="22" t="s">
        <v>29</v>
      </c>
      <c r="C379" s="23"/>
      <c r="D379" s="23"/>
      <c r="E379" s="23"/>
      <c r="F379" s="23"/>
      <c r="G379" s="24"/>
      <c r="H379" s="25" t="s">
        <v>310</v>
      </c>
      <c r="I379" s="25" t="s">
        <v>297</v>
      </c>
      <c r="J379" s="23" t="n">
        <v>47500</v>
      </c>
      <c r="K379" s="23" t="n">
        <v>70000</v>
      </c>
      <c r="L379" s="23" t="n">
        <v>67812</v>
      </c>
      <c r="M379" s="26" t="n">
        <f aca="false">L379/K379*100</f>
        <v>96.8742857142857</v>
      </c>
    </row>
    <row r="380" customFormat="false" ht="45" hidden="false" customHeight="false" outlineLevel="0" collapsed="false">
      <c r="A380" s="21"/>
      <c r="B380" s="22" t="s">
        <v>29</v>
      </c>
      <c r="C380" s="23"/>
      <c r="D380" s="23"/>
      <c r="E380" s="23"/>
      <c r="F380" s="23"/>
      <c r="G380" s="24"/>
      <c r="H380" s="25" t="s">
        <v>310</v>
      </c>
      <c r="I380" s="25" t="s">
        <v>299</v>
      </c>
      <c r="J380" s="23" t="n">
        <v>19700</v>
      </c>
      <c r="K380" s="23" t="n">
        <v>40000</v>
      </c>
      <c r="L380" s="23" t="n">
        <v>40512</v>
      </c>
      <c r="M380" s="26" t="n">
        <f aca="false">L380/K380*100</f>
        <v>101.28</v>
      </c>
    </row>
    <row r="381" customFormat="false" ht="30" hidden="false" customHeight="false" outlineLevel="0" collapsed="false">
      <c r="A381" s="21"/>
      <c r="B381" s="22" t="s">
        <v>29</v>
      </c>
      <c r="C381" s="23"/>
      <c r="D381" s="23"/>
      <c r="E381" s="23"/>
      <c r="F381" s="23"/>
      <c r="G381" s="24"/>
      <c r="H381" s="25" t="s">
        <v>311</v>
      </c>
      <c r="I381" s="25" t="s">
        <v>312</v>
      </c>
      <c r="J381" s="23" t="n">
        <v>139</v>
      </c>
      <c r="K381" s="23" t="n">
        <v>140</v>
      </c>
      <c r="L381" s="23" t="n">
        <v>151</v>
      </c>
      <c r="M381" s="26" t="n">
        <f aca="false">L381/K381*100</f>
        <v>107.857142857143</v>
      </c>
    </row>
    <row r="382" customFormat="false" ht="30" hidden="false" customHeight="false" outlineLevel="0" collapsed="false">
      <c r="A382" s="21"/>
      <c r="B382" s="22" t="s">
        <v>14</v>
      </c>
      <c r="C382" s="23"/>
      <c r="D382" s="23" t="n">
        <v>860000</v>
      </c>
      <c r="E382" s="23" t="n">
        <v>11000</v>
      </c>
      <c r="F382" s="23" t="n">
        <v>9150</v>
      </c>
      <c r="G382" s="24" t="n">
        <f aca="false">F382/E382*100</f>
        <v>83.1818181818182</v>
      </c>
      <c r="H382" s="25" t="s">
        <v>313</v>
      </c>
      <c r="I382" s="25" t="s">
        <v>90</v>
      </c>
      <c r="J382" s="38" t="n">
        <v>100</v>
      </c>
      <c r="K382" s="38" t="n">
        <v>100</v>
      </c>
      <c r="L382" s="38" t="n">
        <v>0</v>
      </c>
      <c r="M382" s="26" t="n">
        <f aca="false">L382/K382*100</f>
        <v>0</v>
      </c>
    </row>
    <row r="383" customFormat="false" ht="15.75" hidden="false" customHeight="false" outlineLevel="0" collapsed="false">
      <c r="A383" s="27" t="s">
        <v>62</v>
      </c>
      <c r="B383" s="22" t="s">
        <v>27</v>
      </c>
      <c r="C383" s="23"/>
      <c r="D383" s="22"/>
      <c r="E383" s="22"/>
      <c r="F383" s="22"/>
      <c r="G383" s="24"/>
      <c r="H383" s="25"/>
      <c r="I383" s="25"/>
      <c r="J383" s="22"/>
      <c r="K383" s="22"/>
      <c r="L383" s="22"/>
      <c r="M383" s="26"/>
    </row>
    <row r="384" customFormat="false" ht="16.5" hidden="false" customHeight="false" outlineLevel="0" collapsed="false">
      <c r="A384" s="54" t="s">
        <v>314</v>
      </c>
      <c r="B384" s="40" t="s">
        <v>27</v>
      </c>
      <c r="C384" s="41"/>
      <c r="D384" s="55" t="n">
        <f aca="false">SUM(D345:D383)</f>
        <v>37579075</v>
      </c>
      <c r="E384" s="55" t="n">
        <f aca="false">SUM(E345:E383)</f>
        <v>37361329</v>
      </c>
      <c r="F384" s="55" t="n">
        <f aca="false">SUM(F345:F383)</f>
        <v>30894182.11</v>
      </c>
      <c r="G384" s="56" t="n">
        <f aca="false">F384/E384*100</f>
        <v>82.6902654078499</v>
      </c>
      <c r="H384" s="43"/>
      <c r="I384" s="43"/>
      <c r="J384" s="40"/>
      <c r="K384" s="40"/>
      <c r="L384" s="40"/>
      <c r="M384" s="44"/>
    </row>
    <row r="385" customFormat="false" ht="13.5" hidden="false" customHeight="false" outlineLevel="0" collapsed="false">
      <c r="M385" s="2" t="s">
        <v>0</v>
      </c>
    </row>
    <row r="386" customFormat="false" ht="12.75" hidden="false" customHeight="false" outlineLevel="0" collapsed="false">
      <c r="C386" s="3"/>
      <c r="G386" s="4"/>
      <c r="M386" s="5" t="s">
        <v>315</v>
      </c>
    </row>
    <row r="387" customFormat="false" ht="12.75" hidden="false" customHeight="false" outlineLevel="0" collapsed="false">
      <c r="A387" s="6" t="s">
        <v>2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7" t="s">
        <v>3</v>
      </c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8"/>
      <c r="B389" s="8"/>
      <c r="C389" s="9"/>
      <c r="D389" s="8"/>
      <c r="E389" s="8"/>
      <c r="F389" s="8"/>
      <c r="G389" s="10"/>
      <c r="H389" s="8"/>
      <c r="I389" s="8"/>
      <c r="J389" s="8"/>
      <c r="K389" s="8"/>
      <c r="L389" s="8"/>
      <c r="M389" s="10"/>
    </row>
    <row r="390" customFormat="false" ht="15" hidden="false" customHeight="false" outlineLevel="0" collapsed="false">
      <c r="A390" s="11" t="s">
        <v>4</v>
      </c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</row>
    <row r="391" customFormat="false" ht="15.75" hidden="false" customHeight="false" outlineLevel="0" collapsed="false">
      <c r="A391" s="11" t="s">
        <v>5</v>
      </c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</row>
    <row r="392" customFormat="false" ht="13.5" hidden="false" customHeight="false" outlineLevel="0" collapsed="false">
      <c r="A392" s="12" t="s">
        <v>6</v>
      </c>
      <c r="B392" s="13"/>
      <c r="C392" s="13"/>
      <c r="D392" s="13" t="s">
        <v>7</v>
      </c>
      <c r="E392" s="13" t="s">
        <v>7</v>
      </c>
      <c r="F392" s="13" t="s">
        <v>8</v>
      </c>
      <c r="G392" s="13" t="s">
        <v>9</v>
      </c>
      <c r="H392" s="13" t="s">
        <v>10</v>
      </c>
      <c r="I392" s="13" t="s">
        <v>11</v>
      </c>
      <c r="J392" s="13" t="s">
        <v>12</v>
      </c>
      <c r="K392" s="13" t="s">
        <v>12</v>
      </c>
      <c r="L392" s="13" t="s">
        <v>12</v>
      </c>
      <c r="M392" s="14" t="s">
        <v>9</v>
      </c>
    </row>
    <row r="393" customFormat="false" ht="12.75" hidden="false" customHeight="false" outlineLevel="0" collapsed="false">
      <c r="A393" s="15" t="s">
        <v>13</v>
      </c>
      <c r="B393" s="16" t="s">
        <v>14</v>
      </c>
      <c r="C393" s="16" t="s">
        <v>15</v>
      </c>
      <c r="D393" s="16" t="s">
        <v>16</v>
      </c>
      <c r="E393" s="16" t="s">
        <v>17</v>
      </c>
      <c r="F393" s="16" t="s">
        <v>18</v>
      </c>
      <c r="G393" s="16" t="s">
        <v>19</v>
      </c>
      <c r="H393" s="16" t="s">
        <v>20</v>
      </c>
      <c r="I393" s="16" t="s">
        <v>21</v>
      </c>
      <c r="J393" s="16" t="s">
        <v>22</v>
      </c>
      <c r="K393" s="16" t="s">
        <v>23</v>
      </c>
      <c r="L393" s="16" t="s">
        <v>24</v>
      </c>
      <c r="M393" s="17" t="s">
        <v>19</v>
      </c>
    </row>
    <row r="394" customFormat="false" ht="13.5" hidden="false" customHeight="false" outlineLevel="0" collapsed="false">
      <c r="A394" s="18" t="s">
        <v>25</v>
      </c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20"/>
    </row>
    <row r="395" customFormat="false" ht="15" hidden="false" customHeight="false" outlineLevel="0" collapsed="false">
      <c r="A395" s="21"/>
      <c r="B395" s="22"/>
      <c r="C395" s="23"/>
      <c r="D395" s="22"/>
      <c r="E395" s="22"/>
      <c r="F395" s="22"/>
      <c r="G395" s="24"/>
      <c r="H395" s="25"/>
      <c r="I395" s="25"/>
      <c r="J395" s="22"/>
      <c r="K395" s="22"/>
      <c r="L395" s="22"/>
      <c r="M395" s="26"/>
    </row>
    <row r="396" customFormat="false" ht="15.75" hidden="false" customHeight="false" outlineLevel="0" collapsed="false">
      <c r="A396" s="27" t="s">
        <v>316</v>
      </c>
      <c r="B396" s="22" t="s">
        <v>27</v>
      </c>
      <c r="C396" s="23"/>
      <c r="D396" s="22"/>
      <c r="E396" s="22"/>
      <c r="F396" s="22"/>
      <c r="G396" s="24"/>
      <c r="H396" s="25"/>
      <c r="I396" s="25"/>
      <c r="J396" s="22"/>
      <c r="K396" s="22"/>
      <c r="L396" s="22"/>
      <c r="M396" s="26"/>
    </row>
    <row r="397" customFormat="false" ht="15" hidden="false" customHeight="false" outlineLevel="0" collapsed="false">
      <c r="A397" s="21"/>
      <c r="B397" s="22"/>
      <c r="C397" s="23"/>
      <c r="D397" s="22"/>
      <c r="E397" s="22"/>
      <c r="F397" s="22"/>
      <c r="G397" s="24"/>
      <c r="H397" s="25"/>
      <c r="I397" s="25"/>
      <c r="J397" s="22"/>
      <c r="K397" s="22"/>
      <c r="L397" s="22"/>
      <c r="M397" s="26"/>
    </row>
    <row r="398" customFormat="false" ht="15.75" hidden="false" customHeight="false" outlineLevel="0" collapsed="false">
      <c r="A398" s="27" t="s">
        <v>317</v>
      </c>
      <c r="B398" s="22" t="s">
        <v>27</v>
      </c>
      <c r="C398" s="23"/>
      <c r="D398" s="22"/>
      <c r="E398" s="22"/>
      <c r="F398" s="22"/>
      <c r="G398" s="24"/>
      <c r="H398" s="25"/>
      <c r="I398" s="25"/>
      <c r="J398" s="22"/>
      <c r="K398" s="22"/>
      <c r="L398" s="22"/>
      <c r="M398" s="26"/>
    </row>
    <row r="399" customFormat="false" ht="15" hidden="false" customHeight="false" outlineLevel="0" collapsed="false">
      <c r="A399" s="21" t="s">
        <v>318</v>
      </c>
      <c r="B399" s="22" t="s">
        <v>29</v>
      </c>
      <c r="C399" s="23" t="n">
        <v>375</v>
      </c>
      <c r="D399" s="22"/>
      <c r="E399" s="22"/>
      <c r="F399" s="22"/>
      <c r="G399" s="24"/>
      <c r="H399" s="25"/>
      <c r="I399" s="25"/>
      <c r="J399" s="22"/>
      <c r="K399" s="22"/>
      <c r="L399" s="22"/>
      <c r="M399" s="26"/>
    </row>
    <row r="400" customFormat="false" ht="30" hidden="false" customHeight="false" outlineLevel="0" collapsed="false">
      <c r="A400" s="21"/>
      <c r="B400" s="22" t="s">
        <v>14</v>
      </c>
      <c r="C400" s="23"/>
      <c r="D400" s="23" t="n">
        <v>138828</v>
      </c>
      <c r="E400" s="23" t="n">
        <v>138828</v>
      </c>
      <c r="F400" s="23" t="n">
        <v>77091.99</v>
      </c>
      <c r="G400" s="24" t="n">
        <f aca="false">F400/E400*100</f>
        <v>55.5305774051344</v>
      </c>
      <c r="H400" s="25" t="s">
        <v>319</v>
      </c>
      <c r="I400" s="25" t="s">
        <v>90</v>
      </c>
      <c r="J400" s="38" t="n">
        <v>17</v>
      </c>
      <c r="K400" s="38" t="n">
        <v>9.57</v>
      </c>
      <c r="L400" s="38" t="n">
        <v>5.32</v>
      </c>
      <c r="M400" s="26" t="n">
        <f aca="false">L400/K400*100</f>
        <v>55.5903866248694</v>
      </c>
    </row>
    <row r="401" customFormat="false" ht="15" hidden="false" customHeight="false" outlineLevel="0" collapsed="false">
      <c r="A401" s="21"/>
      <c r="B401" s="22"/>
      <c r="C401" s="23"/>
      <c r="D401" s="22"/>
      <c r="E401" s="22"/>
      <c r="F401" s="22"/>
      <c r="G401" s="24"/>
      <c r="H401" s="25"/>
      <c r="I401" s="25"/>
      <c r="J401" s="22"/>
      <c r="K401" s="22"/>
      <c r="L401" s="22"/>
      <c r="M401" s="26"/>
    </row>
    <row r="402" customFormat="false" ht="30" hidden="false" customHeight="false" outlineLevel="0" collapsed="false">
      <c r="A402" s="21" t="s">
        <v>320</v>
      </c>
      <c r="B402" s="22" t="s">
        <v>29</v>
      </c>
      <c r="C402" s="23"/>
      <c r="D402" s="22"/>
      <c r="E402" s="22"/>
      <c r="F402" s="22"/>
      <c r="G402" s="24"/>
      <c r="H402" s="25"/>
      <c r="I402" s="25"/>
      <c r="J402" s="22"/>
      <c r="K402" s="22"/>
      <c r="L402" s="22"/>
      <c r="M402" s="26"/>
    </row>
    <row r="403" customFormat="false" ht="15" hidden="false" customHeight="false" outlineLevel="0" collapsed="false">
      <c r="A403" s="21" t="s">
        <v>321</v>
      </c>
      <c r="B403" s="22" t="s">
        <v>29</v>
      </c>
      <c r="C403" s="23" t="n">
        <v>106</v>
      </c>
      <c r="D403" s="23" t="n">
        <v>26353777</v>
      </c>
      <c r="E403" s="23" t="n">
        <v>22339042</v>
      </c>
      <c r="F403" s="23" t="n">
        <v>21399689.61</v>
      </c>
      <c r="G403" s="24" t="n">
        <f aca="false">F403/E403*100</f>
        <v>95.7950193656469</v>
      </c>
      <c r="H403" s="25" t="s">
        <v>322</v>
      </c>
      <c r="I403" s="25" t="s">
        <v>323</v>
      </c>
      <c r="J403" s="23" t="n">
        <v>400</v>
      </c>
      <c r="K403" s="23" t="n">
        <v>400</v>
      </c>
      <c r="L403" s="23" t="n">
        <v>203</v>
      </c>
      <c r="M403" s="26" t="n">
        <f aca="false">L403/K403*100</f>
        <v>50.75</v>
      </c>
    </row>
    <row r="404" customFormat="false" ht="15" hidden="false" customHeight="false" outlineLevel="0" collapsed="false">
      <c r="A404" s="21"/>
      <c r="B404" s="22"/>
      <c r="C404" s="23"/>
      <c r="D404" s="22"/>
      <c r="E404" s="22"/>
      <c r="F404" s="22"/>
      <c r="G404" s="24"/>
      <c r="H404" s="25"/>
      <c r="I404" s="25"/>
      <c r="J404" s="22"/>
      <c r="K404" s="22"/>
      <c r="L404" s="22"/>
      <c r="M404" s="26"/>
    </row>
    <row r="405" customFormat="false" ht="30" hidden="false" customHeight="false" outlineLevel="0" collapsed="false">
      <c r="A405" s="21" t="s">
        <v>324</v>
      </c>
      <c r="B405" s="22" t="s">
        <v>29</v>
      </c>
      <c r="C405" s="23"/>
      <c r="D405" s="22"/>
      <c r="E405" s="22"/>
      <c r="F405" s="22"/>
      <c r="G405" s="24"/>
      <c r="H405" s="25"/>
      <c r="I405" s="25"/>
      <c r="J405" s="22"/>
      <c r="K405" s="22"/>
      <c r="L405" s="22"/>
      <c r="M405" s="26"/>
    </row>
    <row r="406" customFormat="false" ht="15" hidden="false" customHeight="false" outlineLevel="0" collapsed="false">
      <c r="A406" s="21" t="s">
        <v>325</v>
      </c>
      <c r="B406" s="22" t="s">
        <v>29</v>
      </c>
      <c r="C406" s="23" t="n">
        <v>15</v>
      </c>
      <c r="D406" s="23" t="n">
        <v>3530244</v>
      </c>
      <c r="E406" s="23" t="n">
        <v>3139028</v>
      </c>
      <c r="F406" s="23" t="n">
        <v>2952288.58</v>
      </c>
      <c r="G406" s="24" t="n">
        <f aca="false">F406/E406*100</f>
        <v>94.0510431891656</v>
      </c>
      <c r="H406" s="25" t="s">
        <v>191</v>
      </c>
      <c r="I406" s="25" t="s">
        <v>182</v>
      </c>
      <c r="J406" s="23" t="n">
        <v>3000</v>
      </c>
      <c r="K406" s="23" t="n">
        <v>3000</v>
      </c>
      <c r="L406" s="23" t="n">
        <v>7865</v>
      </c>
      <c r="M406" s="26" t="n">
        <f aca="false">L406/K406*100</f>
        <v>262.166666666667</v>
      </c>
    </row>
    <row r="407" customFormat="false" ht="30" hidden="false" customHeight="false" outlineLevel="0" collapsed="false">
      <c r="A407" s="21"/>
      <c r="B407" s="22" t="s">
        <v>29</v>
      </c>
      <c r="C407" s="23"/>
      <c r="D407" s="23"/>
      <c r="E407" s="23"/>
      <c r="F407" s="23"/>
      <c r="G407" s="24"/>
      <c r="H407" s="25" t="s">
        <v>326</v>
      </c>
      <c r="I407" s="25" t="s">
        <v>189</v>
      </c>
      <c r="J407" s="23" t="n">
        <v>2000</v>
      </c>
      <c r="K407" s="23" t="n">
        <v>2000</v>
      </c>
      <c r="L407" s="23" t="n">
        <v>885</v>
      </c>
      <c r="M407" s="26" t="n">
        <f aca="false">L407/K407*100</f>
        <v>44.25</v>
      </c>
    </row>
    <row r="408" customFormat="false" ht="15" hidden="false" customHeight="false" outlineLevel="0" collapsed="false">
      <c r="A408" s="21"/>
      <c r="B408" s="22"/>
      <c r="C408" s="23"/>
      <c r="D408" s="22"/>
      <c r="E408" s="22"/>
      <c r="F408" s="22"/>
      <c r="G408" s="24"/>
      <c r="H408" s="25"/>
      <c r="I408" s="25"/>
      <c r="J408" s="22"/>
      <c r="K408" s="22"/>
      <c r="L408" s="22"/>
      <c r="M408" s="26"/>
    </row>
    <row r="409" customFormat="false" ht="15" hidden="false" customHeight="false" outlineLevel="0" collapsed="false">
      <c r="A409" s="21" t="s">
        <v>327</v>
      </c>
      <c r="B409" s="22" t="s">
        <v>29</v>
      </c>
      <c r="C409" s="23"/>
      <c r="D409" s="22"/>
      <c r="E409" s="22"/>
      <c r="F409" s="22"/>
      <c r="G409" s="24"/>
      <c r="H409" s="25"/>
      <c r="I409" s="25"/>
      <c r="J409" s="22"/>
      <c r="K409" s="22"/>
      <c r="L409" s="22"/>
      <c r="M409" s="26"/>
    </row>
    <row r="410" customFormat="false" ht="15" hidden="false" customHeight="false" outlineLevel="0" collapsed="false">
      <c r="A410" s="21" t="s">
        <v>321</v>
      </c>
      <c r="B410" s="22" t="s">
        <v>29</v>
      </c>
      <c r="C410" s="23" t="n">
        <v>20</v>
      </c>
      <c r="D410" s="23" t="n">
        <v>647803</v>
      </c>
      <c r="E410" s="23" t="n">
        <v>647803</v>
      </c>
      <c r="F410" s="23" t="n">
        <v>554007.84</v>
      </c>
      <c r="G410" s="24" t="n">
        <f aca="false">F410/E410*100</f>
        <v>85.5210364879446</v>
      </c>
      <c r="H410" s="25" t="s">
        <v>328</v>
      </c>
      <c r="I410" s="25" t="s">
        <v>41</v>
      </c>
      <c r="J410" s="23" t="n">
        <v>6</v>
      </c>
      <c r="K410" s="23" t="n">
        <v>6</v>
      </c>
      <c r="L410" s="23" t="n">
        <v>3</v>
      </c>
      <c r="M410" s="26" t="n">
        <f aca="false">L410/K410*100</f>
        <v>50</v>
      </c>
    </row>
    <row r="411" customFormat="false" ht="30" hidden="false" customHeight="false" outlineLevel="0" collapsed="false">
      <c r="A411" s="21"/>
      <c r="B411" s="22" t="s">
        <v>29</v>
      </c>
      <c r="C411" s="23"/>
      <c r="D411" s="23"/>
      <c r="E411" s="23"/>
      <c r="F411" s="23"/>
      <c r="G411" s="24"/>
      <c r="H411" s="25" t="s">
        <v>329</v>
      </c>
      <c r="I411" s="25" t="s">
        <v>192</v>
      </c>
      <c r="J411" s="23" t="n">
        <v>6</v>
      </c>
      <c r="K411" s="23" t="n">
        <v>6</v>
      </c>
      <c r="L411" s="23" t="n">
        <v>3</v>
      </c>
      <c r="M411" s="26" t="n">
        <f aca="false">L411/K411*100</f>
        <v>50</v>
      </c>
    </row>
    <row r="412" customFormat="false" ht="30" hidden="false" customHeight="false" outlineLevel="0" collapsed="false">
      <c r="A412" s="21" t="s">
        <v>330</v>
      </c>
      <c r="B412" s="22" t="s">
        <v>29</v>
      </c>
      <c r="C412" s="23"/>
      <c r="D412" s="22"/>
      <c r="E412" s="22"/>
      <c r="F412" s="22"/>
      <c r="G412" s="24"/>
      <c r="H412" s="25"/>
      <c r="I412" s="25"/>
      <c r="J412" s="22"/>
      <c r="K412" s="22"/>
      <c r="L412" s="22"/>
      <c r="M412" s="26"/>
    </row>
    <row r="413" customFormat="false" ht="15" hidden="false" customHeight="false" outlineLevel="0" collapsed="false">
      <c r="A413" s="21" t="s">
        <v>331</v>
      </c>
      <c r="B413" s="22" t="s">
        <v>29</v>
      </c>
      <c r="C413" s="23" t="n">
        <v>45</v>
      </c>
      <c r="D413" s="23" t="n">
        <v>899395</v>
      </c>
      <c r="E413" s="23" t="n">
        <v>857830</v>
      </c>
      <c r="F413" s="23" t="n">
        <v>766475.68</v>
      </c>
      <c r="G413" s="24" t="n">
        <f aca="false">F413/E413*100</f>
        <v>89.3505333224532</v>
      </c>
      <c r="H413" s="25" t="s">
        <v>57</v>
      </c>
      <c r="I413" s="25" t="s">
        <v>199</v>
      </c>
      <c r="J413" s="23" t="n">
        <v>900</v>
      </c>
      <c r="K413" s="23" t="n">
        <v>900</v>
      </c>
      <c r="L413" s="23" t="n">
        <v>12248</v>
      </c>
      <c r="M413" s="26" t="n">
        <f aca="false">L413/K413*100</f>
        <v>1360.88888888889</v>
      </c>
    </row>
    <row r="414" customFormat="false" ht="30" hidden="false" customHeight="false" outlineLevel="0" collapsed="false">
      <c r="A414" s="21"/>
      <c r="B414" s="22" t="s">
        <v>29</v>
      </c>
      <c r="C414" s="23"/>
      <c r="D414" s="23"/>
      <c r="E414" s="23"/>
      <c r="F414" s="23"/>
      <c r="G414" s="24"/>
      <c r="H414" s="25" t="s">
        <v>332</v>
      </c>
      <c r="I414" s="25" t="s">
        <v>333</v>
      </c>
      <c r="J414" s="23" t="n">
        <v>12</v>
      </c>
      <c r="K414" s="23" t="n">
        <v>12</v>
      </c>
      <c r="L414" s="23" t="n">
        <v>147</v>
      </c>
      <c r="M414" s="26" t="n">
        <f aca="false">L414/K414*100</f>
        <v>1225</v>
      </c>
    </row>
    <row r="415" customFormat="false" ht="15" hidden="false" customHeight="false" outlineLevel="0" collapsed="false">
      <c r="A415" s="21"/>
      <c r="B415" s="22"/>
      <c r="C415" s="23"/>
      <c r="D415" s="22"/>
      <c r="E415" s="22"/>
      <c r="F415" s="22"/>
      <c r="G415" s="24"/>
      <c r="H415" s="25"/>
      <c r="I415" s="25"/>
      <c r="J415" s="22"/>
      <c r="K415" s="22"/>
      <c r="L415" s="22"/>
      <c r="M415" s="26"/>
    </row>
    <row r="416" customFormat="false" ht="15.75" hidden="false" customHeight="false" outlineLevel="0" collapsed="false">
      <c r="A416" s="27" t="s">
        <v>334</v>
      </c>
      <c r="B416" s="22" t="s">
        <v>27</v>
      </c>
      <c r="C416" s="23"/>
      <c r="D416" s="22"/>
      <c r="E416" s="22"/>
      <c r="F416" s="22"/>
      <c r="G416" s="24"/>
      <c r="H416" s="25"/>
      <c r="I416" s="25"/>
      <c r="J416" s="22"/>
      <c r="K416" s="22"/>
      <c r="L416" s="22"/>
      <c r="M416" s="26"/>
    </row>
    <row r="417" customFormat="false" ht="30" hidden="false" customHeight="false" outlineLevel="0" collapsed="false">
      <c r="A417" s="21" t="s">
        <v>335</v>
      </c>
      <c r="B417" s="22" t="s">
        <v>29</v>
      </c>
      <c r="C417" s="23"/>
      <c r="D417" s="22"/>
      <c r="E417" s="22"/>
      <c r="F417" s="22"/>
      <c r="G417" s="24"/>
      <c r="H417" s="25"/>
      <c r="I417" s="25"/>
      <c r="J417" s="22"/>
      <c r="K417" s="22"/>
      <c r="L417" s="22"/>
      <c r="M417" s="26"/>
    </row>
    <row r="418" customFormat="false" ht="30" hidden="false" customHeight="false" outlineLevel="0" collapsed="false">
      <c r="A418" s="21" t="s">
        <v>336</v>
      </c>
      <c r="B418" s="22" t="s">
        <v>29</v>
      </c>
      <c r="C418" s="23" t="n">
        <v>145</v>
      </c>
      <c r="D418" s="23" t="n">
        <v>28829000</v>
      </c>
      <c r="E418" s="23" t="n">
        <v>34504000</v>
      </c>
      <c r="F418" s="23" t="n">
        <v>23552672.29</v>
      </c>
      <c r="G418" s="24" t="n">
        <f aca="false">F418/E418*100</f>
        <v>68.2607010491537</v>
      </c>
      <c r="H418" s="25" t="s">
        <v>337</v>
      </c>
      <c r="I418" s="25" t="s">
        <v>180</v>
      </c>
      <c r="J418" s="23" t="n">
        <v>615</v>
      </c>
      <c r="K418" s="23" t="n">
        <v>615</v>
      </c>
      <c r="L418" s="23" t="n">
        <v>761</v>
      </c>
      <c r="M418" s="26" t="n">
        <f aca="false">L418/K418*100</f>
        <v>123.739837398374</v>
      </c>
    </row>
    <row r="419" customFormat="false" ht="15" hidden="false" customHeight="false" outlineLevel="0" collapsed="false">
      <c r="A419" s="21"/>
      <c r="B419" s="22" t="s">
        <v>29</v>
      </c>
      <c r="C419" s="23"/>
      <c r="D419" s="23"/>
      <c r="E419" s="23"/>
      <c r="F419" s="23"/>
      <c r="G419" s="24"/>
      <c r="H419" s="25" t="s">
        <v>338</v>
      </c>
      <c r="I419" s="25" t="s">
        <v>234</v>
      </c>
      <c r="J419" s="23" t="n">
        <v>12</v>
      </c>
      <c r="K419" s="23" t="n">
        <v>12</v>
      </c>
      <c r="L419" s="23" t="n">
        <v>18</v>
      </c>
      <c r="M419" s="26" t="n">
        <f aca="false">L419/K419*100</f>
        <v>150</v>
      </c>
    </row>
    <row r="420" customFormat="false" ht="30" hidden="false" customHeight="false" outlineLevel="0" collapsed="false">
      <c r="A420" s="21"/>
      <c r="B420" s="22" t="s">
        <v>29</v>
      </c>
      <c r="C420" s="23"/>
      <c r="D420" s="23"/>
      <c r="E420" s="23"/>
      <c r="F420" s="23"/>
      <c r="G420" s="24"/>
      <c r="H420" s="25" t="s">
        <v>339</v>
      </c>
      <c r="I420" s="25" t="s">
        <v>340</v>
      </c>
      <c r="J420" s="23" t="n">
        <v>66</v>
      </c>
      <c r="K420" s="51" t="s">
        <v>76</v>
      </c>
      <c r="L420" s="51" t="s">
        <v>76</v>
      </c>
      <c r="M420" s="48" t="s">
        <v>76</v>
      </c>
    </row>
    <row r="421" customFormat="false" ht="15" hidden="false" customHeight="false" outlineLevel="0" collapsed="false">
      <c r="A421" s="21"/>
      <c r="B421" s="22"/>
      <c r="C421" s="23"/>
      <c r="D421" s="22"/>
      <c r="E421" s="22"/>
      <c r="F421" s="22"/>
      <c r="G421" s="24"/>
      <c r="H421" s="25"/>
      <c r="I421" s="25"/>
      <c r="J421" s="22"/>
      <c r="K421" s="22"/>
      <c r="L421" s="22"/>
      <c r="M421" s="26"/>
    </row>
    <row r="422" customFormat="false" ht="15.75" hidden="false" customHeight="false" outlineLevel="0" collapsed="false">
      <c r="A422" s="27" t="s">
        <v>341</v>
      </c>
      <c r="B422" s="22" t="s">
        <v>27</v>
      </c>
      <c r="C422" s="23"/>
      <c r="D422" s="22"/>
      <c r="E422" s="22"/>
      <c r="F422" s="22"/>
      <c r="G422" s="24"/>
      <c r="H422" s="25"/>
      <c r="I422" s="25"/>
      <c r="J422" s="22"/>
      <c r="K422" s="22"/>
      <c r="L422" s="22"/>
      <c r="M422" s="26"/>
    </row>
    <row r="423" customFormat="false" ht="30" hidden="false" customHeight="false" outlineLevel="0" collapsed="false">
      <c r="A423" s="21" t="s">
        <v>342</v>
      </c>
      <c r="B423" s="22" t="s">
        <v>29</v>
      </c>
      <c r="C423" s="23" t="n">
        <v>29855</v>
      </c>
      <c r="D423" s="22"/>
      <c r="E423" s="22"/>
      <c r="F423" s="22"/>
      <c r="G423" s="24"/>
      <c r="H423" s="25"/>
      <c r="I423" s="25"/>
      <c r="J423" s="22"/>
      <c r="K423" s="22"/>
      <c r="L423" s="22"/>
      <c r="M423" s="26"/>
    </row>
    <row r="424" customFormat="false" ht="30" hidden="false" customHeight="false" outlineLevel="0" collapsed="false">
      <c r="A424" s="21" t="s">
        <v>343</v>
      </c>
      <c r="B424" s="22" t="s">
        <v>14</v>
      </c>
      <c r="C424" s="23"/>
      <c r="D424" s="23" t="n">
        <v>0</v>
      </c>
      <c r="E424" s="23" t="n">
        <v>286004</v>
      </c>
      <c r="F424" s="23" t="n">
        <v>0</v>
      </c>
      <c r="G424" s="24" t="n">
        <f aca="false">F424/E424*100</f>
        <v>0</v>
      </c>
      <c r="H424" s="25" t="s">
        <v>344</v>
      </c>
      <c r="I424" s="25" t="s">
        <v>90</v>
      </c>
      <c r="J424" s="57" t="s">
        <v>76</v>
      </c>
      <c r="K424" s="38" t="n">
        <v>1</v>
      </c>
      <c r="L424" s="38" t="n">
        <v>0</v>
      </c>
      <c r="M424" s="26" t="n">
        <f aca="false">L424/K424*100</f>
        <v>0</v>
      </c>
    </row>
    <row r="425" customFormat="false" ht="45" hidden="false" customHeight="false" outlineLevel="0" collapsed="false">
      <c r="A425" s="21"/>
      <c r="B425" s="22" t="s">
        <v>14</v>
      </c>
      <c r="C425" s="23"/>
      <c r="D425" s="23" t="n">
        <v>600000</v>
      </c>
      <c r="E425" s="23" t="n">
        <v>0</v>
      </c>
      <c r="F425" s="23" t="n">
        <v>0</v>
      </c>
      <c r="G425" s="24" t="n">
        <v>0</v>
      </c>
      <c r="H425" s="25" t="s">
        <v>345</v>
      </c>
      <c r="I425" s="25" t="s">
        <v>90</v>
      </c>
      <c r="J425" s="38" t="n">
        <v>67</v>
      </c>
      <c r="K425" s="38" t="n">
        <v>0</v>
      </c>
      <c r="L425" s="38" t="n">
        <v>0</v>
      </c>
      <c r="M425" s="48" t="s">
        <v>76</v>
      </c>
    </row>
    <row r="426" customFormat="false" ht="45.75" hidden="false" customHeight="false" outlineLevel="0" collapsed="false">
      <c r="A426" s="39"/>
      <c r="B426" s="40" t="s">
        <v>14</v>
      </c>
      <c r="C426" s="41"/>
      <c r="D426" s="41" t="n">
        <v>0</v>
      </c>
      <c r="E426" s="41" t="n">
        <v>60781</v>
      </c>
      <c r="F426" s="41" t="n">
        <v>60590.81</v>
      </c>
      <c r="G426" s="42" t="n">
        <f aca="false">F426/E426*100</f>
        <v>99.6870897155361</v>
      </c>
      <c r="H426" s="43" t="s">
        <v>346</v>
      </c>
      <c r="I426" s="43" t="s">
        <v>90</v>
      </c>
      <c r="J426" s="58" t="s">
        <v>76</v>
      </c>
      <c r="K426" s="59" t="n">
        <v>100</v>
      </c>
      <c r="L426" s="59" t="n">
        <v>100</v>
      </c>
      <c r="M426" s="44" t="n">
        <f aca="false">L426/K426*100</f>
        <v>100</v>
      </c>
    </row>
    <row r="427" customFormat="false" ht="13.5" hidden="false" customHeight="false" outlineLevel="0" collapsed="false">
      <c r="M427" s="2" t="s">
        <v>0</v>
      </c>
    </row>
    <row r="428" customFormat="false" ht="12.75" hidden="false" customHeight="false" outlineLevel="0" collapsed="false">
      <c r="C428" s="3"/>
      <c r="G428" s="4"/>
      <c r="M428" s="5" t="s">
        <v>347</v>
      </c>
    </row>
    <row r="429" customFormat="false" ht="12.75" hidden="false" customHeight="false" outlineLevel="0" collapsed="false">
      <c r="A429" s="6" t="s">
        <v>2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7" t="s">
        <v>3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8"/>
      <c r="B431" s="8"/>
      <c r="C431" s="9"/>
      <c r="D431" s="8"/>
      <c r="E431" s="8"/>
      <c r="F431" s="8"/>
      <c r="G431" s="10"/>
      <c r="H431" s="8"/>
      <c r="I431" s="8"/>
      <c r="J431" s="8"/>
      <c r="K431" s="8"/>
      <c r="L431" s="8"/>
      <c r="M431" s="10"/>
    </row>
    <row r="432" customFormat="false" ht="15" hidden="false" customHeight="false" outlineLevel="0" collapsed="false">
      <c r="A432" s="11" t="s">
        <v>4</v>
      </c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</row>
    <row r="433" customFormat="false" ht="15.75" hidden="false" customHeight="false" outlineLevel="0" collapsed="false">
      <c r="A433" s="11" t="s">
        <v>5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</row>
    <row r="434" customFormat="false" ht="13.5" hidden="false" customHeight="false" outlineLevel="0" collapsed="false">
      <c r="A434" s="12" t="s">
        <v>6</v>
      </c>
      <c r="B434" s="13"/>
      <c r="C434" s="13"/>
      <c r="D434" s="13" t="s">
        <v>7</v>
      </c>
      <c r="E434" s="13" t="s">
        <v>7</v>
      </c>
      <c r="F434" s="13" t="s">
        <v>8</v>
      </c>
      <c r="G434" s="13" t="s">
        <v>9</v>
      </c>
      <c r="H434" s="13" t="s">
        <v>10</v>
      </c>
      <c r="I434" s="13" t="s">
        <v>11</v>
      </c>
      <c r="J434" s="13" t="s">
        <v>12</v>
      </c>
      <c r="K434" s="13" t="s">
        <v>12</v>
      </c>
      <c r="L434" s="13" t="s">
        <v>12</v>
      </c>
      <c r="M434" s="14" t="s">
        <v>9</v>
      </c>
    </row>
    <row r="435" customFormat="false" ht="12.75" hidden="false" customHeight="false" outlineLevel="0" collapsed="false">
      <c r="A435" s="15" t="s">
        <v>13</v>
      </c>
      <c r="B435" s="16" t="s">
        <v>14</v>
      </c>
      <c r="C435" s="16" t="s">
        <v>15</v>
      </c>
      <c r="D435" s="16" t="s">
        <v>16</v>
      </c>
      <c r="E435" s="16" t="s">
        <v>17</v>
      </c>
      <c r="F435" s="16" t="s">
        <v>18</v>
      </c>
      <c r="G435" s="16" t="s">
        <v>19</v>
      </c>
      <c r="H435" s="16" t="s">
        <v>20</v>
      </c>
      <c r="I435" s="16" t="s">
        <v>21</v>
      </c>
      <c r="J435" s="16" t="s">
        <v>22</v>
      </c>
      <c r="K435" s="16" t="s">
        <v>23</v>
      </c>
      <c r="L435" s="16" t="s">
        <v>24</v>
      </c>
      <c r="M435" s="17" t="s">
        <v>19</v>
      </c>
    </row>
    <row r="436" customFormat="false" ht="13.5" hidden="false" customHeight="false" outlineLevel="0" collapsed="false">
      <c r="A436" s="18" t="s">
        <v>25</v>
      </c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20"/>
    </row>
    <row r="437" customFormat="false" ht="45" hidden="false" customHeight="false" outlineLevel="0" collapsed="false">
      <c r="A437" s="21"/>
      <c r="B437" s="22" t="s">
        <v>14</v>
      </c>
      <c r="C437" s="23"/>
      <c r="D437" s="23" t="n">
        <v>100000</v>
      </c>
      <c r="E437" s="23" t="n">
        <v>274450</v>
      </c>
      <c r="F437" s="23" t="n">
        <v>0</v>
      </c>
      <c r="G437" s="24" t="n">
        <f aca="false">F437/E437*100</f>
        <v>0</v>
      </c>
      <c r="H437" s="25" t="s">
        <v>348</v>
      </c>
      <c r="I437" s="25" t="s">
        <v>90</v>
      </c>
      <c r="J437" s="38" t="n">
        <v>34</v>
      </c>
      <c r="K437" s="38" t="n">
        <v>30</v>
      </c>
      <c r="L437" s="38" t="n">
        <v>0</v>
      </c>
      <c r="M437" s="26" t="n">
        <f aca="false">L437/K437*100</f>
        <v>0</v>
      </c>
    </row>
    <row r="438" customFormat="false" ht="45" hidden="false" customHeight="false" outlineLevel="0" collapsed="false">
      <c r="A438" s="21"/>
      <c r="B438" s="22" t="s">
        <v>14</v>
      </c>
      <c r="C438" s="23"/>
      <c r="D438" s="23" t="n">
        <v>689500</v>
      </c>
      <c r="E438" s="23" t="n">
        <v>992000</v>
      </c>
      <c r="F438" s="23" t="n">
        <v>0</v>
      </c>
      <c r="G438" s="24" t="n">
        <f aca="false">F438/E438*100</f>
        <v>0</v>
      </c>
      <c r="H438" s="25" t="s">
        <v>349</v>
      </c>
      <c r="I438" s="25" t="s">
        <v>90</v>
      </c>
      <c r="J438" s="38" t="n">
        <v>71</v>
      </c>
      <c r="K438" s="38" t="n">
        <v>30</v>
      </c>
      <c r="L438" s="38" t="n">
        <v>0</v>
      </c>
      <c r="M438" s="26" t="n">
        <f aca="false">L438/K438*100</f>
        <v>0</v>
      </c>
    </row>
    <row r="439" customFormat="false" ht="45" hidden="false" customHeight="false" outlineLevel="0" collapsed="false">
      <c r="A439" s="21"/>
      <c r="B439" s="22" t="s">
        <v>14</v>
      </c>
      <c r="C439" s="23"/>
      <c r="D439" s="23" t="n">
        <v>0</v>
      </c>
      <c r="E439" s="23" t="n">
        <v>155229</v>
      </c>
      <c r="F439" s="23" t="n">
        <v>101994.36</v>
      </c>
      <c r="G439" s="24" t="n">
        <f aca="false">F439/E439*100</f>
        <v>65.7057379742187</v>
      </c>
      <c r="H439" s="25" t="s">
        <v>350</v>
      </c>
      <c r="I439" s="25" t="s">
        <v>90</v>
      </c>
      <c r="J439" s="57" t="s">
        <v>76</v>
      </c>
      <c r="K439" s="38" t="n">
        <v>45</v>
      </c>
      <c r="L439" s="38" t="n">
        <v>45</v>
      </c>
      <c r="M439" s="26" t="n">
        <f aca="false">L439/K439*100</f>
        <v>100</v>
      </c>
    </row>
    <row r="440" customFormat="false" ht="45" hidden="false" customHeight="false" outlineLevel="0" collapsed="false">
      <c r="A440" s="21"/>
      <c r="B440" s="22" t="s">
        <v>14</v>
      </c>
      <c r="C440" s="23"/>
      <c r="D440" s="23" t="n">
        <v>400000</v>
      </c>
      <c r="E440" s="23" t="n">
        <v>0</v>
      </c>
      <c r="F440" s="23" t="n">
        <v>0</v>
      </c>
      <c r="G440" s="24" t="n">
        <v>0</v>
      </c>
      <c r="H440" s="25" t="s">
        <v>351</v>
      </c>
      <c r="I440" s="25" t="s">
        <v>90</v>
      </c>
      <c r="J440" s="38" t="n">
        <v>100</v>
      </c>
      <c r="K440" s="38" t="n">
        <v>0</v>
      </c>
      <c r="L440" s="38" t="n">
        <v>0</v>
      </c>
      <c r="M440" s="48" t="s">
        <v>76</v>
      </c>
    </row>
    <row r="441" customFormat="false" ht="30" hidden="false" customHeight="false" outlineLevel="0" collapsed="false">
      <c r="A441" s="21"/>
      <c r="B441" s="22" t="s">
        <v>14</v>
      </c>
      <c r="C441" s="23"/>
      <c r="D441" s="23" t="n">
        <v>120000</v>
      </c>
      <c r="E441" s="23" t="n">
        <v>0</v>
      </c>
      <c r="F441" s="23" t="n">
        <v>0</v>
      </c>
      <c r="G441" s="24" t="n">
        <v>0</v>
      </c>
      <c r="H441" s="25" t="s">
        <v>352</v>
      </c>
      <c r="I441" s="25" t="s">
        <v>90</v>
      </c>
      <c r="J441" s="38" t="n">
        <v>100</v>
      </c>
      <c r="K441" s="38" t="n">
        <v>0</v>
      </c>
      <c r="L441" s="38" t="n">
        <v>0</v>
      </c>
      <c r="M441" s="48" t="s">
        <v>76</v>
      </c>
    </row>
    <row r="442" customFormat="false" ht="45" hidden="false" customHeight="false" outlineLevel="0" collapsed="false">
      <c r="A442" s="21"/>
      <c r="B442" s="22" t="s">
        <v>14</v>
      </c>
      <c r="C442" s="23"/>
      <c r="D442" s="23" t="n">
        <v>0</v>
      </c>
      <c r="E442" s="23" t="n">
        <v>74836</v>
      </c>
      <c r="F442" s="23" t="n">
        <v>51078.76</v>
      </c>
      <c r="G442" s="24" t="n">
        <f aca="false">F442/E442*100</f>
        <v>68.2542626543375</v>
      </c>
      <c r="H442" s="25" t="s">
        <v>353</v>
      </c>
      <c r="I442" s="25" t="s">
        <v>90</v>
      </c>
      <c r="J442" s="57" t="s">
        <v>76</v>
      </c>
      <c r="K442" s="38" t="n">
        <v>30</v>
      </c>
      <c r="L442" s="38" t="n">
        <v>30</v>
      </c>
      <c r="M442" s="26" t="n">
        <f aca="false">L442/K442*100</f>
        <v>100</v>
      </c>
    </row>
    <row r="443" customFormat="false" ht="15" hidden="false" customHeight="false" outlineLevel="0" collapsed="false">
      <c r="A443" s="21"/>
      <c r="B443" s="22"/>
      <c r="C443" s="23"/>
      <c r="D443" s="22"/>
      <c r="E443" s="22"/>
      <c r="F443" s="22"/>
      <c r="G443" s="24"/>
      <c r="H443" s="25"/>
      <c r="I443" s="25"/>
      <c r="J443" s="22"/>
      <c r="K443" s="22"/>
      <c r="L443" s="22"/>
      <c r="M443" s="26"/>
    </row>
    <row r="444" customFormat="false" ht="30" hidden="false" customHeight="false" outlineLevel="0" collapsed="false">
      <c r="A444" s="21" t="s">
        <v>354</v>
      </c>
      <c r="B444" s="22" t="s">
        <v>29</v>
      </c>
      <c r="C444" s="23"/>
      <c r="D444" s="22"/>
      <c r="E444" s="22"/>
      <c r="F444" s="22"/>
      <c r="G444" s="24"/>
      <c r="H444" s="25"/>
      <c r="I444" s="25"/>
      <c r="J444" s="22"/>
      <c r="K444" s="22"/>
      <c r="L444" s="22"/>
      <c r="M444" s="26"/>
    </row>
    <row r="445" customFormat="false" ht="15" hidden="false" customHeight="false" outlineLevel="0" collapsed="false">
      <c r="A445" s="52" t="s">
        <v>355</v>
      </c>
      <c r="B445" s="60" t="s">
        <v>29</v>
      </c>
      <c r="C445" s="32" t="n">
        <v>1772</v>
      </c>
      <c r="D445" s="32" t="n">
        <v>37571131</v>
      </c>
      <c r="E445" s="32" t="n">
        <v>37227704</v>
      </c>
      <c r="F445" s="32" t="n">
        <v>35971270.69</v>
      </c>
      <c r="G445" s="33" t="n">
        <f aca="false">F445/E445*100</f>
        <v>96.6250045664917</v>
      </c>
      <c r="H445" s="34" t="s">
        <v>356</v>
      </c>
      <c r="I445" s="34" t="s">
        <v>357</v>
      </c>
      <c r="J445" s="32" t="n">
        <v>22473</v>
      </c>
      <c r="K445" s="32" t="n">
        <v>22611</v>
      </c>
      <c r="L445" s="32" t="n">
        <v>20109</v>
      </c>
      <c r="M445" s="35" t="n">
        <f aca="false">L445/K445*100</f>
        <v>88.9345893591615</v>
      </c>
    </row>
    <row r="446" customFormat="false" ht="30" hidden="false" customHeight="false" outlineLevel="0" collapsed="false">
      <c r="A446" s="21"/>
      <c r="B446" s="22" t="s">
        <v>29</v>
      </c>
      <c r="C446" s="23"/>
      <c r="D446" s="23"/>
      <c r="E446" s="23"/>
      <c r="F446" s="23"/>
      <c r="G446" s="24"/>
      <c r="H446" s="25" t="s">
        <v>358</v>
      </c>
      <c r="I446" s="25" t="s">
        <v>359</v>
      </c>
      <c r="J446" s="23" t="n">
        <v>658614</v>
      </c>
      <c r="K446" s="23" t="n">
        <v>666444</v>
      </c>
      <c r="L446" s="23" t="n">
        <v>606313</v>
      </c>
      <c r="M446" s="26" t="n">
        <f aca="false">L446/K446*100</f>
        <v>90.9773364303677</v>
      </c>
    </row>
    <row r="447" customFormat="false" ht="30" hidden="false" customHeight="false" outlineLevel="0" collapsed="false">
      <c r="A447" s="21"/>
      <c r="B447" s="22" t="s">
        <v>29</v>
      </c>
      <c r="C447" s="23"/>
      <c r="D447" s="23"/>
      <c r="E447" s="23"/>
      <c r="F447" s="23"/>
      <c r="G447" s="24"/>
      <c r="H447" s="25" t="s">
        <v>360</v>
      </c>
      <c r="I447" s="25" t="s">
        <v>359</v>
      </c>
      <c r="J447" s="23" t="n">
        <v>96479</v>
      </c>
      <c r="K447" s="23" t="n">
        <v>98162</v>
      </c>
      <c r="L447" s="23" t="n">
        <v>108485</v>
      </c>
      <c r="M447" s="26" t="n">
        <f aca="false">L447/K447*100</f>
        <v>110.516289399156</v>
      </c>
    </row>
    <row r="448" customFormat="false" ht="30" hidden="false" customHeight="false" outlineLevel="0" collapsed="false">
      <c r="A448" s="21"/>
      <c r="B448" s="22" t="s">
        <v>29</v>
      </c>
      <c r="C448" s="23"/>
      <c r="D448" s="23"/>
      <c r="E448" s="23"/>
      <c r="F448" s="23"/>
      <c r="G448" s="24"/>
      <c r="H448" s="25" t="s">
        <v>361</v>
      </c>
      <c r="I448" s="25" t="s">
        <v>359</v>
      </c>
      <c r="J448" s="23" t="n">
        <v>348000</v>
      </c>
      <c r="K448" s="23" t="n">
        <v>588000</v>
      </c>
      <c r="L448" s="23" t="n">
        <v>421884</v>
      </c>
      <c r="M448" s="26" t="n">
        <f aca="false">L448/K448*100</f>
        <v>71.7489795918367</v>
      </c>
    </row>
    <row r="449" customFormat="false" ht="30" hidden="false" customHeight="false" outlineLevel="0" collapsed="false">
      <c r="A449" s="21"/>
      <c r="B449" s="22" t="s">
        <v>29</v>
      </c>
      <c r="C449" s="23"/>
      <c r="D449" s="23"/>
      <c r="E449" s="23"/>
      <c r="F449" s="23"/>
      <c r="G449" s="24"/>
      <c r="H449" s="25" t="s">
        <v>362</v>
      </c>
      <c r="I449" s="25" t="s">
        <v>52</v>
      </c>
      <c r="J449" s="23" t="n">
        <v>176900</v>
      </c>
      <c r="K449" s="23" t="n">
        <v>175900</v>
      </c>
      <c r="L449" s="23" t="n">
        <v>174590</v>
      </c>
      <c r="M449" s="26" t="n">
        <f aca="false">L449/K449*100</f>
        <v>99.2552586696987</v>
      </c>
    </row>
    <row r="450" customFormat="false" ht="30" hidden="false" customHeight="false" outlineLevel="0" collapsed="false">
      <c r="A450" s="21"/>
      <c r="B450" s="22" t="s">
        <v>14</v>
      </c>
      <c r="C450" s="23"/>
      <c r="D450" s="23" t="n">
        <v>0</v>
      </c>
      <c r="E450" s="23" t="n">
        <v>255147</v>
      </c>
      <c r="F450" s="23" t="n">
        <v>0</v>
      </c>
      <c r="G450" s="24" t="n">
        <f aca="false">F450/E450*100</f>
        <v>0</v>
      </c>
      <c r="H450" s="25" t="s">
        <v>363</v>
      </c>
      <c r="I450" s="25" t="s">
        <v>90</v>
      </c>
      <c r="J450" s="57" t="s">
        <v>76</v>
      </c>
      <c r="K450" s="38" t="n">
        <v>30</v>
      </c>
      <c r="L450" s="38" t="n">
        <v>0</v>
      </c>
      <c r="M450" s="26" t="n">
        <f aca="false">L450/K450*100</f>
        <v>0</v>
      </c>
    </row>
    <row r="451" customFormat="false" ht="30" hidden="false" customHeight="false" outlineLevel="0" collapsed="false">
      <c r="A451" s="21"/>
      <c r="B451" s="22" t="s">
        <v>14</v>
      </c>
      <c r="C451" s="23"/>
      <c r="D451" s="23" t="n">
        <v>0</v>
      </c>
      <c r="E451" s="23" t="n">
        <v>9780</v>
      </c>
      <c r="F451" s="23" t="n">
        <v>9779.98</v>
      </c>
      <c r="G451" s="24" t="n">
        <f aca="false">F451/E451*100</f>
        <v>99.9997955010225</v>
      </c>
      <c r="H451" s="25" t="s">
        <v>364</v>
      </c>
      <c r="I451" s="25" t="s">
        <v>90</v>
      </c>
      <c r="J451" s="57" t="s">
        <v>76</v>
      </c>
      <c r="K451" s="38" t="n">
        <v>0</v>
      </c>
      <c r="L451" s="38" t="n">
        <v>0</v>
      </c>
      <c r="M451" s="48" t="s">
        <v>76</v>
      </c>
    </row>
    <row r="452" customFormat="false" ht="45" hidden="false" customHeight="false" outlineLevel="0" collapsed="false">
      <c r="A452" s="21"/>
      <c r="B452" s="22" t="s">
        <v>14</v>
      </c>
      <c r="C452" s="23"/>
      <c r="D452" s="23" t="n">
        <v>150000</v>
      </c>
      <c r="E452" s="23" t="n">
        <v>0</v>
      </c>
      <c r="F452" s="23" t="n">
        <v>0</v>
      </c>
      <c r="G452" s="24" t="n">
        <v>0</v>
      </c>
      <c r="H452" s="25" t="s">
        <v>365</v>
      </c>
      <c r="I452" s="25" t="s">
        <v>90</v>
      </c>
      <c r="J452" s="38" t="n">
        <v>100</v>
      </c>
      <c r="K452" s="38" t="n">
        <v>0</v>
      </c>
      <c r="L452" s="38" t="n">
        <v>0</v>
      </c>
      <c r="M452" s="48" t="s">
        <v>76</v>
      </c>
    </row>
    <row r="453" customFormat="false" ht="45" hidden="false" customHeight="false" outlineLevel="0" collapsed="false">
      <c r="A453" s="21"/>
      <c r="B453" s="22" t="s">
        <v>14</v>
      </c>
      <c r="C453" s="23"/>
      <c r="D453" s="23" t="n">
        <v>0</v>
      </c>
      <c r="E453" s="23" t="n">
        <v>228500</v>
      </c>
      <c r="F453" s="23" t="n">
        <v>0</v>
      </c>
      <c r="G453" s="24" t="n">
        <f aca="false">F453/E453*100</f>
        <v>0</v>
      </c>
      <c r="H453" s="25" t="s">
        <v>366</v>
      </c>
      <c r="I453" s="25" t="s">
        <v>90</v>
      </c>
      <c r="J453" s="57" t="s">
        <v>76</v>
      </c>
      <c r="K453" s="57" t="s">
        <v>76</v>
      </c>
      <c r="L453" s="57" t="s">
        <v>76</v>
      </c>
      <c r="M453" s="48" t="s">
        <v>76</v>
      </c>
    </row>
    <row r="454" customFormat="false" ht="15" hidden="false" customHeight="false" outlineLevel="0" collapsed="false">
      <c r="A454" s="21"/>
      <c r="B454" s="22"/>
      <c r="C454" s="23"/>
      <c r="D454" s="22"/>
      <c r="E454" s="22"/>
      <c r="F454" s="22"/>
      <c r="G454" s="24"/>
      <c r="H454" s="25"/>
      <c r="I454" s="25"/>
      <c r="J454" s="22"/>
      <c r="K454" s="22"/>
      <c r="L454" s="22"/>
      <c r="M454" s="26"/>
    </row>
    <row r="455" customFormat="false" ht="15" hidden="false" customHeight="false" outlineLevel="0" collapsed="false">
      <c r="A455" s="21" t="s">
        <v>367</v>
      </c>
      <c r="B455" s="22" t="s">
        <v>29</v>
      </c>
      <c r="C455" s="23"/>
      <c r="D455" s="22"/>
      <c r="E455" s="22"/>
      <c r="F455" s="22"/>
      <c r="G455" s="24"/>
      <c r="H455" s="25"/>
      <c r="I455" s="25"/>
      <c r="J455" s="22"/>
      <c r="K455" s="22"/>
      <c r="L455" s="22"/>
      <c r="M455" s="26"/>
    </row>
    <row r="456" customFormat="false" ht="15" hidden="false" customHeight="false" outlineLevel="0" collapsed="false">
      <c r="A456" s="21" t="s">
        <v>368</v>
      </c>
      <c r="B456" s="22" t="s">
        <v>29</v>
      </c>
      <c r="C456" s="23" t="n">
        <v>1316</v>
      </c>
      <c r="D456" s="23" t="n">
        <v>27746548</v>
      </c>
      <c r="E456" s="23" t="n">
        <v>27746548</v>
      </c>
      <c r="F456" s="23" t="n">
        <v>26973503.26</v>
      </c>
      <c r="G456" s="24" t="n">
        <f aca="false">F456/E456*100</f>
        <v>97.2139066092114</v>
      </c>
      <c r="H456" s="25" t="s">
        <v>369</v>
      </c>
      <c r="I456" s="25" t="s">
        <v>370</v>
      </c>
      <c r="J456" s="23" t="n">
        <v>2312</v>
      </c>
      <c r="K456" s="23" t="n">
        <v>2332</v>
      </c>
      <c r="L456" s="23" t="n">
        <v>1859</v>
      </c>
      <c r="M456" s="26" t="n">
        <f aca="false">L456/K456*100</f>
        <v>79.7169811320755</v>
      </c>
    </row>
    <row r="457" customFormat="false" ht="15" hidden="false" customHeight="false" outlineLevel="0" collapsed="false">
      <c r="A457" s="21"/>
      <c r="B457" s="22" t="s">
        <v>29</v>
      </c>
      <c r="C457" s="23"/>
      <c r="D457" s="23"/>
      <c r="E457" s="23"/>
      <c r="F457" s="23"/>
      <c r="G457" s="24"/>
      <c r="H457" s="25" t="s">
        <v>371</v>
      </c>
      <c r="I457" s="25" t="s">
        <v>370</v>
      </c>
      <c r="J457" s="23" t="n">
        <v>214</v>
      </c>
      <c r="K457" s="23" t="n">
        <v>216</v>
      </c>
      <c r="L457" s="23" t="n">
        <v>233</v>
      </c>
      <c r="M457" s="26" t="n">
        <f aca="false">L457/K457*100</f>
        <v>107.87037037037</v>
      </c>
    </row>
    <row r="458" s="30" customFormat="true" ht="15" hidden="false" customHeight="false" outlineLevel="0" collapsed="false">
      <c r="A458" s="28"/>
      <c r="B458" s="22" t="s">
        <v>29</v>
      </c>
      <c r="C458" s="23"/>
      <c r="D458" s="23"/>
      <c r="E458" s="23"/>
      <c r="F458" s="23"/>
      <c r="G458" s="24"/>
      <c r="H458" s="29" t="s">
        <v>372</v>
      </c>
      <c r="I458" s="29" t="s">
        <v>182</v>
      </c>
      <c r="J458" s="23" t="n">
        <v>2766</v>
      </c>
      <c r="K458" s="23" t="n">
        <v>9053</v>
      </c>
      <c r="L458" s="23" t="n">
        <v>5027</v>
      </c>
      <c r="M458" s="26" t="n">
        <f aca="false">L458/K458*100</f>
        <v>55.5285540704739</v>
      </c>
    </row>
    <row r="459" customFormat="false" ht="15" hidden="false" customHeight="false" outlineLevel="0" collapsed="false">
      <c r="A459" s="21"/>
      <c r="B459" s="22"/>
      <c r="C459" s="23"/>
      <c r="D459" s="22"/>
      <c r="E459" s="22"/>
      <c r="F459" s="22"/>
      <c r="G459" s="24"/>
      <c r="H459" s="25"/>
      <c r="I459" s="25"/>
      <c r="J459" s="22"/>
      <c r="K459" s="22"/>
      <c r="L459" s="22"/>
      <c r="M459" s="26"/>
    </row>
    <row r="460" customFormat="false" ht="15.75" hidden="false" customHeight="false" outlineLevel="0" collapsed="false">
      <c r="A460" s="27" t="s">
        <v>373</v>
      </c>
      <c r="B460" s="22" t="s">
        <v>27</v>
      </c>
      <c r="C460" s="23"/>
      <c r="D460" s="22"/>
      <c r="E460" s="22"/>
      <c r="F460" s="22"/>
      <c r="G460" s="24"/>
      <c r="H460" s="25"/>
      <c r="I460" s="25"/>
      <c r="J460" s="22"/>
      <c r="K460" s="22"/>
      <c r="L460" s="22"/>
      <c r="M460" s="26"/>
    </row>
    <row r="461" customFormat="false" ht="30" hidden="false" customHeight="false" outlineLevel="0" collapsed="false">
      <c r="A461" s="21" t="s">
        <v>374</v>
      </c>
      <c r="B461" s="22" t="s">
        <v>29</v>
      </c>
      <c r="C461" s="23"/>
      <c r="D461" s="22"/>
      <c r="E461" s="22"/>
      <c r="F461" s="22"/>
      <c r="G461" s="24"/>
      <c r="H461" s="25"/>
      <c r="I461" s="25"/>
      <c r="J461" s="22"/>
      <c r="K461" s="22"/>
      <c r="L461" s="22"/>
      <c r="M461" s="26"/>
    </row>
    <row r="462" customFormat="false" ht="30.75" hidden="false" customHeight="false" outlineLevel="0" collapsed="false">
      <c r="A462" s="39" t="s">
        <v>375</v>
      </c>
      <c r="B462" s="40" t="s">
        <v>29</v>
      </c>
      <c r="C462" s="41" t="n">
        <v>16232</v>
      </c>
      <c r="D462" s="41" t="n">
        <v>401866992</v>
      </c>
      <c r="E462" s="41" t="n">
        <v>463020753</v>
      </c>
      <c r="F462" s="41" t="n">
        <v>458406606.36</v>
      </c>
      <c r="G462" s="42" t="n">
        <f aca="false">F462/E462*100</f>
        <v>99.003468719252</v>
      </c>
      <c r="H462" s="43" t="s">
        <v>376</v>
      </c>
      <c r="I462" s="43" t="s">
        <v>377</v>
      </c>
      <c r="J462" s="41" t="n">
        <v>20500</v>
      </c>
      <c r="K462" s="41" t="n">
        <v>20500</v>
      </c>
      <c r="L462" s="41" t="n">
        <v>25411</v>
      </c>
      <c r="M462" s="44" t="n">
        <f aca="false">L462/K462*100</f>
        <v>123.956097560976</v>
      </c>
    </row>
    <row r="463" customFormat="false" ht="13.5" hidden="false" customHeight="false" outlineLevel="0" collapsed="false">
      <c r="M463" s="2" t="s">
        <v>0</v>
      </c>
    </row>
    <row r="464" customFormat="false" ht="12.75" hidden="false" customHeight="false" outlineLevel="0" collapsed="false">
      <c r="C464" s="3"/>
      <c r="G464" s="4"/>
      <c r="M464" s="5" t="s">
        <v>378</v>
      </c>
    </row>
    <row r="465" customFormat="false" ht="12.75" hidden="false" customHeight="false" outlineLevel="0" collapsed="false">
      <c r="A465" s="6" t="s">
        <v>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7" t="s">
        <v>3</v>
      </c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8"/>
      <c r="B467" s="8"/>
      <c r="C467" s="9"/>
      <c r="D467" s="8"/>
      <c r="E467" s="8"/>
      <c r="F467" s="8"/>
      <c r="G467" s="10"/>
      <c r="H467" s="8"/>
      <c r="I467" s="8"/>
      <c r="J467" s="8"/>
      <c r="K467" s="8"/>
      <c r="L467" s="8"/>
      <c r="M467" s="10"/>
    </row>
    <row r="468" customFormat="false" ht="15" hidden="false" customHeight="false" outlineLevel="0" collapsed="false">
      <c r="A468" s="11" t="s">
        <v>4</v>
      </c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</row>
    <row r="469" customFormat="false" ht="15.75" hidden="false" customHeight="false" outlineLevel="0" collapsed="false">
      <c r="A469" s="11" t="s">
        <v>5</v>
      </c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</row>
    <row r="470" customFormat="false" ht="13.5" hidden="false" customHeight="false" outlineLevel="0" collapsed="false">
      <c r="A470" s="12" t="s">
        <v>6</v>
      </c>
      <c r="B470" s="13"/>
      <c r="C470" s="13"/>
      <c r="D470" s="13" t="s">
        <v>7</v>
      </c>
      <c r="E470" s="13" t="s">
        <v>7</v>
      </c>
      <c r="F470" s="13" t="s">
        <v>8</v>
      </c>
      <c r="G470" s="13" t="s">
        <v>9</v>
      </c>
      <c r="H470" s="13" t="s">
        <v>10</v>
      </c>
      <c r="I470" s="13" t="s">
        <v>11</v>
      </c>
      <c r="J470" s="13" t="s">
        <v>12</v>
      </c>
      <c r="K470" s="13" t="s">
        <v>12</v>
      </c>
      <c r="L470" s="13" t="s">
        <v>12</v>
      </c>
      <c r="M470" s="14" t="s">
        <v>9</v>
      </c>
    </row>
    <row r="471" customFormat="false" ht="12.75" hidden="false" customHeight="false" outlineLevel="0" collapsed="false">
      <c r="A471" s="15" t="s">
        <v>13</v>
      </c>
      <c r="B471" s="16" t="s">
        <v>14</v>
      </c>
      <c r="C471" s="16" t="s">
        <v>15</v>
      </c>
      <c r="D471" s="16" t="s">
        <v>16</v>
      </c>
      <c r="E471" s="16" t="s">
        <v>17</v>
      </c>
      <c r="F471" s="16" t="s">
        <v>18</v>
      </c>
      <c r="G471" s="16" t="s">
        <v>19</v>
      </c>
      <c r="H471" s="16" t="s">
        <v>20</v>
      </c>
      <c r="I471" s="16" t="s">
        <v>21</v>
      </c>
      <c r="J471" s="16" t="s">
        <v>22</v>
      </c>
      <c r="K471" s="16" t="s">
        <v>23</v>
      </c>
      <c r="L471" s="16" t="s">
        <v>24</v>
      </c>
      <c r="M471" s="17" t="s">
        <v>19</v>
      </c>
    </row>
    <row r="472" customFormat="false" ht="13.5" hidden="false" customHeight="false" outlineLevel="0" collapsed="false">
      <c r="A472" s="18" t="s">
        <v>25</v>
      </c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20"/>
    </row>
    <row r="473" customFormat="false" ht="30" hidden="false" customHeight="false" outlineLevel="0" collapsed="false">
      <c r="A473" s="21"/>
      <c r="B473" s="22" t="s">
        <v>29</v>
      </c>
      <c r="C473" s="23"/>
      <c r="D473" s="23"/>
      <c r="E473" s="23"/>
      <c r="F473" s="23"/>
      <c r="G473" s="24"/>
      <c r="H473" s="25" t="s">
        <v>379</v>
      </c>
      <c r="I473" s="25" t="s">
        <v>60</v>
      </c>
      <c r="J473" s="23" t="n">
        <v>29900</v>
      </c>
      <c r="K473" s="23" t="n">
        <v>29900</v>
      </c>
      <c r="L473" s="23" t="n">
        <v>65191</v>
      </c>
      <c r="M473" s="26" t="n">
        <f aca="false">L473/K473*100</f>
        <v>218.030100334448</v>
      </c>
    </row>
    <row r="474" customFormat="false" ht="30" hidden="false" customHeight="false" outlineLevel="0" collapsed="false">
      <c r="A474" s="21"/>
      <c r="B474" s="22" t="s">
        <v>29</v>
      </c>
      <c r="C474" s="23"/>
      <c r="D474" s="23"/>
      <c r="E474" s="23"/>
      <c r="F474" s="23"/>
      <c r="G474" s="24"/>
      <c r="H474" s="25" t="s">
        <v>380</v>
      </c>
      <c r="I474" s="25" t="s">
        <v>381</v>
      </c>
      <c r="J474" s="23" t="n">
        <v>153500</v>
      </c>
      <c r="K474" s="23" t="n">
        <v>153500</v>
      </c>
      <c r="L474" s="23" t="n">
        <v>250003</v>
      </c>
      <c r="M474" s="26" t="n">
        <f aca="false">L474/K474*100</f>
        <v>162.868403908795</v>
      </c>
    </row>
    <row r="475" customFormat="false" ht="15" hidden="false" customHeight="false" outlineLevel="0" collapsed="false">
      <c r="A475" s="21"/>
      <c r="B475" s="22" t="s">
        <v>29</v>
      </c>
      <c r="C475" s="23"/>
      <c r="D475" s="23"/>
      <c r="E475" s="23"/>
      <c r="F475" s="23"/>
      <c r="G475" s="24"/>
      <c r="H475" s="25" t="s">
        <v>382</v>
      </c>
      <c r="I475" s="25" t="s">
        <v>383</v>
      </c>
      <c r="J475" s="23" t="n">
        <v>14211</v>
      </c>
      <c r="K475" s="23" t="n">
        <v>14211</v>
      </c>
      <c r="L475" s="23" t="n">
        <v>20786</v>
      </c>
      <c r="M475" s="26" t="n">
        <f aca="false">L475/K475*100</f>
        <v>146.266976285976</v>
      </c>
    </row>
    <row r="476" customFormat="false" ht="45" hidden="false" customHeight="false" outlineLevel="0" collapsed="false">
      <c r="A476" s="21"/>
      <c r="B476" s="22" t="s">
        <v>29</v>
      </c>
      <c r="C476" s="23"/>
      <c r="D476" s="23"/>
      <c r="E476" s="23"/>
      <c r="F476" s="23"/>
      <c r="G476" s="24"/>
      <c r="H476" s="25" t="s">
        <v>384</v>
      </c>
      <c r="I476" s="50" t="s">
        <v>385</v>
      </c>
      <c r="J476" s="23" t="n">
        <v>8500</v>
      </c>
      <c r="K476" s="23" t="n">
        <v>8500</v>
      </c>
      <c r="L476" s="23" t="n">
        <v>20945</v>
      </c>
      <c r="M476" s="26" t="n">
        <f aca="false">L476/K476*100</f>
        <v>246.411764705882</v>
      </c>
    </row>
    <row r="477" customFormat="false" ht="15" hidden="false" customHeight="false" outlineLevel="0" collapsed="false">
      <c r="A477" s="21"/>
      <c r="B477" s="22" t="s">
        <v>29</v>
      </c>
      <c r="C477" s="23"/>
      <c r="D477" s="23"/>
      <c r="E477" s="23"/>
      <c r="F477" s="23"/>
      <c r="G477" s="24"/>
      <c r="H477" s="25" t="s">
        <v>386</v>
      </c>
      <c r="I477" s="25" t="s">
        <v>222</v>
      </c>
      <c r="J477" s="23" t="n">
        <v>18700</v>
      </c>
      <c r="K477" s="23" t="n">
        <v>18700</v>
      </c>
      <c r="L477" s="23" t="n">
        <v>29347</v>
      </c>
      <c r="M477" s="26" t="n">
        <f aca="false">L477/K477*100</f>
        <v>156.935828877005</v>
      </c>
    </row>
    <row r="478" customFormat="false" ht="30" hidden="false" customHeight="false" outlineLevel="0" collapsed="false">
      <c r="A478" s="21"/>
      <c r="B478" s="22" t="s">
        <v>29</v>
      </c>
      <c r="C478" s="23"/>
      <c r="D478" s="23"/>
      <c r="E478" s="23"/>
      <c r="F478" s="23"/>
      <c r="G478" s="24"/>
      <c r="H478" s="25" t="s">
        <v>387</v>
      </c>
      <c r="I478" s="25" t="s">
        <v>388</v>
      </c>
      <c r="J478" s="23" t="n">
        <v>490500</v>
      </c>
      <c r="K478" s="23" t="n">
        <v>490500</v>
      </c>
      <c r="L478" s="23" t="n">
        <v>869755</v>
      </c>
      <c r="M478" s="26" t="n">
        <f aca="false">L478/K478*100</f>
        <v>177.320081549439</v>
      </c>
    </row>
    <row r="479" customFormat="false" ht="30" hidden="false" customHeight="false" outlineLevel="0" collapsed="false">
      <c r="A479" s="21"/>
      <c r="B479" s="22" t="s">
        <v>14</v>
      </c>
      <c r="C479" s="23"/>
      <c r="D479" s="23" t="n">
        <v>231480</v>
      </c>
      <c r="E479" s="23" t="n">
        <v>192825</v>
      </c>
      <c r="F479" s="23" t="n">
        <v>8175.4</v>
      </c>
      <c r="G479" s="24" t="n">
        <f aca="false">F479/E479*100</f>
        <v>4.23980293011798</v>
      </c>
      <c r="H479" s="25" t="s">
        <v>389</v>
      </c>
      <c r="I479" s="25" t="s">
        <v>90</v>
      </c>
      <c r="J479" s="38" t="n">
        <v>18</v>
      </c>
      <c r="K479" s="38" t="n">
        <v>14.54</v>
      </c>
      <c r="L479" s="38" t="n">
        <v>0</v>
      </c>
      <c r="M479" s="26" t="n">
        <f aca="false">L479/K479*100</f>
        <v>0</v>
      </c>
    </row>
    <row r="480" customFormat="false" ht="30" hidden="false" customHeight="false" outlineLevel="0" collapsed="false">
      <c r="A480" s="21"/>
      <c r="B480" s="22" t="s">
        <v>14</v>
      </c>
      <c r="C480" s="23"/>
      <c r="D480" s="23" t="n">
        <v>255000</v>
      </c>
      <c r="E480" s="23" t="n">
        <v>100000</v>
      </c>
      <c r="F480" s="23" t="n">
        <v>63390</v>
      </c>
      <c r="G480" s="24" t="n">
        <f aca="false">F480/E480*100</f>
        <v>63.39</v>
      </c>
      <c r="H480" s="25" t="s">
        <v>390</v>
      </c>
      <c r="I480" s="25" t="s">
        <v>90</v>
      </c>
      <c r="J480" s="38" t="n">
        <v>21</v>
      </c>
      <c r="K480" s="38" t="n">
        <v>8.33</v>
      </c>
      <c r="L480" s="38" t="n">
        <v>0</v>
      </c>
      <c r="M480" s="26" t="n">
        <f aca="false">L480/K480*100</f>
        <v>0</v>
      </c>
    </row>
    <row r="481" customFormat="false" ht="30" hidden="false" customHeight="false" outlineLevel="0" collapsed="false">
      <c r="A481" s="21"/>
      <c r="B481" s="22" t="s">
        <v>14</v>
      </c>
      <c r="C481" s="23"/>
      <c r="D481" s="23" t="n">
        <v>40000</v>
      </c>
      <c r="E481" s="23" t="n">
        <v>0</v>
      </c>
      <c r="F481" s="23" t="n">
        <v>0</v>
      </c>
      <c r="G481" s="24" t="n">
        <v>0</v>
      </c>
      <c r="H481" s="25" t="s">
        <v>391</v>
      </c>
      <c r="I481" s="25" t="s">
        <v>90</v>
      </c>
      <c r="J481" s="38" t="n">
        <v>33</v>
      </c>
      <c r="K481" s="38" t="n">
        <v>33</v>
      </c>
      <c r="L481" s="38" t="n">
        <v>0</v>
      </c>
      <c r="M481" s="26" t="n">
        <f aca="false">L481/K481*100</f>
        <v>0</v>
      </c>
    </row>
    <row r="482" customFormat="false" ht="30" hidden="false" customHeight="false" outlineLevel="0" collapsed="false">
      <c r="A482" s="21"/>
      <c r="B482" s="22" t="s">
        <v>14</v>
      </c>
      <c r="C482" s="23"/>
      <c r="D482" s="23" t="n">
        <v>40000</v>
      </c>
      <c r="E482" s="23" t="n">
        <v>0</v>
      </c>
      <c r="F482" s="23" t="n">
        <v>0</v>
      </c>
      <c r="G482" s="24" t="n">
        <v>0</v>
      </c>
      <c r="H482" s="25" t="s">
        <v>392</v>
      </c>
      <c r="I482" s="25" t="s">
        <v>90</v>
      </c>
      <c r="J482" s="38" t="n">
        <v>17</v>
      </c>
      <c r="K482" s="38" t="n">
        <v>17</v>
      </c>
      <c r="L482" s="38" t="n">
        <v>0</v>
      </c>
      <c r="M482" s="26" t="n">
        <f aca="false">L482/K482*100</f>
        <v>0</v>
      </c>
    </row>
    <row r="483" customFormat="false" ht="45" hidden="false" customHeight="false" outlineLevel="0" collapsed="false">
      <c r="A483" s="21"/>
      <c r="B483" s="22" t="s">
        <v>14</v>
      </c>
      <c r="C483" s="23"/>
      <c r="D483" s="23" t="n">
        <v>140000</v>
      </c>
      <c r="E483" s="23" t="n">
        <v>0</v>
      </c>
      <c r="F483" s="23" t="n">
        <v>0</v>
      </c>
      <c r="G483" s="24" t="n">
        <v>0</v>
      </c>
      <c r="H483" s="25" t="s">
        <v>393</v>
      </c>
      <c r="I483" s="25" t="s">
        <v>90</v>
      </c>
      <c r="J483" s="38" t="n">
        <v>58</v>
      </c>
      <c r="K483" s="38" t="n">
        <v>58</v>
      </c>
      <c r="L483" s="38" t="n">
        <v>0</v>
      </c>
      <c r="M483" s="26" t="n">
        <f aca="false">L483/K483*100</f>
        <v>0</v>
      </c>
    </row>
    <row r="484" customFormat="false" ht="45" hidden="false" customHeight="false" outlineLevel="0" collapsed="false">
      <c r="A484" s="21"/>
      <c r="B484" s="22" t="s">
        <v>14</v>
      </c>
      <c r="C484" s="23"/>
      <c r="D484" s="23" t="n">
        <v>100000</v>
      </c>
      <c r="E484" s="23" t="n">
        <v>0</v>
      </c>
      <c r="F484" s="23" t="n">
        <v>0</v>
      </c>
      <c r="G484" s="24" t="n">
        <v>0</v>
      </c>
      <c r="H484" s="25" t="s">
        <v>394</v>
      </c>
      <c r="I484" s="25" t="s">
        <v>90</v>
      </c>
      <c r="J484" s="38" t="n">
        <v>8</v>
      </c>
      <c r="K484" s="38" t="n">
        <v>8</v>
      </c>
      <c r="L484" s="38" t="n">
        <v>0</v>
      </c>
      <c r="M484" s="26" t="n">
        <f aca="false">L484/K484*100</f>
        <v>0</v>
      </c>
    </row>
    <row r="485" customFormat="false" ht="45" hidden="false" customHeight="false" outlineLevel="0" collapsed="false">
      <c r="A485" s="21"/>
      <c r="B485" s="22" t="s">
        <v>14</v>
      </c>
      <c r="C485" s="23"/>
      <c r="D485" s="23" t="n">
        <v>0</v>
      </c>
      <c r="E485" s="23" t="n">
        <v>445000</v>
      </c>
      <c r="F485" s="23" t="n">
        <v>290255.29</v>
      </c>
      <c r="G485" s="24" t="n">
        <f aca="false">F485/E485*100</f>
        <v>65.2259078651685</v>
      </c>
      <c r="H485" s="25" t="s">
        <v>395</v>
      </c>
      <c r="I485" s="25" t="s">
        <v>90</v>
      </c>
      <c r="J485" s="57" t="s">
        <v>76</v>
      </c>
      <c r="K485" s="38" t="n">
        <v>100</v>
      </c>
      <c r="L485" s="38" t="n">
        <v>7.69</v>
      </c>
      <c r="M485" s="26" t="n">
        <f aca="false">L485/K485*100</f>
        <v>7.69</v>
      </c>
    </row>
    <row r="486" customFormat="false" ht="45" hidden="false" customHeight="false" outlineLevel="0" collapsed="false">
      <c r="A486" s="21"/>
      <c r="B486" s="22" t="s">
        <v>14</v>
      </c>
      <c r="C486" s="23"/>
      <c r="D486" s="23" t="n">
        <v>0</v>
      </c>
      <c r="E486" s="23" t="n">
        <v>68655</v>
      </c>
      <c r="F486" s="23" t="n">
        <v>0</v>
      </c>
      <c r="G486" s="24" t="n">
        <f aca="false">F486/E486*100</f>
        <v>0</v>
      </c>
      <c r="H486" s="25" t="s">
        <v>396</v>
      </c>
      <c r="I486" s="25" t="s">
        <v>90</v>
      </c>
      <c r="J486" s="57" t="s">
        <v>76</v>
      </c>
      <c r="K486" s="38" t="n">
        <v>100</v>
      </c>
      <c r="L486" s="38" t="n">
        <v>0</v>
      </c>
      <c r="M486" s="26" t="n">
        <f aca="false">L486/K486*100</f>
        <v>0</v>
      </c>
    </row>
    <row r="487" customFormat="false" ht="30" hidden="false" customHeight="false" outlineLevel="0" collapsed="false">
      <c r="A487" s="21" t="s">
        <v>397</v>
      </c>
      <c r="B487" s="22" t="s">
        <v>29</v>
      </c>
      <c r="C487" s="23"/>
      <c r="D487" s="22"/>
      <c r="E487" s="22"/>
      <c r="F487" s="22"/>
      <c r="G487" s="24"/>
      <c r="H487" s="25"/>
      <c r="I487" s="25"/>
      <c r="J487" s="22"/>
      <c r="K487" s="22"/>
      <c r="L487" s="22"/>
      <c r="M487" s="26"/>
    </row>
    <row r="488" customFormat="false" ht="15" hidden="false" customHeight="false" outlineLevel="0" collapsed="false">
      <c r="A488" s="21" t="s">
        <v>398</v>
      </c>
      <c r="B488" s="22" t="s">
        <v>29</v>
      </c>
      <c r="C488" s="23" t="n">
        <v>2194</v>
      </c>
      <c r="D488" s="23" t="n">
        <v>36236762</v>
      </c>
      <c r="E488" s="23" t="n">
        <v>36236762</v>
      </c>
      <c r="F488" s="23" t="n">
        <v>35737095.06</v>
      </c>
      <c r="G488" s="24" t="n">
        <f aca="false">F488/E488*100</f>
        <v>98.6211048879036</v>
      </c>
      <c r="H488" s="25" t="s">
        <v>369</v>
      </c>
      <c r="I488" s="25" t="s">
        <v>370</v>
      </c>
      <c r="J488" s="23" t="n">
        <v>501</v>
      </c>
      <c r="K488" s="23" t="n">
        <v>501</v>
      </c>
      <c r="L488" s="23" t="n">
        <v>374</v>
      </c>
      <c r="M488" s="26" t="n">
        <f aca="false">L488/K488*100</f>
        <v>74.6506986027944</v>
      </c>
    </row>
    <row r="489" customFormat="false" ht="15" hidden="false" customHeight="false" outlineLevel="0" collapsed="false">
      <c r="A489" s="21"/>
      <c r="B489" s="22" t="s">
        <v>29</v>
      </c>
      <c r="C489" s="23"/>
      <c r="D489" s="23"/>
      <c r="E489" s="23"/>
      <c r="F489" s="23"/>
      <c r="G489" s="24"/>
      <c r="H489" s="25" t="s">
        <v>371</v>
      </c>
      <c r="I489" s="25" t="s">
        <v>370</v>
      </c>
      <c r="J489" s="23" t="n">
        <v>120</v>
      </c>
      <c r="K489" s="23" t="n">
        <v>120</v>
      </c>
      <c r="L489" s="23" t="n">
        <v>103</v>
      </c>
      <c r="M489" s="26" t="n">
        <f aca="false">L489/K489*100</f>
        <v>85.8333333333333</v>
      </c>
    </row>
    <row r="490" customFormat="false" ht="15" hidden="false" customHeight="false" outlineLevel="0" collapsed="false">
      <c r="A490" s="21"/>
      <c r="B490" s="22" t="s">
        <v>29</v>
      </c>
      <c r="C490" s="23"/>
      <c r="D490" s="23"/>
      <c r="E490" s="23"/>
      <c r="F490" s="23"/>
      <c r="G490" s="24"/>
      <c r="H490" s="25" t="s">
        <v>399</v>
      </c>
      <c r="I490" s="25" t="s">
        <v>400</v>
      </c>
      <c r="J490" s="23" t="n">
        <v>3000</v>
      </c>
      <c r="K490" s="23" t="n">
        <v>3000</v>
      </c>
      <c r="L490" s="23" t="n">
        <v>2997</v>
      </c>
      <c r="M490" s="26" t="n">
        <f aca="false">L490/K490*100</f>
        <v>99.9</v>
      </c>
    </row>
    <row r="491" customFormat="false" ht="15" hidden="false" customHeight="false" outlineLevel="0" collapsed="false">
      <c r="A491" s="21"/>
      <c r="B491" s="22"/>
      <c r="C491" s="23"/>
      <c r="D491" s="22"/>
      <c r="E491" s="22"/>
      <c r="F491" s="22"/>
      <c r="G491" s="24"/>
      <c r="H491" s="25"/>
      <c r="I491" s="25"/>
      <c r="J491" s="22"/>
      <c r="K491" s="22"/>
      <c r="L491" s="22"/>
      <c r="M491" s="26"/>
    </row>
    <row r="492" customFormat="false" ht="30" hidden="false" customHeight="false" outlineLevel="0" collapsed="false">
      <c r="A492" s="21" t="s">
        <v>401</v>
      </c>
      <c r="B492" s="22" t="s">
        <v>29</v>
      </c>
      <c r="C492" s="23"/>
      <c r="D492" s="22"/>
      <c r="E492" s="22"/>
      <c r="F492" s="22"/>
      <c r="G492" s="24"/>
      <c r="H492" s="25"/>
      <c r="I492" s="25"/>
      <c r="J492" s="22"/>
      <c r="K492" s="22"/>
      <c r="L492" s="22"/>
      <c r="M492" s="26"/>
    </row>
    <row r="493" customFormat="false" ht="30" hidden="false" customHeight="false" outlineLevel="0" collapsed="false">
      <c r="A493" s="21" t="s">
        <v>402</v>
      </c>
      <c r="B493" s="22" t="s">
        <v>29</v>
      </c>
      <c r="C493" s="23" t="n">
        <v>754</v>
      </c>
      <c r="D493" s="23" t="n">
        <v>28280921</v>
      </c>
      <c r="E493" s="23" t="n">
        <v>28280921</v>
      </c>
      <c r="F493" s="23" t="n">
        <v>27510698.94</v>
      </c>
      <c r="G493" s="24" t="n">
        <f aca="false">F493/E493*100</f>
        <v>97.2765311992491</v>
      </c>
      <c r="H493" s="25" t="s">
        <v>403</v>
      </c>
      <c r="I493" s="25" t="s">
        <v>359</v>
      </c>
      <c r="J493" s="23" t="n">
        <v>380000</v>
      </c>
      <c r="K493" s="23" t="n">
        <v>380000</v>
      </c>
      <c r="L493" s="23" t="n">
        <v>399040</v>
      </c>
      <c r="M493" s="26" t="n">
        <f aca="false">L493/K493*100</f>
        <v>105.010526315789</v>
      </c>
    </row>
    <row r="494" customFormat="false" ht="15" hidden="false" customHeight="false" outlineLevel="0" collapsed="false">
      <c r="A494" s="21"/>
      <c r="B494" s="22"/>
      <c r="C494" s="23"/>
      <c r="D494" s="22"/>
      <c r="E494" s="22"/>
      <c r="F494" s="22"/>
      <c r="G494" s="24"/>
      <c r="H494" s="25"/>
      <c r="I494" s="25"/>
      <c r="J494" s="22"/>
      <c r="K494" s="22"/>
      <c r="L494" s="22"/>
      <c r="M494" s="26"/>
    </row>
    <row r="495" customFormat="false" ht="15" hidden="false" customHeight="false" outlineLevel="0" collapsed="false">
      <c r="A495" s="21" t="s">
        <v>404</v>
      </c>
      <c r="B495" s="22" t="s">
        <v>29</v>
      </c>
      <c r="C495" s="23"/>
      <c r="D495" s="22"/>
      <c r="E495" s="22"/>
      <c r="F495" s="22"/>
      <c r="G495" s="24"/>
      <c r="H495" s="25"/>
      <c r="I495" s="25"/>
      <c r="J495" s="22"/>
      <c r="K495" s="22"/>
      <c r="L495" s="22"/>
      <c r="M495" s="26"/>
    </row>
    <row r="496" customFormat="false" ht="15" hidden="false" customHeight="false" outlineLevel="0" collapsed="false">
      <c r="A496" s="21" t="s">
        <v>405</v>
      </c>
      <c r="B496" s="22" t="s">
        <v>29</v>
      </c>
      <c r="C496" s="23" t="n">
        <v>0</v>
      </c>
      <c r="D496" s="23" t="n">
        <v>220252000</v>
      </c>
      <c r="E496" s="23" t="n">
        <v>220252000</v>
      </c>
      <c r="F496" s="23" t="n">
        <v>214494532.38</v>
      </c>
      <c r="G496" s="24" t="n">
        <f aca="false">F496/E496*100</f>
        <v>97.3859635236002</v>
      </c>
      <c r="H496" s="25" t="s">
        <v>168</v>
      </c>
      <c r="I496" s="25" t="s">
        <v>169</v>
      </c>
      <c r="J496" s="23" t="n">
        <v>7370</v>
      </c>
      <c r="K496" s="23" t="n">
        <v>7370</v>
      </c>
      <c r="L496" s="23" t="n">
        <v>6894</v>
      </c>
      <c r="M496" s="26" t="n">
        <f aca="false">L496/K496*100</f>
        <v>93.5413839891452</v>
      </c>
    </row>
    <row r="497" customFormat="false" ht="15" hidden="false" customHeight="false" outlineLevel="0" collapsed="false">
      <c r="A497" s="21"/>
      <c r="B497" s="22" t="s">
        <v>29</v>
      </c>
      <c r="C497" s="23"/>
      <c r="D497" s="23"/>
      <c r="E497" s="23"/>
      <c r="F497" s="23"/>
      <c r="G497" s="24"/>
      <c r="H497" s="25" t="s">
        <v>406</v>
      </c>
      <c r="I497" s="25" t="s">
        <v>407</v>
      </c>
      <c r="J497" s="23" t="n">
        <v>10270</v>
      </c>
      <c r="K497" s="23" t="n">
        <v>10270</v>
      </c>
      <c r="L497" s="23" t="n">
        <v>8941</v>
      </c>
      <c r="M497" s="26" t="n">
        <f aca="false">L497/K497*100</f>
        <v>87.0593962999026</v>
      </c>
    </row>
    <row r="498" customFormat="false" ht="15" hidden="false" customHeight="false" outlineLevel="0" collapsed="false">
      <c r="A498" s="21"/>
      <c r="B498" s="22"/>
      <c r="C498" s="23"/>
      <c r="D498" s="22"/>
      <c r="E498" s="22"/>
      <c r="F498" s="22"/>
      <c r="G498" s="24"/>
      <c r="H498" s="25"/>
      <c r="I498" s="25"/>
      <c r="J498" s="22"/>
      <c r="K498" s="22"/>
      <c r="L498" s="22"/>
      <c r="M498" s="26"/>
    </row>
    <row r="499" customFormat="false" ht="30" hidden="false" customHeight="false" outlineLevel="0" collapsed="false">
      <c r="A499" s="21" t="s">
        <v>408</v>
      </c>
      <c r="B499" s="22" t="s">
        <v>29</v>
      </c>
      <c r="C499" s="23"/>
      <c r="D499" s="22"/>
      <c r="E499" s="22"/>
      <c r="F499" s="22"/>
      <c r="G499" s="24"/>
      <c r="H499" s="25"/>
      <c r="I499" s="25"/>
      <c r="J499" s="22"/>
      <c r="K499" s="22"/>
      <c r="L499" s="22"/>
      <c r="M499" s="26"/>
    </row>
    <row r="500" customFormat="false" ht="15" hidden="false" customHeight="false" outlineLevel="0" collapsed="false">
      <c r="A500" s="21" t="s">
        <v>409</v>
      </c>
      <c r="B500" s="22" t="s">
        <v>29</v>
      </c>
      <c r="C500" s="23" t="n">
        <v>0</v>
      </c>
      <c r="D500" s="23" t="n">
        <v>6892861</v>
      </c>
      <c r="E500" s="23" t="n">
        <v>6892861</v>
      </c>
      <c r="F500" s="23" t="n">
        <v>6815578.84</v>
      </c>
      <c r="G500" s="24" t="n">
        <f aca="false">F500/E500*100</f>
        <v>98.8788086688532</v>
      </c>
      <c r="H500" s="25" t="s">
        <v>410</v>
      </c>
      <c r="I500" s="25" t="s">
        <v>411</v>
      </c>
      <c r="J500" s="23" t="n">
        <v>54905</v>
      </c>
      <c r="K500" s="23" t="n">
        <v>54905</v>
      </c>
      <c r="L500" s="23" t="n">
        <v>54602</v>
      </c>
      <c r="M500" s="26" t="n">
        <f aca="false">L500/K500*100</f>
        <v>99.4481376923777</v>
      </c>
    </row>
    <row r="501" customFormat="false" ht="15.75" hidden="false" customHeight="false" outlineLevel="0" collapsed="false">
      <c r="A501" s="39"/>
      <c r="B501" s="40"/>
      <c r="C501" s="41"/>
      <c r="D501" s="40"/>
      <c r="E501" s="40"/>
      <c r="F501" s="40"/>
      <c r="G501" s="42"/>
      <c r="H501" s="43"/>
      <c r="I501" s="43"/>
      <c r="J501" s="40"/>
      <c r="K501" s="40"/>
      <c r="L501" s="40"/>
      <c r="M501" s="44"/>
    </row>
    <row r="502" customFormat="false" ht="13.5" hidden="false" customHeight="false" outlineLevel="0" collapsed="false">
      <c r="M502" s="2" t="s">
        <v>0</v>
      </c>
    </row>
    <row r="503" customFormat="false" ht="12.75" hidden="false" customHeight="false" outlineLevel="0" collapsed="false">
      <c r="C503" s="3"/>
      <c r="G503" s="4"/>
      <c r="M503" s="5" t="s">
        <v>412</v>
      </c>
    </row>
    <row r="504" customFormat="false" ht="12.75" hidden="false" customHeight="false" outlineLevel="0" collapsed="false">
      <c r="A504" s="6" t="s">
        <v>2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7" t="s">
        <v>3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8"/>
      <c r="B506" s="8"/>
      <c r="C506" s="9"/>
      <c r="D506" s="8"/>
      <c r="E506" s="8"/>
      <c r="F506" s="8"/>
      <c r="G506" s="10"/>
      <c r="H506" s="8"/>
      <c r="I506" s="8"/>
      <c r="J506" s="8"/>
      <c r="K506" s="8"/>
      <c r="L506" s="8"/>
      <c r="M506" s="10"/>
    </row>
    <row r="507" customFormat="false" ht="15" hidden="false" customHeight="false" outlineLevel="0" collapsed="false">
      <c r="A507" s="11" t="s">
        <v>4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</row>
    <row r="508" customFormat="false" ht="15.75" hidden="false" customHeight="false" outlineLevel="0" collapsed="false">
      <c r="A508" s="11" t="s">
        <v>5</v>
      </c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</row>
    <row r="509" customFormat="false" ht="13.5" hidden="false" customHeight="false" outlineLevel="0" collapsed="false">
      <c r="A509" s="12" t="s">
        <v>6</v>
      </c>
      <c r="B509" s="13"/>
      <c r="C509" s="13"/>
      <c r="D509" s="13" t="s">
        <v>7</v>
      </c>
      <c r="E509" s="13" t="s">
        <v>7</v>
      </c>
      <c r="F509" s="13" t="s">
        <v>8</v>
      </c>
      <c r="G509" s="13" t="s">
        <v>9</v>
      </c>
      <c r="H509" s="13" t="s">
        <v>10</v>
      </c>
      <c r="I509" s="13" t="s">
        <v>11</v>
      </c>
      <c r="J509" s="13" t="s">
        <v>12</v>
      </c>
      <c r="K509" s="13" t="s">
        <v>12</v>
      </c>
      <c r="L509" s="13" t="s">
        <v>12</v>
      </c>
      <c r="M509" s="14" t="s">
        <v>9</v>
      </c>
    </row>
    <row r="510" customFormat="false" ht="12.75" hidden="false" customHeight="false" outlineLevel="0" collapsed="false">
      <c r="A510" s="15" t="s">
        <v>13</v>
      </c>
      <c r="B510" s="16" t="s">
        <v>14</v>
      </c>
      <c r="C510" s="16" t="s">
        <v>15</v>
      </c>
      <c r="D510" s="16" t="s">
        <v>16</v>
      </c>
      <c r="E510" s="16" t="s">
        <v>17</v>
      </c>
      <c r="F510" s="16" t="s">
        <v>18</v>
      </c>
      <c r="G510" s="16" t="s">
        <v>19</v>
      </c>
      <c r="H510" s="16" t="s">
        <v>20</v>
      </c>
      <c r="I510" s="16" t="s">
        <v>21</v>
      </c>
      <c r="J510" s="16" t="s">
        <v>22</v>
      </c>
      <c r="K510" s="16" t="s">
        <v>23</v>
      </c>
      <c r="L510" s="16" t="s">
        <v>24</v>
      </c>
      <c r="M510" s="17" t="s">
        <v>19</v>
      </c>
    </row>
    <row r="511" customFormat="false" ht="13.5" hidden="false" customHeight="false" outlineLevel="0" collapsed="false">
      <c r="A511" s="18" t="s">
        <v>25</v>
      </c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20"/>
    </row>
    <row r="512" customFormat="false" ht="15" hidden="false" customHeight="false" outlineLevel="0" collapsed="false">
      <c r="A512" s="21" t="s">
        <v>413</v>
      </c>
      <c r="B512" s="22" t="s">
        <v>29</v>
      </c>
      <c r="C512" s="23"/>
      <c r="D512" s="22"/>
      <c r="E512" s="22"/>
      <c r="F512" s="22"/>
      <c r="G512" s="24"/>
      <c r="H512" s="25"/>
      <c r="I512" s="25"/>
      <c r="J512" s="22"/>
      <c r="K512" s="22"/>
      <c r="L512" s="22"/>
      <c r="M512" s="26"/>
    </row>
    <row r="513" customFormat="false" ht="30" hidden="false" customHeight="false" outlineLevel="0" collapsed="false">
      <c r="A513" s="21" t="s">
        <v>414</v>
      </c>
      <c r="B513" s="22" t="s">
        <v>29</v>
      </c>
      <c r="C513" s="23" t="n">
        <v>0</v>
      </c>
      <c r="D513" s="23" t="n">
        <v>1917000</v>
      </c>
      <c r="E513" s="23" t="n">
        <v>1917000</v>
      </c>
      <c r="F513" s="23" t="n">
        <v>1715590.7</v>
      </c>
      <c r="G513" s="24" t="n">
        <f aca="false">F513/E513*100</f>
        <v>89.4935159102765</v>
      </c>
      <c r="H513" s="25" t="s">
        <v>415</v>
      </c>
      <c r="I513" s="25" t="s">
        <v>416</v>
      </c>
      <c r="J513" s="23" t="n">
        <v>28</v>
      </c>
      <c r="K513" s="23" t="n">
        <v>28</v>
      </c>
      <c r="L513" s="23" t="n">
        <v>28</v>
      </c>
      <c r="M513" s="26" t="n">
        <f aca="false">L513/K513*100</f>
        <v>100</v>
      </c>
    </row>
    <row r="514" customFormat="false" ht="15" hidden="false" customHeight="false" outlineLevel="0" collapsed="false">
      <c r="A514" s="21"/>
      <c r="B514" s="22"/>
      <c r="C514" s="23"/>
      <c r="D514" s="22"/>
      <c r="E514" s="22"/>
      <c r="F514" s="22"/>
      <c r="G514" s="24"/>
      <c r="H514" s="25"/>
      <c r="I514" s="25"/>
      <c r="J514" s="22"/>
      <c r="K514" s="22"/>
      <c r="L514" s="22"/>
      <c r="M514" s="26"/>
    </row>
    <row r="515" customFormat="false" ht="15.75" hidden="false" customHeight="false" outlineLevel="0" collapsed="false">
      <c r="A515" s="27" t="s">
        <v>417</v>
      </c>
      <c r="B515" s="22" t="s">
        <v>27</v>
      </c>
      <c r="C515" s="23"/>
      <c r="D515" s="22"/>
      <c r="E515" s="22"/>
      <c r="F515" s="22"/>
      <c r="G515" s="24"/>
      <c r="H515" s="25"/>
      <c r="I515" s="25"/>
      <c r="J515" s="22"/>
      <c r="K515" s="22"/>
      <c r="L515" s="22"/>
      <c r="M515" s="26"/>
    </row>
    <row r="516" customFormat="false" ht="30" hidden="false" customHeight="false" outlineLevel="0" collapsed="false">
      <c r="A516" s="21" t="s">
        <v>418</v>
      </c>
      <c r="B516" s="22" t="s">
        <v>29</v>
      </c>
      <c r="C516" s="23"/>
      <c r="D516" s="22"/>
      <c r="E516" s="22"/>
      <c r="F516" s="22"/>
      <c r="G516" s="24"/>
      <c r="H516" s="25"/>
      <c r="I516" s="25"/>
      <c r="J516" s="22"/>
      <c r="K516" s="22"/>
      <c r="L516" s="22"/>
      <c r="M516" s="26"/>
    </row>
    <row r="517" customFormat="false" ht="30" hidden="false" customHeight="false" outlineLevel="0" collapsed="false">
      <c r="A517" s="21" t="s">
        <v>419</v>
      </c>
      <c r="B517" s="22" t="s">
        <v>29</v>
      </c>
      <c r="C517" s="23" t="n">
        <v>157</v>
      </c>
      <c r="D517" s="23" t="n">
        <v>5518483</v>
      </c>
      <c r="E517" s="23" t="n">
        <v>5620321</v>
      </c>
      <c r="F517" s="23" t="n">
        <v>5619391.85</v>
      </c>
      <c r="G517" s="24" t="n">
        <f aca="false">F517/E517*100</f>
        <v>99.9834680261145</v>
      </c>
      <c r="H517" s="25" t="s">
        <v>420</v>
      </c>
      <c r="I517" s="25" t="s">
        <v>222</v>
      </c>
      <c r="J517" s="23" t="n">
        <v>120</v>
      </c>
      <c r="K517" s="23" t="n">
        <v>120</v>
      </c>
      <c r="L517" s="23" t="n">
        <v>206</v>
      </c>
      <c r="M517" s="26" t="n">
        <f aca="false">L517/K517*100</f>
        <v>171.666666666667</v>
      </c>
    </row>
    <row r="518" customFormat="false" ht="30" hidden="false" customHeight="false" outlineLevel="0" collapsed="false">
      <c r="A518" s="21"/>
      <c r="B518" s="22" t="s">
        <v>29</v>
      </c>
      <c r="C518" s="23"/>
      <c r="D518" s="23"/>
      <c r="E518" s="23"/>
      <c r="F518" s="23"/>
      <c r="G518" s="24"/>
      <c r="H518" s="25" t="s">
        <v>421</v>
      </c>
      <c r="I518" s="25" t="s">
        <v>222</v>
      </c>
      <c r="J518" s="23" t="n">
        <v>800</v>
      </c>
      <c r="K518" s="23" t="n">
        <v>800</v>
      </c>
      <c r="L518" s="23" t="n">
        <v>1059</v>
      </c>
      <c r="M518" s="26" t="n">
        <f aca="false">L518/K518*100</f>
        <v>132.375</v>
      </c>
    </row>
    <row r="519" customFormat="false" ht="30" hidden="false" customHeight="false" outlineLevel="0" collapsed="false">
      <c r="A519" s="21"/>
      <c r="B519" s="22" t="s">
        <v>29</v>
      </c>
      <c r="C519" s="23"/>
      <c r="D519" s="23"/>
      <c r="E519" s="23"/>
      <c r="F519" s="23"/>
      <c r="G519" s="24"/>
      <c r="H519" s="25" t="s">
        <v>422</v>
      </c>
      <c r="I519" s="25" t="s">
        <v>423</v>
      </c>
      <c r="J519" s="23" t="n">
        <v>90</v>
      </c>
      <c r="K519" s="23" t="n">
        <v>90</v>
      </c>
      <c r="L519" s="23" t="n">
        <v>127</v>
      </c>
      <c r="M519" s="26" t="n">
        <f aca="false">L519/K519*100</f>
        <v>141.111111111111</v>
      </c>
    </row>
    <row r="520" customFormat="false" ht="30" hidden="false" customHeight="false" outlineLevel="0" collapsed="false">
      <c r="A520" s="21"/>
      <c r="B520" s="22" t="s">
        <v>29</v>
      </c>
      <c r="C520" s="23"/>
      <c r="D520" s="23"/>
      <c r="E520" s="23"/>
      <c r="F520" s="23"/>
      <c r="G520" s="24"/>
      <c r="H520" s="25" t="s">
        <v>424</v>
      </c>
      <c r="I520" s="25" t="s">
        <v>425</v>
      </c>
      <c r="J520" s="23" t="n">
        <v>10000</v>
      </c>
      <c r="K520" s="23" t="n">
        <v>10000</v>
      </c>
      <c r="L520" s="23" t="n">
        <v>18405</v>
      </c>
      <c r="M520" s="26" t="n">
        <f aca="false">L520/K520*100</f>
        <v>184.05</v>
      </c>
    </row>
    <row r="521" s="49" customFormat="true" ht="15" hidden="false" customHeight="false" outlineLevel="0" collapsed="false">
      <c r="A521" s="21"/>
      <c r="B521" s="22"/>
      <c r="C521" s="23"/>
      <c r="D521" s="22"/>
      <c r="E521" s="22"/>
      <c r="F521" s="22"/>
      <c r="G521" s="24"/>
      <c r="H521" s="25"/>
      <c r="I521" s="25"/>
      <c r="J521" s="22"/>
      <c r="K521" s="22"/>
      <c r="L521" s="22"/>
      <c r="M521" s="26"/>
    </row>
    <row r="522" customFormat="false" ht="30" hidden="false" customHeight="false" outlineLevel="0" collapsed="false">
      <c r="A522" s="21" t="s">
        <v>426</v>
      </c>
      <c r="B522" s="22" t="s">
        <v>29</v>
      </c>
      <c r="C522" s="23"/>
      <c r="D522" s="22"/>
      <c r="E522" s="22"/>
      <c r="F522" s="22"/>
      <c r="G522" s="24"/>
      <c r="H522" s="25"/>
      <c r="I522" s="25"/>
      <c r="J522" s="22"/>
      <c r="K522" s="22"/>
      <c r="L522" s="22"/>
      <c r="M522" s="26"/>
    </row>
    <row r="523" customFormat="false" ht="30" hidden="false" customHeight="false" outlineLevel="0" collapsed="false">
      <c r="A523" s="21" t="s">
        <v>427</v>
      </c>
      <c r="B523" s="22" t="s">
        <v>29</v>
      </c>
      <c r="C523" s="23" t="n">
        <v>801</v>
      </c>
      <c r="D523" s="23" t="n">
        <v>35905338</v>
      </c>
      <c r="E523" s="23" t="n">
        <v>30585054</v>
      </c>
      <c r="F523" s="23" t="n">
        <v>30541136.13</v>
      </c>
      <c r="G523" s="24" t="n">
        <f aca="false">F523/E523*100</f>
        <v>99.8564074138957</v>
      </c>
      <c r="H523" s="25" t="s">
        <v>428</v>
      </c>
      <c r="I523" s="25" t="s">
        <v>429</v>
      </c>
      <c r="J523" s="23" t="n">
        <v>1300000</v>
      </c>
      <c r="K523" s="23" t="n">
        <v>1300000</v>
      </c>
      <c r="L523" s="23" t="n">
        <v>1212682</v>
      </c>
      <c r="M523" s="26" t="n">
        <f aca="false">L523/K523*100</f>
        <v>93.2832307692308</v>
      </c>
    </row>
    <row r="524" customFormat="false" ht="15" hidden="false" customHeight="false" outlineLevel="0" collapsed="false">
      <c r="A524" s="21"/>
      <c r="B524" s="22" t="s">
        <v>29</v>
      </c>
      <c r="C524" s="23"/>
      <c r="D524" s="23"/>
      <c r="E524" s="23"/>
      <c r="F524" s="23"/>
      <c r="G524" s="24"/>
      <c r="H524" s="25" t="s">
        <v>430</v>
      </c>
      <c r="I524" s="25" t="s">
        <v>431</v>
      </c>
      <c r="J524" s="23" t="n">
        <v>280000</v>
      </c>
      <c r="K524" s="23" t="n">
        <v>280000</v>
      </c>
      <c r="L524" s="23" t="n">
        <v>253080</v>
      </c>
      <c r="M524" s="26" t="n">
        <f aca="false">L524/K524*100</f>
        <v>90.3857142857143</v>
      </c>
    </row>
    <row r="525" customFormat="false" ht="30" hidden="false" customHeight="false" outlineLevel="0" collapsed="false">
      <c r="A525" s="21"/>
      <c r="B525" s="22" t="s">
        <v>29</v>
      </c>
      <c r="C525" s="23"/>
      <c r="D525" s="23"/>
      <c r="E525" s="23"/>
      <c r="F525" s="23"/>
      <c r="G525" s="24"/>
      <c r="H525" s="25" t="s">
        <v>432</v>
      </c>
      <c r="I525" s="25" t="s">
        <v>433</v>
      </c>
      <c r="J525" s="23" t="n">
        <v>730000</v>
      </c>
      <c r="K525" s="23" t="n">
        <v>730000</v>
      </c>
      <c r="L525" s="23" t="n">
        <v>879402</v>
      </c>
      <c r="M525" s="26" t="n">
        <f aca="false">L525/K525*100</f>
        <v>120.46602739726</v>
      </c>
    </row>
    <row r="526" customFormat="false" ht="30" hidden="false" customHeight="false" outlineLevel="0" collapsed="false">
      <c r="A526" s="21"/>
      <c r="B526" s="22" t="s">
        <v>29</v>
      </c>
      <c r="C526" s="23"/>
      <c r="D526" s="23"/>
      <c r="E526" s="23"/>
      <c r="F526" s="23"/>
      <c r="G526" s="24"/>
      <c r="H526" s="25" t="s">
        <v>434</v>
      </c>
      <c r="I526" s="25" t="s">
        <v>431</v>
      </c>
      <c r="J526" s="23" t="n">
        <v>450000</v>
      </c>
      <c r="K526" s="23" t="n">
        <v>450000</v>
      </c>
      <c r="L526" s="23" t="n">
        <v>452390</v>
      </c>
      <c r="M526" s="26" t="n">
        <f aca="false">L526/K526*100</f>
        <v>100.531111111111</v>
      </c>
    </row>
    <row r="527" customFormat="false" ht="15" hidden="false" customHeight="false" outlineLevel="0" collapsed="false">
      <c r="A527" s="21"/>
      <c r="B527" s="22"/>
      <c r="C527" s="23"/>
      <c r="D527" s="22"/>
      <c r="E527" s="22"/>
      <c r="F527" s="22"/>
      <c r="G527" s="24"/>
      <c r="H527" s="25"/>
      <c r="I527" s="25"/>
      <c r="J527" s="22"/>
      <c r="K527" s="22"/>
      <c r="L527" s="22"/>
      <c r="M527" s="26"/>
    </row>
    <row r="528" customFormat="false" ht="30" hidden="false" customHeight="false" outlineLevel="0" collapsed="false">
      <c r="A528" s="21" t="s">
        <v>435</v>
      </c>
      <c r="B528" s="22" t="s">
        <v>29</v>
      </c>
      <c r="C528" s="23"/>
      <c r="D528" s="22"/>
      <c r="E528" s="22"/>
      <c r="F528" s="22"/>
      <c r="G528" s="24"/>
      <c r="H528" s="25"/>
      <c r="I528" s="25"/>
      <c r="J528" s="22"/>
      <c r="K528" s="22"/>
      <c r="L528" s="22"/>
      <c r="M528" s="26"/>
    </row>
    <row r="529" customFormat="false" ht="30" hidden="false" customHeight="false" outlineLevel="0" collapsed="false">
      <c r="A529" s="21" t="s">
        <v>436</v>
      </c>
      <c r="B529" s="22" t="s">
        <v>29</v>
      </c>
      <c r="C529" s="23" t="n">
        <v>9973</v>
      </c>
      <c r="D529" s="23" t="n">
        <v>256302939</v>
      </c>
      <c r="E529" s="23" t="n">
        <v>296736548</v>
      </c>
      <c r="F529" s="23" t="n">
        <v>292688231.13</v>
      </c>
      <c r="G529" s="24" t="n">
        <f aca="false">F529/E529*100</f>
        <v>98.635720170877</v>
      </c>
      <c r="H529" s="25" t="s">
        <v>437</v>
      </c>
      <c r="I529" s="25" t="s">
        <v>438</v>
      </c>
      <c r="J529" s="23" t="n">
        <v>72000</v>
      </c>
      <c r="K529" s="23" t="n">
        <v>72000</v>
      </c>
      <c r="L529" s="23" t="n">
        <v>67849</v>
      </c>
      <c r="M529" s="26" t="n">
        <f aca="false">L529/K529*100</f>
        <v>94.2347222222222</v>
      </c>
    </row>
    <row r="530" customFormat="false" ht="30" hidden="false" customHeight="false" outlineLevel="0" collapsed="false">
      <c r="A530" s="21"/>
      <c r="B530" s="22" t="s">
        <v>29</v>
      </c>
      <c r="C530" s="23"/>
      <c r="D530" s="23"/>
      <c r="E530" s="23"/>
      <c r="F530" s="23"/>
      <c r="G530" s="24"/>
      <c r="H530" s="25" t="s">
        <v>439</v>
      </c>
      <c r="I530" s="25" t="s">
        <v>440</v>
      </c>
      <c r="J530" s="23" t="n">
        <v>300</v>
      </c>
      <c r="K530" s="23" t="n">
        <v>300</v>
      </c>
      <c r="L530" s="23" t="n">
        <v>492</v>
      </c>
      <c r="M530" s="26" t="n">
        <f aca="false">L530/K530*100</f>
        <v>164</v>
      </c>
    </row>
    <row r="531" customFormat="false" ht="30" hidden="false" customHeight="false" outlineLevel="0" collapsed="false">
      <c r="A531" s="21"/>
      <c r="B531" s="22" t="s">
        <v>29</v>
      </c>
      <c r="C531" s="23"/>
      <c r="D531" s="23"/>
      <c r="E531" s="23"/>
      <c r="F531" s="23"/>
      <c r="G531" s="24"/>
      <c r="H531" s="25" t="s">
        <v>441</v>
      </c>
      <c r="I531" s="25" t="s">
        <v>442</v>
      </c>
      <c r="J531" s="23" t="n">
        <v>1100</v>
      </c>
      <c r="K531" s="23" t="n">
        <v>1100</v>
      </c>
      <c r="L531" s="23" t="n">
        <v>1205</v>
      </c>
      <c r="M531" s="26" t="n">
        <f aca="false">L531/K531*100</f>
        <v>109.545454545455</v>
      </c>
    </row>
    <row r="532" customFormat="false" ht="30" hidden="false" customHeight="false" outlineLevel="0" collapsed="false">
      <c r="A532" s="21"/>
      <c r="B532" s="22" t="s">
        <v>29</v>
      </c>
      <c r="C532" s="23"/>
      <c r="D532" s="23"/>
      <c r="E532" s="23"/>
      <c r="F532" s="23"/>
      <c r="G532" s="24"/>
      <c r="H532" s="25" t="s">
        <v>443</v>
      </c>
      <c r="I532" s="25" t="s">
        <v>444</v>
      </c>
      <c r="J532" s="23" t="n">
        <v>2</v>
      </c>
      <c r="K532" s="23" t="n">
        <v>2</v>
      </c>
      <c r="L532" s="23" t="n">
        <v>5</v>
      </c>
      <c r="M532" s="26" t="n">
        <f aca="false">L532/K532*100</f>
        <v>250</v>
      </c>
    </row>
    <row r="533" customFormat="false" ht="15" hidden="false" customHeight="false" outlineLevel="0" collapsed="false">
      <c r="A533" s="21"/>
      <c r="B533" s="22" t="s">
        <v>29</v>
      </c>
      <c r="C533" s="23"/>
      <c r="D533" s="23"/>
      <c r="E533" s="23"/>
      <c r="F533" s="23"/>
      <c r="G533" s="24"/>
      <c r="H533" s="25" t="s">
        <v>445</v>
      </c>
      <c r="I533" s="25" t="s">
        <v>446</v>
      </c>
      <c r="J533" s="23" t="n">
        <v>800</v>
      </c>
      <c r="K533" s="23" t="n">
        <v>800</v>
      </c>
      <c r="L533" s="23" t="n">
        <v>903</v>
      </c>
      <c r="M533" s="26" t="n">
        <f aca="false">L533/K533*100</f>
        <v>112.875</v>
      </c>
    </row>
    <row r="534" customFormat="false" ht="30" hidden="false" customHeight="false" outlineLevel="0" collapsed="false">
      <c r="A534" s="21"/>
      <c r="B534" s="22" t="s">
        <v>29</v>
      </c>
      <c r="C534" s="23"/>
      <c r="D534" s="23"/>
      <c r="E534" s="23"/>
      <c r="F534" s="23"/>
      <c r="G534" s="24"/>
      <c r="H534" s="25" t="s">
        <v>447</v>
      </c>
      <c r="I534" s="25" t="s">
        <v>448</v>
      </c>
      <c r="J534" s="23" t="n">
        <v>60</v>
      </c>
      <c r="K534" s="23" t="n">
        <v>60</v>
      </c>
      <c r="L534" s="23" t="n">
        <v>44</v>
      </c>
      <c r="M534" s="26" t="n">
        <f aca="false">L534/K534*100</f>
        <v>73.3333333333333</v>
      </c>
    </row>
    <row r="535" customFormat="false" ht="30" hidden="false" customHeight="false" outlineLevel="0" collapsed="false">
      <c r="A535" s="21"/>
      <c r="B535" s="22" t="s">
        <v>29</v>
      </c>
      <c r="C535" s="23"/>
      <c r="D535" s="23"/>
      <c r="E535" s="23"/>
      <c r="F535" s="23"/>
      <c r="G535" s="24"/>
      <c r="H535" s="25" t="s">
        <v>376</v>
      </c>
      <c r="I535" s="25" t="s">
        <v>377</v>
      </c>
      <c r="J535" s="23" t="n">
        <v>1500</v>
      </c>
      <c r="K535" s="23" t="n">
        <v>1500</v>
      </c>
      <c r="L535" s="23" t="n">
        <v>2192</v>
      </c>
      <c r="M535" s="26" t="n">
        <f aca="false">L535/K535*100</f>
        <v>146.133333333333</v>
      </c>
    </row>
    <row r="536" customFormat="false" ht="15" hidden="false" customHeight="false" outlineLevel="0" collapsed="false">
      <c r="A536" s="21"/>
      <c r="B536" s="22" t="s">
        <v>29</v>
      </c>
      <c r="C536" s="23"/>
      <c r="D536" s="23"/>
      <c r="E536" s="23"/>
      <c r="F536" s="23"/>
      <c r="G536" s="24"/>
      <c r="H536" s="25" t="s">
        <v>449</v>
      </c>
      <c r="I536" s="25" t="s">
        <v>450</v>
      </c>
      <c r="J536" s="23" t="n">
        <v>160</v>
      </c>
      <c r="K536" s="23" t="n">
        <v>160</v>
      </c>
      <c r="L536" s="23" t="n">
        <v>158</v>
      </c>
      <c r="M536" s="26" t="n">
        <f aca="false">L536/K536*100</f>
        <v>98.75</v>
      </c>
    </row>
    <row r="537" customFormat="false" ht="30" hidden="false" customHeight="false" outlineLevel="0" collapsed="false">
      <c r="A537" s="21"/>
      <c r="B537" s="22" t="s">
        <v>29</v>
      </c>
      <c r="C537" s="23"/>
      <c r="D537" s="23"/>
      <c r="E537" s="23"/>
      <c r="F537" s="23"/>
      <c r="G537" s="24"/>
      <c r="H537" s="25" t="s">
        <v>451</v>
      </c>
      <c r="I537" s="25" t="s">
        <v>385</v>
      </c>
      <c r="J537" s="23" t="n">
        <v>3200</v>
      </c>
      <c r="K537" s="23" t="n">
        <v>3200</v>
      </c>
      <c r="L537" s="23" t="n">
        <v>2250</v>
      </c>
      <c r="M537" s="26" t="n">
        <f aca="false">L537/K537*100</f>
        <v>70.3125</v>
      </c>
    </row>
    <row r="538" customFormat="false" ht="30" hidden="false" customHeight="false" outlineLevel="0" collapsed="false">
      <c r="A538" s="21"/>
      <c r="B538" s="22" t="s">
        <v>29</v>
      </c>
      <c r="C538" s="23"/>
      <c r="D538" s="23"/>
      <c r="E538" s="23"/>
      <c r="F538" s="23"/>
      <c r="G538" s="24"/>
      <c r="H538" s="25" t="s">
        <v>379</v>
      </c>
      <c r="I538" s="25" t="s">
        <v>60</v>
      </c>
      <c r="J538" s="23" t="n">
        <v>2800</v>
      </c>
      <c r="K538" s="23" t="n">
        <v>2800</v>
      </c>
      <c r="L538" s="23" t="n">
        <v>1498</v>
      </c>
      <c r="M538" s="26" t="n">
        <f aca="false">L538/K538*100</f>
        <v>53.5</v>
      </c>
    </row>
    <row r="539" customFormat="false" ht="30" hidden="false" customHeight="false" outlineLevel="0" collapsed="false">
      <c r="A539" s="21"/>
      <c r="B539" s="22" t="s">
        <v>29</v>
      </c>
      <c r="C539" s="23"/>
      <c r="D539" s="23"/>
      <c r="E539" s="23"/>
      <c r="F539" s="23"/>
      <c r="G539" s="24"/>
      <c r="H539" s="25" t="s">
        <v>452</v>
      </c>
      <c r="I539" s="25" t="s">
        <v>381</v>
      </c>
      <c r="J539" s="23" t="n">
        <v>9000</v>
      </c>
      <c r="K539" s="23" t="n">
        <v>9000</v>
      </c>
      <c r="L539" s="23" t="n">
        <v>13011</v>
      </c>
      <c r="M539" s="26" t="n">
        <f aca="false">L539/K539*100</f>
        <v>144.566666666667</v>
      </c>
    </row>
    <row r="540" customFormat="false" ht="15.75" hidden="false" customHeight="false" outlineLevel="0" collapsed="false">
      <c r="A540" s="39"/>
      <c r="B540" s="40"/>
      <c r="C540" s="41"/>
      <c r="D540" s="40"/>
      <c r="E540" s="40"/>
      <c r="F540" s="40"/>
      <c r="G540" s="42"/>
      <c r="H540" s="43"/>
      <c r="I540" s="43"/>
      <c r="J540" s="40"/>
      <c r="K540" s="40"/>
      <c r="L540" s="40"/>
      <c r="M540" s="44"/>
    </row>
    <row r="541" customFormat="false" ht="13.5" hidden="false" customHeight="false" outlineLevel="0" collapsed="false">
      <c r="M541" s="2" t="s">
        <v>0</v>
      </c>
    </row>
    <row r="542" customFormat="false" ht="12.75" hidden="false" customHeight="false" outlineLevel="0" collapsed="false">
      <c r="C542" s="3"/>
      <c r="G542" s="4"/>
      <c r="M542" s="5" t="s">
        <v>453</v>
      </c>
    </row>
    <row r="543" customFormat="false" ht="12.75" hidden="false" customHeight="false" outlineLevel="0" collapsed="false">
      <c r="A543" s="6" t="s">
        <v>2</v>
      </c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7" t="s">
        <v>3</v>
      </c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8"/>
      <c r="B545" s="8"/>
      <c r="C545" s="9"/>
      <c r="D545" s="8"/>
      <c r="E545" s="8"/>
      <c r="F545" s="8"/>
      <c r="G545" s="10"/>
      <c r="H545" s="8"/>
      <c r="I545" s="8"/>
      <c r="J545" s="8"/>
      <c r="K545" s="8"/>
      <c r="L545" s="8"/>
      <c r="M545" s="10"/>
    </row>
    <row r="546" customFormat="false" ht="15" hidden="false" customHeight="false" outlineLevel="0" collapsed="false">
      <c r="A546" s="11" t="s">
        <v>4</v>
      </c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</row>
    <row r="547" customFormat="false" ht="15.75" hidden="false" customHeight="false" outlineLevel="0" collapsed="false">
      <c r="A547" s="11" t="s">
        <v>5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</row>
    <row r="548" customFormat="false" ht="13.5" hidden="false" customHeight="false" outlineLevel="0" collapsed="false">
      <c r="A548" s="12" t="s">
        <v>6</v>
      </c>
      <c r="B548" s="13"/>
      <c r="C548" s="13"/>
      <c r="D548" s="13" t="s">
        <v>7</v>
      </c>
      <c r="E548" s="13" t="s">
        <v>7</v>
      </c>
      <c r="F548" s="13" t="s">
        <v>8</v>
      </c>
      <c r="G548" s="13" t="s">
        <v>9</v>
      </c>
      <c r="H548" s="13" t="s">
        <v>10</v>
      </c>
      <c r="I548" s="13" t="s">
        <v>11</v>
      </c>
      <c r="J548" s="13" t="s">
        <v>12</v>
      </c>
      <c r="K548" s="13" t="s">
        <v>12</v>
      </c>
      <c r="L548" s="13" t="s">
        <v>12</v>
      </c>
      <c r="M548" s="14" t="s">
        <v>9</v>
      </c>
    </row>
    <row r="549" customFormat="false" ht="12.75" hidden="false" customHeight="false" outlineLevel="0" collapsed="false">
      <c r="A549" s="15" t="s">
        <v>13</v>
      </c>
      <c r="B549" s="16" t="s">
        <v>14</v>
      </c>
      <c r="C549" s="16" t="s">
        <v>15</v>
      </c>
      <c r="D549" s="16" t="s">
        <v>16</v>
      </c>
      <c r="E549" s="16" t="s">
        <v>17</v>
      </c>
      <c r="F549" s="16" t="s">
        <v>18</v>
      </c>
      <c r="G549" s="16" t="s">
        <v>19</v>
      </c>
      <c r="H549" s="16" t="s">
        <v>20</v>
      </c>
      <c r="I549" s="16" t="s">
        <v>21</v>
      </c>
      <c r="J549" s="16" t="s">
        <v>22</v>
      </c>
      <c r="K549" s="16" t="s">
        <v>23</v>
      </c>
      <c r="L549" s="16" t="s">
        <v>24</v>
      </c>
      <c r="M549" s="17" t="s">
        <v>19</v>
      </c>
    </row>
    <row r="550" customFormat="false" ht="13.5" hidden="false" customHeight="false" outlineLevel="0" collapsed="false">
      <c r="A550" s="18" t="s">
        <v>25</v>
      </c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20"/>
    </row>
    <row r="551" customFormat="false" ht="30" hidden="false" customHeight="false" outlineLevel="0" collapsed="false">
      <c r="A551" s="21" t="s">
        <v>454</v>
      </c>
      <c r="B551" s="22" t="s">
        <v>29</v>
      </c>
      <c r="C551" s="23"/>
      <c r="D551" s="22"/>
      <c r="E551" s="22"/>
      <c r="F551" s="22"/>
      <c r="G551" s="24"/>
      <c r="H551" s="25"/>
      <c r="I551" s="25"/>
      <c r="J551" s="22"/>
      <c r="K551" s="22"/>
      <c r="L551" s="22"/>
      <c r="M551" s="26"/>
    </row>
    <row r="552" customFormat="false" ht="15" hidden="false" customHeight="false" outlineLevel="0" collapsed="false">
      <c r="A552" s="21" t="s">
        <v>455</v>
      </c>
      <c r="B552" s="22" t="s">
        <v>29</v>
      </c>
      <c r="C552" s="23" t="n">
        <v>17</v>
      </c>
      <c r="D552" s="23" t="n">
        <v>134885115</v>
      </c>
      <c r="E552" s="23" t="n">
        <v>137489101</v>
      </c>
      <c r="F552" s="23" t="n">
        <v>134522952.94</v>
      </c>
      <c r="G552" s="24" t="n">
        <f aca="false">F552/E552*100</f>
        <v>97.8426304060276</v>
      </c>
      <c r="H552" s="25" t="s">
        <v>166</v>
      </c>
      <c r="I552" s="25" t="s">
        <v>167</v>
      </c>
      <c r="J552" s="23" t="n">
        <v>68</v>
      </c>
      <c r="K552" s="23" t="n">
        <v>68</v>
      </c>
      <c r="L552" s="23" t="n">
        <v>68</v>
      </c>
      <c r="M552" s="26" t="n">
        <f aca="false">L552/K552*100</f>
        <v>100</v>
      </c>
    </row>
    <row r="553" customFormat="false" ht="15" hidden="false" customHeight="false" outlineLevel="0" collapsed="false">
      <c r="A553" s="21"/>
      <c r="B553" s="22" t="s">
        <v>29</v>
      </c>
      <c r="C553" s="23"/>
      <c r="D553" s="23"/>
      <c r="E553" s="23"/>
      <c r="F553" s="23"/>
      <c r="G553" s="24"/>
      <c r="H553" s="25" t="s">
        <v>168</v>
      </c>
      <c r="I553" s="25" t="s">
        <v>169</v>
      </c>
      <c r="J553" s="23" t="n">
        <v>4500</v>
      </c>
      <c r="K553" s="23" t="n">
        <v>4500</v>
      </c>
      <c r="L553" s="23" t="n">
        <v>4624</v>
      </c>
      <c r="M553" s="26" t="n">
        <f aca="false">L553/K553*100</f>
        <v>102.755555555556</v>
      </c>
    </row>
    <row r="554" customFormat="false" ht="15" hidden="false" customHeight="false" outlineLevel="0" collapsed="false">
      <c r="A554" s="21"/>
      <c r="B554" s="22" t="s">
        <v>29</v>
      </c>
      <c r="C554" s="23"/>
      <c r="D554" s="23"/>
      <c r="E554" s="23"/>
      <c r="F554" s="23"/>
      <c r="G554" s="24"/>
      <c r="H554" s="25" t="s">
        <v>406</v>
      </c>
      <c r="I554" s="25" t="s">
        <v>407</v>
      </c>
      <c r="J554" s="23" t="n">
        <v>6000</v>
      </c>
      <c r="K554" s="23" t="n">
        <v>6000</v>
      </c>
      <c r="L554" s="23" t="n">
        <v>6199</v>
      </c>
      <c r="M554" s="26" t="n">
        <f aca="false">L554/K554*100</f>
        <v>103.316666666667</v>
      </c>
    </row>
    <row r="555" customFormat="false" ht="30" hidden="false" customHeight="false" outlineLevel="0" collapsed="false">
      <c r="A555" s="21"/>
      <c r="B555" s="22" t="s">
        <v>29</v>
      </c>
      <c r="C555" s="23"/>
      <c r="D555" s="23"/>
      <c r="E555" s="23"/>
      <c r="F555" s="23"/>
      <c r="G555" s="24"/>
      <c r="H555" s="25" t="s">
        <v>456</v>
      </c>
      <c r="I555" s="25" t="s">
        <v>457</v>
      </c>
      <c r="J555" s="23" t="n">
        <v>5</v>
      </c>
      <c r="K555" s="23" t="n">
        <v>5</v>
      </c>
      <c r="L555" s="23" t="n">
        <v>3</v>
      </c>
      <c r="M555" s="26" t="n">
        <f aca="false">L555/K555*100</f>
        <v>60</v>
      </c>
    </row>
    <row r="556" customFormat="false" ht="15" hidden="false" customHeight="false" outlineLevel="0" collapsed="false">
      <c r="A556" s="21"/>
      <c r="B556" s="22"/>
      <c r="C556" s="23"/>
      <c r="D556" s="22"/>
      <c r="E556" s="22"/>
      <c r="F556" s="22"/>
      <c r="G556" s="24"/>
      <c r="H556" s="25"/>
      <c r="I556" s="25"/>
      <c r="J556" s="22"/>
      <c r="K556" s="22"/>
      <c r="L556" s="22"/>
      <c r="M556" s="26"/>
    </row>
    <row r="557" customFormat="false" ht="30" hidden="false" customHeight="false" outlineLevel="0" collapsed="false">
      <c r="A557" s="21" t="s">
        <v>458</v>
      </c>
      <c r="B557" s="22" t="s">
        <v>29</v>
      </c>
      <c r="C557" s="23"/>
      <c r="D557" s="22"/>
      <c r="E557" s="22"/>
      <c r="F557" s="22"/>
      <c r="G557" s="24"/>
      <c r="H557" s="25"/>
      <c r="I557" s="25"/>
      <c r="J557" s="22"/>
      <c r="K557" s="22"/>
      <c r="L557" s="22"/>
      <c r="M557" s="26"/>
    </row>
    <row r="558" customFormat="false" ht="30" hidden="false" customHeight="false" outlineLevel="0" collapsed="false">
      <c r="A558" s="21" t="s">
        <v>459</v>
      </c>
      <c r="B558" s="22" t="s">
        <v>29</v>
      </c>
      <c r="C558" s="23" t="n">
        <v>298</v>
      </c>
      <c r="D558" s="23" t="n">
        <v>7397479</v>
      </c>
      <c r="E558" s="23" t="n">
        <v>7397479</v>
      </c>
      <c r="F558" s="23" t="n">
        <v>7392612.1</v>
      </c>
      <c r="G558" s="24" t="n">
        <f aca="false">F558/E558*100</f>
        <v>99.9342086675745</v>
      </c>
      <c r="H558" s="25" t="s">
        <v>403</v>
      </c>
      <c r="I558" s="25" t="s">
        <v>359</v>
      </c>
      <c r="J558" s="23" t="n">
        <v>50000</v>
      </c>
      <c r="K558" s="23" t="n">
        <v>50000</v>
      </c>
      <c r="L558" s="23" t="n">
        <v>84042</v>
      </c>
      <c r="M558" s="26" t="n">
        <f aca="false">L558/K558*100</f>
        <v>168.084</v>
      </c>
    </row>
    <row r="559" customFormat="false" ht="15" hidden="false" customHeight="false" outlineLevel="0" collapsed="false">
      <c r="A559" s="21"/>
      <c r="B559" s="22"/>
      <c r="C559" s="23"/>
      <c r="D559" s="22"/>
      <c r="E559" s="22"/>
      <c r="F559" s="22"/>
      <c r="G559" s="24"/>
      <c r="H559" s="25"/>
      <c r="I559" s="25"/>
      <c r="J559" s="22"/>
      <c r="K559" s="22"/>
      <c r="L559" s="22"/>
      <c r="M559" s="26"/>
    </row>
    <row r="560" customFormat="false" ht="30" hidden="false" customHeight="false" outlineLevel="0" collapsed="false">
      <c r="A560" s="21" t="s">
        <v>460</v>
      </c>
      <c r="B560" s="22" t="s">
        <v>29</v>
      </c>
      <c r="C560" s="23"/>
      <c r="D560" s="22"/>
      <c r="E560" s="22"/>
      <c r="F560" s="22"/>
      <c r="G560" s="24"/>
      <c r="H560" s="25"/>
      <c r="I560" s="25"/>
      <c r="J560" s="22"/>
      <c r="K560" s="22"/>
      <c r="L560" s="22"/>
      <c r="M560" s="26"/>
    </row>
    <row r="561" customFormat="false" ht="15" hidden="false" customHeight="false" outlineLevel="0" collapsed="false">
      <c r="A561" s="21" t="s">
        <v>461</v>
      </c>
      <c r="B561" s="22" t="s">
        <v>29</v>
      </c>
      <c r="C561" s="23" t="n">
        <v>2089</v>
      </c>
      <c r="D561" s="23" t="n">
        <v>25145400</v>
      </c>
      <c r="E561" s="23" t="n">
        <v>25145400</v>
      </c>
      <c r="F561" s="23" t="n">
        <v>25137401.85</v>
      </c>
      <c r="G561" s="24" t="n">
        <f aca="false">F561/E561*100</f>
        <v>99.9681923930421</v>
      </c>
      <c r="H561" s="25" t="s">
        <v>369</v>
      </c>
      <c r="I561" s="25" t="s">
        <v>370</v>
      </c>
      <c r="J561" s="23" t="n">
        <v>660</v>
      </c>
      <c r="K561" s="23" t="n">
        <v>330</v>
      </c>
      <c r="L561" s="23" t="n">
        <v>316</v>
      </c>
      <c r="M561" s="26" t="n">
        <f aca="false">L561/K561*100</f>
        <v>95.7575757575758</v>
      </c>
    </row>
    <row r="562" customFormat="false" ht="15" hidden="false" customHeight="false" outlineLevel="0" collapsed="false">
      <c r="A562" s="21"/>
      <c r="B562" s="22" t="s">
        <v>29</v>
      </c>
      <c r="C562" s="23"/>
      <c r="D562" s="23"/>
      <c r="E562" s="23"/>
      <c r="F562" s="23"/>
      <c r="G562" s="24"/>
      <c r="H562" s="25" t="s">
        <v>371</v>
      </c>
      <c r="I562" s="25" t="s">
        <v>370</v>
      </c>
      <c r="J562" s="23" t="n">
        <v>140</v>
      </c>
      <c r="K562" s="23" t="n">
        <v>140</v>
      </c>
      <c r="L562" s="23" t="n">
        <v>141</v>
      </c>
      <c r="M562" s="26" t="n">
        <f aca="false">L562/K562*100</f>
        <v>100.714285714286</v>
      </c>
    </row>
    <row r="563" customFormat="false" ht="15" hidden="false" customHeight="false" outlineLevel="0" collapsed="false">
      <c r="A563" s="28"/>
      <c r="B563" s="22" t="s">
        <v>29</v>
      </c>
      <c r="C563" s="23"/>
      <c r="D563" s="23"/>
      <c r="E563" s="23"/>
      <c r="F563" s="23"/>
      <c r="G563" s="24"/>
      <c r="H563" s="29" t="s">
        <v>372</v>
      </c>
      <c r="I563" s="29" t="s">
        <v>182</v>
      </c>
      <c r="J563" s="23" t="n">
        <v>5200</v>
      </c>
      <c r="K563" s="23" t="n">
        <v>5200</v>
      </c>
      <c r="L563" s="23" t="n">
        <v>5332</v>
      </c>
      <c r="M563" s="26" t="n">
        <f aca="false">L563/K563*100</f>
        <v>102.538461538462</v>
      </c>
    </row>
    <row r="564" customFormat="false" ht="15" hidden="false" customHeight="false" outlineLevel="0" collapsed="false">
      <c r="A564" s="21"/>
      <c r="B564" s="22"/>
      <c r="C564" s="23"/>
      <c r="D564" s="22"/>
      <c r="E564" s="22"/>
      <c r="F564" s="22"/>
      <c r="G564" s="24"/>
      <c r="H564" s="25"/>
      <c r="I564" s="25"/>
      <c r="J564" s="22"/>
      <c r="K564" s="22"/>
      <c r="L564" s="22"/>
      <c r="M564" s="26"/>
    </row>
    <row r="565" customFormat="false" ht="15" hidden="false" customHeight="false" outlineLevel="0" collapsed="false">
      <c r="A565" s="21" t="s">
        <v>462</v>
      </c>
      <c r="B565" s="22" t="s">
        <v>29</v>
      </c>
      <c r="C565" s="23"/>
      <c r="D565" s="22"/>
      <c r="E565" s="22"/>
      <c r="F565" s="22"/>
      <c r="G565" s="24"/>
      <c r="H565" s="25"/>
      <c r="I565" s="25"/>
      <c r="J565" s="22"/>
      <c r="K565" s="22"/>
      <c r="L565" s="22"/>
      <c r="M565" s="26"/>
    </row>
    <row r="566" customFormat="false" ht="30" hidden="false" customHeight="false" outlineLevel="0" collapsed="false">
      <c r="A566" s="21" t="s">
        <v>463</v>
      </c>
      <c r="B566" s="22" t="s">
        <v>29</v>
      </c>
      <c r="C566" s="23" t="n">
        <v>0</v>
      </c>
      <c r="D566" s="23" t="n">
        <v>152000</v>
      </c>
      <c r="E566" s="23" t="n">
        <v>152000</v>
      </c>
      <c r="F566" s="23" t="n">
        <v>102538.83</v>
      </c>
      <c r="G566" s="24" t="n">
        <f aca="false">F566/E566*100</f>
        <v>67.4597565789474</v>
      </c>
      <c r="H566" s="25" t="s">
        <v>415</v>
      </c>
      <c r="I566" s="25" t="s">
        <v>416</v>
      </c>
      <c r="J566" s="23" t="n">
        <v>9</v>
      </c>
      <c r="K566" s="23" t="n">
        <v>9</v>
      </c>
      <c r="L566" s="23" t="n">
        <v>9</v>
      </c>
      <c r="M566" s="26" t="n">
        <f aca="false">L566/K566*100</f>
        <v>100</v>
      </c>
    </row>
    <row r="567" customFormat="false" ht="15" hidden="false" customHeight="false" outlineLevel="0" collapsed="false">
      <c r="A567" s="21"/>
      <c r="B567" s="22"/>
      <c r="C567" s="23"/>
      <c r="D567" s="22"/>
      <c r="E567" s="22"/>
      <c r="F567" s="22"/>
      <c r="G567" s="24"/>
      <c r="H567" s="25"/>
      <c r="I567" s="25"/>
      <c r="J567" s="22"/>
      <c r="K567" s="22"/>
      <c r="L567" s="22"/>
      <c r="M567" s="26"/>
    </row>
    <row r="568" customFormat="false" ht="15.75" hidden="false" customHeight="false" outlineLevel="0" collapsed="false">
      <c r="A568" s="27" t="s">
        <v>62</v>
      </c>
      <c r="B568" s="22" t="s">
        <v>27</v>
      </c>
      <c r="C568" s="23"/>
      <c r="D568" s="22"/>
      <c r="E568" s="22"/>
      <c r="F568" s="22"/>
      <c r="G568" s="24"/>
      <c r="H568" s="25"/>
      <c r="I568" s="25"/>
      <c r="J568" s="22"/>
      <c r="K568" s="22"/>
      <c r="L568" s="22"/>
      <c r="M568" s="26"/>
    </row>
    <row r="569" customFormat="false" ht="15.75" hidden="false" customHeight="false" outlineLevel="0" collapsed="false">
      <c r="A569" s="27" t="s">
        <v>464</v>
      </c>
      <c r="B569" s="22" t="s">
        <v>27</v>
      </c>
      <c r="C569" s="23"/>
      <c r="D569" s="36" t="n">
        <f aca="false">SUM(D399:D568)</f>
        <v>1289335996</v>
      </c>
      <c r="E569" s="36" t="n">
        <f aca="false">SUM(E399:E568)</f>
        <v>1389470190</v>
      </c>
      <c r="F569" s="36" t="n">
        <f aca="false">SUM(F399:F568)</f>
        <v>1353516631.65</v>
      </c>
      <c r="G569" s="37" t="n">
        <f aca="false">F569/E569*100</f>
        <v>97.4124267934097</v>
      </c>
      <c r="H569" s="25"/>
      <c r="I569" s="25"/>
      <c r="J569" s="22"/>
      <c r="K569" s="22"/>
      <c r="L569" s="22"/>
      <c r="M569" s="26"/>
    </row>
    <row r="570" customFormat="false" ht="15" hidden="false" customHeight="false" outlineLevel="0" collapsed="false">
      <c r="A570" s="21"/>
      <c r="B570" s="22"/>
      <c r="C570" s="23"/>
      <c r="D570" s="22"/>
      <c r="E570" s="22"/>
      <c r="F570" s="22"/>
      <c r="G570" s="24"/>
      <c r="H570" s="25"/>
      <c r="I570" s="25"/>
      <c r="J570" s="22"/>
      <c r="K570" s="22"/>
      <c r="L570" s="22"/>
      <c r="M570" s="26"/>
    </row>
    <row r="571" customFormat="false" ht="15" hidden="false" customHeight="false" outlineLevel="0" collapsed="false">
      <c r="A571" s="21"/>
      <c r="B571" s="22"/>
      <c r="C571" s="23"/>
      <c r="D571" s="22"/>
      <c r="E571" s="22"/>
      <c r="F571" s="22"/>
      <c r="G571" s="24"/>
      <c r="H571" s="25"/>
      <c r="I571" s="25"/>
      <c r="J571" s="22"/>
      <c r="K571" s="22"/>
      <c r="L571" s="22"/>
      <c r="M571" s="26"/>
    </row>
    <row r="572" customFormat="false" ht="31.5" hidden="false" customHeight="false" outlineLevel="0" collapsed="false">
      <c r="A572" s="27" t="s">
        <v>465</v>
      </c>
      <c r="B572" s="22" t="s">
        <v>27</v>
      </c>
      <c r="C572" s="23"/>
      <c r="D572" s="22"/>
      <c r="E572" s="22"/>
      <c r="F572" s="22"/>
      <c r="G572" s="24"/>
      <c r="H572" s="25"/>
      <c r="I572" s="25"/>
      <c r="J572" s="22"/>
      <c r="K572" s="22"/>
      <c r="L572" s="22"/>
      <c r="M572" s="26"/>
    </row>
    <row r="573" customFormat="false" ht="15" hidden="false" customHeight="false" outlineLevel="0" collapsed="false">
      <c r="A573" s="21"/>
      <c r="B573" s="22"/>
      <c r="C573" s="23"/>
      <c r="D573" s="22"/>
      <c r="E573" s="22"/>
      <c r="F573" s="22"/>
      <c r="G573" s="24"/>
      <c r="H573" s="25"/>
      <c r="I573" s="25"/>
      <c r="J573" s="22"/>
      <c r="K573" s="22"/>
      <c r="L573" s="22"/>
      <c r="M573" s="26"/>
    </row>
    <row r="574" customFormat="false" ht="15" hidden="false" customHeight="false" outlineLevel="0" collapsed="false">
      <c r="A574" s="21" t="s">
        <v>466</v>
      </c>
      <c r="B574" s="22" t="s">
        <v>29</v>
      </c>
      <c r="C574" s="23" t="n">
        <v>436</v>
      </c>
      <c r="D574" s="22"/>
      <c r="E574" s="22"/>
      <c r="F574" s="22"/>
      <c r="G574" s="24"/>
      <c r="H574" s="25"/>
      <c r="I574" s="25"/>
      <c r="J574" s="22"/>
      <c r="K574" s="22"/>
      <c r="L574" s="22"/>
      <c r="M574" s="26"/>
    </row>
    <row r="575" customFormat="false" ht="30" hidden="false" customHeight="false" outlineLevel="0" collapsed="false">
      <c r="A575" s="21"/>
      <c r="B575" s="22" t="s">
        <v>14</v>
      </c>
      <c r="C575" s="23"/>
      <c r="D575" s="23" t="n">
        <v>600000</v>
      </c>
      <c r="E575" s="23" t="n">
        <v>0</v>
      </c>
      <c r="F575" s="23" t="n">
        <v>0</v>
      </c>
      <c r="G575" s="24" t="n">
        <v>0</v>
      </c>
      <c r="H575" s="25" t="s">
        <v>467</v>
      </c>
      <c r="I575" s="25" t="s">
        <v>90</v>
      </c>
      <c r="J575" s="38" t="n">
        <v>2</v>
      </c>
      <c r="K575" s="38" t="n">
        <v>0.66</v>
      </c>
      <c r="L575" s="38" t="n">
        <v>0</v>
      </c>
      <c r="M575" s="26" t="n">
        <f aca="false">L575/K575*100</f>
        <v>0</v>
      </c>
    </row>
    <row r="576" customFormat="false" ht="45" hidden="false" customHeight="false" outlineLevel="0" collapsed="false">
      <c r="A576" s="21"/>
      <c r="B576" s="22" t="s">
        <v>14</v>
      </c>
      <c r="C576" s="23"/>
      <c r="D576" s="23" t="n">
        <v>341057</v>
      </c>
      <c r="E576" s="23" t="n">
        <v>300000</v>
      </c>
      <c r="F576" s="23" t="n">
        <v>265671.84</v>
      </c>
      <c r="G576" s="24" t="n">
        <f aca="false">F576/E576*100</f>
        <v>88.55728</v>
      </c>
      <c r="H576" s="25" t="s">
        <v>468</v>
      </c>
      <c r="I576" s="25" t="s">
        <v>90</v>
      </c>
      <c r="J576" s="38" t="n">
        <v>4</v>
      </c>
      <c r="K576" s="38" t="n">
        <v>12</v>
      </c>
      <c r="L576" s="38" t="n">
        <v>12</v>
      </c>
      <c r="M576" s="26" t="n">
        <f aca="false">L576/K576*100</f>
        <v>100</v>
      </c>
    </row>
    <row r="577" customFormat="false" ht="45" hidden="false" customHeight="false" outlineLevel="0" collapsed="false">
      <c r="A577" s="21"/>
      <c r="B577" s="22" t="s">
        <v>14</v>
      </c>
      <c r="C577" s="23"/>
      <c r="D577" s="23" t="n">
        <v>2058944</v>
      </c>
      <c r="E577" s="23" t="n">
        <v>0</v>
      </c>
      <c r="F577" s="23" t="n">
        <v>0</v>
      </c>
      <c r="G577" s="24" t="n">
        <v>0</v>
      </c>
      <c r="H577" s="25" t="s">
        <v>469</v>
      </c>
      <c r="I577" s="25" t="s">
        <v>90</v>
      </c>
      <c r="J577" s="38" t="n">
        <v>37.73</v>
      </c>
      <c r="K577" s="38" t="n">
        <v>9.66</v>
      </c>
      <c r="L577" s="38" t="n">
        <v>0</v>
      </c>
      <c r="M577" s="26" t="n">
        <f aca="false">L577/K577*100</f>
        <v>0</v>
      </c>
    </row>
    <row r="578" customFormat="false" ht="15" hidden="false" customHeight="false" outlineLevel="0" collapsed="false">
      <c r="A578" s="21"/>
      <c r="B578" s="22"/>
      <c r="C578" s="23"/>
      <c r="D578" s="22"/>
      <c r="E578" s="22"/>
      <c r="F578" s="22"/>
      <c r="G578" s="24"/>
      <c r="H578" s="25"/>
      <c r="I578" s="25"/>
      <c r="J578" s="22"/>
      <c r="K578" s="22"/>
      <c r="L578" s="22"/>
      <c r="M578" s="26"/>
    </row>
    <row r="579" customFormat="false" ht="30" hidden="false" customHeight="false" outlineLevel="0" collapsed="false">
      <c r="A579" s="21" t="s">
        <v>470</v>
      </c>
      <c r="B579" s="22" t="s">
        <v>29</v>
      </c>
      <c r="C579" s="23"/>
      <c r="D579" s="22"/>
      <c r="E579" s="22"/>
      <c r="F579" s="22"/>
      <c r="G579" s="24"/>
      <c r="H579" s="25"/>
      <c r="I579" s="25"/>
      <c r="J579" s="22"/>
      <c r="K579" s="22"/>
      <c r="L579" s="22"/>
      <c r="M579" s="26"/>
    </row>
    <row r="580" customFormat="false" ht="30" hidden="false" customHeight="false" outlineLevel="0" collapsed="false">
      <c r="A580" s="21" t="s">
        <v>471</v>
      </c>
      <c r="B580" s="22" t="s">
        <v>29</v>
      </c>
      <c r="C580" s="23" t="n">
        <v>883</v>
      </c>
      <c r="D580" s="23" t="n">
        <v>495217894</v>
      </c>
      <c r="E580" s="23" t="n">
        <v>573773315</v>
      </c>
      <c r="F580" s="23" t="n">
        <v>569507608.15</v>
      </c>
      <c r="G580" s="24" t="n">
        <f aca="false">F580/E580*100</f>
        <v>99.2565518927976</v>
      </c>
      <c r="H580" s="25" t="s">
        <v>472</v>
      </c>
      <c r="I580" s="25" t="s">
        <v>473</v>
      </c>
      <c r="J580" s="23" t="n">
        <v>76</v>
      </c>
      <c r="K580" s="23" t="n">
        <v>76</v>
      </c>
      <c r="L580" s="23" t="n">
        <v>76</v>
      </c>
      <c r="M580" s="26" t="n">
        <f aca="false">L580/K580*100</f>
        <v>100</v>
      </c>
    </row>
    <row r="581" customFormat="false" ht="45" hidden="false" customHeight="false" outlineLevel="0" collapsed="false">
      <c r="A581" s="21"/>
      <c r="B581" s="22" t="s">
        <v>29</v>
      </c>
      <c r="C581" s="23"/>
      <c r="D581" s="23"/>
      <c r="E581" s="23"/>
      <c r="F581" s="23"/>
      <c r="G581" s="24"/>
      <c r="H581" s="25" t="s">
        <v>474</v>
      </c>
      <c r="I581" s="25" t="s">
        <v>473</v>
      </c>
      <c r="J581" s="23" t="n">
        <v>43</v>
      </c>
      <c r="K581" s="23" t="n">
        <v>43</v>
      </c>
      <c r="L581" s="23" t="n">
        <v>47</v>
      </c>
      <c r="M581" s="26" t="n">
        <f aca="false">L581/K581*100</f>
        <v>109.302325581395</v>
      </c>
    </row>
    <row r="582" customFormat="false" ht="30" hidden="false" customHeight="false" outlineLevel="0" collapsed="false">
      <c r="A582" s="21"/>
      <c r="B582" s="22" t="s">
        <v>29</v>
      </c>
      <c r="C582" s="23"/>
      <c r="D582" s="23"/>
      <c r="E582" s="23"/>
      <c r="F582" s="23"/>
      <c r="G582" s="24"/>
      <c r="H582" s="25" t="s">
        <v>475</v>
      </c>
      <c r="I582" s="25" t="s">
        <v>473</v>
      </c>
      <c r="J582" s="23" t="n">
        <v>7</v>
      </c>
      <c r="K582" s="23" t="n">
        <v>7</v>
      </c>
      <c r="L582" s="23" t="n">
        <v>7</v>
      </c>
      <c r="M582" s="26" t="n">
        <f aca="false">L582/K582*100</f>
        <v>100</v>
      </c>
    </row>
    <row r="583" customFormat="false" ht="15.75" hidden="false" customHeight="false" outlineLevel="0" collapsed="false">
      <c r="A583" s="39"/>
      <c r="B583" s="40"/>
      <c r="C583" s="41"/>
      <c r="D583" s="40"/>
      <c r="E583" s="40"/>
      <c r="F583" s="40"/>
      <c r="G583" s="42"/>
      <c r="H583" s="43"/>
      <c r="I583" s="43"/>
      <c r="J583" s="40"/>
      <c r="K583" s="40"/>
      <c r="L583" s="40"/>
      <c r="M583" s="44"/>
    </row>
    <row r="584" customFormat="false" ht="13.5" hidden="false" customHeight="false" outlineLevel="0" collapsed="false">
      <c r="M584" s="2" t="s">
        <v>0</v>
      </c>
    </row>
    <row r="585" customFormat="false" ht="12.75" hidden="false" customHeight="false" outlineLevel="0" collapsed="false">
      <c r="C585" s="3"/>
      <c r="G585" s="4"/>
      <c r="M585" s="5" t="s">
        <v>476</v>
      </c>
    </row>
    <row r="586" customFormat="false" ht="12.75" hidden="false" customHeight="false" outlineLevel="0" collapsed="false">
      <c r="A586" s="6" t="s">
        <v>2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</row>
    <row r="587" customFormat="false" ht="12.75" hidden="false" customHeight="false" outlineLevel="0" collapsed="false">
      <c r="A587" s="7" t="s">
        <v>3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2.75" hidden="false" customHeight="false" outlineLevel="0" collapsed="false">
      <c r="A588" s="8"/>
      <c r="B588" s="8"/>
      <c r="C588" s="9"/>
      <c r="D588" s="8"/>
      <c r="E588" s="8"/>
      <c r="F588" s="8"/>
      <c r="G588" s="10"/>
      <c r="H588" s="8"/>
      <c r="I588" s="8"/>
      <c r="J588" s="8"/>
      <c r="K588" s="8"/>
      <c r="L588" s="8"/>
      <c r="M588" s="10"/>
    </row>
    <row r="589" customFormat="false" ht="15" hidden="false" customHeight="false" outlineLevel="0" collapsed="false">
      <c r="A589" s="11" t="s">
        <v>4</v>
      </c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</row>
    <row r="590" customFormat="false" ht="15.75" hidden="false" customHeight="false" outlineLevel="0" collapsed="false">
      <c r="A590" s="11" t="s">
        <v>5</v>
      </c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</row>
    <row r="591" customFormat="false" ht="13.5" hidden="false" customHeight="false" outlineLevel="0" collapsed="false">
      <c r="A591" s="12" t="s">
        <v>6</v>
      </c>
      <c r="B591" s="13"/>
      <c r="C591" s="13"/>
      <c r="D591" s="13" t="s">
        <v>7</v>
      </c>
      <c r="E591" s="13" t="s">
        <v>7</v>
      </c>
      <c r="F591" s="13" t="s">
        <v>8</v>
      </c>
      <c r="G591" s="13" t="s">
        <v>9</v>
      </c>
      <c r="H591" s="13" t="s">
        <v>10</v>
      </c>
      <c r="I591" s="13" t="s">
        <v>11</v>
      </c>
      <c r="J591" s="13" t="s">
        <v>12</v>
      </c>
      <c r="K591" s="13" t="s">
        <v>12</v>
      </c>
      <c r="L591" s="13" t="s">
        <v>12</v>
      </c>
      <c r="M591" s="14" t="s">
        <v>9</v>
      </c>
    </row>
    <row r="592" customFormat="false" ht="12.75" hidden="false" customHeight="false" outlineLevel="0" collapsed="false">
      <c r="A592" s="15" t="s">
        <v>13</v>
      </c>
      <c r="B592" s="16" t="s">
        <v>14</v>
      </c>
      <c r="C592" s="16" t="s">
        <v>15</v>
      </c>
      <c r="D592" s="16" t="s">
        <v>16</v>
      </c>
      <c r="E592" s="16" t="s">
        <v>17</v>
      </c>
      <c r="F592" s="16" t="s">
        <v>18</v>
      </c>
      <c r="G592" s="16" t="s">
        <v>19</v>
      </c>
      <c r="H592" s="16" t="s">
        <v>20</v>
      </c>
      <c r="I592" s="16" t="s">
        <v>21</v>
      </c>
      <c r="J592" s="16" t="s">
        <v>22</v>
      </c>
      <c r="K592" s="16" t="s">
        <v>23</v>
      </c>
      <c r="L592" s="16" t="s">
        <v>24</v>
      </c>
      <c r="M592" s="17" t="s">
        <v>19</v>
      </c>
    </row>
    <row r="593" customFormat="false" ht="13.5" hidden="false" customHeight="false" outlineLevel="0" collapsed="false">
      <c r="A593" s="18" t="s">
        <v>25</v>
      </c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20"/>
    </row>
    <row r="594" customFormat="false" ht="15" hidden="false" customHeight="false" outlineLevel="0" collapsed="false">
      <c r="A594" s="21" t="s">
        <v>477</v>
      </c>
      <c r="B594" s="22" t="s">
        <v>29</v>
      </c>
      <c r="C594" s="23"/>
      <c r="D594" s="22"/>
      <c r="E594" s="22"/>
      <c r="F594" s="22"/>
      <c r="G594" s="24"/>
      <c r="H594" s="25"/>
      <c r="I594" s="25"/>
      <c r="J594" s="22"/>
      <c r="K594" s="22"/>
      <c r="L594" s="22"/>
      <c r="M594" s="26"/>
    </row>
    <row r="595" customFormat="false" ht="30" hidden="false" customHeight="false" outlineLevel="0" collapsed="false">
      <c r="A595" s="21" t="s">
        <v>478</v>
      </c>
      <c r="B595" s="22" t="s">
        <v>29</v>
      </c>
      <c r="C595" s="23" t="n">
        <v>16</v>
      </c>
      <c r="D595" s="23" t="n">
        <v>15538189</v>
      </c>
      <c r="E595" s="23" t="n">
        <v>16442064</v>
      </c>
      <c r="F595" s="23" t="n">
        <v>16348444.4</v>
      </c>
      <c r="G595" s="24" t="n">
        <f aca="false">F595/E595*100</f>
        <v>99.4306091984559</v>
      </c>
      <c r="H595" s="25" t="s">
        <v>479</v>
      </c>
      <c r="I595" s="25" t="s">
        <v>480</v>
      </c>
      <c r="J595" s="23" t="n">
        <v>114</v>
      </c>
      <c r="K595" s="23" t="n">
        <v>114</v>
      </c>
      <c r="L595" s="23" t="n">
        <v>97</v>
      </c>
      <c r="M595" s="26" t="n">
        <f aca="false">L595/K595*100</f>
        <v>85.0877192982456</v>
      </c>
    </row>
    <row r="596" customFormat="false" ht="30" hidden="false" customHeight="false" outlineLevel="0" collapsed="false">
      <c r="A596" s="21"/>
      <c r="B596" s="22" t="s">
        <v>29</v>
      </c>
      <c r="C596" s="23"/>
      <c r="D596" s="23"/>
      <c r="E596" s="23"/>
      <c r="F596" s="23"/>
      <c r="G596" s="24"/>
      <c r="H596" s="25" t="s">
        <v>479</v>
      </c>
      <c r="I596" s="25" t="s">
        <v>481</v>
      </c>
      <c r="J596" s="23" t="n">
        <v>1825</v>
      </c>
      <c r="K596" s="23" t="n">
        <v>1825</v>
      </c>
      <c r="L596" s="23" t="n">
        <v>1637</v>
      </c>
      <c r="M596" s="26" t="n">
        <f aca="false">L596/K596*100</f>
        <v>89.6986301369863</v>
      </c>
    </row>
    <row r="597" customFormat="false" ht="30" hidden="false" customHeight="false" outlineLevel="0" collapsed="false">
      <c r="A597" s="21"/>
      <c r="B597" s="22" t="s">
        <v>29</v>
      </c>
      <c r="C597" s="23"/>
      <c r="D597" s="23"/>
      <c r="E597" s="23"/>
      <c r="F597" s="23"/>
      <c r="G597" s="24"/>
      <c r="H597" s="25" t="s">
        <v>479</v>
      </c>
      <c r="I597" s="25" t="s">
        <v>482</v>
      </c>
      <c r="J597" s="23" t="n">
        <v>460</v>
      </c>
      <c r="K597" s="23" t="n">
        <v>460</v>
      </c>
      <c r="L597" s="23" t="n">
        <v>421</v>
      </c>
      <c r="M597" s="26" t="n">
        <f aca="false">L597/K597*100</f>
        <v>91.5217391304348</v>
      </c>
    </row>
    <row r="598" customFormat="false" ht="15" hidden="false" customHeight="false" outlineLevel="0" collapsed="false">
      <c r="A598" s="21"/>
      <c r="B598" s="22"/>
      <c r="C598" s="23"/>
      <c r="D598" s="22"/>
      <c r="E598" s="22"/>
      <c r="F598" s="22"/>
      <c r="G598" s="24"/>
      <c r="H598" s="25"/>
      <c r="I598" s="25"/>
      <c r="J598" s="22"/>
      <c r="K598" s="22"/>
      <c r="L598" s="22"/>
      <c r="M598" s="26"/>
    </row>
    <row r="599" customFormat="false" ht="30" hidden="false" customHeight="false" outlineLevel="0" collapsed="false">
      <c r="A599" s="21" t="s">
        <v>483</v>
      </c>
      <c r="B599" s="22" t="s">
        <v>29</v>
      </c>
      <c r="C599" s="23"/>
      <c r="D599" s="22"/>
      <c r="E599" s="22"/>
      <c r="F599" s="22"/>
      <c r="G599" s="24"/>
      <c r="H599" s="25"/>
      <c r="I599" s="25"/>
      <c r="J599" s="22"/>
      <c r="K599" s="22"/>
      <c r="L599" s="22"/>
      <c r="M599" s="26"/>
    </row>
    <row r="600" customFormat="false" ht="45" hidden="false" customHeight="false" outlineLevel="0" collapsed="false">
      <c r="A600" s="21" t="s">
        <v>484</v>
      </c>
      <c r="B600" s="22" t="s">
        <v>29</v>
      </c>
      <c r="C600" s="23" t="n">
        <v>130</v>
      </c>
      <c r="D600" s="23" t="n">
        <v>24401298</v>
      </c>
      <c r="E600" s="23" t="n">
        <v>22523277</v>
      </c>
      <c r="F600" s="23" t="n">
        <v>18950690.13</v>
      </c>
      <c r="G600" s="24" t="n">
        <f aca="false">F600/E600*100</f>
        <v>84.1382456469367</v>
      </c>
      <c r="H600" s="25" t="s">
        <v>485</v>
      </c>
      <c r="I600" s="25" t="s">
        <v>45</v>
      </c>
      <c r="J600" s="23" t="n">
        <v>39</v>
      </c>
      <c r="K600" s="23" t="n">
        <v>39</v>
      </c>
      <c r="L600" s="23" t="n">
        <v>170</v>
      </c>
      <c r="M600" s="26" t="n">
        <f aca="false">L600/K600*100</f>
        <v>435.897435897436</v>
      </c>
    </row>
    <row r="601" customFormat="false" ht="45" hidden="false" customHeight="false" outlineLevel="0" collapsed="false">
      <c r="A601" s="21"/>
      <c r="B601" s="22" t="s">
        <v>29</v>
      </c>
      <c r="C601" s="23"/>
      <c r="D601" s="23"/>
      <c r="E601" s="23"/>
      <c r="F601" s="23"/>
      <c r="G601" s="24"/>
      <c r="H601" s="25" t="s">
        <v>486</v>
      </c>
      <c r="I601" s="25" t="s">
        <v>45</v>
      </c>
      <c r="J601" s="23" t="n">
        <v>129</v>
      </c>
      <c r="K601" s="23" t="n">
        <v>129</v>
      </c>
      <c r="L601" s="23" t="n">
        <v>35</v>
      </c>
      <c r="M601" s="26" t="n">
        <f aca="false">L601/K601*100</f>
        <v>27.1317829457364</v>
      </c>
    </row>
    <row r="602" customFormat="false" ht="45" hidden="false" customHeight="false" outlineLevel="0" collapsed="false">
      <c r="A602" s="21"/>
      <c r="B602" s="22" t="s">
        <v>29</v>
      </c>
      <c r="C602" s="23"/>
      <c r="D602" s="23"/>
      <c r="E602" s="23"/>
      <c r="F602" s="23"/>
      <c r="G602" s="24"/>
      <c r="H602" s="25" t="s">
        <v>487</v>
      </c>
      <c r="I602" s="25" t="s">
        <v>45</v>
      </c>
      <c r="J602" s="23" t="n">
        <v>142</v>
      </c>
      <c r="K602" s="23" t="n">
        <v>142</v>
      </c>
      <c r="L602" s="23" t="n">
        <v>191</v>
      </c>
      <c r="M602" s="26" t="n">
        <f aca="false">L602/K602*100</f>
        <v>134.507042253521</v>
      </c>
    </row>
    <row r="603" customFormat="false" ht="15" hidden="false" customHeight="false" outlineLevel="0" collapsed="false">
      <c r="A603" s="21"/>
      <c r="B603" s="22"/>
      <c r="C603" s="23"/>
      <c r="D603" s="22"/>
      <c r="E603" s="22"/>
      <c r="F603" s="22"/>
      <c r="G603" s="24"/>
      <c r="H603" s="25"/>
      <c r="I603" s="25"/>
      <c r="J603" s="22"/>
      <c r="K603" s="22"/>
      <c r="L603" s="22"/>
      <c r="M603" s="26"/>
    </row>
    <row r="604" customFormat="false" ht="15.75" hidden="false" customHeight="false" outlineLevel="0" collapsed="false">
      <c r="A604" s="27" t="s">
        <v>62</v>
      </c>
      <c r="B604" s="22" t="s">
        <v>27</v>
      </c>
      <c r="C604" s="23"/>
      <c r="D604" s="22"/>
      <c r="E604" s="22"/>
      <c r="F604" s="22"/>
      <c r="G604" s="24"/>
      <c r="H604" s="25"/>
      <c r="I604" s="25"/>
      <c r="J604" s="22"/>
      <c r="K604" s="22"/>
      <c r="L604" s="22"/>
      <c r="M604" s="26"/>
    </row>
    <row r="605" customFormat="false" ht="31.5" hidden="false" customHeight="false" outlineLevel="0" collapsed="false">
      <c r="A605" s="27" t="s">
        <v>488</v>
      </c>
      <c r="B605" s="22" t="s">
        <v>27</v>
      </c>
      <c r="C605" s="23"/>
      <c r="D605" s="36" t="n">
        <f aca="false">SUM(D575:D604)</f>
        <v>538157382</v>
      </c>
      <c r="E605" s="36" t="n">
        <f aca="false">SUM(E575:E604)</f>
        <v>613038656</v>
      </c>
      <c r="F605" s="36" t="n">
        <f aca="false">SUM(F575:F604)</f>
        <v>605072414.52</v>
      </c>
      <c r="G605" s="37" t="n">
        <f aca="false">F605/E605*100</f>
        <v>98.7005319481844</v>
      </c>
      <c r="H605" s="25"/>
      <c r="I605" s="25"/>
      <c r="J605" s="22"/>
      <c r="K605" s="22"/>
      <c r="L605" s="22"/>
      <c r="M605" s="26"/>
    </row>
    <row r="606" customFormat="false" ht="15" hidden="false" customHeight="false" outlineLevel="0" collapsed="false">
      <c r="A606" s="21"/>
      <c r="B606" s="22"/>
      <c r="C606" s="23"/>
      <c r="D606" s="22"/>
      <c r="E606" s="22"/>
      <c r="F606" s="22"/>
      <c r="G606" s="24"/>
      <c r="H606" s="25"/>
      <c r="I606" s="25"/>
      <c r="J606" s="22"/>
      <c r="K606" s="22"/>
      <c r="L606" s="22"/>
      <c r="M606" s="26"/>
    </row>
    <row r="607" customFormat="false" ht="15" hidden="false" customHeight="false" outlineLevel="0" collapsed="false">
      <c r="A607" s="21"/>
      <c r="B607" s="22"/>
      <c r="C607" s="23"/>
      <c r="D607" s="22"/>
      <c r="E607" s="22"/>
      <c r="F607" s="22"/>
      <c r="G607" s="24"/>
      <c r="H607" s="25"/>
      <c r="I607" s="25"/>
      <c r="J607" s="22"/>
      <c r="K607" s="22"/>
      <c r="L607" s="22"/>
      <c r="M607" s="26"/>
    </row>
    <row r="608" customFormat="false" ht="31.5" hidden="false" customHeight="false" outlineLevel="0" collapsed="false">
      <c r="A608" s="27" t="s">
        <v>489</v>
      </c>
      <c r="B608" s="22" t="s">
        <v>27</v>
      </c>
      <c r="C608" s="23"/>
      <c r="D608" s="22"/>
      <c r="E608" s="22"/>
      <c r="F608" s="22"/>
      <c r="G608" s="24"/>
      <c r="H608" s="25"/>
      <c r="I608" s="25"/>
      <c r="J608" s="22"/>
      <c r="K608" s="22"/>
      <c r="L608" s="22"/>
      <c r="M608" s="26"/>
    </row>
    <row r="609" customFormat="false" ht="15" hidden="false" customHeight="false" outlineLevel="0" collapsed="false">
      <c r="A609" s="21"/>
      <c r="B609" s="22"/>
      <c r="C609" s="23"/>
      <c r="D609" s="22"/>
      <c r="E609" s="22"/>
      <c r="F609" s="22"/>
      <c r="G609" s="24"/>
      <c r="H609" s="25"/>
      <c r="I609" s="25"/>
      <c r="J609" s="22"/>
      <c r="K609" s="22"/>
      <c r="L609" s="22"/>
      <c r="M609" s="26"/>
    </row>
    <row r="610" customFormat="false" ht="31.5" hidden="false" customHeight="false" outlineLevel="0" collapsed="false">
      <c r="A610" s="27" t="s">
        <v>490</v>
      </c>
      <c r="B610" s="22" t="s">
        <v>27</v>
      </c>
      <c r="C610" s="23"/>
      <c r="D610" s="22"/>
      <c r="E610" s="22"/>
      <c r="F610" s="22"/>
      <c r="G610" s="24"/>
      <c r="H610" s="25"/>
      <c r="I610" s="25"/>
      <c r="J610" s="22"/>
      <c r="K610" s="22"/>
      <c r="L610" s="22"/>
      <c r="M610" s="26"/>
    </row>
    <row r="611" customFormat="false" ht="15" hidden="false" customHeight="false" outlineLevel="0" collapsed="false">
      <c r="A611" s="21" t="s">
        <v>491</v>
      </c>
      <c r="B611" s="22" t="s">
        <v>29</v>
      </c>
      <c r="C611" s="23" t="n">
        <v>208</v>
      </c>
      <c r="D611" s="22"/>
      <c r="E611" s="22"/>
      <c r="F611" s="22"/>
      <c r="G611" s="24"/>
      <c r="H611" s="25"/>
      <c r="I611" s="25"/>
      <c r="J611" s="22"/>
      <c r="K611" s="22"/>
      <c r="L611" s="22"/>
      <c r="M611" s="26"/>
    </row>
    <row r="612" customFormat="false" ht="45" hidden="false" customHeight="false" outlineLevel="0" collapsed="false">
      <c r="A612" s="31"/>
      <c r="B612" s="22" t="s">
        <v>14</v>
      </c>
      <c r="C612" s="23"/>
      <c r="D612" s="23" t="n">
        <v>270000</v>
      </c>
      <c r="E612" s="23" t="n">
        <v>270000</v>
      </c>
      <c r="F612" s="23" t="n">
        <v>170300.58</v>
      </c>
      <c r="G612" s="24" t="n">
        <f aca="false">F612/E612*100</f>
        <v>63.0742888888889</v>
      </c>
      <c r="H612" s="25" t="s">
        <v>492</v>
      </c>
      <c r="I612" s="25" t="s">
        <v>90</v>
      </c>
      <c r="J612" s="38" t="n">
        <v>100</v>
      </c>
      <c r="K612" s="38" t="n">
        <v>76</v>
      </c>
      <c r="L612" s="38" t="n">
        <v>56</v>
      </c>
      <c r="M612" s="26" t="n">
        <f aca="false">L612/K612*100</f>
        <v>73.6842105263158</v>
      </c>
    </row>
    <row r="613" customFormat="false" ht="15" hidden="false" customHeight="false" outlineLevel="0" collapsed="false">
      <c r="A613" s="21"/>
      <c r="B613" s="22"/>
      <c r="C613" s="23"/>
      <c r="D613" s="22"/>
      <c r="E613" s="22"/>
      <c r="F613" s="22"/>
      <c r="G613" s="24"/>
      <c r="H613" s="25"/>
      <c r="I613" s="25"/>
      <c r="J613" s="22"/>
      <c r="K613" s="22"/>
      <c r="L613" s="22"/>
      <c r="M613" s="26"/>
    </row>
    <row r="614" customFormat="false" ht="15" hidden="false" customHeight="false" outlineLevel="0" collapsed="false">
      <c r="A614" s="21" t="s">
        <v>493</v>
      </c>
      <c r="B614" s="22" t="s">
        <v>29</v>
      </c>
      <c r="C614" s="23"/>
      <c r="D614" s="22"/>
      <c r="E614" s="22"/>
      <c r="F614" s="22"/>
      <c r="G614" s="24"/>
      <c r="H614" s="25"/>
      <c r="I614" s="25"/>
      <c r="J614" s="22"/>
      <c r="K614" s="22"/>
      <c r="L614" s="22"/>
      <c r="M614" s="26"/>
    </row>
    <row r="615" customFormat="false" ht="30" hidden="false" customHeight="false" outlineLevel="0" collapsed="false">
      <c r="A615" s="21" t="s">
        <v>494</v>
      </c>
      <c r="B615" s="22" t="s">
        <v>29</v>
      </c>
      <c r="C615" s="23" t="n">
        <v>21</v>
      </c>
      <c r="D615" s="23" t="n">
        <v>1420925</v>
      </c>
      <c r="E615" s="23" t="n">
        <v>1290925</v>
      </c>
      <c r="F615" s="23" t="n">
        <v>917512.67</v>
      </c>
      <c r="G615" s="24" t="n">
        <f aca="false">F615/E615*100</f>
        <v>71.0740492282666</v>
      </c>
      <c r="H615" s="25" t="s">
        <v>495</v>
      </c>
      <c r="I615" s="25" t="s">
        <v>496</v>
      </c>
      <c r="J615" s="23" t="n">
        <v>11200</v>
      </c>
      <c r="K615" s="23" t="n">
        <v>10416</v>
      </c>
      <c r="L615" s="23" t="n">
        <v>9449</v>
      </c>
      <c r="M615" s="26" t="n">
        <f aca="false">L615/K615*100</f>
        <v>90.7162058371736</v>
      </c>
    </row>
    <row r="616" customFormat="false" ht="30" hidden="false" customHeight="false" outlineLevel="0" collapsed="false">
      <c r="A616" s="21"/>
      <c r="B616" s="22" t="s">
        <v>29</v>
      </c>
      <c r="C616" s="23"/>
      <c r="D616" s="23"/>
      <c r="E616" s="23"/>
      <c r="F616" s="23"/>
      <c r="G616" s="24"/>
      <c r="H616" s="25" t="s">
        <v>497</v>
      </c>
      <c r="I616" s="25" t="s">
        <v>496</v>
      </c>
      <c r="J616" s="23" t="n">
        <v>2800</v>
      </c>
      <c r="K616" s="23" t="n">
        <v>3366</v>
      </c>
      <c r="L616" s="23" t="n">
        <v>2857</v>
      </c>
      <c r="M616" s="26" t="n">
        <f aca="false">L616/K616*100</f>
        <v>84.8781937017231</v>
      </c>
    </row>
    <row r="617" customFormat="false" ht="15" hidden="false" customHeight="false" outlineLevel="0" collapsed="false">
      <c r="A617" s="21"/>
      <c r="B617" s="22"/>
      <c r="C617" s="23"/>
      <c r="D617" s="22"/>
      <c r="E617" s="22"/>
      <c r="F617" s="22"/>
      <c r="G617" s="24"/>
      <c r="H617" s="25"/>
      <c r="I617" s="25"/>
      <c r="J617" s="22"/>
      <c r="K617" s="22"/>
      <c r="L617" s="22"/>
      <c r="M617" s="26"/>
    </row>
    <row r="618" customFormat="false" ht="15.75" hidden="false" customHeight="false" outlineLevel="0" collapsed="false">
      <c r="A618" s="27" t="s">
        <v>498</v>
      </c>
      <c r="B618" s="22" t="s">
        <v>27</v>
      </c>
      <c r="C618" s="23"/>
      <c r="D618" s="22"/>
      <c r="E618" s="22"/>
      <c r="F618" s="22"/>
      <c r="G618" s="24"/>
      <c r="H618" s="25"/>
      <c r="I618" s="25"/>
      <c r="J618" s="22"/>
      <c r="K618" s="22"/>
      <c r="L618" s="22"/>
      <c r="M618" s="26"/>
    </row>
    <row r="619" customFormat="false" ht="15" hidden="false" customHeight="false" outlineLevel="0" collapsed="false">
      <c r="A619" s="21" t="s">
        <v>499</v>
      </c>
      <c r="B619" s="22" t="s">
        <v>29</v>
      </c>
      <c r="C619" s="23"/>
      <c r="D619" s="22"/>
      <c r="E619" s="22"/>
      <c r="F619" s="22"/>
      <c r="G619" s="24"/>
      <c r="H619" s="25"/>
      <c r="I619" s="25"/>
      <c r="J619" s="22"/>
      <c r="K619" s="22"/>
      <c r="L619" s="22"/>
      <c r="M619" s="26"/>
    </row>
    <row r="620" customFormat="false" ht="15" hidden="false" customHeight="false" outlineLevel="0" collapsed="false">
      <c r="A620" s="52" t="s">
        <v>500</v>
      </c>
      <c r="B620" s="60" t="s">
        <v>29</v>
      </c>
      <c r="C620" s="32" t="n">
        <v>6868</v>
      </c>
      <c r="D620" s="32" t="n">
        <v>151527695</v>
      </c>
      <c r="E620" s="32" t="n">
        <v>164403150</v>
      </c>
      <c r="F620" s="32" t="n">
        <v>157110446.96</v>
      </c>
      <c r="G620" s="33" t="n">
        <f aca="false">F620/E620*100</f>
        <v>95.5641342395204</v>
      </c>
      <c r="H620" s="34" t="s">
        <v>501</v>
      </c>
      <c r="I620" s="34" t="s">
        <v>502</v>
      </c>
      <c r="J620" s="32" t="n">
        <v>5377</v>
      </c>
      <c r="K620" s="32" t="n">
        <v>5377</v>
      </c>
      <c r="L620" s="32" t="n">
        <v>5254</v>
      </c>
      <c r="M620" s="35" t="n">
        <f aca="false">L620/K620*100</f>
        <v>97.7124790775525</v>
      </c>
    </row>
    <row r="621" customFormat="false" ht="30" hidden="false" customHeight="false" outlineLevel="0" collapsed="false">
      <c r="A621" s="21"/>
      <c r="B621" s="22" t="s">
        <v>29</v>
      </c>
      <c r="C621" s="23"/>
      <c r="D621" s="23"/>
      <c r="E621" s="23"/>
      <c r="F621" s="23"/>
      <c r="G621" s="24"/>
      <c r="H621" s="25" t="s">
        <v>503</v>
      </c>
      <c r="I621" s="25" t="s">
        <v>504</v>
      </c>
      <c r="J621" s="23" t="n">
        <v>3986</v>
      </c>
      <c r="K621" s="23" t="n">
        <v>3986</v>
      </c>
      <c r="L621" s="23" t="n">
        <v>4384</v>
      </c>
      <c r="M621" s="26" t="n">
        <f aca="false">L621/K621*100</f>
        <v>109.984947315605</v>
      </c>
    </row>
    <row r="622" customFormat="false" ht="30" hidden="false" customHeight="false" outlineLevel="0" collapsed="false">
      <c r="A622" s="21"/>
      <c r="B622" s="22" t="s">
        <v>29</v>
      </c>
      <c r="C622" s="23"/>
      <c r="D622" s="23"/>
      <c r="E622" s="23"/>
      <c r="F622" s="23"/>
      <c r="G622" s="24"/>
      <c r="H622" s="25" t="s">
        <v>505</v>
      </c>
      <c r="I622" s="25" t="s">
        <v>504</v>
      </c>
      <c r="J622" s="23" t="n">
        <v>614</v>
      </c>
      <c r="K622" s="23" t="n">
        <v>614</v>
      </c>
      <c r="L622" s="23" t="n">
        <v>709</v>
      </c>
      <c r="M622" s="26" t="n">
        <f aca="false">L622/K622*100</f>
        <v>115.472312703583</v>
      </c>
    </row>
    <row r="623" customFormat="false" ht="15" hidden="false" customHeight="false" outlineLevel="0" collapsed="false">
      <c r="A623" s="21" t="s">
        <v>506</v>
      </c>
      <c r="B623" s="22" t="s">
        <v>29</v>
      </c>
      <c r="C623" s="23"/>
      <c r="D623" s="22"/>
      <c r="E623" s="22"/>
      <c r="F623" s="22"/>
      <c r="G623" s="24"/>
      <c r="H623" s="25"/>
      <c r="I623" s="25"/>
      <c r="J623" s="22"/>
      <c r="K623" s="22"/>
      <c r="L623" s="22"/>
      <c r="M623" s="26"/>
    </row>
    <row r="624" customFormat="false" ht="15" hidden="false" customHeight="false" outlineLevel="0" collapsed="false">
      <c r="A624" s="21" t="s">
        <v>507</v>
      </c>
      <c r="B624" s="22" t="s">
        <v>29</v>
      </c>
      <c r="C624" s="23" t="n">
        <v>52</v>
      </c>
      <c r="D624" s="23" t="n">
        <v>125856449</v>
      </c>
      <c r="E624" s="23" t="n">
        <v>129936449</v>
      </c>
      <c r="F624" s="23" t="n">
        <v>128201684.82</v>
      </c>
      <c r="G624" s="24" t="n">
        <f aca="false">F624/E624*100</f>
        <v>98.6649133531424</v>
      </c>
      <c r="H624" s="25" t="s">
        <v>168</v>
      </c>
      <c r="I624" s="25" t="s">
        <v>169</v>
      </c>
      <c r="J624" s="23" t="n">
        <v>2659</v>
      </c>
      <c r="K624" s="23" t="n">
        <v>2659</v>
      </c>
      <c r="L624" s="23" t="n">
        <v>2545</v>
      </c>
      <c r="M624" s="26" t="n">
        <f aca="false">L624/K624*100</f>
        <v>95.7126739375705</v>
      </c>
    </row>
    <row r="625" customFormat="false" ht="15.75" hidden="false" customHeight="false" outlineLevel="0" collapsed="false">
      <c r="A625" s="39"/>
      <c r="B625" s="40" t="s">
        <v>29</v>
      </c>
      <c r="C625" s="41"/>
      <c r="D625" s="41"/>
      <c r="E625" s="41"/>
      <c r="F625" s="41"/>
      <c r="G625" s="42"/>
      <c r="H625" s="43" t="s">
        <v>406</v>
      </c>
      <c r="I625" s="43" t="s">
        <v>407</v>
      </c>
      <c r="J625" s="41" t="n">
        <v>6575</v>
      </c>
      <c r="K625" s="41" t="n">
        <v>6575</v>
      </c>
      <c r="L625" s="41" t="n">
        <v>6617</v>
      </c>
      <c r="M625" s="44" t="n">
        <f aca="false">L625/K625*100</f>
        <v>100.638783269962</v>
      </c>
    </row>
    <row r="626" customFormat="false" ht="13.5" hidden="false" customHeight="false" outlineLevel="0" collapsed="false">
      <c r="M626" s="2" t="s">
        <v>0</v>
      </c>
    </row>
    <row r="627" customFormat="false" ht="12.75" hidden="false" customHeight="false" outlineLevel="0" collapsed="false">
      <c r="C627" s="3"/>
      <c r="G627" s="4"/>
      <c r="M627" s="5" t="s">
        <v>508</v>
      </c>
    </row>
    <row r="628" customFormat="false" ht="12.75" hidden="false" customHeight="false" outlineLevel="0" collapsed="false">
      <c r="A628" s="6" t="s">
        <v>2</v>
      </c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</row>
    <row r="629" customFormat="false" ht="12.75" hidden="false" customHeight="false" outlineLevel="0" collapsed="false">
      <c r="A629" s="7" t="s">
        <v>3</v>
      </c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2.75" hidden="false" customHeight="false" outlineLevel="0" collapsed="false">
      <c r="A630" s="8"/>
      <c r="B630" s="8"/>
      <c r="C630" s="9"/>
      <c r="D630" s="8"/>
      <c r="E630" s="8"/>
      <c r="F630" s="8"/>
      <c r="G630" s="10"/>
      <c r="H630" s="8"/>
      <c r="I630" s="8"/>
      <c r="J630" s="8"/>
      <c r="K630" s="8"/>
      <c r="L630" s="8"/>
      <c r="M630" s="10"/>
    </row>
    <row r="631" customFormat="false" ht="15" hidden="false" customHeight="false" outlineLevel="0" collapsed="false">
      <c r="A631" s="11" t="s">
        <v>4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</row>
    <row r="632" customFormat="false" ht="15.75" hidden="false" customHeight="false" outlineLevel="0" collapsed="false">
      <c r="A632" s="11" t="s">
        <v>5</v>
      </c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</row>
    <row r="633" customFormat="false" ht="13.5" hidden="false" customHeight="false" outlineLevel="0" collapsed="false">
      <c r="A633" s="12" t="s">
        <v>6</v>
      </c>
      <c r="B633" s="13"/>
      <c r="C633" s="13"/>
      <c r="D633" s="13" t="s">
        <v>7</v>
      </c>
      <c r="E633" s="13" t="s">
        <v>7</v>
      </c>
      <c r="F633" s="13" t="s">
        <v>8</v>
      </c>
      <c r="G633" s="13" t="s">
        <v>9</v>
      </c>
      <c r="H633" s="13" t="s">
        <v>10</v>
      </c>
      <c r="I633" s="13" t="s">
        <v>11</v>
      </c>
      <c r="J633" s="13" t="s">
        <v>12</v>
      </c>
      <c r="K633" s="13" t="s">
        <v>12</v>
      </c>
      <c r="L633" s="13" t="s">
        <v>12</v>
      </c>
      <c r="M633" s="14" t="s">
        <v>9</v>
      </c>
    </row>
    <row r="634" customFormat="false" ht="12.75" hidden="false" customHeight="false" outlineLevel="0" collapsed="false">
      <c r="A634" s="15" t="s">
        <v>13</v>
      </c>
      <c r="B634" s="16" t="s">
        <v>14</v>
      </c>
      <c r="C634" s="16" t="s">
        <v>15</v>
      </c>
      <c r="D634" s="16" t="s">
        <v>16</v>
      </c>
      <c r="E634" s="16" t="s">
        <v>17</v>
      </c>
      <c r="F634" s="16" t="s">
        <v>18</v>
      </c>
      <c r="G634" s="16" t="s">
        <v>19</v>
      </c>
      <c r="H634" s="16" t="s">
        <v>20</v>
      </c>
      <c r="I634" s="16" t="s">
        <v>21</v>
      </c>
      <c r="J634" s="16" t="s">
        <v>22</v>
      </c>
      <c r="K634" s="16" t="s">
        <v>23</v>
      </c>
      <c r="L634" s="16" t="s">
        <v>24</v>
      </c>
      <c r="M634" s="17" t="s">
        <v>19</v>
      </c>
    </row>
    <row r="635" customFormat="false" ht="13.5" hidden="false" customHeight="false" outlineLevel="0" collapsed="false">
      <c r="A635" s="18" t="s">
        <v>25</v>
      </c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20"/>
    </row>
    <row r="636" customFormat="false" ht="15" hidden="false" customHeight="false" outlineLevel="0" collapsed="false">
      <c r="A636" s="21"/>
      <c r="B636" s="22"/>
      <c r="C636" s="23"/>
      <c r="D636" s="22"/>
      <c r="E636" s="22"/>
      <c r="F636" s="22"/>
      <c r="G636" s="24"/>
      <c r="H636" s="25"/>
      <c r="I636" s="25"/>
      <c r="J636" s="22"/>
      <c r="K636" s="22"/>
      <c r="L636" s="22"/>
      <c r="M636" s="26"/>
    </row>
    <row r="637" customFormat="false" ht="30" hidden="false" customHeight="false" outlineLevel="0" collapsed="false">
      <c r="A637" s="21" t="s">
        <v>509</v>
      </c>
      <c r="B637" s="22" t="s">
        <v>29</v>
      </c>
      <c r="C637" s="23"/>
      <c r="D637" s="22"/>
      <c r="E637" s="22"/>
      <c r="F637" s="22"/>
      <c r="G637" s="24"/>
      <c r="H637" s="25"/>
      <c r="I637" s="25"/>
      <c r="J637" s="22"/>
      <c r="K637" s="22"/>
      <c r="L637" s="22"/>
      <c r="M637" s="26"/>
    </row>
    <row r="638" customFormat="false" ht="15" hidden="false" customHeight="false" outlineLevel="0" collapsed="false">
      <c r="A638" s="21" t="s">
        <v>510</v>
      </c>
      <c r="B638" s="22" t="s">
        <v>29</v>
      </c>
      <c r="C638" s="23" t="n">
        <v>27</v>
      </c>
      <c r="D638" s="23" t="n">
        <v>7670190</v>
      </c>
      <c r="E638" s="23" t="n">
        <v>13240080</v>
      </c>
      <c r="F638" s="23" t="n">
        <v>12507702.03</v>
      </c>
      <c r="G638" s="24" t="n">
        <f aca="false">F638/E638*100</f>
        <v>94.4684777584425</v>
      </c>
      <c r="H638" s="25" t="s">
        <v>511</v>
      </c>
      <c r="I638" s="25" t="s">
        <v>512</v>
      </c>
      <c r="J638" s="23" t="n">
        <v>2300</v>
      </c>
      <c r="K638" s="23" t="n">
        <v>2300</v>
      </c>
      <c r="L638" s="23" t="n">
        <v>2492</v>
      </c>
      <c r="M638" s="26" t="n">
        <f aca="false">L638/K638*100</f>
        <v>108.347826086957</v>
      </c>
    </row>
    <row r="639" customFormat="false" ht="15" hidden="false" customHeight="false" outlineLevel="0" collapsed="false">
      <c r="A639" s="21"/>
      <c r="B639" s="22"/>
      <c r="C639" s="23"/>
      <c r="D639" s="22"/>
      <c r="E639" s="22"/>
      <c r="F639" s="22"/>
      <c r="G639" s="24"/>
      <c r="H639" s="25"/>
      <c r="I639" s="25"/>
      <c r="J639" s="22"/>
      <c r="K639" s="22"/>
      <c r="L639" s="22"/>
      <c r="M639" s="26"/>
    </row>
    <row r="640" customFormat="false" ht="15" hidden="false" customHeight="false" outlineLevel="0" collapsed="false">
      <c r="A640" s="21" t="s">
        <v>513</v>
      </c>
      <c r="B640" s="22" t="s">
        <v>29</v>
      </c>
      <c r="C640" s="23"/>
      <c r="D640" s="22"/>
      <c r="E640" s="22"/>
      <c r="F640" s="22"/>
      <c r="G640" s="24"/>
      <c r="H640" s="25"/>
      <c r="I640" s="25"/>
      <c r="J640" s="22"/>
      <c r="K640" s="22"/>
      <c r="L640" s="22"/>
      <c r="M640" s="26"/>
    </row>
    <row r="641" customFormat="false" ht="15" hidden="false" customHeight="false" outlineLevel="0" collapsed="false">
      <c r="A641" s="21" t="s">
        <v>507</v>
      </c>
      <c r="B641" s="22" t="s">
        <v>29</v>
      </c>
      <c r="C641" s="23" t="n">
        <v>217</v>
      </c>
      <c r="D641" s="23" t="n">
        <v>11743253</v>
      </c>
      <c r="E641" s="23" t="n">
        <v>11792003</v>
      </c>
      <c r="F641" s="23" t="n">
        <v>10500838.31</v>
      </c>
      <c r="G641" s="24" t="n">
        <f aca="false">F641/E641*100</f>
        <v>89.0505057537723</v>
      </c>
      <c r="H641" s="25" t="s">
        <v>369</v>
      </c>
      <c r="I641" s="25" t="s">
        <v>370</v>
      </c>
      <c r="J641" s="23" t="n">
        <v>359</v>
      </c>
      <c r="K641" s="23" t="n">
        <v>359</v>
      </c>
      <c r="L641" s="23" t="n">
        <v>134</v>
      </c>
      <c r="M641" s="26" t="n">
        <f aca="false">L641/K641*100</f>
        <v>37.3259052924791</v>
      </c>
    </row>
    <row r="642" customFormat="false" ht="15" hidden="false" customHeight="false" outlineLevel="0" collapsed="false">
      <c r="A642" s="21"/>
      <c r="B642" s="22" t="s">
        <v>29</v>
      </c>
      <c r="C642" s="23"/>
      <c r="D642" s="23"/>
      <c r="E642" s="23"/>
      <c r="F642" s="23"/>
      <c r="G642" s="24"/>
      <c r="H642" s="25" t="s">
        <v>371</v>
      </c>
      <c r="I642" s="25" t="s">
        <v>370</v>
      </c>
      <c r="J642" s="23" t="n">
        <v>44</v>
      </c>
      <c r="K642" s="23" t="n">
        <v>44</v>
      </c>
      <c r="L642" s="23" t="n">
        <v>57</v>
      </c>
      <c r="M642" s="26" t="n">
        <f aca="false">L642/K642*100</f>
        <v>129.545454545455</v>
      </c>
    </row>
    <row r="643" customFormat="false" ht="15" hidden="false" customHeight="false" outlineLevel="0" collapsed="false">
      <c r="A643" s="21"/>
      <c r="B643" s="22" t="s">
        <v>29</v>
      </c>
      <c r="C643" s="23"/>
      <c r="D643" s="23"/>
      <c r="E643" s="23"/>
      <c r="F643" s="23"/>
      <c r="G643" s="24"/>
      <c r="H643" s="25" t="s">
        <v>514</v>
      </c>
      <c r="I643" s="25" t="s">
        <v>515</v>
      </c>
      <c r="J643" s="23" t="n">
        <v>44</v>
      </c>
      <c r="K643" s="23" t="n">
        <v>44</v>
      </c>
      <c r="L643" s="23" t="n">
        <v>45</v>
      </c>
      <c r="M643" s="26" t="n">
        <f aca="false">L643/K643*100</f>
        <v>102.272727272727</v>
      </c>
    </row>
    <row r="644" customFormat="false" ht="15" hidden="false" customHeight="false" outlineLevel="0" collapsed="false">
      <c r="A644" s="21"/>
      <c r="B644" s="22"/>
      <c r="C644" s="23"/>
      <c r="D644" s="22"/>
      <c r="E644" s="22"/>
      <c r="F644" s="22"/>
      <c r="G644" s="24"/>
      <c r="H644" s="25"/>
      <c r="I644" s="25"/>
      <c r="J644" s="22"/>
      <c r="K644" s="22"/>
      <c r="L644" s="22"/>
      <c r="M644" s="26"/>
    </row>
    <row r="645" customFormat="false" ht="15.75" hidden="false" customHeight="false" outlineLevel="0" collapsed="false">
      <c r="A645" s="27" t="s">
        <v>62</v>
      </c>
      <c r="B645" s="22" t="s">
        <v>27</v>
      </c>
      <c r="C645" s="23"/>
      <c r="D645" s="22"/>
      <c r="E645" s="22"/>
      <c r="F645" s="22"/>
      <c r="G645" s="24"/>
      <c r="H645" s="25"/>
      <c r="I645" s="25"/>
      <c r="J645" s="22"/>
      <c r="K645" s="22"/>
      <c r="L645" s="22"/>
      <c r="M645" s="26"/>
    </row>
    <row r="646" customFormat="false" ht="31.5" hidden="false" customHeight="false" outlineLevel="0" collapsed="false">
      <c r="A646" s="27" t="s">
        <v>516</v>
      </c>
      <c r="B646" s="22" t="s">
        <v>27</v>
      </c>
      <c r="C646" s="23"/>
      <c r="D646" s="36" t="n">
        <f aca="false">SUM(D612:D645)</f>
        <v>298488512</v>
      </c>
      <c r="E646" s="36" t="n">
        <f aca="false">SUM(E612:E645)</f>
        <v>320932607</v>
      </c>
      <c r="F646" s="36" t="n">
        <f aca="false">SUM(F612:F645)</f>
        <v>309408485.37</v>
      </c>
      <c r="G646" s="37" t="n">
        <f aca="false">F646/E646*100</f>
        <v>96.40917707374</v>
      </c>
      <c r="H646" s="25"/>
      <c r="I646" s="25"/>
      <c r="J646" s="22"/>
      <c r="K646" s="22"/>
      <c r="L646" s="22"/>
      <c r="M646" s="26"/>
    </row>
    <row r="647" customFormat="false" ht="15" hidden="false" customHeight="false" outlineLevel="0" collapsed="false">
      <c r="A647" s="21"/>
      <c r="B647" s="22"/>
      <c r="C647" s="23"/>
      <c r="D647" s="22"/>
      <c r="E647" s="22"/>
      <c r="F647" s="22"/>
      <c r="G647" s="24"/>
      <c r="H647" s="25"/>
      <c r="I647" s="25"/>
      <c r="J647" s="22"/>
      <c r="K647" s="22"/>
      <c r="L647" s="22"/>
      <c r="M647" s="26"/>
    </row>
    <row r="648" customFormat="false" ht="15" hidden="false" customHeight="false" outlineLevel="0" collapsed="false">
      <c r="A648" s="21"/>
      <c r="B648" s="22"/>
      <c r="C648" s="23"/>
      <c r="D648" s="22"/>
      <c r="E648" s="22"/>
      <c r="F648" s="22"/>
      <c r="G648" s="24"/>
      <c r="H648" s="25"/>
      <c r="I648" s="25"/>
      <c r="J648" s="22"/>
      <c r="K648" s="22"/>
      <c r="L648" s="22"/>
      <c r="M648" s="26"/>
    </row>
    <row r="649" customFormat="false" ht="15.75" hidden="false" customHeight="false" outlineLevel="0" collapsed="false">
      <c r="A649" s="27" t="s">
        <v>517</v>
      </c>
      <c r="B649" s="22" t="s">
        <v>27</v>
      </c>
      <c r="C649" s="23"/>
      <c r="D649" s="22"/>
      <c r="E649" s="22"/>
      <c r="F649" s="22"/>
      <c r="G649" s="24"/>
      <c r="H649" s="25"/>
      <c r="I649" s="25"/>
      <c r="J649" s="22"/>
      <c r="K649" s="22"/>
      <c r="L649" s="22"/>
      <c r="M649" s="26"/>
    </row>
    <row r="650" customFormat="false" ht="15.75" hidden="false" customHeight="false" outlineLevel="0" collapsed="false">
      <c r="A650" s="61" t="s">
        <v>518</v>
      </c>
      <c r="B650" s="62" t="s">
        <v>27</v>
      </c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3"/>
    </row>
    <row r="651" customFormat="false" ht="15" hidden="false" customHeight="false" outlineLevel="0" collapsed="false">
      <c r="A651" s="64" t="s">
        <v>519</v>
      </c>
      <c r="B651" s="65" t="s">
        <v>29</v>
      </c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6"/>
    </row>
    <row r="652" customFormat="false" ht="15" hidden="false" customHeight="false" outlineLevel="0" collapsed="false">
      <c r="A652" s="64" t="s">
        <v>520</v>
      </c>
      <c r="B652" s="65" t="s">
        <v>29</v>
      </c>
      <c r="C652" s="65"/>
      <c r="D652" s="67" t="n">
        <v>15326069</v>
      </c>
      <c r="E652" s="67" t="n">
        <v>16380560</v>
      </c>
      <c r="F652" s="67" t="n">
        <v>15688318</v>
      </c>
      <c r="G652" s="24" t="n">
        <f aca="false">F652/E652*100</f>
        <v>95.7740028423937</v>
      </c>
      <c r="H652" s="65" t="s">
        <v>55</v>
      </c>
      <c r="I652" s="65" t="s">
        <v>56</v>
      </c>
      <c r="J652" s="67" t="n">
        <v>25</v>
      </c>
      <c r="K652" s="67" t="n">
        <v>25</v>
      </c>
      <c r="L652" s="67" t="n">
        <v>18</v>
      </c>
      <c r="M652" s="26" t="n">
        <f aca="false">L652/K652*100</f>
        <v>72</v>
      </c>
    </row>
    <row r="653" customFormat="false" ht="15" hidden="false" customHeight="false" outlineLevel="0" collapsed="false">
      <c r="A653" s="21"/>
      <c r="B653" s="22"/>
      <c r="C653" s="23"/>
      <c r="D653" s="22"/>
      <c r="E653" s="22"/>
      <c r="F653" s="22"/>
      <c r="G653" s="24"/>
      <c r="H653" s="25"/>
      <c r="I653" s="25"/>
      <c r="J653" s="22"/>
      <c r="K653" s="22"/>
      <c r="L653" s="22"/>
      <c r="M653" s="26"/>
    </row>
    <row r="654" customFormat="false" ht="15.75" hidden="false" customHeight="false" outlineLevel="0" collapsed="false">
      <c r="A654" s="27" t="s">
        <v>521</v>
      </c>
      <c r="B654" s="22" t="s">
        <v>27</v>
      </c>
      <c r="C654" s="23"/>
      <c r="D654" s="22"/>
      <c r="E654" s="22"/>
      <c r="F654" s="22"/>
      <c r="G654" s="24"/>
      <c r="H654" s="25"/>
      <c r="I654" s="25"/>
      <c r="J654" s="22"/>
      <c r="K654" s="22"/>
      <c r="L654" s="22"/>
      <c r="M654" s="26"/>
    </row>
    <row r="655" customFormat="false" ht="30" hidden="false" customHeight="false" outlineLevel="0" collapsed="false">
      <c r="A655" s="21" t="s">
        <v>522</v>
      </c>
      <c r="B655" s="22" t="s">
        <v>29</v>
      </c>
      <c r="C655" s="23"/>
      <c r="D655" s="22"/>
      <c r="E655" s="22"/>
      <c r="F655" s="22"/>
      <c r="G655" s="24"/>
      <c r="H655" s="25"/>
      <c r="I655" s="25"/>
      <c r="J655" s="22"/>
      <c r="K655" s="22"/>
      <c r="L655" s="22"/>
      <c r="M655" s="26"/>
    </row>
    <row r="656" customFormat="false" ht="30" hidden="false" customHeight="false" outlineLevel="0" collapsed="false">
      <c r="A656" s="21" t="s">
        <v>523</v>
      </c>
      <c r="B656" s="22" t="s">
        <v>29</v>
      </c>
      <c r="C656" s="23" t="n">
        <v>39695</v>
      </c>
      <c r="D656" s="23" t="n">
        <v>999825602</v>
      </c>
      <c r="E656" s="23" t="n">
        <v>1071582035</v>
      </c>
      <c r="F656" s="23" t="n">
        <v>1067610767.36</v>
      </c>
      <c r="G656" s="24" t="n">
        <f aca="false">F656/E656*100</f>
        <v>99.6294014354207</v>
      </c>
      <c r="H656" s="25" t="s">
        <v>524</v>
      </c>
      <c r="I656" s="25" t="s">
        <v>525</v>
      </c>
      <c r="J656" s="23" t="n">
        <v>1325</v>
      </c>
      <c r="K656" s="23" t="n">
        <v>1325</v>
      </c>
      <c r="L656" s="23" t="n">
        <v>1325</v>
      </c>
      <c r="M656" s="26" t="n">
        <f aca="false">L656/K656*100</f>
        <v>100</v>
      </c>
    </row>
    <row r="657" customFormat="false" ht="30" hidden="false" customHeight="false" outlineLevel="0" collapsed="false">
      <c r="A657" s="21"/>
      <c r="B657" s="22" t="s">
        <v>29</v>
      </c>
      <c r="C657" s="23"/>
      <c r="D657" s="23"/>
      <c r="E657" s="23"/>
      <c r="F657" s="23"/>
      <c r="G657" s="24"/>
      <c r="H657" s="25" t="s">
        <v>526</v>
      </c>
      <c r="I657" s="25" t="s">
        <v>527</v>
      </c>
      <c r="J657" s="23" t="n">
        <v>1</v>
      </c>
      <c r="K657" s="23" t="n">
        <v>6</v>
      </c>
      <c r="L657" s="23" t="n">
        <v>6</v>
      </c>
      <c r="M657" s="26" t="n">
        <f aca="false">L657/K657*100</f>
        <v>100</v>
      </c>
    </row>
    <row r="658" customFormat="false" ht="45" hidden="false" customHeight="false" outlineLevel="0" collapsed="false">
      <c r="A658" s="21"/>
      <c r="B658" s="22" t="s">
        <v>14</v>
      </c>
      <c r="C658" s="23"/>
      <c r="D658" s="23" t="n">
        <v>0</v>
      </c>
      <c r="E658" s="23" t="n">
        <v>156510</v>
      </c>
      <c r="F658" s="23" t="n">
        <v>156509.46</v>
      </c>
      <c r="G658" s="24" t="n">
        <f aca="false">F658/E658*100</f>
        <v>99.9996549741231</v>
      </c>
      <c r="H658" s="25" t="s">
        <v>528</v>
      </c>
      <c r="I658" s="25" t="s">
        <v>90</v>
      </c>
      <c r="J658" s="68" t="s">
        <v>76</v>
      </c>
      <c r="K658" s="69" t="n">
        <v>100</v>
      </c>
      <c r="L658" s="69" t="n">
        <v>100</v>
      </c>
      <c r="M658" s="26" t="n">
        <f aca="false">L658/K658*100</f>
        <v>100</v>
      </c>
    </row>
    <row r="659" customFormat="false" ht="15" hidden="false" customHeight="false" outlineLevel="0" collapsed="false">
      <c r="A659" s="21"/>
      <c r="B659" s="22"/>
      <c r="C659" s="23"/>
      <c r="D659" s="22"/>
      <c r="E659" s="22"/>
      <c r="F659" s="22"/>
      <c r="G659" s="24"/>
      <c r="H659" s="25"/>
      <c r="I659" s="25"/>
      <c r="J659" s="22"/>
      <c r="K659" s="22"/>
      <c r="L659" s="22"/>
      <c r="M659" s="26"/>
    </row>
    <row r="660" customFormat="false" ht="15" hidden="false" customHeight="false" outlineLevel="0" collapsed="false">
      <c r="A660" s="21" t="s">
        <v>529</v>
      </c>
      <c r="B660" s="22" t="s">
        <v>29</v>
      </c>
      <c r="C660" s="23"/>
      <c r="D660" s="22"/>
      <c r="E660" s="22"/>
      <c r="F660" s="22"/>
      <c r="G660" s="24"/>
      <c r="H660" s="25"/>
      <c r="I660" s="25"/>
      <c r="J660" s="22"/>
      <c r="K660" s="22"/>
      <c r="L660" s="22"/>
      <c r="M660" s="26"/>
    </row>
    <row r="661" customFormat="false" ht="30" hidden="false" customHeight="false" outlineLevel="0" collapsed="false">
      <c r="A661" s="21" t="s">
        <v>530</v>
      </c>
      <c r="B661" s="22" t="s">
        <v>29</v>
      </c>
      <c r="C661" s="32" t="n">
        <v>6181</v>
      </c>
      <c r="D661" s="32" t="n">
        <v>199382226</v>
      </c>
      <c r="E661" s="32" t="n">
        <v>201030049</v>
      </c>
      <c r="F661" s="32" t="n">
        <v>200557182.85</v>
      </c>
      <c r="G661" s="33" t="n">
        <f aca="false">F661/E661*100</f>
        <v>99.7647783740032</v>
      </c>
      <c r="H661" s="34" t="s">
        <v>369</v>
      </c>
      <c r="I661" s="34" t="s">
        <v>370</v>
      </c>
      <c r="J661" s="32" t="n">
        <v>463</v>
      </c>
      <c r="K661" s="32" t="n">
        <v>463</v>
      </c>
      <c r="L661" s="32" t="n">
        <v>386</v>
      </c>
      <c r="M661" s="35" t="n">
        <f aca="false">L661/K661*100</f>
        <v>83.3693304535637</v>
      </c>
    </row>
    <row r="662" customFormat="false" ht="30" hidden="false" customHeight="false" outlineLevel="0" collapsed="false">
      <c r="A662" s="21"/>
      <c r="B662" s="22" t="s">
        <v>29</v>
      </c>
      <c r="C662" s="23"/>
      <c r="D662" s="23"/>
      <c r="E662" s="23"/>
      <c r="F662" s="23"/>
      <c r="G662" s="24"/>
      <c r="H662" s="25" t="s">
        <v>531</v>
      </c>
      <c r="I662" s="25" t="s">
        <v>532</v>
      </c>
      <c r="J662" s="23" t="n">
        <v>1736</v>
      </c>
      <c r="K662" s="23" t="n">
        <v>1736</v>
      </c>
      <c r="L662" s="23" t="n">
        <v>1891</v>
      </c>
      <c r="M662" s="26" t="n">
        <f aca="false">L662/K662*100</f>
        <v>108.928571428571</v>
      </c>
    </row>
    <row r="663" customFormat="false" ht="15" hidden="false" customHeight="false" outlineLevel="0" collapsed="false">
      <c r="A663" s="21"/>
      <c r="B663" s="22" t="s">
        <v>29</v>
      </c>
      <c r="C663" s="23"/>
      <c r="D663" s="23"/>
      <c r="E663" s="23"/>
      <c r="F663" s="23"/>
      <c r="G663" s="24"/>
      <c r="H663" s="25" t="s">
        <v>371</v>
      </c>
      <c r="I663" s="25" t="s">
        <v>370</v>
      </c>
      <c r="J663" s="23" t="n">
        <v>212</v>
      </c>
      <c r="K663" s="23" t="n">
        <v>212</v>
      </c>
      <c r="L663" s="23" t="n">
        <v>203</v>
      </c>
      <c r="M663" s="26" t="n">
        <f aca="false">L663/K663*100</f>
        <v>95.7547169811321</v>
      </c>
    </row>
    <row r="664" customFormat="false" ht="15" hidden="false" customHeight="false" outlineLevel="0" collapsed="false">
      <c r="A664" s="21"/>
      <c r="B664" s="22" t="s">
        <v>29</v>
      </c>
      <c r="C664" s="23"/>
      <c r="D664" s="23"/>
      <c r="E664" s="23"/>
      <c r="F664" s="23"/>
      <c r="G664" s="24"/>
      <c r="H664" s="25" t="s">
        <v>514</v>
      </c>
      <c r="I664" s="25" t="s">
        <v>515</v>
      </c>
      <c r="J664" s="23" t="n">
        <v>1880</v>
      </c>
      <c r="K664" s="23" t="n">
        <v>1880</v>
      </c>
      <c r="L664" s="23" t="n">
        <v>1849</v>
      </c>
      <c r="M664" s="26" t="n">
        <f aca="false">L664/K664*100</f>
        <v>98.3510638297872</v>
      </c>
    </row>
    <row r="665" customFormat="false" ht="30" hidden="false" customHeight="false" outlineLevel="0" collapsed="false">
      <c r="A665" s="21"/>
      <c r="B665" s="22" t="s">
        <v>29</v>
      </c>
      <c r="C665" s="23"/>
      <c r="D665" s="23"/>
      <c r="E665" s="23"/>
      <c r="F665" s="23"/>
      <c r="G665" s="24"/>
      <c r="H665" s="25" t="s">
        <v>533</v>
      </c>
      <c r="I665" s="25" t="s">
        <v>370</v>
      </c>
      <c r="J665" s="23" t="n">
        <v>132</v>
      </c>
      <c r="K665" s="23" t="n">
        <v>132</v>
      </c>
      <c r="L665" s="23" t="n">
        <v>200</v>
      </c>
      <c r="M665" s="26" t="n">
        <f aca="false">L665/K665*100</f>
        <v>151.515151515152</v>
      </c>
    </row>
    <row r="666" customFormat="false" ht="45" hidden="false" customHeight="false" outlineLevel="0" collapsed="false">
      <c r="A666" s="21"/>
      <c r="B666" s="22" t="s">
        <v>29</v>
      </c>
      <c r="C666" s="23"/>
      <c r="D666" s="23"/>
      <c r="E666" s="23"/>
      <c r="F666" s="23"/>
      <c r="G666" s="24"/>
      <c r="H666" s="25" t="s">
        <v>534</v>
      </c>
      <c r="I666" s="25" t="s">
        <v>370</v>
      </c>
      <c r="J666" s="23" t="n">
        <v>321</v>
      </c>
      <c r="K666" s="23" t="n">
        <v>321</v>
      </c>
      <c r="L666" s="23" t="n">
        <v>299</v>
      </c>
      <c r="M666" s="26" t="n">
        <f aca="false">L666/K666*100</f>
        <v>93.1464174454829</v>
      </c>
    </row>
    <row r="667" customFormat="false" ht="30" hidden="false" customHeight="false" outlineLevel="0" collapsed="false">
      <c r="A667" s="21"/>
      <c r="B667" s="22" t="s">
        <v>29</v>
      </c>
      <c r="C667" s="23"/>
      <c r="D667" s="23"/>
      <c r="E667" s="23"/>
      <c r="F667" s="23"/>
      <c r="G667" s="24"/>
      <c r="H667" s="25" t="s">
        <v>535</v>
      </c>
      <c r="I667" s="25" t="s">
        <v>370</v>
      </c>
      <c r="J667" s="23" t="n">
        <v>79</v>
      </c>
      <c r="K667" s="23" t="n">
        <v>79</v>
      </c>
      <c r="L667" s="23" t="n">
        <v>80</v>
      </c>
      <c r="M667" s="26" t="n">
        <f aca="false">L667/K667*100</f>
        <v>101.26582278481</v>
      </c>
    </row>
    <row r="668" customFormat="false" ht="15" hidden="false" customHeight="false" outlineLevel="0" collapsed="false">
      <c r="A668" s="21"/>
      <c r="B668" s="22"/>
      <c r="C668" s="23"/>
      <c r="D668" s="22"/>
      <c r="E668" s="22"/>
      <c r="F668" s="22"/>
      <c r="G668" s="24"/>
      <c r="H668" s="25"/>
      <c r="I668" s="25"/>
      <c r="J668" s="22"/>
      <c r="K668" s="22"/>
      <c r="L668" s="22"/>
      <c r="M668" s="26"/>
    </row>
    <row r="669" customFormat="false" ht="15" hidden="false" customHeight="false" outlineLevel="0" collapsed="false">
      <c r="A669" s="21" t="s">
        <v>536</v>
      </c>
      <c r="B669" s="22" t="s">
        <v>29</v>
      </c>
      <c r="C669" s="23"/>
      <c r="D669" s="22"/>
      <c r="E669" s="22"/>
      <c r="F669" s="22"/>
      <c r="G669" s="24"/>
      <c r="H669" s="25"/>
      <c r="I669" s="25"/>
      <c r="J669" s="22"/>
      <c r="K669" s="22"/>
      <c r="L669" s="22"/>
      <c r="M669" s="26"/>
    </row>
    <row r="670" customFormat="false" ht="30.75" hidden="false" customHeight="false" outlineLevel="0" collapsed="false">
      <c r="A670" s="39" t="s">
        <v>402</v>
      </c>
      <c r="B670" s="40" t="s">
        <v>29</v>
      </c>
      <c r="C670" s="41" t="n">
        <v>3348</v>
      </c>
      <c r="D670" s="41" t="n">
        <v>85547633</v>
      </c>
      <c r="E670" s="41" t="n">
        <v>84326950</v>
      </c>
      <c r="F670" s="41" t="n">
        <v>84054100.86</v>
      </c>
      <c r="G670" s="42" t="n">
        <f aca="false">F670/E670*100</f>
        <v>99.6764389794722</v>
      </c>
      <c r="H670" s="43" t="s">
        <v>537</v>
      </c>
      <c r="I670" s="43" t="s">
        <v>357</v>
      </c>
      <c r="J670" s="41" t="n">
        <v>14200</v>
      </c>
      <c r="K670" s="41" t="n">
        <v>14200</v>
      </c>
      <c r="L670" s="41" t="n">
        <v>12762</v>
      </c>
      <c r="M670" s="44" t="n">
        <f aca="false">L670/K670*100</f>
        <v>89.8732394366197</v>
      </c>
    </row>
    <row r="671" customFormat="false" ht="16.5" hidden="false" customHeight="true" outlineLevel="0" collapsed="false">
      <c r="M671" s="2" t="s">
        <v>0</v>
      </c>
    </row>
    <row r="672" customFormat="false" ht="12.75" hidden="false" customHeight="false" outlineLevel="0" collapsed="false">
      <c r="C672" s="3"/>
      <c r="G672" s="4"/>
      <c r="M672" s="5" t="s">
        <v>538</v>
      </c>
    </row>
    <row r="673" customFormat="false" ht="12.75" hidden="false" customHeight="false" outlineLevel="0" collapsed="false">
      <c r="A673" s="6" t="s">
        <v>2</v>
      </c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</row>
    <row r="674" customFormat="false" ht="12.75" hidden="false" customHeight="false" outlineLevel="0" collapsed="false">
      <c r="A674" s="7" t="s">
        <v>3</v>
      </c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2.75" hidden="false" customHeight="false" outlineLevel="0" collapsed="false">
      <c r="A675" s="8"/>
      <c r="B675" s="8"/>
      <c r="C675" s="9"/>
      <c r="D675" s="8"/>
      <c r="E675" s="8"/>
      <c r="F675" s="8"/>
      <c r="G675" s="10"/>
      <c r="H675" s="8"/>
      <c r="I675" s="8"/>
      <c r="J675" s="8"/>
      <c r="K675" s="8"/>
      <c r="L675" s="8"/>
      <c r="M675" s="10"/>
    </row>
    <row r="676" customFormat="false" ht="15" hidden="false" customHeight="false" outlineLevel="0" collapsed="false">
      <c r="A676" s="11" t="s">
        <v>4</v>
      </c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</row>
    <row r="677" customFormat="false" ht="15.75" hidden="false" customHeight="false" outlineLevel="0" collapsed="false">
      <c r="A677" s="11" t="s">
        <v>5</v>
      </c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</row>
    <row r="678" customFormat="false" ht="13.5" hidden="false" customHeight="false" outlineLevel="0" collapsed="false">
      <c r="A678" s="12" t="s">
        <v>6</v>
      </c>
      <c r="B678" s="13"/>
      <c r="C678" s="13"/>
      <c r="D678" s="13" t="s">
        <v>7</v>
      </c>
      <c r="E678" s="13" t="s">
        <v>7</v>
      </c>
      <c r="F678" s="13" t="s">
        <v>8</v>
      </c>
      <c r="G678" s="13" t="s">
        <v>9</v>
      </c>
      <c r="H678" s="13" t="s">
        <v>10</v>
      </c>
      <c r="I678" s="13" t="s">
        <v>11</v>
      </c>
      <c r="J678" s="13" t="s">
        <v>12</v>
      </c>
      <c r="K678" s="13" t="s">
        <v>12</v>
      </c>
      <c r="L678" s="13" t="s">
        <v>12</v>
      </c>
      <c r="M678" s="14" t="s">
        <v>9</v>
      </c>
    </row>
    <row r="679" customFormat="false" ht="12.75" hidden="false" customHeight="false" outlineLevel="0" collapsed="false">
      <c r="A679" s="15" t="s">
        <v>13</v>
      </c>
      <c r="B679" s="16" t="s">
        <v>14</v>
      </c>
      <c r="C679" s="16" t="s">
        <v>15</v>
      </c>
      <c r="D679" s="16" t="s">
        <v>16</v>
      </c>
      <c r="E679" s="16" t="s">
        <v>17</v>
      </c>
      <c r="F679" s="16" t="s">
        <v>18</v>
      </c>
      <c r="G679" s="16" t="s">
        <v>19</v>
      </c>
      <c r="H679" s="16" t="s">
        <v>20</v>
      </c>
      <c r="I679" s="16" t="s">
        <v>21</v>
      </c>
      <c r="J679" s="16" t="s">
        <v>22</v>
      </c>
      <c r="K679" s="16" t="s">
        <v>23</v>
      </c>
      <c r="L679" s="16" t="s">
        <v>24</v>
      </c>
      <c r="M679" s="17" t="s">
        <v>19</v>
      </c>
    </row>
    <row r="680" customFormat="false" ht="13.5" hidden="false" customHeight="false" outlineLevel="0" collapsed="false">
      <c r="A680" s="18" t="s">
        <v>25</v>
      </c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20"/>
    </row>
    <row r="681" customFormat="false" ht="30" hidden="false" customHeight="false" outlineLevel="0" collapsed="false">
      <c r="A681" s="21"/>
      <c r="B681" s="22" t="s">
        <v>29</v>
      </c>
      <c r="C681" s="23"/>
      <c r="D681" s="23"/>
      <c r="E681" s="23"/>
      <c r="F681" s="23"/>
      <c r="G681" s="24"/>
      <c r="H681" s="25" t="s">
        <v>403</v>
      </c>
      <c r="I681" s="25" t="s">
        <v>359</v>
      </c>
      <c r="J681" s="23" t="n">
        <v>665000</v>
      </c>
      <c r="K681" s="23" t="n">
        <v>665000</v>
      </c>
      <c r="L681" s="23" t="n">
        <v>632388</v>
      </c>
      <c r="M681" s="26" t="n">
        <f aca="false">L681/K681*100</f>
        <v>95.0959398496241</v>
      </c>
    </row>
    <row r="682" customFormat="false" ht="30" hidden="false" customHeight="false" outlineLevel="0" collapsed="false">
      <c r="A682" s="21"/>
      <c r="B682" s="22" t="s">
        <v>29</v>
      </c>
      <c r="C682" s="23"/>
      <c r="D682" s="23"/>
      <c r="E682" s="23"/>
      <c r="F682" s="23"/>
      <c r="G682" s="24"/>
      <c r="H682" s="25" t="s">
        <v>539</v>
      </c>
      <c r="I682" s="25" t="s">
        <v>540</v>
      </c>
      <c r="J682" s="23" t="n">
        <v>8500</v>
      </c>
      <c r="K682" s="23" t="n">
        <v>16286</v>
      </c>
      <c r="L682" s="23" t="n">
        <v>16000</v>
      </c>
      <c r="M682" s="26" t="n">
        <f aca="false">L682/K682*100</f>
        <v>98.2438904580621</v>
      </c>
    </row>
    <row r="683" customFormat="false" ht="30" hidden="false" customHeight="false" outlineLevel="0" collapsed="false">
      <c r="A683" s="21"/>
      <c r="B683" s="22" t="s">
        <v>29</v>
      </c>
      <c r="C683" s="23"/>
      <c r="D683" s="23"/>
      <c r="E683" s="23"/>
      <c r="F683" s="23"/>
      <c r="G683" s="24"/>
      <c r="H683" s="25" t="s">
        <v>541</v>
      </c>
      <c r="I683" s="25" t="s">
        <v>540</v>
      </c>
      <c r="J683" s="23" t="n">
        <v>16286</v>
      </c>
      <c r="K683" s="23" t="n">
        <v>8500</v>
      </c>
      <c r="L683" s="23" t="n">
        <v>8118</v>
      </c>
      <c r="M683" s="26" t="n">
        <f aca="false">L683/K683*100</f>
        <v>95.5058823529412</v>
      </c>
    </row>
    <row r="684" customFormat="false" ht="15.75" hidden="false" customHeight="false" outlineLevel="0" collapsed="false">
      <c r="A684" s="27" t="s">
        <v>542</v>
      </c>
      <c r="B684" s="22" t="s">
        <v>27</v>
      </c>
      <c r="C684" s="23"/>
      <c r="D684" s="22"/>
      <c r="E684" s="22"/>
      <c r="F684" s="22"/>
      <c r="G684" s="24"/>
      <c r="H684" s="25"/>
      <c r="I684" s="25"/>
      <c r="J684" s="22"/>
      <c r="K684" s="22"/>
      <c r="L684" s="22"/>
      <c r="M684" s="26"/>
    </row>
    <row r="685" customFormat="false" ht="15" hidden="false" customHeight="false" outlineLevel="0" collapsed="false">
      <c r="A685" s="21" t="s">
        <v>543</v>
      </c>
      <c r="B685" s="22" t="s">
        <v>29</v>
      </c>
      <c r="C685" s="23"/>
      <c r="D685" s="22"/>
      <c r="E685" s="22"/>
      <c r="F685" s="22"/>
      <c r="G685" s="24"/>
      <c r="H685" s="25"/>
      <c r="I685" s="25"/>
      <c r="J685" s="22"/>
      <c r="K685" s="22"/>
      <c r="L685" s="22"/>
      <c r="M685" s="26"/>
    </row>
    <row r="686" customFormat="false" ht="15" hidden="false" customHeight="false" outlineLevel="0" collapsed="false">
      <c r="A686" s="21" t="s">
        <v>544</v>
      </c>
      <c r="B686" s="22" t="s">
        <v>29</v>
      </c>
      <c r="C686" s="23" t="n">
        <v>23619</v>
      </c>
      <c r="D686" s="23" t="n">
        <v>691039259</v>
      </c>
      <c r="E686" s="23" t="n">
        <v>748298616</v>
      </c>
      <c r="F686" s="23" t="n">
        <v>744546775.14</v>
      </c>
      <c r="G686" s="24" t="n">
        <f aca="false">F686/E686*100</f>
        <v>99.4986171590086</v>
      </c>
      <c r="H686" s="25" t="s">
        <v>545</v>
      </c>
      <c r="I686" s="25" t="s">
        <v>546</v>
      </c>
      <c r="J686" s="23" t="n">
        <v>90</v>
      </c>
      <c r="K686" s="23" t="n">
        <v>58</v>
      </c>
      <c r="L686" s="23" t="n">
        <v>291</v>
      </c>
      <c r="M686" s="26" t="n">
        <f aca="false">L686/K686*100</f>
        <v>501.724137931035</v>
      </c>
    </row>
    <row r="687" customFormat="false" ht="30" hidden="false" customHeight="false" outlineLevel="0" collapsed="false">
      <c r="A687" s="21"/>
      <c r="B687" s="22" t="s">
        <v>29</v>
      </c>
      <c r="C687" s="23"/>
      <c r="D687" s="23"/>
      <c r="E687" s="23"/>
      <c r="F687" s="23"/>
      <c r="G687" s="24"/>
      <c r="H687" s="25" t="s">
        <v>547</v>
      </c>
      <c r="I687" s="25" t="s">
        <v>60</v>
      </c>
      <c r="J687" s="23" t="n">
        <v>896</v>
      </c>
      <c r="K687" s="23" t="n">
        <v>1269</v>
      </c>
      <c r="L687" s="23" t="n">
        <v>1037</v>
      </c>
      <c r="M687" s="26" t="n">
        <f aca="false">L687/K687*100</f>
        <v>81.7178881008668</v>
      </c>
    </row>
    <row r="688" customFormat="false" ht="30" hidden="false" customHeight="false" outlineLevel="0" collapsed="false">
      <c r="A688" s="21"/>
      <c r="B688" s="22" t="s">
        <v>29</v>
      </c>
      <c r="C688" s="23"/>
      <c r="D688" s="23"/>
      <c r="E688" s="23"/>
      <c r="F688" s="23"/>
      <c r="G688" s="24"/>
      <c r="H688" s="25" t="s">
        <v>548</v>
      </c>
      <c r="I688" s="25" t="s">
        <v>440</v>
      </c>
      <c r="J688" s="23" t="n">
        <v>1100</v>
      </c>
      <c r="K688" s="23" t="n">
        <v>1225</v>
      </c>
      <c r="L688" s="23" t="n">
        <v>1361</v>
      </c>
      <c r="M688" s="26" t="n">
        <f aca="false">L688/K688*100</f>
        <v>111.102040816327</v>
      </c>
    </row>
    <row r="689" customFormat="false" ht="30" hidden="false" customHeight="false" outlineLevel="0" collapsed="false">
      <c r="A689" s="21"/>
      <c r="B689" s="22" t="s">
        <v>29</v>
      </c>
      <c r="C689" s="23"/>
      <c r="D689" s="23"/>
      <c r="E689" s="23"/>
      <c r="F689" s="23"/>
      <c r="G689" s="24"/>
      <c r="H689" s="25" t="s">
        <v>549</v>
      </c>
      <c r="I689" s="25" t="s">
        <v>442</v>
      </c>
      <c r="J689" s="23" t="n">
        <v>4200</v>
      </c>
      <c r="K689" s="23" t="n">
        <v>3338</v>
      </c>
      <c r="L689" s="23" t="n">
        <v>3932</v>
      </c>
      <c r="M689" s="26" t="n">
        <f aca="false">L689/K689*100</f>
        <v>117.79508687837</v>
      </c>
    </row>
    <row r="690" customFormat="false" ht="30" hidden="false" customHeight="false" outlineLevel="0" collapsed="false">
      <c r="A690" s="21"/>
      <c r="B690" s="22" t="s">
        <v>14</v>
      </c>
      <c r="C690" s="23"/>
      <c r="D690" s="23" t="n">
        <v>100000</v>
      </c>
      <c r="E690" s="23" t="n">
        <v>1078358</v>
      </c>
      <c r="F690" s="23" t="n">
        <v>1078357.21</v>
      </c>
      <c r="G690" s="24" t="n">
        <f aca="false">F690/E690*100</f>
        <v>99.9999267404702</v>
      </c>
      <c r="H690" s="25" t="s">
        <v>550</v>
      </c>
      <c r="I690" s="25" t="s">
        <v>90</v>
      </c>
      <c r="J690" s="38" t="n">
        <v>30</v>
      </c>
      <c r="K690" s="38" t="n">
        <v>95</v>
      </c>
      <c r="L690" s="38" t="n">
        <v>95</v>
      </c>
      <c r="M690" s="26" t="n">
        <f aca="false">L690/K690*100</f>
        <v>100</v>
      </c>
    </row>
    <row r="691" customFormat="false" ht="15" hidden="false" customHeight="false" outlineLevel="0" collapsed="false">
      <c r="A691" s="21"/>
      <c r="B691" s="22"/>
      <c r="C691" s="23"/>
      <c r="D691" s="22"/>
      <c r="E691" s="22"/>
      <c r="F691" s="22"/>
      <c r="G691" s="24"/>
      <c r="H691" s="25"/>
      <c r="I691" s="25"/>
      <c r="J691" s="22"/>
      <c r="K691" s="22"/>
      <c r="L691" s="22"/>
      <c r="M691" s="26"/>
    </row>
    <row r="692" customFormat="false" ht="15" hidden="false" customHeight="false" outlineLevel="0" collapsed="false">
      <c r="A692" s="21" t="s">
        <v>551</v>
      </c>
      <c r="B692" s="22" t="s">
        <v>29</v>
      </c>
      <c r="C692" s="23"/>
      <c r="D692" s="22"/>
      <c r="E692" s="22"/>
      <c r="F692" s="22"/>
      <c r="G692" s="24"/>
      <c r="H692" s="25"/>
      <c r="I692" s="25"/>
      <c r="J692" s="22"/>
      <c r="K692" s="22"/>
      <c r="L692" s="22"/>
      <c r="M692" s="26"/>
    </row>
    <row r="693" customFormat="false" ht="30" hidden="false" customHeight="false" outlineLevel="0" collapsed="false">
      <c r="A693" s="21" t="s">
        <v>544</v>
      </c>
      <c r="B693" s="22" t="s">
        <v>29</v>
      </c>
      <c r="C693" s="23" t="n">
        <v>1435</v>
      </c>
      <c r="D693" s="23" t="n">
        <v>21103917</v>
      </c>
      <c r="E693" s="23" t="n">
        <v>21103917</v>
      </c>
      <c r="F693" s="23" t="n">
        <v>21080690.5</v>
      </c>
      <c r="G693" s="24" t="n">
        <f aca="false">F693/E693*100</f>
        <v>99.889942232051</v>
      </c>
      <c r="H693" s="25" t="s">
        <v>537</v>
      </c>
      <c r="I693" s="25" t="s">
        <v>357</v>
      </c>
      <c r="J693" s="23" t="n">
        <v>21000</v>
      </c>
      <c r="K693" s="23" t="n">
        <v>21000</v>
      </c>
      <c r="L693" s="23" t="n">
        <v>21325</v>
      </c>
      <c r="M693" s="26" t="n">
        <f aca="false">L693/K693*100</f>
        <v>101.547619047619</v>
      </c>
    </row>
    <row r="694" customFormat="false" ht="30" hidden="false" customHeight="false" outlineLevel="0" collapsed="false">
      <c r="A694" s="21"/>
      <c r="B694" s="22" t="s">
        <v>29</v>
      </c>
      <c r="C694" s="23"/>
      <c r="D694" s="23"/>
      <c r="E694" s="23"/>
      <c r="F694" s="23"/>
      <c r="G694" s="24"/>
      <c r="H694" s="25" t="s">
        <v>403</v>
      </c>
      <c r="I694" s="25" t="s">
        <v>359</v>
      </c>
      <c r="J694" s="23" t="n">
        <v>610000</v>
      </c>
      <c r="K694" s="23" t="n">
        <v>610000</v>
      </c>
      <c r="L694" s="23" t="n">
        <v>647117</v>
      </c>
      <c r="M694" s="26" t="n">
        <f aca="false">L694/K694*100</f>
        <v>106.084754098361</v>
      </c>
    </row>
    <row r="695" customFormat="false" ht="30" hidden="false" customHeight="false" outlineLevel="0" collapsed="false">
      <c r="A695" s="21"/>
      <c r="B695" s="22" t="s">
        <v>29</v>
      </c>
      <c r="C695" s="23"/>
      <c r="D695" s="23"/>
      <c r="E695" s="23"/>
      <c r="F695" s="23"/>
      <c r="G695" s="24"/>
      <c r="H695" s="25" t="s">
        <v>552</v>
      </c>
      <c r="I695" s="25" t="s">
        <v>553</v>
      </c>
      <c r="J695" s="23" t="n">
        <v>14000</v>
      </c>
      <c r="K695" s="23" t="n">
        <v>14000</v>
      </c>
      <c r="L695" s="23" t="n">
        <v>15004</v>
      </c>
      <c r="M695" s="26" t="n">
        <f aca="false">L695/K695*100</f>
        <v>107.171428571429</v>
      </c>
    </row>
    <row r="696" customFormat="false" ht="30" hidden="false" customHeight="false" outlineLevel="0" collapsed="false">
      <c r="A696" s="21"/>
      <c r="B696" s="22" t="s">
        <v>29</v>
      </c>
      <c r="C696" s="23"/>
      <c r="D696" s="23"/>
      <c r="E696" s="23"/>
      <c r="F696" s="23"/>
      <c r="G696" s="24"/>
      <c r="H696" s="25" t="s">
        <v>554</v>
      </c>
      <c r="I696" s="25" t="s">
        <v>540</v>
      </c>
      <c r="J696" s="23" t="n">
        <v>7000</v>
      </c>
      <c r="K696" s="23" t="n">
        <v>7000</v>
      </c>
      <c r="L696" s="23" t="n">
        <v>7347</v>
      </c>
      <c r="M696" s="26" t="n">
        <f aca="false">L696/K696*100</f>
        <v>104.957142857143</v>
      </c>
    </row>
    <row r="697" customFormat="false" ht="30" hidden="false" customHeight="false" outlineLevel="0" collapsed="false">
      <c r="A697" s="21"/>
      <c r="B697" s="22" t="s">
        <v>29</v>
      </c>
      <c r="C697" s="23"/>
      <c r="D697" s="23"/>
      <c r="E697" s="23"/>
      <c r="F697" s="23"/>
      <c r="G697" s="24"/>
      <c r="H697" s="25" t="s">
        <v>539</v>
      </c>
      <c r="I697" s="25" t="s">
        <v>540</v>
      </c>
      <c r="J697" s="23" t="n">
        <v>11800</v>
      </c>
      <c r="K697" s="23" t="n">
        <v>11800</v>
      </c>
      <c r="L697" s="23" t="n">
        <v>13397</v>
      </c>
      <c r="M697" s="26" t="n">
        <f aca="false">L697/K697*100</f>
        <v>113.533898305085</v>
      </c>
    </row>
    <row r="698" customFormat="false" ht="15" hidden="false" customHeight="false" outlineLevel="0" collapsed="false">
      <c r="A698" s="21"/>
      <c r="B698" s="22"/>
      <c r="C698" s="23"/>
      <c r="D698" s="22"/>
      <c r="E698" s="22"/>
      <c r="F698" s="22"/>
      <c r="G698" s="24"/>
      <c r="H698" s="25"/>
      <c r="I698" s="25"/>
      <c r="J698" s="22"/>
      <c r="K698" s="22"/>
      <c r="L698" s="22"/>
      <c r="M698" s="26"/>
    </row>
    <row r="699" customFormat="false" ht="15" hidden="false" customHeight="false" outlineLevel="0" collapsed="false">
      <c r="A699" s="21" t="s">
        <v>555</v>
      </c>
      <c r="B699" s="22" t="s">
        <v>29</v>
      </c>
      <c r="C699" s="23"/>
      <c r="D699" s="22"/>
      <c r="E699" s="22"/>
      <c r="F699" s="22"/>
      <c r="G699" s="24"/>
      <c r="H699" s="25"/>
      <c r="I699" s="25"/>
      <c r="J699" s="22"/>
      <c r="K699" s="22"/>
      <c r="L699" s="22"/>
      <c r="M699" s="26"/>
    </row>
    <row r="700" customFormat="false" ht="15" hidden="false" customHeight="false" outlineLevel="0" collapsed="false">
      <c r="A700" s="21" t="s">
        <v>544</v>
      </c>
      <c r="B700" s="22" t="s">
        <v>29</v>
      </c>
      <c r="C700" s="23" t="n">
        <v>434</v>
      </c>
      <c r="D700" s="23" t="n">
        <v>27255732</v>
      </c>
      <c r="E700" s="23" t="n">
        <v>28990480</v>
      </c>
      <c r="F700" s="23" t="n">
        <v>28938329.98</v>
      </c>
      <c r="G700" s="24" t="n">
        <f aca="false">F700/E700*100</f>
        <v>99.8201132923636</v>
      </c>
      <c r="H700" s="25" t="s">
        <v>556</v>
      </c>
      <c r="I700" s="25" t="s">
        <v>370</v>
      </c>
      <c r="J700" s="23" t="n">
        <v>14</v>
      </c>
      <c r="K700" s="23" t="n">
        <v>14</v>
      </c>
      <c r="L700" s="23" t="n">
        <v>14</v>
      </c>
      <c r="M700" s="26" t="n">
        <f aca="false">L700/K700*100</f>
        <v>100</v>
      </c>
    </row>
    <row r="701" customFormat="false" ht="15" hidden="false" customHeight="false" outlineLevel="0" collapsed="false">
      <c r="A701" s="21"/>
      <c r="B701" s="22" t="s">
        <v>29</v>
      </c>
      <c r="C701" s="23"/>
      <c r="D701" s="23"/>
      <c r="E701" s="23"/>
      <c r="F701" s="23"/>
      <c r="G701" s="24"/>
      <c r="H701" s="25" t="s">
        <v>369</v>
      </c>
      <c r="I701" s="25" t="s">
        <v>370</v>
      </c>
      <c r="J701" s="23" t="n">
        <v>431</v>
      </c>
      <c r="K701" s="23" t="n">
        <v>275</v>
      </c>
      <c r="L701" s="23" t="n">
        <v>255</v>
      </c>
      <c r="M701" s="26" t="n">
        <f aca="false">L701/K701*100</f>
        <v>92.7272727272727</v>
      </c>
    </row>
    <row r="702" customFormat="false" ht="30" hidden="false" customHeight="false" outlineLevel="0" collapsed="false">
      <c r="A702" s="21"/>
      <c r="B702" s="22" t="s">
        <v>29</v>
      </c>
      <c r="C702" s="23"/>
      <c r="D702" s="23"/>
      <c r="E702" s="23"/>
      <c r="F702" s="23"/>
      <c r="G702" s="24"/>
      <c r="H702" s="25" t="s">
        <v>531</v>
      </c>
      <c r="I702" s="25" t="s">
        <v>532</v>
      </c>
      <c r="J702" s="23" t="n">
        <v>779</v>
      </c>
      <c r="K702" s="23" t="n">
        <v>512</v>
      </c>
      <c r="L702" s="23" t="n">
        <v>497</v>
      </c>
      <c r="M702" s="26" t="n">
        <f aca="false">L702/K702*100</f>
        <v>97.0703125</v>
      </c>
    </row>
    <row r="703" customFormat="false" ht="15" hidden="false" customHeight="false" outlineLevel="0" collapsed="false">
      <c r="A703" s="21"/>
      <c r="B703" s="22" t="s">
        <v>29</v>
      </c>
      <c r="C703" s="23"/>
      <c r="D703" s="23"/>
      <c r="E703" s="23"/>
      <c r="F703" s="23"/>
      <c r="G703" s="24"/>
      <c r="H703" s="25" t="s">
        <v>371</v>
      </c>
      <c r="I703" s="25" t="s">
        <v>370</v>
      </c>
      <c r="J703" s="23" t="n">
        <v>70</v>
      </c>
      <c r="K703" s="23" t="n">
        <v>66</v>
      </c>
      <c r="L703" s="23" t="n">
        <v>66</v>
      </c>
      <c r="M703" s="26" t="n">
        <f aca="false">L703/K703*100</f>
        <v>100</v>
      </c>
    </row>
    <row r="704" customFormat="false" ht="15" hidden="false" customHeight="false" outlineLevel="0" collapsed="false">
      <c r="A704" s="21"/>
      <c r="B704" s="22" t="s">
        <v>29</v>
      </c>
      <c r="C704" s="23"/>
      <c r="D704" s="23"/>
      <c r="E704" s="23"/>
      <c r="F704" s="23"/>
      <c r="G704" s="24"/>
      <c r="H704" s="25" t="s">
        <v>514</v>
      </c>
      <c r="I704" s="25" t="s">
        <v>515</v>
      </c>
      <c r="J704" s="23" t="n">
        <v>156</v>
      </c>
      <c r="K704" s="23" t="n">
        <v>237</v>
      </c>
      <c r="L704" s="23" t="n">
        <v>228</v>
      </c>
      <c r="M704" s="26" t="n">
        <f aca="false">L704/K704*100</f>
        <v>96.2025316455696</v>
      </c>
    </row>
    <row r="705" customFormat="false" ht="30" hidden="false" customHeight="false" outlineLevel="0" collapsed="false">
      <c r="A705" s="21"/>
      <c r="B705" s="22" t="s">
        <v>29</v>
      </c>
      <c r="C705" s="23"/>
      <c r="D705" s="23"/>
      <c r="E705" s="23"/>
      <c r="F705" s="23"/>
      <c r="G705" s="24"/>
      <c r="H705" s="25" t="s">
        <v>557</v>
      </c>
      <c r="I705" s="25" t="s">
        <v>370</v>
      </c>
      <c r="J705" s="23" t="n">
        <v>55</v>
      </c>
      <c r="K705" s="23" t="n">
        <v>55</v>
      </c>
      <c r="L705" s="23" t="n">
        <v>55</v>
      </c>
      <c r="M705" s="26" t="n">
        <f aca="false">L705/K705*100</f>
        <v>100</v>
      </c>
    </row>
    <row r="706" customFormat="false" ht="30" hidden="false" customHeight="false" outlineLevel="0" collapsed="false">
      <c r="A706" s="21"/>
      <c r="B706" s="22" t="s">
        <v>29</v>
      </c>
      <c r="C706" s="23"/>
      <c r="D706" s="23"/>
      <c r="E706" s="23"/>
      <c r="F706" s="23"/>
      <c r="G706" s="24"/>
      <c r="H706" s="25" t="s">
        <v>558</v>
      </c>
      <c r="I706" s="25" t="s">
        <v>370</v>
      </c>
      <c r="J706" s="23" t="n">
        <v>180</v>
      </c>
      <c r="K706" s="23" t="n">
        <v>113</v>
      </c>
      <c r="L706" s="23" t="n">
        <v>112</v>
      </c>
      <c r="M706" s="26" t="n">
        <f aca="false">L706/K706*100</f>
        <v>99.1150442477876</v>
      </c>
    </row>
    <row r="707" customFormat="false" ht="30" hidden="false" customHeight="false" outlineLevel="0" collapsed="false">
      <c r="A707" s="21"/>
      <c r="B707" s="22" t="s">
        <v>29</v>
      </c>
      <c r="C707" s="23"/>
      <c r="D707" s="23"/>
      <c r="E707" s="23"/>
      <c r="F707" s="23"/>
      <c r="G707" s="24"/>
      <c r="H707" s="25" t="s">
        <v>559</v>
      </c>
      <c r="I707" s="25" t="s">
        <v>370</v>
      </c>
      <c r="J707" s="23" t="n">
        <v>23</v>
      </c>
      <c r="K707" s="23" t="n">
        <v>20</v>
      </c>
      <c r="L707" s="23" t="n">
        <v>20</v>
      </c>
      <c r="M707" s="26" t="n">
        <f aca="false">L707/K707*100</f>
        <v>100</v>
      </c>
    </row>
    <row r="708" customFormat="false" ht="30" hidden="false" customHeight="false" outlineLevel="0" collapsed="false">
      <c r="A708" s="21"/>
      <c r="B708" s="22" t="s">
        <v>29</v>
      </c>
      <c r="C708" s="23"/>
      <c r="D708" s="23"/>
      <c r="E708" s="23"/>
      <c r="F708" s="23"/>
      <c r="G708" s="24"/>
      <c r="H708" s="25" t="s">
        <v>560</v>
      </c>
      <c r="I708" s="25" t="s">
        <v>370</v>
      </c>
      <c r="J708" s="23" t="n">
        <v>172</v>
      </c>
      <c r="K708" s="23" t="n">
        <v>244</v>
      </c>
      <c r="L708" s="23" t="n">
        <v>234</v>
      </c>
      <c r="M708" s="26" t="n">
        <f aca="false">L708/K708*100</f>
        <v>95.9016393442623</v>
      </c>
    </row>
    <row r="709" customFormat="false" ht="30" hidden="false" customHeight="false" outlineLevel="0" collapsed="false">
      <c r="A709" s="21"/>
      <c r="B709" s="22" t="s">
        <v>14</v>
      </c>
      <c r="C709" s="23"/>
      <c r="D709" s="23" t="n">
        <v>5287000</v>
      </c>
      <c r="E709" s="23" t="n">
        <v>3559156</v>
      </c>
      <c r="F709" s="23" t="n">
        <v>3559156</v>
      </c>
      <c r="G709" s="24" t="n">
        <f aca="false">F709/E709*100</f>
        <v>100</v>
      </c>
      <c r="H709" s="25" t="s">
        <v>561</v>
      </c>
      <c r="I709" s="25" t="s">
        <v>90</v>
      </c>
      <c r="J709" s="38" t="n">
        <v>20</v>
      </c>
      <c r="K709" s="38" t="n">
        <v>43</v>
      </c>
      <c r="L709" s="38" t="n">
        <v>14.01</v>
      </c>
      <c r="M709" s="26" t="n">
        <f aca="false">L709/K709*100</f>
        <v>32.5813953488372</v>
      </c>
    </row>
    <row r="710" customFormat="false" ht="15" hidden="false" customHeight="false" outlineLevel="0" collapsed="false">
      <c r="A710" s="21"/>
      <c r="B710" s="22"/>
      <c r="C710" s="23"/>
      <c r="D710" s="22"/>
      <c r="E710" s="22"/>
      <c r="F710" s="22"/>
      <c r="G710" s="24"/>
      <c r="H710" s="25"/>
      <c r="I710" s="25"/>
      <c r="J710" s="22"/>
      <c r="K710" s="22"/>
      <c r="L710" s="22"/>
      <c r="M710" s="26"/>
    </row>
    <row r="711" customFormat="false" ht="15.75" hidden="false" customHeight="false" outlineLevel="0" collapsed="false">
      <c r="A711" s="39" t="s">
        <v>562</v>
      </c>
      <c r="B711" s="40" t="s">
        <v>29</v>
      </c>
      <c r="C711" s="41"/>
      <c r="D711" s="40"/>
      <c r="E711" s="40"/>
      <c r="F711" s="40"/>
      <c r="G711" s="42"/>
      <c r="H711" s="43"/>
      <c r="I711" s="43"/>
      <c r="J711" s="40"/>
      <c r="K711" s="40"/>
      <c r="L711" s="40"/>
      <c r="M711" s="44"/>
    </row>
    <row r="712" customFormat="false" ht="16.5" hidden="false" customHeight="true" outlineLevel="0" collapsed="false">
      <c r="M712" s="2" t="s">
        <v>0</v>
      </c>
    </row>
    <row r="713" customFormat="false" ht="12.75" hidden="false" customHeight="false" outlineLevel="0" collapsed="false">
      <c r="C713" s="3"/>
      <c r="G713" s="4"/>
      <c r="M713" s="5" t="s">
        <v>563</v>
      </c>
    </row>
    <row r="714" customFormat="false" ht="12.75" hidden="false" customHeight="false" outlineLevel="0" collapsed="false">
      <c r="A714" s="6" t="s">
        <v>2</v>
      </c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</row>
    <row r="715" customFormat="false" ht="12.75" hidden="false" customHeight="false" outlineLevel="0" collapsed="false">
      <c r="A715" s="7" t="s">
        <v>3</v>
      </c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2.75" hidden="false" customHeight="false" outlineLevel="0" collapsed="false">
      <c r="A716" s="8"/>
      <c r="B716" s="8"/>
      <c r="C716" s="9"/>
      <c r="D716" s="8"/>
      <c r="E716" s="8"/>
      <c r="F716" s="8"/>
      <c r="G716" s="10"/>
      <c r="H716" s="8"/>
      <c r="I716" s="8"/>
      <c r="J716" s="8"/>
      <c r="K716" s="8"/>
      <c r="L716" s="8"/>
      <c r="M716" s="10"/>
    </row>
    <row r="717" customFormat="false" ht="15" hidden="false" customHeight="false" outlineLevel="0" collapsed="false">
      <c r="A717" s="11" t="s">
        <v>4</v>
      </c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</row>
    <row r="718" customFormat="false" ht="15.75" hidden="false" customHeight="false" outlineLevel="0" collapsed="false">
      <c r="A718" s="11" t="s">
        <v>5</v>
      </c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</row>
    <row r="719" customFormat="false" ht="13.5" hidden="false" customHeight="false" outlineLevel="0" collapsed="false">
      <c r="A719" s="12" t="s">
        <v>6</v>
      </c>
      <c r="B719" s="13"/>
      <c r="C719" s="13"/>
      <c r="D719" s="13" t="s">
        <v>7</v>
      </c>
      <c r="E719" s="13" t="s">
        <v>7</v>
      </c>
      <c r="F719" s="13" t="s">
        <v>8</v>
      </c>
      <c r="G719" s="13" t="s">
        <v>9</v>
      </c>
      <c r="H719" s="13" t="s">
        <v>10</v>
      </c>
      <c r="I719" s="13" t="s">
        <v>11</v>
      </c>
      <c r="J719" s="13" t="s">
        <v>12</v>
      </c>
      <c r="K719" s="13" t="s">
        <v>12</v>
      </c>
      <c r="L719" s="13" t="s">
        <v>12</v>
      </c>
      <c r="M719" s="14" t="s">
        <v>9</v>
      </c>
    </row>
    <row r="720" customFormat="false" ht="12.75" hidden="false" customHeight="false" outlineLevel="0" collapsed="false">
      <c r="A720" s="15" t="s">
        <v>13</v>
      </c>
      <c r="B720" s="16" t="s">
        <v>14</v>
      </c>
      <c r="C720" s="16" t="s">
        <v>15</v>
      </c>
      <c r="D720" s="16" t="s">
        <v>16</v>
      </c>
      <c r="E720" s="16" t="s">
        <v>17</v>
      </c>
      <c r="F720" s="16" t="s">
        <v>18</v>
      </c>
      <c r="G720" s="16" t="s">
        <v>19</v>
      </c>
      <c r="H720" s="16" t="s">
        <v>20</v>
      </c>
      <c r="I720" s="16" t="s">
        <v>21</v>
      </c>
      <c r="J720" s="16" t="s">
        <v>22</v>
      </c>
      <c r="K720" s="16" t="s">
        <v>23</v>
      </c>
      <c r="L720" s="16" t="s">
        <v>24</v>
      </c>
      <c r="M720" s="17" t="s">
        <v>19</v>
      </c>
    </row>
    <row r="721" customFormat="false" ht="13.5" hidden="false" customHeight="false" outlineLevel="0" collapsed="false">
      <c r="A721" s="18" t="s">
        <v>25</v>
      </c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20"/>
    </row>
    <row r="722" customFormat="false" ht="30" hidden="false" customHeight="false" outlineLevel="0" collapsed="false">
      <c r="A722" s="21" t="s">
        <v>544</v>
      </c>
      <c r="B722" s="22" t="s">
        <v>29</v>
      </c>
      <c r="C722" s="23" t="n">
        <v>211</v>
      </c>
      <c r="D722" s="23" t="n">
        <v>5593104</v>
      </c>
      <c r="E722" s="23" t="n">
        <v>5593104</v>
      </c>
      <c r="F722" s="23" t="n">
        <v>5527572.98</v>
      </c>
      <c r="G722" s="24" t="n">
        <f aca="false">F722/E722*100</f>
        <v>98.8283604238362</v>
      </c>
      <c r="H722" s="25" t="s">
        <v>564</v>
      </c>
      <c r="I722" s="25" t="s">
        <v>565</v>
      </c>
      <c r="J722" s="23" t="n">
        <v>180</v>
      </c>
      <c r="K722" s="23" t="n">
        <v>180</v>
      </c>
      <c r="L722" s="23" t="n">
        <v>180</v>
      </c>
      <c r="M722" s="26" t="n">
        <f aca="false">L722/K722*100</f>
        <v>100</v>
      </c>
    </row>
    <row r="723" customFormat="false" ht="15" hidden="false" customHeight="false" outlineLevel="0" collapsed="false">
      <c r="A723" s="21"/>
      <c r="B723" s="22" t="s">
        <v>29</v>
      </c>
      <c r="C723" s="23"/>
      <c r="D723" s="23"/>
      <c r="E723" s="23"/>
      <c r="F723" s="23"/>
      <c r="G723" s="24"/>
      <c r="H723" s="25" t="s">
        <v>566</v>
      </c>
      <c r="I723" s="25" t="s">
        <v>567</v>
      </c>
      <c r="J723" s="23" t="n">
        <v>42000</v>
      </c>
      <c r="K723" s="23" t="n">
        <v>42000</v>
      </c>
      <c r="L723" s="23" t="n">
        <v>42000</v>
      </c>
      <c r="M723" s="26" t="n">
        <f aca="false">L723/K723*100</f>
        <v>100</v>
      </c>
    </row>
    <row r="724" customFormat="false" ht="15" hidden="false" customHeight="false" outlineLevel="0" collapsed="false">
      <c r="A724" s="21"/>
      <c r="B724" s="22" t="s">
        <v>29</v>
      </c>
      <c r="C724" s="23"/>
      <c r="D724" s="23"/>
      <c r="E724" s="23"/>
      <c r="F724" s="23"/>
      <c r="G724" s="24"/>
      <c r="H724" s="25" t="s">
        <v>568</v>
      </c>
      <c r="I724" s="25" t="s">
        <v>569</v>
      </c>
      <c r="J724" s="23" t="n">
        <v>560</v>
      </c>
      <c r="K724" s="23" t="n">
        <v>560</v>
      </c>
      <c r="L724" s="23" t="n">
        <v>560</v>
      </c>
      <c r="M724" s="26" t="n">
        <f aca="false">L724/K724*100</f>
        <v>100</v>
      </c>
    </row>
    <row r="725" customFormat="false" ht="30" hidden="false" customHeight="false" outlineLevel="0" collapsed="false">
      <c r="A725" s="21"/>
      <c r="B725" s="22" t="s">
        <v>29</v>
      </c>
      <c r="C725" s="23"/>
      <c r="D725" s="23"/>
      <c r="E725" s="23"/>
      <c r="F725" s="23"/>
      <c r="G725" s="24"/>
      <c r="H725" s="25" t="s">
        <v>570</v>
      </c>
      <c r="I725" s="25" t="s">
        <v>571</v>
      </c>
      <c r="J725" s="23" t="n">
        <v>1800</v>
      </c>
      <c r="K725" s="23" t="n">
        <v>1800</v>
      </c>
      <c r="L725" s="23" t="n">
        <v>1790</v>
      </c>
      <c r="M725" s="26" t="n">
        <f aca="false">L725/K725*100</f>
        <v>99.4444444444444</v>
      </c>
    </row>
    <row r="726" customFormat="false" ht="30" hidden="false" customHeight="false" outlineLevel="0" collapsed="false">
      <c r="A726" s="21"/>
      <c r="B726" s="22" t="s">
        <v>29</v>
      </c>
      <c r="C726" s="23"/>
      <c r="D726" s="23"/>
      <c r="E726" s="23"/>
      <c r="F726" s="23"/>
      <c r="G726" s="24"/>
      <c r="H726" s="25" t="s">
        <v>572</v>
      </c>
      <c r="I726" s="25" t="s">
        <v>573</v>
      </c>
      <c r="J726" s="23" t="n">
        <v>27</v>
      </c>
      <c r="K726" s="23" t="n">
        <v>35</v>
      </c>
      <c r="L726" s="23" t="n">
        <v>35</v>
      </c>
      <c r="M726" s="26" t="n">
        <f aca="false">L726/K726*100</f>
        <v>100</v>
      </c>
    </row>
    <row r="727" customFormat="false" ht="30" hidden="false" customHeight="false" outlineLevel="0" collapsed="false">
      <c r="A727" s="21"/>
      <c r="B727" s="22" t="s">
        <v>29</v>
      </c>
      <c r="C727" s="23"/>
      <c r="D727" s="23"/>
      <c r="E727" s="23"/>
      <c r="F727" s="23"/>
      <c r="G727" s="24"/>
      <c r="H727" s="25" t="s">
        <v>574</v>
      </c>
      <c r="I727" s="25" t="s">
        <v>575</v>
      </c>
      <c r="J727" s="23" t="n">
        <v>67</v>
      </c>
      <c r="K727" s="23" t="n">
        <v>80</v>
      </c>
      <c r="L727" s="23" t="n">
        <v>130</v>
      </c>
      <c r="M727" s="26" t="n">
        <f aca="false">L727/K727*100</f>
        <v>162.5</v>
      </c>
    </row>
    <row r="728" customFormat="false" ht="30" hidden="false" customHeight="false" outlineLevel="0" collapsed="false">
      <c r="A728" s="21"/>
      <c r="B728" s="22"/>
      <c r="C728" s="23"/>
      <c r="D728" s="23"/>
      <c r="E728" s="23"/>
      <c r="F728" s="23"/>
      <c r="G728" s="24"/>
      <c r="H728" s="25" t="s">
        <v>576</v>
      </c>
      <c r="I728" s="25" t="s">
        <v>575</v>
      </c>
      <c r="J728" s="51" t="s">
        <v>76</v>
      </c>
      <c r="K728" s="23" t="n">
        <v>45</v>
      </c>
      <c r="L728" s="23" t="n">
        <v>45</v>
      </c>
      <c r="M728" s="26" t="n">
        <f aca="false">L728/K728*100</f>
        <v>100</v>
      </c>
    </row>
    <row r="729" customFormat="false" ht="30" hidden="false" customHeight="false" outlineLevel="0" collapsed="false">
      <c r="A729" s="21"/>
      <c r="B729" s="22" t="s">
        <v>29</v>
      </c>
      <c r="C729" s="23"/>
      <c r="D729" s="23"/>
      <c r="E729" s="23"/>
      <c r="F729" s="23"/>
      <c r="G729" s="24"/>
      <c r="H729" s="25" t="s">
        <v>577</v>
      </c>
      <c r="I729" s="25" t="s">
        <v>578</v>
      </c>
      <c r="J729" s="23" t="n">
        <v>3241296</v>
      </c>
      <c r="K729" s="23" t="n">
        <v>3241296</v>
      </c>
      <c r="L729" s="23" t="n">
        <v>3241296</v>
      </c>
      <c r="M729" s="26" t="n">
        <f aca="false">L729/K729*100</f>
        <v>100</v>
      </c>
    </row>
    <row r="730" customFormat="false" ht="15" hidden="false" customHeight="false" outlineLevel="0" collapsed="false">
      <c r="A730" s="21"/>
      <c r="B730" s="22" t="s">
        <v>29</v>
      </c>
      <c r="C730" s="23"/>
      <c r="D730" s="23"/>
      <c r="E730" s="23"/>
      <c r="F730" s="23"/>
      <c r="G730" s="24"/>
      <c r="H730" s="25" t="s">
        <v>579</v>
      </c>
      <c r="I730" s="25" t="s">
        <v>571</v>
      </c>
      <c r="J730" s="23" t="n">
        <v>18000</v>
      </c>
      <c r="K730" s="23" t="n">
        <v>18000</v>
      </c>
      <c r="L730" s="23" t="n">
        <v>18000</v>
      </c>
      <c r="M730" s="26" t="n">
        <f aca="false">L730/K730*100</f>
        <v>100</v>
      </c>
    </row>
    <row r="731" customFormat="false" ht="30" hidden="false" customHeight="false" outlineLevel="0" collapsed="false">
      <c r="A731" s="21"/>
      <c r="B731" s="22" t="s">
        <v>29</v>
      </c>
      <c r="C731" s="23"/>
      <c r="D731" s="23"/>
      <c r="E731" s="23"/>
      <c r="F731" s="23"/>
      <c r="G731" s="24"/>
      <c r="H731" s="25" t="s">
        <v>580</v>
      </c>
      <c r="I731" s="25" t="s">
        <v>581</v>
      </c>
      <c r="J731" s="23" t="n">
        <v>508</v>
      </c>
      <c r="K731" s="23" t="n">
        <v>508</v>
      </c>
      <c r="L731" s="23" t="n">
        <v>495</v>
      </c>
      <c r="M731" s="26" t="n">
        <f aca="false">L731/K731*100</f>
        <v>97.4409448818898</v>
      </c>
    </row>
    <row r="732" customFormat="false" ht="15" hidden="false" customHeight="false" outlineLevel="0" collapsed="false">
      <c r="A732" s="21"/>
      <c r="B732" s="22"/>
      <c r="C732" s="23"/>
      <c r="D732" s="22"/>
      <c r="E732" s="22"/>
      <c r="F732" s="22"/>
      <c r="G732" s="24"/>
      <c r="H732" s="25"/>
      <c r="I732" s="25"/>
      <c r="J732" s="22"/>
      <c r="K732" s="22"/>
      <c r="L732" s="22"/>
      <c r="M732" s="26"/>
    </row>
    <row r="733" customFormat="false" ht="15.75" hidden="false" customHeight="false" outlineLevel="0" collapsed="false">
      <c r="A733" s="27" t="s">
        <v>582</v>
      </c>
      <c r="B733" s="22" t="s">
        <v>27</v>
      </c>
      <c r="C733" s="23"/>
      <c r="D733" s="22"/>
      <c r="E733" s="22"/>
      <c r="F733" s="22"/>
      <c r="G733" s="24"/>
      <c r="H733" s="25"/>
      <c r="I733" s="25"/>
      <c r="J733" s="22"/>
      <c r="K733" s="22"/>
      <c r="L733" s="22"/>
      <c r="M733" s="26"/>
    </row>
    <row r="734" customFormat="false" ht="30" hidden="false" customHeight="false" outlineLevel="0" collapsed="false">
      <c r="A734" s="21" t="s">
        <v>583</v>
      </c>
      <c r="B734" s="22" t="s">
        <v>29</v>
      </c>
      <c r="C734" s="23"/>
      <c r="D734" s="22"/>
      <c r="E734" s="22"/>
      <c r="F734" s="22"/>
      <c r="G734" s="24"/>
      <c r="H734" s="25"/>
      <c r="I734" s="25"/>
      <c r="J734" s="22"/>
      <c r="K734" s="22"/>
      <c r="L734" s="22"/>
      <c r="M734" s="26"/>
    </row>
    <row r="735" customFormat="false" ht="15" hidden="false" customHeight="false" outlineLevel="0" collapsed="false">
      <c r="A735" s="21" t="s">
        <v>584</v>
      </c>
      <c r="B735" s="22" t="s">
        <v>29</v>
      </c>
      <c r="C735" s="23" t="n">
        <v>13663</v>
      </c>
      <c r="D735" s="23" t="n">
        <v>434899089</v>
      </c>
      <c r="E735" s="23" t="n">
        <v>471113182</v>
      </c>
      <c r="F735" s="23" t="n">
        <v>470549037.26</v>
      </c>
      <c r="G735" s="24" t="n">
        <f aca="false">F735/E735*100</f>
        <v>99.8802528221339</v>
      </c>
      <c r="H735" s="25" t="s">
        <v>585</v>
      </c>
      <c r="I735" s="25" t="s">
        <v>442</v>
      </c>
      <c r="J735" s="23" t="n">
        <v>35000</v>
      </c>
      <c r="K735" s="23" t="n">
        <v>44636</v>
      </c>
      <c r="L735" s="23" t="n">
        <v>44672</v>
      </c>
      <c r="M735" s="26" t="n">
        <f aca="false">L735/K735*100</f>
        <v>100.080652388207</v>
      </c>
    </row>
    <row r="736" customFormat="false" ht="30" hidden="false" customHeight="false" outlineLevel="0" collapsed="false">
      <c r="A736" s="21"/>
      <c r="B736" s="22" t="s">
        <v>29</v>
      </c>
      <c r="C736" s="23"/>
      <c r="D736" s="23"/>
      <c r="E736" s="23"/>
      <c r="F736" s="23"/>
      <c r="G736" s="24"/>
      <c r="H736" s="25" t="s">
        <v>586</v>
      </c>
      <c r="I736" s="25" t="s">
        <v>587</v>
      </c>
      <c r="J736" s="23" t="n">
        <v>311442</v>
      </c>
      <c r="K736" s="23" t="n">
        <v>311442</v>
      </c>
      <c r="L736" s="23" t="n">
        <v>355657</v>
      </c>
      <c r="M736" s="26" t="n">
        <f aca="false">L736/K736*100</f>
        <v>114.196864905825</v>
      </c>
    </row>
    <row r="737" customFormat="false" ht="15" hidden="false" customHeight="false" outlineLevel="0" collapsed="false">
      <c r="A737" s="21"/>
      <c r="B737" s="22"/>
      <c r="C737" s="23"/>
      <c r="D737" s="22"/>
      <c r="E737" s="22"/>
      <c r="F737" s="22"/>
      <c r="G737" s="24"/>
      <c r="H737" s="25"/>
      <c r="I737" s="25"/>
      <c r="J737" s="22"/>
      <c r="K737" s="22"/>
      <c r="L737" s="22"/>
      <c r="M737" s="26"/>
    </row>
    <row r="738" customFormat="false" ht="15" hidden="false" customHeight="false" outlineLevel="0" collapsed="false">
      <c r="A738" s="21" t="s">
        <v>588</v>
      </c>
      <c r="B738" s="22" t="s">
        <v>29</v>
      </c>
      <c r="C738" s="23"/>
      <c r="D738" s="22"/>
      <c r="E738" s="22"/>
      <c r="F738" s="22"/>
      <c r="G738" s="24"/>
      <c r="H738" s="25"/>
      <c r="I738" s="25"/>
      <c r="J738" s="22"/>
      <c r="K738" s="22"/>
      <c r="L738" s="22"/>
      <c r="M738" s="26"/>
    </row>
    <row r="739" customFormat="false" ht="30" hidden="false" customHeight="false" outlineLevel="0" collapsed="false">
      <c r="A739" s="21" t="s">
        <v>584</v>
      </c>
      <c r="B739" s="22" t="s">
        <v>29</v>
      </c>
      <c r="C739" s="23" t="n">
        <v>104</v>
      </c>
      <c r="D739" s="23" t="n">
        <v>10122635</v>
      </c>
      <c r="E739" s="23" t="n">
        <v>31434121</v>
      </c>
      <c r="F739" s="23" t="n">
        <v>30533650.34</v>
      </c>
      <c r="G739" s="24" t="n">
        <f aca="false">F739/E739*100</f>
        <v>97.1353719100337</v>
      </c>
      <c r="H739" s="25" t="s">
        <v>589</v>
      </c>
      <c r="I739" s="25" t="s">
        <v>590</v>
      </c>
      <c r="J739" s="23" t="n">
        <v>36592</v>
      </c>
      <c r="K739" s="23" t="n">
        <v>63192</v>
      </c>
      <c r="L739" s="23" t="n">
        <v>71941</v>
      </c>
      <c r="M739" s="26" t="n">
        <f aca="false">L739/K739*100</f>
        <v>113.845106975567</v>
      </c>
    </row>
    <row r="740" customFormat="false" ht="15" hidden="false" customHeight="false" outlineLevel="0" collapsed="false">
      <c r="A740" s="21"/>
      <c r="B740" s="22" t="s">
        <v>29</v>
      </c>
      <c r="C740" s="23"/>
      <c r="D740" s="23"/>
      <c r="E740" s="23"/>
      <c r="F740" s="23"/>
      <c r="G740" s="24"/>
      <c r="H740" s="25" t="s">
        <v>591</v>
      </c>
      <c r="I740" s="25" t="s">
        <v>592</v>
      </c>
      <c r="J740" s="23" t="n">
        <v>1772</v>
      </c>
      <c r="K740" s="23" t="n">
        <v>1510</v>
      </c>
      <c r="L740" s="23" t="n">
        <v>324</v>
      </c>
      <c r="M740" s="26" t="n">
        <f aca="false">L740/K740*100</f>
        <v>21.4569536423841</v>
      </c>
    </row>
    <row r="741" customFormat="false" ht="15" hidden="false" customHeight="false" outlineLevel="0" collapsed="false">
      <c r="A741" s="21"/>
      <c r="B741" s="22"/>
      <c r="C741" s="23"/>
      <c r="D741" s="22"/>
      <c r="E741" s="22"/>
      <c r="F741" s="22"/>
      <c r="G741" s="24"/>
      <c r="H741" s="25"/>
      <c r="I741" s="25"/>
      <c r="J741" s="22"/>
      <c r="K741" s="22"/>
      <c r="L741" s="22"/>
      <c r="M741" s="26"/>
    </row>
    <row r="742" customFormat="false" ht="15" hidden="false" customHeight="false" outlineLevel="0" collapsed="false">
      <c r="A742" s="21" t="s">
        <v>593</v>
      </c>
      <c r="B742" s="22" t="s">
        <v>29</v>
      </c>
      <c r="C742" s="23"/>
      <c r="D742" s="22"/>
      <c r="E742" s="22"/>
      <c r="F742" s="22"/>
      <c r="G742" s="24"/>
      <c r="H742" s="25"/>
      <c r="I742" s="25"/>
      <c r="J742" s="22"/>
      <c r="K742" s="22"/>
      <c r="L742" s="22"/>
      <c r="M742" s="26"/>
    </row>
    <row r="743" customFormat="false" ht="30" hidden="false" customHeight="false" outlineLevel="0" collapsed="false">
      <c r="A743" s="21" t="s">
        <v>584</v>
      </c>
      <c r="B743" s="22" t="s">
        <v>29</v>
      </c>
      <c r="C743" s="23" t="n">
        <v>1586</v>
      </c>
      <c r="D743" s="23" t="n">
        <v>101713765</v>
      </c>
      <c r="E743" s="23" t="n">
        <v>110842015</v>
      </c>
      <c r="F743" s="23" t="n">
        <v>110636424.62</v>
      </c>
      <c r="G743" s="24" t="n">
        <f aca="false">F743/E743*100</f>
        <v>99.8145194491457</v>
      </c>
      <c r="H743" s="25" t="s">
        <v>594</v>
      </c>
      <c r="I743" s="25" t="s">
        <v>595</v>
      </c>
      <c r="J743" s="23" t="n">
        <v>600860</v>
      </c>
      <c r="K743" s="23" t="n">
        <v>600860</v>
      </c>
      <c r="L743" s="23" t="n">
        <v>447380</v>
      </c>
      <c r="M743" s="26" t="n">
        <f aca="false">L743/K743*100</f>
        <v>74.4566121891955</v>
      </c>
    </row>
    <row r="744" customFormat="false" ht="30" hidden="false" customHeight="false" outlineLevel="0" collapsed="false">
      <c r="A744" s="21"/>
      <c r="B744" s="22" t="s">
        <v>29</v>
      </c>
      <c r="C744" s="23"/>
      <c r="D744" s="23"/>
      <c r="E744" s="23"/>
      <c r="F744" s="23"/>
      <c r="G744" s="24"/>
      <c r="H744" s="25" t="s">
        <v>596</v>
      </c>
      <c r="I744" s="25" t="s">
        <v>571</v>
      </c>
      <c r="J744" s="23" t="n">
        <v>54020</v>
      </c>
      <c r="K744" s="23" t="n">
        <v>54020</v>
      </c>
      <c r="L744" s="23" t="n">
        <v>54168</v>
      </c>
      <c r="M744" s="26" t="n">
        <f aca="false">L744/K744*100</f>
        <v>100.27397260274</v>
      </c>
    </row>
    <row r="745" customFormat="false" ht="30" hidden="false" customHeight="false" outlineLevel="0" collapsed="false">
      <c r="A745" s="21"/>
      <c r="B745" s="22" t="s">
        <v>29</v>
      </c>
      <c r="C745" s="23"/>
      <c r="D745" s="23"/>
      <c r="E745" s="23"/>
      <c r="F745" s="23"/>
      <c r="G745" s="24"/>
      <c r="H745" s="25" t="s">
        <v>597</v>
      </c>
      <c r="I745" s="25" t="s">
        <v>388</v>
      </c>
      <c r="J745" s="23" t="n">
        <v>4183</v>
      </c>
      <c r="K745" s="23" t="n">
        <v>4183</v>
      </c>
      <c r="L745" s="23" t="n">
        <v>4215</v>
      </c>
      <c r="M745" s="26" t="n">
        <f aca="false">L745/K745*100</f>
        <v>100.765001195314</v>
      </c>
    </row>
    <row r="746" customFormat="false" ht="30" hidden="false" customHeight="false" outlineLevel="0" collapsed="false">
      <c r="A746" s="21"/>
      <c r="B746" s="22" t="s">
        <v>29</v>
      </c>
      <c r="C746" s="23"/>
      <c r="D746" s="23"/>
      <c r="E746" s="23"/>
      <c r="F746" s="23"/>
      <c r="G746" s="24"/>
      <c r="H746" s="25" t="s">
        <v>598</v>
      </c>
      <c r="I746" s="25" t="s">
        <v>388</v>
      </c>
      <c r="J746" s="23" t="n">
        <v>7863</v>
      </c>
      <c r="K746" s="23" t="n">
        <v>7863</v>
      </c>
      <c r="L746" s="23" t="n">
        <v>6890</v>
      </c>
      <c r="M746" s="26" t="n">
        <f aca="false">L746/K746*100</f>
        <v>87.6255881978889</v>
      </c>
    </row>
    <row r="747" customFormat="false" ht="30" hidden="false" customHeight="false" outlineLevel="0" collapsed="false">
      <c r="A747" s="21"/>
      <c r="B747" s="22" t="s">
        <v>29</v>
      </c>
      <c r="C747" s="23"/>
      <c r="D747" s="23"/>
      <c r="E747" s="23"/>
      <c r="F747" s="23"/>
      <c r="G747" s="24"/>
      <c r="H747" s="25" t="s">
        <v>599</v>
      </c>
      <c r="I747" s="25" t="s">
        <v>600</v>
      </c>
      <c r="J747" s="23" t="n">
        <v>372</v>
      </c>
      <c r="K747" s="23" t="n">
        <v>372</v>
      </c>
      <c r="L747" s="23" t="n">
        <v>372</v>
      </c>
      <c r="M747" s="26" t="n">
        <f aca="false">L747/K747*100</f>
        <v>100</v>
      </c>
    </row>
    <row r="748" customFormat="false" ht="30" hidden="false" customHeight="false" outlineLevel="0" collapsed="false">
      <c r="A748" s="21"/>
      <c r="B748" s="22" t="s">
        <v>29</v>
      </c>
      <c r="C748" s="23"/>
      <c r="D748" s="23"/>
      <c r="E748" s="23"/>
      <c r="F748" s="23"/>
      <c r="G748" s="24"/>
      <c r="H748" s="25" t="s">
        <v>601</v>
      </c>
      <c r="I748" s="25" t="s">
        <v>388</v>
      </c>
      <c r="J748" s="23" t="n">
        <v>14</v>
      </c>
      <c r="K748" s="23" t="n">
        <v>14</v>
      </c>
      <c r="L748" s="23" t="n">
        <v>19</v>
      </c>
      <c r="M748" s="26" t="n">
        <f aca="false">L748/K748*100</f>
        <v>135.714285714286</v>
      </c>
    </row>
    <row r="749" customFormat="false" ht="45" hidden="false" customHeight="false" outlineLevel="0" collapsed="false">
      <c r="A749" s="21"/>
      <c r="B749" s="22" t="s">
        <v>29</v>
      </c>
      <c r="C749" s="23"/>
      <c r="D749" s="23"/>
      <c r="E749" s="23"/>
      <c r="F749" s="23"/>
      <c r="G749" s="24"/>
      <c r="H749" s="25" t="s">
        <v>602</v>
      </c>
      <c r="I749" s="25" t="s">
        <v>600</v>
      </c>
      <c r="J749" s="23" t="n">
        <v>1091</v>
      </c>
      <c r="K749" s="23" t="n">
        <v>1091</v>
      </c>
      <c r="L749" s="23" t="n">
        <v>1447</v>
      </c>
      <c r="M749" s="26" t="n">
        <f aca="false">L749/K749*100</f>
        <v>132.63061411549</v>
      </c>
    </row>
    <row r="750" customFormat="false" ht="15" hidden="false" customHeight="false" outlineLevel="0" collapsed="false">
      <c r="A750" s="21"/>
      <c r="B750" s="22" t="s">
        <v>29</v>
      </c>
      <c r="C750" s="23"/>
      <c r="D750" s="23"/>
      <c r="E750" s="23"/>
      <c r="F750" s="23"/>
      <c r="G750" s="24"/>
      <c r="H750" s="25" t="s">
        <v>603</v>
      </c>
      <c r="I750" s="25" t="s">
        <v>604</v>
      </c>
      <c r="J750" s="23" t="n">
        <v>420</v>
      </c>
      <c r="K750" s="23" t="n">
        <v>420</v>
      </c>
      <c r="L750" s="23" t="n">
        <v>347</v>
      </c>
      <c r="M750" s="26" t="n">
        <f aca="false">L750/K750*100</f>
        <v>82.6190476190476</v>
      </c>
    </row>
    <row r="751" customFormat="false" ht="30" hidden="false" customHeight="false" outlineLevel="0" collapsed="false">
      <c r="A751" s="21"/>
      <c r="B751" s="22" t="s">
        <v>29</v>
      </c>
      <c r="C751" s="23"/>
      <c r="D751" s="23"/>
      <c r="E751" s="23"/>
      <c r="F751" s="23"/>
      <c r="G751" s="24"/>
      <c r="H751" s="25" t="s">
        <v>605</v>
      </c>
      <c r="I751" s="25" t="s">
        <v>41</v>
      </c>
      <c r="J751" s="23" t="n">
        <v>7900</v>
      </c>
      <c r="K751" s="23" t="n">
        <v>7900</v>
      </c>
      <c r="L751" s="23" t="n">
        <v>7900</v>
      </c>
      <c r="M751" s="26" t="n">
        <f aca="false">L751/K751*100</f>
        <v>100</v>
      </c>
    </row>
    <row r="752" customFormat="false" ht="15.75" hidden="false" customHeight="false" outlineLevel="0" collapsed="false">
      <c r="A752" s="39"/>
      <c r="B752" s="40" t="s">
        <v>29</v>
      </c>
      <c r="C752" s="41"/>
      <c r="D752" s="41"/>
      <c r="E752" s="41"/>
      <c r="F752" s="41"/>
      <c r="G752" s="42"/>
      <c r="H752" s="43" t="s">
        <v>606</v>
      </c>
      <c r="I752" s="43" t="s">
        <v>607</v>
      </c>
      <c r="J752" s="41" t="n">
        <v>95</v>
      </c>
      <c r="K752" s="41" t="n">
        <v>95</v>
      </c>
      <c r="L752" s="41" t="n">
        <v>64</v>
      </c>
      <c r="M752" s="44" t="n">
        <f aca="false">L752/K752*100</f>
        <v>67.3684210526316</v>
      </c>
    </row>
    <row r="753" customFormat="false" ht="16.5" hidden="false" customHeight="true" outlineLevel="0" collapsed="false">
      <c r="M753" s="2" t="s">
        <v>0</v>
      </c>
    </row>
    <row r="754" customFormat="false" ht="12.75" hidden="false" customHeight="false" outlineLevel="0" collapsed="false">
      <c r="C754" s="3"/>
      <c r="G754" s="4"/>
      <c r="M754" s="5" t="s">
        <v>608</v>
      </c>
    </row>
    <row r="755" customFormat="false" ht="12.75" hidden="false" customHeight="false" outlineLevel="0" collapsed="false">
      <c r="A755" s="6" t="s">
        <v>2</v>
      </c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</row>
    <row r="756" customFormat="false" ht="12.75" hidden="false" customHeight="false" outlineLevel="0" collapsed="false">
      <c r="A756" s="7" t="s">
        <v>3</v>
      </c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2.75" hidden="false" customHeight="false" outlineLevel="0" collapsed="false">
      <c r="A757" s="8"/>
      <c r="B757" s="8"/>
      <c r="C757" s="9"/>
      <c r="D757" s="8"/>
      <c r="E757" s="8"/>
      <c r="F757" s="8"/>
      <c r="G757" s="10"/>
      <c r="H757" s="8"/>
      <c r="I757" s="8"/>
      <c r="J757" s="8"/>
      <c r="K757" s="8"/>
      <c r="L757" s="8"/>
      <c r="M757" s="10"/>
    </row>
    <row r="758" customFormat="false" ht="15" hidden="false" customHeight="false" outlineLevel="0" collapsed="false">
      <c r="A758" s="11" t="s">
        <v>4</v>
      </c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</row>
    <row r="759" customFormat="false" ht="15.75" hidden="false" customHeight="false" outlineLevel="0" collapsed="false">
      <c r="A759" s="11" t="s">
        <v>5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</row>
    <row r="760" customFormat="false" ht="13.5" hidden="false" customHeight="false" outlineLevel="0" collapsed="false">
      <c r="A760" s="12" t="s">
        <v>6</v>
      </c>
      <c r="B760" s="13"/>
      <c r="C760" s="13"/>
      <c r="D760" s="13" t="s">
        <v>7</v>
      </c>
      <c r="E760" s="13" t="s">
        <v>7</v>
      </c>
      <c r="F760" s="13" t="s">
        <v>8</v>
      </c>
      <c r="G760" s="13" t="s">
        <v>9</v>
      </c>
      <c r="H760" s="13" t="s">
        <v>10</v>
      </c>
      <c r="I760" s="13" t="s">
        <v>11</v>
      </c>
      <c r="J760" s="13" t="s">
        <v>12</v>
      </c>
      <c r="K760" s="13" t="s">
        <v>12</v>
      </c>
      <c r="L760" s="13" t="s">
        <v>12</v>
      </c>
      <c r="M760" s="14" t="s">
        <v>9</v>
      </c>
    </row>
    <row r="761" customFormat="false" ht="12.75" hidden="false" customHeight="false" outlineLevel="0" collapsed="false">
      <c r="A761" s="15" t="s">
        <v>13</v>
      </c>
      <c r="B761" s="16" t="s">
        <v>14</v>
      </c>
      <c r="C761" s="16" t="s">
        <v>15</v>
      </c>
      <c r="D761" s="16" t="s">
        <v>16</v>
      </c>
      <c r="E761" s="16" t="s">
        <v>17</v>
      </c>
      <c r="F761" s="16" t="s">
        <v>18</v>
      </c>
      <c r="G761" s="16" t="s">
        <v>19</v>
      </c>
      <c r="H761" s="16" t="s">
        <v>20</v>
      </c>
      <c r="I761" s="16" t="s">
        <v>21</v>
      </c>
      <c r="J761" s="16" t="s">
        <v>22</v>
      </c>
      <c r="K761" s="16" t="s">
        <v>23</v>
      </c>
      <c r="L761" s="16" t="s">
        <v>24</v>
      </c>
      <c r="M761" s="17" t="s">
        <v>19</v>
      </c>
    </row>
    <row r="762" customFormat="false" ht="13.5" hidden="false" customHeight="false" outlineLevel="0" collapsed="false">
      <c r="A762" s="18" t="s">
        <v>25</v>
      </c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20"/>
    </row>
    <row r="763" customFormat="false" ht="15" hidden="false" customHeight="false" outlineLevel="0" collapsed="false">
      <c r="A763" s="21"/>
      <c r="B763" s="22"/>
      <c r="C763" s="23"/>
      <c r="D763" s="22"/>
      <c r="E763" s="22"/>
      <c r="F763" s="22"/>
      <c r="G763" s="24"/>
      <c r="H763" s="25"/>
      <c r="I763" s="25"/>
      <c r="J763" s="22"/>
      <c r="K763" s="22"/>
      <c r="L763" s="22"/>
      <c r="M763" s="26"/>
    </row>
    <row r="764" customFormat="false" ht="15" hidden="false" customHeight="false" outlineLevel="0" collapsed="false">
      <c r="A764" s="21" t="s">
        <v>609</v>
      </c>
      <c r="B764" s="22" t="s">
        <v>29</v>
      </c>
      <c r="C764" s="23"/>
      <c r="D764" s="22"/>
      <c r="E764" s="22"/>
      <c r="F764" s="22"/>
      <c r="G764" s="24"/>
      <c r="H764" s="25"/>
      <c r="I764" s="25"/>
      <c r="J764" s="22"/>
      <c r="K764" s="22"/>
      <c r="L764" s="22"/>
      <c r="M764" s="26"/>
    </row>
    <row r="765" customFormat="false" ht="30" hidden="false" customHeight="false" outlineLevel="0" collapsed="false">
      <c r="A765" s="21" t="s">
        <v>584</v>
      </c>
      <c r="B765" s="22" t="s">
        <v>29</v>
      </c>
      <c r="C765" s="23" t="n">
        <v>1770</v>
      </c>
      <c r="D765" s="23" t="n">
        <v>36012814</v>
      </c>
      <c r="E765" s="23" t="n">
        <v>37159812</v>
      </c>
      <c r="F765" s="23" t="n">
        <v>37154392</v>
      </c>
      <c r="G765" s="24" t="n">
        <f aca="false">F765/E765*100</f>
        <v>99.9854143503202</v>
      </c>
      <c r="H765" s="25" t="s">
        <v>356</v>
      </c>
      <c r="I765" s="25" t="s">
        <v>357</v>
      </c>
      <c r="J765" s="23" t="n">
        <v>7260</v>
      </c>
      <c r="K765" s="23" t="n">
        <v>7260</v>
      </c>
      <c r="L765" s="23" t="n">
        <v>7634</v>
      </c>
      <c r="M765" s="26" t="n">
        <f aca="false">L765/K765*100</f>
        <v>105.151515151515</v>
      </c>
    </row>
    <row r="766" customFormat="false" ht="30" hidden="false" customHeight="false" outlineLevel="0" collapsed="false">
      <c r="A766" s="21"/>
      <c r="B766" s="22" t="s">
        <v>29</v>
      </c>
      <c r="C766" s="23"/>
      <c r="D766" s="23"/>
      <c r="E766" s="23"/>
      <c r="F766" s="23"/>
      <c r="G766" s="24"/>
      <c r="H766" s="25" t="s">
        <v>403</v>
      </c>
      <c r="I766" s="25" t="s">
        <v>359</v>
      </c>
      <c r="J766" s="23" t="n">
        <v>880000</v>
      </c>
      <c r="K766" s="23" t="n">
        <v>880000</v>
      </c>
      <c r="L766" s="23" t="n">
        <v>967760</v>
      </c>
      <c r="M766" s="26" t="n">
        <f aca="false">L766/K766*100</f>
        <v>109.972727272727</v>
      </c>
    </row>
    <row r="767" customFormat="false" ht="15" hidden="false" customHeight="false" outlineLevel="0" collapsed="false">
      <c r="A767" s="21"/>
      <c r="B767" s="22"/>
      <c r="C767" s="23"/>
      <c r="D767" s="22"/>
      <c r="E767" s="22"/>
      <c r="F767" s="22"/>
      <c r="G767" s="24"/>
      <c r="H767" s="25"/>
      <c r="I767" s="25"/>
      <c r="J767" s="22"/>
      <c r="K767" s="22"/>
      <c r="L767" s="22"/>
      <c r="M767" s="26"/>
    </row>
    <row r="768" customFormat="false" ht="30" hidden="false" customHeight="false" outlineLevel="0" collapsed="false">
      <c r="A768" s="21" t="s">
        <v>610</v>
      </c>
      <c r="B768" s="22" t="s">
        <v>29</v>
      </c>
      <c r="C768" s="23"/>
      <c r="D768" s="22"/>
      <c r="E768" s="22"/>
      <c r="F768" s="22"/>
      <c r="G768" s="24"/>
      <c r="H768" s="25"/>
      <c r="I768" s="25"/>
      <c r="J768" s="22"/>
      <c r="K768" s="22"/>
      <c r="L768" s="22"/>
      <c r="M768" s="26"/>
    </row>
    <row r="769" customFormat="false" ht="15" hidden="false" customHeight="false" outlineLevel="0" collapsed="false">
      <c r="A769" s="21" t="s">
        <v>584</v>
      </c>
      <c r="B769" s="22" t="s">
        <v>29</v>
      </c>
      <c r="C769" s="23" t="n">
        <v>2830</v>
      </c>
      <c r="D769" s="23" t="n">
        <v>74335259</v>
      </c>
      <c r="E769" s="23" t="n">
        <v>76401478</v>
      </c>
      <c r="F769" s="23" t="n">
        <v>76398941.46</v>
      </c>
      <c r="G769" s="24" t="n">
        <f aca="false">F769/E769*100</f>
        <v>99.9966799856935</v>
      </c>
      <c r="H769" s="25" t="s">
        <v>369</v>
      </c>
      <c r="I769" s="25" t="s">
        <v>370</v>
      </c>
      <c r="J769" s="23" t="n">
        <v>255</v>
      </c>
      <c r="K769" s="23" t="n">
        <v>255</v>
      </c>
      <c r="L769" s="23" t="n">
        <v>304</v>
      </c>
      <c r="M769" s="26" t="n">
        <f aca="false">L769/K769*100</f>
        <v>119.21568627451</v>
      </c>
    </row>
    <row r="770" customFormat="false" ht="30" hidden="false" customHeight="false" outlineLevel="0" collapsed="false">
      <c r="A770" s="21"/>
      <c r="B770" s="22" t="s">
        <v>29</v>
      </c>
      <c r="C770" s="23"/>
      <c r="D770" s="23"/>
      <c r="E770" s="23"/>
      <c r="F770" s="23"/>
      <c r="G770" s="24"/>
      <c r="H770" s="25" t="s">
        <v>531</v>
      </c>
      <c r="I770" s="25" t="s">
        <v>532</v>
      </c>
      <c r="J770" s="23" t="n">
        <v>2342</v>
      </c>
      <c r="K770" s="23" t="n">
        <v>2342</v>
      </c>
      <c r="L770" s="23" t="n">
        <v>1874</v>
      </c>
      <c r="M770" s="26" t="n">
        <f aca="false">L770/K770*100</f>
        <v>80.0170794192998</v>
      </c>
    </row>
    <row r="771" customFormat="false" ht="15" hidden="false" customHeight="false" outlineLevel="0" collapsed="false">
      <c r="A771" s="21"/>
      <c r="B771" s="22" t="s">
        <v>29</v>
      </c>
      <c r="C771" s="23"/>
      <c r="D771" s="23"/>
      <c r="E771" s="23"/>
      <c r="F771" s="23"/>
      <c r="G771" s="24"/>
      <c r="H771" s="25" t="s">
        <v>371</v>
      </c>
      <c r="I771" s="25" t="s">
        <v>370</v>
      </c>
      <c r="J771" s="23" t="n">
        <v>99</v>
      </c>
      <c r="K771" s="23" t="n">
        <v>92</v>
      </c>
      <c r="L771" s="23" t="n">
        <v>83</v>
      </c>
      <c r="M771" s="26" t="n">
        <f aca="false">L771/K771*100</f>
        <v>90.2173913043478</v>
      </c>
    </row>
    <row r="772" customFormat="false" ht="15" hidden="false" customHeight="false" outlineLevel="0" collapsed="false">
      <c r="A772" s="21"/>
      <c r="B772" s="22" t="s">
        <v>29</v>
      </c>
      <c r="C772" s="23"/>
      <c r="D772" s="23"/>
      <c r="E772" s="23"/>
      <c r="F772" s="23"/>
      <c r="G772" s="24"/>
      <c r="H772" s="25" t="s">
        <v>514</v>
      </c>
      <c r="I772" s="25" t="s">
        <v>515</v>
      </c>
      <c r="J772" s="23" t="n">
        <v>913</v>
      </c>
      <c r="K772" s="23" t="n">
        <v>913</v>
      </c>
      <c r="L772" s="23" t="n">
        <v>693</v>
      </c>
      <c r="M772" s="26" t="n">
        <f aca="false">L772/K772*100</f>
        <v>75.9036144578313</v>
      </c>
    </row>
    <row r="773" customFormat="false" ht="15" hidden="false" customHeight="false" outlineLevel="0" collapsed="false">
      <c r="A773" s="21"/>
      <c r="B773" s="22" t="s">
        <v>29</v>
      </c>
      <c r="C773" s="23"/>
      <c r="D773" s="23"/>
      <c r="E773" s="23"/>
      <c r="F773" s="23"/>
      <c r="G773" s="24"/>
      <c r="H773" s="25" t="s">
        <v>611</v>
      </c>
      <c r="I773" s="25" t="s">
        <v>400</v>
      </c>
      <c r="J773" s="23" t="n">
        <v>16</v>
      </c>
      <c r="K773" s="23" t="n">
        <v>16</v>
      </c>
      <c r="L773" s="23" t="n">
        <v>4</v>
      </c>
      <c r="M773" s="26" t="n">
        <f aca="false">L773/K773*100</f>
        <v>25</v>
      </c>
    </row>
    <row r="774" customFormat="false" ht="15" hidden="false" customHeight="false" outlineLevel="0" collapsed="false">
      <c r="A774" s="21"/>
      <c r="B774" s="22"/>
      <c r="C774" s="23"/>
      <c r="D774" s="22"/>
      <c r="E774" s="22"/>
      <c r="F774" s="22"/>
      <c r="G774" s="24"/>
      <c r="H774" s="25"/>
      <c r="I774" s="25"/>
      <c r="J774" s="22"/>
      <c r="K774" s="22"/>
      <c r="L774" s="22"/>
      <c r="M774" s="26"/>
    </row>
    <row r="775" customFormat="false" ht="31.5" hidden="false" customHeight="false" outlineLevel="0" collapsed="false">
      <c r="A775" s="27" t="s">
        <v>612</v>
      </c>
      <c r="B775" s="22" t="s">
        <v>27</v>
      </c>
      <c r="C775" s="23"/>
      <c r="D775" s="22"/>
      <c r="E775" s="22"/>
      <c r="F775" s="22"/>
      <c r="G775" s="24"/>
      <c r="H775" s="25"/>
      <c r="I775" s="25"/>
      <c r="J775" s="22"/>
      <c r="K775" s="22"/>
      <c r="L775" s="22"/>
      <c r="M775" s="26"/>
    </row>
    <row r="776" customFormat="false" ht="15" hidden="false" customHeight="false" outlineLevel="0" collapsed="false">
      <c r="A776" s="21" t="s">
        <v>613</v>
      </c>
      <c r="B776" s="22" t="s">
        <v>29</v>
      </c>
      <c r="C776" s="23"/>
      <c r="D776" s="22"/>
      <c r="E776" s="22"/>
      <c r="F776" s="22"/>
      <c r="G776" s="24"/>
      <c r="H776" s="25"/>
      <c r="I776" s="25"/>
      <c r="J776" s="22"/>
      <c r="K776" s="22"/>
      <c r="L776" s="22"/>
      <c r="M776" s="26"/>
    </row>
    <row r="777" customFormat="false" ht="30" hidden="false" customHeight="false" outlineLevel="0" collapsed="false">
      <c r="A777" s="21" t="s">
        <v>614</v>
      </c>
      <c r="B777" s="22" t="s">
        <v>29</v>
      </c>
      <c r="C777" s="23" t="n">
        <v>98</v>
      </c>
      <c r="D777" s="23" t="n">
        <v>35640660</v>
      </c>
      <c r="E777" s="23" t="n">
        <v>33311501.24</v>
      </c>
      <c r="F777" s="23" t="n">
        <v>33251574.48</v>
      </c>
      <c r="G777" s="24" t="n">
        <f aca="false">F777/E777*100</f>
        <v>99.8201018934324</v>
      </c>
      <c r="H777" s="25" t="s">
        <v>615</v>
      </c>
      <c r="I777" s="25" t="s">
        <v>616</v>
      </c>
      <c r="J777" s="51" t="s">
        <v>76</v>
      </c>
      <c r="K777" s="23" t="n">
        <v>153</v>
      </c>
      <c r="L777" s="23" t="n">
        <v>153</v>
      </c>
      <c r="M777" s="26" t="n">
        <f aca="false">L777/K777*100</f>
        <v>100</v>
      </c>
    </row>
    <row r="778" customFormat="false" ht="15" hidden="false" customHeight="false" outlineLevel="0" collapsed="false">
      <c r="A778" s="21"/>
      <c r="B778" s="22" t="s">
        <v>29</v>
      </c>
      <c r="C778" s="23"/>
      <c r="D778" s="23"/>
      <c r="E778" s="23"/>
      <c r="F778" s="23"/>
      <c r="G778" s="24"/>
      <c r="H778" s="25" t="s">
        <v>617</v>
      </c>
      <c r="I778" s="25" t="s">
        <v>440</v>
      </c>
      <c r="J778" s="51" t="s">
        <v>76</v>
      </c>
      <c r="K778" s="23" t="n">
        <v>119</v>
      </c>
      <c r="L778" s="23" t="n">
        <v>119</v>
      </c>
      <c r="M778" s="26" t="n">
        <f aca="false">L778/K778*100</f>
        <v>100</v>
      </c>
    </row>
    <row r="779" customFormat="false" ht="30" hidden="false" customHeight="false" outlineLevel="0" collapsed="false">
      <c r="A779" s="21"/>
      <c r="B779" s="22" t="s">
        <v>29</v>
      </c>
      <c r="C779" s="23"/>
      <c r="D779" s="23"/>
      <c r="E779" s="23"/>
      <c r="F779" s="23"/>
      <c r="G779" s="24"/>
      <c r="H779" s="25" t="s">
        <v>618</v>
      </c>
      <c r="I779" s="25" t="s">
        <v>473</v>
      </c>
      <c r="J779" s="51" t="s">
        <v>76</v>
      </c>
      <c r="K779" s="23" t="n">
        <v>7</v>
      </c>
      <c r="L779" s="23" t="n">
        <v>7</v>
      </c>
      <c r="M779" s="26" t="n">
        <f aca="false">L779/K779*100</f>
        <v>100</v>
      </c>
    </row>
    <row r="780" customFormat="false" ht="15" hidden="false" customHeight="false" outlineLevel="0" collapsed="false">
      <c r="A780" s="21"/>
      <c r="B780" s="22"/>
      <c r="C780" s="23"/>
      <c r="D780" s="22"/>
      <c r="E780" s="22"/>
      <c r="F780" s="22"/>
      <c r="G780" s="24"/>
      <c r="H780" s="25"/>
      <c r="I780" s="25"/>
      <c r="J780" s="22"/>
      <c r="K780" s="22"/>
      <c r="L780" s="22"/>
      <c r="M780" s="26"/>
    </row>
    <row r="781" customFormat="false" ht="15" hidden="false" customHeight="false" outlineLevel="0" collapsed="false">
      <c r="A781" s="21" t="s">
        <v>619</v>
      </c>
      <c r="B781" s="22" t="s">
        <v>29</v>
      </c>
      <c r="C781" s="23"/>
      <c r="D781" s="22"/>
      <c r="E781" s="22"/>
      <c r="F781" s="22"/>
      <c r="G781" s="24"/>
      <c r="H781" s="25"/>
      <c r="I781" s="25"/>
      <c r="J781" s="22"/>
      <c r="K781" s="22"/>
      <c r="L781" s="22"/>
      <c r="M781" s="26"/>
    </row>
    <row r="782" customFormat="false" ht="15" hidden="false" customHeight="false" outlineLevel="0" collapsed="false">
      <c r="A782" s="21" t="s">
        <v>614</v>
      </c>
      <c r="B782" s="22" t="s">
        <v>29</v>
      </c>
      <c r="C782" s="23" t="n">
        <v>0</v>
      </c>
      <c r="D782" s="23" t="n">
        <v>35771596</v>
      </c>
      <c r="E782" s="23" t="n">
        <v>49987564.76</v>
      </c>
      <c r="F782" s="23" t="n">
        <v>42019701.38</v>
      </c>
      <c r="G782" s="24" t="n">
        <f aca="false">F782/E782*100</f>
        <v>84.0603089623284</v>
      </c>
      <c r="H782" s="25" t="s">
        <v>620</v>
      </c>
      <c r="I782" s="25" t="s">
        <v>621</v>
      </c>
      <c r="J782" s="51" t="s">
        <v>76</v>
      </c>
      <c r="K782" s="23" t="n">
        <v>1520</v>
      </c>
      <c r="L782" s="23" t="n">
        <v>2782</v>
      </c>
      <c r="M782" s="26" t="n">
        <f aca="false">L782/K782*100</f>
        <v>183.026315789474</v>
      </c>
    </row>
    <row r="783" customFormat="false" ht="15" hidden="false" customHeight="false" outlineLevel="0" collapsed="false">
      <c r="A783" s="21"/>
      <c r="B783" s="22"/>
      <c r="C783" s="23"/>
      <c r="D783" s="22"/>
      <c r="E783" s="22"/>
      <c r="F783" s="22"/>
      <c r="G783" s="24"/>
      <c r="H783" s="25"/>
      <c r="I783" s="25"/>
      <c r="J783" s="22"/>
      <c r="K783" s="22"/>
      <c r="L783" s="22"/>
      <c r="M783" s="26"/>
    </row>
    <row r="784" customFormat="false" ht="15.75" hidden="false" customHeight="false" outlineLevel="0" collapsed="false">
      <c r="A784" s="27" t="s">
        <v>62</v>
      </c>
      <c r="B784" s="22" t="s">
        <v>27</v>
      </c>
      <c r="C784" s="23"/>
      <c r="D784" s="22"/>
      <c r="E784" s="22"/>
      <c r="F784" s="22"/>
      <c r="G784" s="24"/>
      <c r="H784" s="25"/>
      <c r="I784" s="25"/>
      <c r="J784" s="22"/>
      <c r="K784" s="22"/>
      <c r="L784" s="22"/>
      <c r="M784" s="26"/>
    </row>
    <row r="785" customFormat="false" ht="15.75" hidden="false" customHeight="false" outlineLevel="0" collapsed="false">
      <c r="A785" s="27" t="s">
        <v>622</v>
      </c>
      <c r="B785" s="22" t="s">
        <v>27</v>
      </c>
      <c r="C785" s="23"/>
      <c r="D785" s="36" t="n">
        <f aca="false">SUM(D651:D784)</f>
        <v>2778956360</v>
      </c>
      <c r="E785" s="36" t="n">
        <f aca="false">SUM(E651:E784)</f>
        <v>2992349409</v>
      </c>
      <c r="F785" s="36" t="n">
        <f aca="false">SUM(F651:F784)</f>
        <v>2973341481.88</v>
      </c>
      <c r="G785" s="37" t="n">
        <f aca="false">F785/E785*100</f>
        <v>99.3647824995694</v>
      </c>
      <c r="H785" s="25"/>
      <c r="I785" s="25"/>
      <c r="J785" s="22"/>
      <c r="K785" s="22"/>
      <c r="L785" s="22"/>
      <c r="M785" s="26"/>
    </row>
    <row r="786" customFormat="false" ht="15" hidden="false" customHeight="false" outlineLevel="0" collapsed="false">
      <c r="A786" s="21"/>
      <c r="B786" s="22"/>
      <c r="C786" s="23"/>
      <c r="D786" s="22"/>
      <c r="E786" s="22"/>
      <c r="F786" s="22"/>
      <c r="G786" s="24"/>
      <c r="H786" s="25"/>
      <c r="I786" s="25"/>
      <c r="J786" s="22"/>
      <c r="K786" s="22"/>
      <c r="L786" s="22"/>
      <c r="M786" s="26"/>
    </row>
    <row r="787" customFormat="false" ht="15" hidden="false" customHeight="false" outlineLevel="0" collapsed="false">
      <c r="A787" s="21"/>
      <c r="B787" s="22"/>
      <c r="C787" s="23"/>
      <c r="D787" s="22"/>
      <c r="E787" s="22"/>
      <c r="F787" s="22"/>
      <c r="G787" s="24"/>
      <c r="H787" s="25"/>
      <c r="I787" s="25"/>
      <c r="J787" s="22"/>
      <c r="K787" s="22"/>
      <c r="L787" s="22"/>
      <c r="M787" s="26"/>
    </row>
    <row r="788" customFormat="false" ht="15.75" hidden="false" customHeight="false" outlineLevel="0" collapsed="false">
      <c r="A788" s="27" t="s">
        <v>623</v>
      </c>
      <c r="B788" s="22" t="s">
        <v>27</v>
      </c>
      <c r="C788" s="23"/>
      <c r="D788" s="22"/>
      <c r="E788" s="22"/>
      <c r="F788" s="22"/>
      <c r="G788" s="24"/>
      <c r="H788" s="25"/>
      <c r="I788" s="25"/>
      <c r="J788" s="22"/>
      <c r="K788" s="22"/>
      <c r="L788" s="22"/>
      <c r="M788" s="26"/>
    </row>
    <row r="789" customFormat="false" ht="15" hidden="false" customHeight="false" outlineLevel="0" collapsed="false">
      <c r="A789" s="21"/>
      <c r="B789" s="22"/>
      <c r="C789" s="23"/>
      <c r="D789" s="22"/>
      <c r="E789" s="22"/>
      <c r="F789" s="22"/>
      <c r="G789" s="24"/>
      <c r="H789" s="25"/>
      <c r="I789" s="25"/>
      <c r="J789" s="22"/>
      <c r="K789" s="22"/>
      <c r="L789" s="22"/>
      <c r="M789" s="26"/>
    </row>
    <row r="790" customFormat="false" ht="15" hidden="false" customHeight="false" outlineLevel="0" collapsed="false">
      <c r="A790" s="21" t="s">
        <v>624</v>
      </c>
      <c r="B790" s="22" t="s">
        <v>29</v>
      </c>
      <c r="C790" s="23" t="n">
        <v>1070</v>
      </c>
      <c r="D790" s="22"/>
      <c r="E790" s="22"/>
      <c r="F790" s="22"/>
      <c r="G790" s="24"/>
      <c r="H790" s="25"/>
      <c r="I790" s="25"/>
      <c r="J790" s="22"/>
      <c r="K790" s="22"/>
      <c r="L790" s="22"/>
      <c r="M790" s="26"/>
    </row>
    <row r="791" customFormat="false" ht="30" hidden="false" customHeight="false" outlineLevel="0" collapsed="false">
      <c r="A791" s="21"/>
      <c r="B791" s="22" t="s">
        <v>14</v>
      </c>
      <c r="C791" s="23"/>
      <c r="D791" s="23" t="n">
        <v>0</v>
      </c>
      <c r="E791" s="23" t="n">
        <v>1747077</v>
      </c>
      <c r="F791" s="23" t="n">
        <v>752817.67</v>
      </c>
      <c r="G791" s="24" t="n">
        <f aca="false">F791/E791*100</f>
        <v>43.0901253922981</v>
      </c>
      <c r="H791" s="25" t="s">
        <v>625</v>
      </c>
      <c r="I791" s="25" t="s">
        <v>90</v>
      </c>
      <c r="J791" s="57" t="s">
        <v>76</v>
      </c>
      <c r="K791" s="38" t="n">
        <v>6.11</v>
      </c>
      <c r="L791" s="38" t="n">
        <v>4.67</v>
      </c>
      <c r="M791" s="26" t="n">
        <f aca="false">L791/K791*100</f>
        <v>76.4320785597381</v>
      </c>
    </row>
    <row r="792" customFormat="false" ht="45" hidden="false" customHeight="false" outlineLevel="0" collapsed="false">
      <c r="A792" s="21"/>
      <c r="B792" s="22" t="s">
        <v>14</v>
      </c>
      <c r="C792" s="23"/>
      <c r="D792" s="23" t="n">
        <v>0</v>
      </c>
      <c r="E792" s="23" t="n">
        <v>544582</v>
      </c>
      <c r="F792" s="23" t="n">
        <v>544581.21</v>
      </c>
      <c r="G792" s="24" t="n">
        <f aca="false">F792/E792*100</f>
        <v>99.9998549346104</v>
      </c>
      <c r="H792" s="25" t="s">
        <v>626</v>
      </c>
      <c r="I792" s="25" t="s">
        <v>90</v>
      </c>
      <c r="J792" s="57" t="s">
        <v>76</v>
      </c>
      <c r="K792" s="38" t="n">
        <v>100</v>
      </c>
      <c r="L792" s="38" t="n">
        <v>100</v>
      </c>
      <c r="M792" s="26" t="n">
        <f aca="false">L792/K792*100</f>
        <v>100</v>
      </c>
    </row>
    <row r="793" customFormat="false" ht="15" hidden="false" customHeight="false" outlineLevel="0" collapsed="false">
      <c r="A793" s="21"/>
      <c r="B793" s="22"/>
      <c r="C793" s="23"/>
      <c r="D793" s="22"/>
      <c r="E793" s="22"/>
      <c r="F793" s="22"/>
      <c r="G793" s="24"/>
      <c r="H793" s="25"/>
      <c r="I793" s="25"/>
      <c r="J793" s="22"/>
      <c r="K793" s="22"/>
      <c r="L793" s="22"/>
      <c r="M793" s="26"/>
    </row>
    <row r="794" customFormat="false" ht="30" hidden="false" customHeight="false" outlineLevel="0" collapsed="false">
      <c r="A794" s="21" t="s">
        <v>627</v>
      </c>
      <c r="B794" s="22" t="s">
        <v>29</v>
      </c>
      <c r="C794" s="23"/>
      <c r="D794" s="22"/>
      <c r="E794" s="22"/>
      <c r="F794" s="22"/>
      <c r="G794" s="24"/>
      <c r="H794" s="25"/>
      <c r="I794" s="25"/>
      <c r="J794" s="22"/>
      <c r="K794" s="22"/>
      <c r="L794" s="22"/>
      <c r="M794" s="26"/>
    </row>
    <row r="795" customFormat="false" ht="15" hidden="false" customHeight="false" outlineLevel="0" collapsed="false">
      <c r="A795" s="21" t="s">
        <v>628</v>
      </c>
      <c r="B795" s="22" t="s">
        <v>29</v>
      </c>
      <c r="C795" s="23" t="n">
        <v>110</v>
      </c>
      <c r="D795" s="23" t="n">
        <v>9247775</v>
      </c>
      <c r="E795" s="23" t="n">
        <v>9357775</v>
      </c>
      <c r="F795" s="23" t="n">
        <v>5465456.47</v>
      </c>
      <c r="G795" s="24" t="n">
        <f aca="false">F795/E795*100</f>
        <v>58.4055127420781</v>
      </c>
      <c r="H795" s="25" t="s">
        <v>629</v>
      </c>
      <c r="I795" s="25" t="s">
        <v>630</v>
      </c>
      <c r="J795" s="23" t="n">
        <v>3</v>
      </c>
      <c r="K795" s="23" t="n">
        <v>3</v>
      </c>
      <c r="L795" s="23" t="n">
        <v>0</v>
      </c>
      <c r="M795" s="26" t="n">
        <f aca="false">L795/K795*100</f>
        <v>0</v>
      </c>
    </row>
    <row r="796" customFormat="false" ht="60.75" hidden="false" customHeight="false" outlineLevel="0" collapsed="false">
      <c r="A796" s="39"/>
      <c r="B796" s="40" t="s">
        <v>29</v>
      </c>
      <c r="C796" s="41"/>
      <c r="D796" s="41"/>
      <c r="E796" s="41"/>
      <c r="F796" s="41"/>
      <c r="G796" s="42"/>
      <c r="H796" s="43" t="s">
        <v>631</v>
      </c>
      <c r="I796" s="43" t="s">
        <v>222</v>
      </c>
      <c r="J796" s="41" t="n">
        <v>4500</v>
      </c>
      <c r="K796" s="41" t="n">
        <v>4500</v>
      </c>
      <c r="L796" s="41" t="n">
        <v>4586</v>
      </c>
      <c r="M796" s="44" t="n">
        <f aca="false">L796/K796*100</f>
        <v>101.911111111111</v>
      </c>
    </row>
    <row r="797" customFormat="false" ht="16.5" hidden="false" customHeight="true" outlineLevel="0" collapsed="false">
      <c r="M797" s="2" t="s">
        <v>0</v>
      </c>
    </row>
    <row r="798" customFormat="false" ht="12.75" hidden="false" customHeight="false" outlineLevel="0" collapsed="false">
      <c r="C798" s="3"/>
      <c r="G798" s="4"/>
      <c r="M798" s="5" t="s">
        <v>632</v>
      </c>
    </row>
    <row r="799" customFormat="false" ht="12.75" hidden="false" customHeight="false" outlineLevel="0" collapsed="false">
      <c r="A799" s="6" t="s">
        <v>2</v>
      </c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</row>
    <row r="800" customFormat="false" ht="12.75" hidden="false" customHeight="false" outlineLevel="0" collapsed="false">
      <c r="A800" s="7" t="s">
        <v>3</v>
      </c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2.75" hidden="false" customHeight="false" outlineLevel="0" collapsed="false">
      <c r="A801" s="8"/>
      <c r="B801" s="8"/>
      <c r="C801" s="9"/>
      <c r="D801" s="8"/>
      <c r="E801" s="8"/>
      <c r="F801" s="8"/>
      <c r="G801" s="10"/>
      <c r="H801" s="8"/>
      <c r="I801" s="8"/>
      <c r="J801" s="8"/>
      <c r="K801" s="8"/>
      <c r="L801" s="8"/>
      <c r="M801" s="10"/>
    </row>
    <row r="802" customFormat="false" ht="15" hidden="false" customHeight="false" outlineLevel="0" collapsed="false">
      <c r="A802" s="11" t="s">
        <v>4</v>
      </c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</row>
    <row r="803" customFormat="false" ht="15.75" hidden="false" customHeight="false" outlineLevel="0" collapsed="false">
      <c r="A803" s="11" t="s">
        <v>5</v>
      </c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</row>
    <row r="804" customFormat="false" ht="13.5" hidden="false" customHeight="false" outlineLevel="0" collapsed="false">
      <c r="A804" s="12" t="s">
        <v>6</v>
      </c>
      <c r="B804" s="13"/>
      <c r="C804" s="13"/>
      <c r="D804" s="13" t="s">
        <v>7</v>
      </c>
      <c r="E804" s="13" t="s">
        <v>7</v>
      </c>
      <c r="F804" s="13" t="s">
        <v>8</v>
      </c>
      <c r="G804" s="13" t="s">
        <v>9</v>
      </c>
      <c r="H804" s="13" t="s">
        <v>10</v>
      </c>
      <c r="I804" s="13" t="s">
        <v>11</v>
      </c>
      <c r="J804" s="13" t="s">
        <v>12</v>
      </c>
      <c r="K804" s="13" t="s">
        <v>12</v>
      </c>
      <c r="L804" s="13" t="s">
        <v>12</v>
      </c>
      <c r="M804" s="14" t="s">
        <v>9</v>
      </c>
    </row>
    <row r="805" customFormat="false" ht="12.75" hidden="false" customHeight="false" outlineLevel="0" collapsed="false">
      <c r="A805" s="15" t="s">
        <v>13</v>
      </c>
      <c r="B805" s="16" t="s">
        <v>14</v>
      </c>
      <c r="C805" s="16" t="s">
        <v>15</v>
      </c>
      <c r="D805" s="16" t="s">
        <v>16</v>
      </c>
      <c r="E805" s="16" t="s">
        <v>17</v>
      </c>
      <c r="F805" s="16" t="s">
        <v>18</v>
      </c>
      <c r="G805" s="16" t="s">
        <v>19</v>
      </c>
      <c r="H805" s="16" t="s">
        <v>20</v>
      </c>
      <c r="I805" s="16" t="s">
        <v>21</v>
      </c>
      <c r="J805" s="16" t="s">
        <v>22</v>
      </c>
      <c r="K805" s="16" t="s">
        <v>23</v>
      </c>
      <c r="L805" s="16" t="s">
        <v>24</v>
      </c>
      <c r="M805" s="17" t="s">
        <v>19</v>
      </c>
    </row>
    <row r="806" customFormat="false" ht="13.5" hidden="false" customHeight="false" outlineLevel="0" collapsed="false">
      <c r="A806" s="18" t="s">
        <v>25</v>
      </c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20"/>
    </row>
    <row r="807" customFormat="false" ht="45" hidden="false" customHeight="false" outlineLevel="0" collapsed="false">
      <c r="A807" s="21"/>
      <c r="B807" s="22" t="s">
        <v>29</v>
      </c>
      <c r="C807" s="23"/>
      <c r="D807" s="23"/>
      <c r="E807" s="23"/>
      <c r="F807" s="23"/>
      <c r="G807" s="24"/>
      <c r="H807" s="25" t="s">
        <v>633</v>
      </c>
      <c r="I807" s="25" t="s">
        <v>222</v>
      </c>
      <c r="J807" s="23" t="n">
        <v>40000</v>
      </c>
      <c r="K807" s="23" t="n">
        <v>40000</v>
      </c>
      <c r="L807" s="23" t="n">
        <v>49714</v>
      </c>
      <c r="M807" s="26" t="n">
        <f aca="false">L807/K807*100</f>
        <v>124.285</v>
      </c>
    </row>
    <row r="808" customFormat="false" ht="30" hidden="false" customHeight="false" outlineLevel="0" collapsed="false">
      <c r="A808" s="21"/>
      <c r="B808" s="22" t="s">
        <v>29</v>
      </c>
      <c r="C808" s="23"/>
      <c r="D808" s="23"/>
      <c r="E808" s="23"/>
      <c r="F808" s="23"/>
      <c r="G808" s="24"/>
      <c r="H808" s="25" t="s">
        <v>634</v>
      </c>
      <c r="I808" s="25" t="s">
        <v>635</v>
      </c>
      <c r="J808" s="23" t="n">
        <v>14</v>
      </c>
      <c r="K808" s="23" t="n">
        <v>14</v>
      </c>
      <c r="L808" s="23" t="n">
        <v>12</v>
      </c>
      <c r="M808" s="26" t="n">
        <f aca="false">L808/K808*100</f>
        <v>85.7142857142857</v>
      </c>
    </row>
    <row r="809" customFormat="false" ht="30" hidden="false" customHeight="false" outlineLevel="0" collapsed="false">
      <c r="A809" s="21"/>
      <c r="B809" s="22" t="s">
        <v>29</v>
      </c>
      <c r="C809" s="23"/>
      <c r="D809" s="23"/>
      <c r="E809" s="23"/>
      <c r="F809" s="23"/>
      <c r="G809" s="24"/>
      <c r="H809" s="25" t="s">
        <v>636</v>
      </c>
      <c r="I809" s="25" t="s">
        <v>637</v>
      </c>
      <c r="J809" s="23" t="n">
        <v>32</v>
      </c>
      <c r="K809" s="23" t="n">
        <v>32</v>
      </c>
      <c r="L809" s="23" t="n">
        <v>0</v>
      </c>
      <c r="M809" s="26" t="n">
        <f aca="false">L809/K809*100</f>
        <v>0</v>
      </c>
    </row>
    <row r="810" customFormat="false" ht="15" hidden="false" customHeight="false" outlineLevel="0" collapsed="false">
      <c r="A810" s="21"/>
      <c r="B810" s="22" t="s">
        <v>29</v>
      </c>
      <c r="C810" s="23"/>
      <c r="D810" s="23"/>
      <c r="E810" s="23"/>
      <c r="F810" s="23"/>
      <c r="G810" s="24"/>
      <c r="H810" s="25" t="s">
        <v>638</v>
      </c>
      <c r="I810" s="25" t="s">
        <v>496</v>
      </c>
      <c r="J810" s="23" t="n">
        <v>9</v>
      </c>
      <c r="K810" s="23" t="n">
        <v>8</v>
      </c>
      <c r="L810" s="23" t="n">
        <v>10</v>
      </c>
      <c r="M810" s="26" t="n">
        <f aca="false">L810/K810*100</f>
        <v>125</v>
      </c>
    </row>
    <row r="811" customFormat="false" ht="15" hidden="false" customHeight="false" outlineLevel="0" collapsed="false">
      <c r="A811" s="21"/>
      <c r="B811" s="22"/>
      <c r="C811" s="23"/>
      <c r="D811" s="22"/>
      <c r="E811" s="22"/>
      <c r="F811" s="22"/>
      <c r="G811" s="24"/>
      <c r="H811" s="25"/>
      <c r="I811" s="25"/>
      <c r="J811" s="22"/>
      <c r="K811" s="22"/>
      <c r="L811" s="22"/>
      <c r="M811" s="26"/>
    </row>
    <row r="812" customFormat="false" ht="15" hidden="false" customHeight="false" outlineLevel="0" collapsed="false">
      <c r="A812" s="21" t="s">
        <v>639</v>
      </c>
      <c r="B812" s="22" t="s">
        <v>29</v>
      </c>
      <c r="C812" s="23"/>
      <c r="D812" s="22"/>
      <c r="E812" s="22"/>
      <c r="F812" s="22"/>
      <c r="G812" s="24"/>
      <c r="H812" s="25"/>
      <c r="I812" s="25"/>
      <c r="J812" s="22"/>
      <c r="K812" s="22"/>
      <c r="L812" s="22"/>
      <c r="M812" s="26"/>
    </row>
    <row r="813" customFormat="false" ht="30" hidden="false" customHeight="false" outlineLevel="0" collapsed="false">
      <c r="A813" s="21" t="s">
        <v>640</v>
      </c>
      <c r="B813" s="22" t="s">
        <v>29</v>
      </c>
      <c r="C813" s="23" t="n">
        <v>996</v>
      </c>
      <c r="D813" s="23" t="n">
        <v>44082636</v>
      </c>
      <c r="E813" s="23" t="n">
        <v>44082636</v>
      </c>
      <c r="F813" s="23" t="n">
        <v>40834656.59</v>
      </c>
      <c r="G813" s="24" t="n">
        <f aca="false">F813/E813*100</f>
        <v>92.6320662630066</v>
      </c>
      <c r="H813" s="25" t="s">
        <v>641</v>
      </c>
      <c r="I813" s="25" t="s">
        <v>236</v>
      </c>
      <c r="J813" s="23" t="n">
        <v>58800</v>
      </c>
      <c r="K813" s="23" t="n">
        <v>58800</v>
      </c>
      <c r="L813" s="23" t="n">
        <v>93080</v>
      </c>
      <c r="M813" s="26" t="n">
        <f aca="false">L813/K813*100</f>
        <v>158.299319727891</v>
      </c>
    </row>
    <row r="814" customFormat="false" ht="30" hidden="false" customHeight="false" outlineLevel="0" collapsed="false">
      <c r="A814" s="21"/>
      <c r="B814" s="22" t="s">
        <v>29</v>
      </c>
      <c r="C814" s="23"/>
      <c r="D814" s="23"/>
      <c r="E814" s="23"/>
      <c r="F814" s="23"/>
      <c r="G814" s="24"/>
      <c r="H814" s="25" t="s">
        <v>641</v>
      </c>
      <c r="I814" s="25" t="s">
        <v>41</v>
      </c>
      <c r="J814" s="23" t="n">
        <v>220</v>
      </c>
      <c r="K814" s="23" t="n">
        <v>220</v>
      </c>
      <c r="L814" s="23" t="n">
        <v>286</v>
      </c>
      <c r="M814" s="26" t="n">
        <f aca="false">L814/K814*100</f>
        <v>130</v>
      </c>
    </row>
    <row r="815" customFormat="false" ht="15" hidden="false" customHeight="false" outlineLevel="0" collapsed="false">
      <c r="A815" s="21"/>
      <c r="B815" s="22"/>
      <c r="C815" s="23"/>
      <c r="D815" s="22"/>
      <c r="E815" s="22"/>
      <c r="F815" s="22"/>
      <c r="G815" s="24"/>
      <c r="H815" s="25"/>
      <c r="I815" s="25"/>
      <c r="J815" s="22"/>
      <c r="K815" s="22"/>
      <c r="L815" s="22"/>
      <c r="M815" s="26"/>
    </row>
    <row r="816" customFormat="false" ht="30" hidden="false" customHeight="false" outlineLevel="0" collapsed="false">
      <c r="A816" s="21" t="s">
        <v>642</v>
      </c>
      <c r="B816" s="22" t="s">
        <v>29</v>
      </c>
      <c r="C816" s="23"/>
      <c r="D816" s="22"/>
      <c r="E816" s="22"/>
      <c r="F816" s="22"/>
      <c r="G816" s="24"/>
      <c r="H816" s="25"/>
      <c r="I816" s="25"/>
      <c r="J816" s="22"/>
      <c r="K816" s="22"/>
      <c r="L816" s="22"/>
      <c r="M816" s="26"/>
    </row>
    <row r="817" customFormat="false" ht="30" hidden="false" customHeight="false" outlineLevel="0" collapsed="false">
      <c r="A817" s="21" t="s">
        <v>643</v>
      </c>
      <c r="B817" s="22" t="s">
        <v>29</v>
      </c>
      <c r="C817" s="32" t="n">
        <v>137</v>
      </c>
      <c r="D817" s="32" t="n">
        <v>5794397</v>
      </c>
      <c r="E817" s="32" t="n">
        <v>6006397</v>
      </c>
      <c r="F817" s="32" t="n">
        <v>5242149.28</v>
      </c>
      <c r="G817" s="33" t="n">
        <f aca="false">F817/E817*100</f>
        <v>87.276103794005</v>
      </c>
      <c r="H817" s="34" t="s">
        <v>238</v>
      </c>
      <c r="I817" s="34" t="s">
        <v>188</v>
      </c>
      <c r="J817" s="32" t="n">
        <v>9</v>
      </c>
      <c r="K817" s="32" t="n">
        <v>9</v>
      </c>
      <c r="L817" s="32" t="n">
        <v>9</v>
      </c>
      <c r="M817" s="35" t="n">
        <f aca="false">L817/K817*100</f>
        <v>100</v>
      </c>
    </row>
    <row r="818" customFormat="false" ht="30" hidden="false" customHeight="false" outlineLevel="0" collapsed="false">
      <c r="A818" s="21"/>
      <c r="B818" s="22" t="s">
        <v>29</v>
      </c>
      <c r="C818" s="23"/>
      <c r="D818" s="23"/>
      <c r="E818" s="23"/>
      <c r="F818" s="23"/>
      <c r="G818" s="24"/>
      <c r="H818" s="25" t="s">
        <v>644</v>
      </c>
      <c r="I818" s="25" t="s">
        <v>645</v>
      </c>
      <c r="J818" s="23" t="n">
        <v>19</v>
      </c>
      <c r="K818" s="23" t="n">
        <v>19</v>
      </c>
      <c r="L818" s="23" t="n">
        <v>19</v>
      </c>
      <c r="M818" s="26" t="n">
        <f aca="false">L818/K818*100</f>
        <v>100</v>
      </c>
    </row>
    <row r="819" customFormat="false" ht="30" hidden="false" customHeight="false" outlineLevel="0" collapsed="false">
      <c r="A819" s="21"/>
      <c r="B819" s="22" t="s">
        <v>29</v>
      </c>
      <c r="C819" s="23"/>
      <c r="D819" s="23"/>
      <c r="E819" s="23"/>
      <c r="F819" s="23"/>
      <c r="G819" s="24"/>
      <c r="H819" s="25" t="s">
        <v>646</v>
      </c>
      <c r="I819" s="25" t="s">
        <v>647</v>
      </c>
      <c r="J819" s="23" t="n">
        <v>70000</v>
      </c>
      <c r="K819" s="23" t="n">
        <v>70000</v>
      </c>
      <c r="L819" s="23" t="n">
        <v>30721</v>
      </c>
      <c r="M819" s="26" t="n">
        <f aca="false">L819/K819*100</f>
        <v>43.8871428571429</v>
      </c>
    </row>
    <row r="820" customFormat="false" ht="30" hidden="false" customHeight="false" outlineLevel="0" collapsed="false">
      <c r="A820" s="21"/>
      <c r="B820" s="22" t="s">
        <v>29</v>
      </c>
      <c r="C820" s="23"/>
      <c r="D820" s="23"/>
      <c r="E820" s="23"/>
      <c r="F820" s="23"/>
      <c r="G820" s="24"/>
      <c r="H820" s="25" t="s">
        <v>648</v>
      </c>
      <c r="I820" s="25" t="s">
        <v>649</v>
      </c>
      <c r="J820" s="23" t="n">
        <v>3000</v>
      </c>
      <c r="K820" s="23" t="n">
        <v>3000</v>
      </c>
      <c r="L820" s="23" t="n">
        <v>4659</v>
      </c>
      <c r="M820" s="26" t="n">
        <f aca="false">L820/K820*100</f>
        <v>155.3</v>
      </c>
    </row>
    <row r="821" customFormat="false" ht="30" hidden="false" customHeight="false" outlineLevel="0" collapsed="false">
      <c r="A821" s="21"/>
      <c r="B821" s="22" t="s">
        <v>29</v>
      </c>
      <c r="C821" s="23"/>
      <c r="D821" s="23"/>
      <c r="E821" s="23"/>
      <c r="F821" s="23"/>
      <c r="G821" s="24"/>
      <c r="H821" s="25" t="s">
        <v>650</v>
      </c>
      <c r="I821" s="25" t="s">
        <v>651</v>
      </c>
      <c r="J821" s="23" t="n">
        <v>600</v>
      </c>
      <c r="K821" s="23" t="n">
        <v>600</v>
      </c>
      <c r="L821" s="23" t="n">
        <v>666</v>
      </c>
      <c r="M821" s="26" t="n">
        <f aca="false">L821/K821*100</f>
        <v>111</v>
      </c>
    </row>
    <row r="822" customFormat="false" ht="30" hidden="false" customHeight="false" outlineLevel="0" collapsed="false">
      <c r="A822" s="21"/>
      <c r="B822" s="22" t="s">
        <v>29</v>
      </c>
      <c r="C822" s="23"/>
      <c r="D822" s="23"/>
      <c r="E822" s="23"/>
      <c r="F822" s="23"/>
      <c r="G822" s="24"/>
      <c r="H822" s="25" t="s">
        <v>652</v>
      </c>
      <c r="I822" s="25" t="s">
        <v>496</v>
      </c>
      <c r="J822" s="23" t="n">
        <v>1500</v>
      </c>
      <c r="K822" s="23" t="n">
        <v>1500</v>
      </c>
      <c r="L822" s="23" t="n">
        <v>698</v>
      </c>
      <c r="M822" s="26" t="n">
        <f aca="false">L822/K822*100</f>
        <v>46.5333333333333</v>
      </c>
    </row>
    <row r="823" customFormat="false" ht="30" hidden="false" customHeight="false" outlineLevel="0" collapsed="false">
      <c r="A823" s="21"/>
      <c r="B823" s="22" t="s">
        <v>29</v>
      </c>
      <c r="C823" s="23"/>
      <c r="D823" s="23"/>
      <c r="E823" s="23"/>
      <c r="F823" s="23"/>
      <c r="G823" s="24"/>
      <c r="H823" s="25" t="s">
        <v>653</v>
      </c>
      <c r="I823" s="25" t="s">
        <v>41</v>
      </c>
      <c r="J823" s="23" t="n">
        <v>6</v>
      </c>
      <c r="K823" s="23" t="n">
        <v>6</v>
      </c>
      <c r="L823" s="23" t="n">
        <v>6</v>
      </c>
      <c r="M823" s="26" t="n">
        <f aca="false">L823/K823*100</f>
        <v>100</v>
      </c>
    </row>
    <row r="824" customFormat="false" ht="15" hidden="false" customHeight="false" outlineLevel="0" collapsed="false">
      <c r="A824" s="21"/>
      <c r="B824" s="22"/>
      <c r="C824" s="23"/>
      <c r="D824" s="22"/>
      <c r="E824" s="22"/>
      <c r="F824" s="22"/>
      <c r="G824" s="24"/>
      <c r="H824" s="25"/>
      <c r="I824" s="25"/>
      <c r="J824" s="22"/>
      <c r="K824" s="22"/>
      <c r="L824" s="22"/>
      <c r="M824" s="26"/>
    </row>
    <row r="825" customFormat="false" ht="30" hidden="false" customHeight="false" outlineLevel="0" collapsed="false">
      <c r="A825" s="21" t="s">
        <v>654</v>
      </c>
      <c r="B825" s="22" t="s">
        <v>29</v>
      </c>
      <c r="C825" s="23"/>
      <c r="D825" s="22"/>
      <c r="E825" s="22"/>
      <c r="F825" s="22"/>
      <c r="G825" s="24"/>
      <c r="H825" s="25"/>
      <c r="I825" s="25"/>
      <c r="J825" s="22"/>
      <c r="K825" s="22"/>
      <c r="L825" s="22"/>
      <c r="M825" s="26"/>
    </row>
    <row r="826" customFormat="false" ht="30" hidden="false" customHeight="false" outlineLevel="0" collapsed="false">
      <c r="A826" s="21" t="s">
        <v>643</v>
      </c>
      <c r="B826" s="22" t="s">
        <v>29</v>
      </c>
      <c r="C826" s="32" t="n">
        <v>13</v>
      </c>
      <c r="D826" s="32" t="n">
        <v>2161697</v>
      </c>
      <c r="E826" s="32" t="n">
        <v>2161697</v>
      </c>
      <c r="F826" s="32" t="n">
        <v>1957173.96</v>
      </c>
      <c r="G826" s="33" t="n">
        <f aca="false">F826/E826*100</f>
        <v>90.5387739354776</v>
      </c>
      <c r="H826" s="34" t="s">
        <v>655</v>
      </c>
      <c r="I826" s="34" t="s">
        <v>656</v>
      </c>
      <c r="J826" s="32" t="n">
        <v>2</v>
      </c>
      <c r="K826" s="32" t="n">
        <v>2</v>
      </c>
      <c r="L826" s="32" t="n">
        <v>0</v>
      </c>
      <c r="M826" s="35" t="n">
        <f aca="false">L826/K826*100</f>
        <v>0</v>
      </c>
    </row>
    <row r="827" customFormat="false" ht="15" hidden="false" customHeight="false" outlineLevel="0" collapsed="false">
      <c r="A827" s="21"/>
      <c r="B827" s="22" t="s">
        <v>29</v>
      </c>
      <c r="C827" s="23"/>
      <c r="D827" s="23"/>
      <c r="E827" s="23"/>
      <c r="F827" s="23"/>
      <c r="G827" s="24"/>
      <c r="H827" s="25" t="s">
        <v>657</v>
      </c>
      <c r="I827" s="25" t="s">
        <v>658</v>
      </c>
      <c r="J827" s="23" t="n">
        <v>14</v>
      </c>
      <c r="K827" s="23" t="n">
        <v>14</v>
      </c>
      <c r="L827" s="23" t="n">
        <v>17</v>
      </c>
      <c r="M827" s="26" t="n">
        <f aca="false">L827/K827*100</f>
        <v>121.428571428571</v>
      </c>
    </row>
    <row r="828" customFormat="false" ht="15" hidden="false" customHeight="false" outlineLevel="0" collapsed="false">
      <c r="A828" s="21"/>
      <c r="B828" s="22" t="s">
        <v>29</v>
      </c>
      <c r="C828" s="23"/>
      <c r="D828" s="23"/>
      <c r="E828" s="23"/>
      <c r="F828" s="23"/>
      <c r="G828" s="24"/>
      <c r="H828" s="25" t="s">
        <v>659</v>
      </c>
      <c r="I828" s="25" t="s">
        <v>658</v>
      </c>
      <c r="J828" s="23" t="n">
        <v>6</v>
      </c>
      <c r="K828" s="23" t="n">
        <v>6</v>
      </c>
      <c r="L828" s="23" t="n">
        <v>40</v>
      </c>
      <c r="M828" s="26" t="n">
        <f aca="false">L828/K828*100</f>
        <v>666.666666666667</v>
      </c>
    </row>
    <row r="829" customFormat="false" ht="15" hidden="false" customHeight="false" outlineLevel="0" collapsed="false">
      <c r="A829" s="21"/>
      <c r="B829" s="22" t="s">
        <v>29</v>
      </c>
      <c r="C829" s="23"/>
      <c r="D829" s="23"/>
      <c r="E829" s="23"/>
      <c r="F829" s="23"/>
      <c r="G829" s="24"/>
      <c r="H829" s="25" t="s">
        <v>660</v>
      </c>
      <c r="I829" s="25" t="s">
        <v>569</v>
      </c>
      <c r="J829" s="23" t="n">
        <v>20</v>
      </c>
      <c r="K829" s="23" t="n">
        <v>20</v>
      </c>
      <c r="L829" s="23" t="n">
        <v>3</v>
      </c>
      <c r="M829" s="26" t="n">
        <f aca="false">L829/K829*100</f>
        <v>15</v>
      </c>
    </row>
    <row r="830" customFormat="false" ht="15" hidden="false" customHeight="false" outlineLevel="0" collapsed="false">
      <c r="A830" s="21"/>
      <c r="B830" s="22" t="s">
        <v>29</v>
      </c>
      <c r="C830" s="23"/>
      <c r="D830" s="23"/>
      <c r="E830" s="23"/>
      <c r="F830" s="23"/>
      <c r="G830" s="24"/>
      <c r="H830" s="25" t="s">
        <v>661</v>
      </c>
      <c r="I830" s="25" t="s">
        <v>662</v>
      </c>
      <c r="J830" s="23" t="n">
        <v>15</v>
      </c>
      <c r="K830" s="23" t="n">
        <v>15</v>
      </c>
      <c r="L830" s="23" t="n">
        <v>18</v>
      </c>
      <c r="M830" s="26" t="n">
        <f aca="false">L830/K830*100</f>
        <v>120</v>
      </c>
    </row>
    <row r="831" customFormat="false" ht="30" hidden="false" customHeight="false" outlineLevel="0" collapsed="false">
      <c r="A831" s="21"/>
      <c r="B831" s="22" t="s">
        <v>29</v>
      </c>
      <c r="C831" s="23"/>
      <c r="D831" s="23"/>
      <c r="E831" s="23"/>
      <c r="F831" s="23"/>
      <c r="G831" s="24"/>
      <c r="H831" s="25" t="s">
        <v>663</v>
      </c>
      <c r="I831" s="25" t="s">
        <v>423</v>
      </c>
      <c r="J831" s="23" t="n">
        <v>1</v>
      </c>
      <c r="K831" s="23" t="n">
        <v>1</v>
      </c>
      <c r="L831" s="23" t="n">
        <v>0</v>
      </c>
      <c r="M831" s="26" t="n">
        <f aca="false">L831/K831*100</f>
        <v>0</v>
      </c>
    </row>
    <row r="832" customFormat="false" ht="30" hidden="false" customHeight="false" outlineLevel="0" collapsed="false">
      <c r="A832" s="21"/>
      <c r="B832" s="22" t="s">
        <v>29</v>
      </c>
      <c r="C832" s="23"/>
      <c r="D832" s="23"/>
      <c r="E832" s="23"/>
      <c r="F832" s="23"/>
      <c r="G832" s="24"/>
      <c r="H832" s="25" t="s">
        <v>664</v>
      </c>
      <c r="I832" s="25" t="s">
        <v>496</v>
      </c>
      <c r="J832" s="23" t="n">
        <v>50</v>
      </c>
      <c r="K832" s="23" t="n">
        <v>50</v>
      </c>
      <c r="L832" s="23" t="n">
        <v>43</v>
      </c>
      <c r="M832" s="26" t="n">
        <f aca="false">L832/K832*100</f>
        <v>86</v>
      </c>
    </row>
    <row r="833" customFormat="false" ht="15" hidden="false" customHeight="false" outlineLevel="0" collapsed="false">
      <c r="A833" s="21"/>
      <c r="B833" s="22"/>
      <c r="C833" s="23"/>
      <c r="D833" s="22"/>
      <c r="E833" s="22"/>
      <c r="F833" s="22"/>
      <c r="G833" s="24"/>
      <c r="H833" s="25"/>
      <c r="I833" s="25"/>
      <c r="J833" s="22"/>
      <c r="K833" s="22"/>
      <c r="L833" s="22"/>
      <c r="M833" s="26"/>
    </row>
    <row r="834" customFormat="false" ht="30" hidden="false" customHeight="false" outlineLevel="0" collapsed="false">
      <c r="A834" s="21" t="s">
        <v>665</v>
      </c>
      <c r="B834" s="22" t="s">
        <v>29</v>
      </c>
      <c r="C834" s="23"/>
      <c r="D834" s="22"/>
      <c r="E834" s="22"/>
      <c r="F834" s="22"/>
      <c r="G834" s="24"/>
      <c r="H834" s="25"/>
      <c r="I834" s="25"/>
      <c r="J834" s="22"/>
      <c r="K834" s="22"/>
      <c r="L834" s="22"/>
      <c r="M834" s="26"/>
    </row>
    <row r="835" customFormat="false" ht="30" hidden="false" customHeight="false" outlineLevel="0" collapsed="false">
      <c r="A835" s="21" t="s">
        <v>666</v>
      </c>
      <c r="B835" s="22" t="s">
        <v>29</v>
      </c>
      <c r="C835" s="32" t="n">
        <v>370</v>
      </c>
      <c r="D835" s="32" t="n">
        <v>57678211</v>
      </c>
      <c r="E835" s="32" t="n">
        <v>69613370</v>
      </c>
      <c r="F835" s="32" t="n">
        <v>57129937.07</v>
      </c>
      <c r="G835" s="33" t="n">
        <f aca="false">F835/E835*100</f>
        <v>82.0674779428147</v>
      </c>
      <c r="H835" s="34" t="s">
        <v>235</v>
      </c>
      <c r="I835" s="34" t="s">
        <v>236</v>
      </c>
      <c r="J835" s="32" t="n">
        <v>1000</v>
      </c>
      <c r="K835" s="32" t="n">
        <v>1000</v>
      </c>
      <c r="L835" s="32" t="n">
        <v>9270</v>
      </c>
      <c r="M835" s="35" t="n">
        <f aca="false">L835/K835*100</f>
        <v>927</v>
      </c>
    </row>
    <row r="836" customFormat="false" ht="15.75" hidden="false" customHeight="false" outlineLevel="0" collapsed="false">
      <c r="A836" s="39"/>
      <c r="B836" s="40" t="s">
        <v>29</v>
      </c>
      <c r="C836" s="41"/>
      <c r="D836" s="41"/>
      <c r="E836" s="41"/>
      <c r="F836" s="41"/>
      <c r="G836" s="42"/>
      <c r="H836" s="43" t="s">
        <v>235</v>
      </c>
      <c r="I836" s="43" t="s">
        <v>41</v>
      </c>
      <c r="J836" s="41" t="n">
        <v>2</v>
      </c>
      <c r="K836" s="41" t="n">
        <v>6</v>
      </c>
      <c r="L836" s="41" t="n">
        <v>16</v>
      </c>
      <c r="M836" s="44" t="n">
        <f aca="false">L836/K836*100</f>
        <v>266.666666666667</v>
      </c>
    </row>
    <row r="837" customFormat="false" ht="16.5" hidden="false" customHeight="true" outlineLevel="0" collapsed="false">
      <c r="M837" s="2" t="s">
        <v>0</v>
      </c>
    </row>
    <row r="838" customFormat="false" ht="12.75" hidden="false" customHeight="false" outlineLevel="0" collapsed="false">
      <c r="C838" s="3"/>
      <c r="G838" s="4"/>
      <c r="M838" s="5" t="s">
        <v>667</v>
      </c>
    </row>
    <row r="839" customFormat="false" ht="12.75" hidden="false" customHeight="false" outlineLevel="0" collapsed="false">
      <c r="A839" s="6" t="s">
        <v>2</v>
      </c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</row>
    <row r="840" customFormat="false" ht="12.75" hidden="false" customHeight="false" outlineLevel="0" collapsed="false">
      <c r="A840" s="7" t="s">
        <v>3</v>
      </c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2.75" hidden="false" customHeight="false" outlineLevel="0" collapsed="false">
      <c r="A841" s="8"/>
      <c r="B841" s="8"/>
      <c r="C841" s="9"/>
      <c r="D841" s="8"/>
      <c r="E841" s="8"/>
      <c r="F841" s="8"/>
      <c r="G841" s="10"/>
      <c r="H841" s="8"/>
      <c r="I841" s="8"/>
      <c r="J841" s="8"/>
      <c r="K841" s="8"/>
      <c r="L841" s="8"/>
      <c r="M841" s="10"/>
    </row>
    <row r="842" customFormat="false" ht="15" hidden="false" customHeight="false" outlineLevel="0" collapsed="false">
      <c r="A842" s="11" t="s">
        <v>4</v>
      </c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</row>
    <row r="843" customFormat="false" ht="15.75" hidden="false" customHeight="false" outlineLevel="0" collapsed="false">
      <c r="A843" s="11" t="s">
        <v>5</v>
      </c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</row>
    <row r="844" customFormat="false" ht="13.5" hidden="false" customHeight="false" outlineLevel="0" collapsed="false">
      <c r="A844" s="12" t="s">
        <v>6</v>
      </c>
      <c r="B844" s="13"/>
      <c r="C844" s="13"/>
      <c r="D844" s="13" t="s">
        <v>7</v>
      </c>
      <c r="E844" s="13" t="s">
        <v>7</v>
      </c>
      <c r="F844" s="13" t="s">
        <v>8</v>
      </c>
      <c r="G844" s="13" t="s">
        <v>9</v>
      </c>
      <c r="H844" s="13" t="s">
        <v>10</v>
      </c>
      <c r="I844" s="13" t="s">
        <v>11</v>
      </c>
      <c r="J844" s="13" t="s">
        <v>12</v>
      </c>
      <c r="K844" s="13" t="s">
        <v>12</v>
      </c>
      <c r="L844" s="13" t="s">
        <v>12</v>
      </c>
      <c r="M844" s="14" t="s">
        <v>9</v>
      </c>
    </row>
    <row r="845" customFormat="false" ht="12.75" hidden="false" customHeight="false" outlineLevel="0" collapsed="false">
      <c r="A845" s="15" t="s">
        <v>13</v>
      </c>
      <c r="B845" s="16" t="s">
        <v>14</v>
      </c>
      <c r="C845" s="16" t="s">
        <v>15</v>
      </c>
      <c r="D845" s="16" t="s">
        <v>16</v>
      </c>
      <c r="E845" s="16" t="s">
        <v>17</v>
      </c>
      <c r="F845" s="16" t="s">
        <v>18</v>
      </c>
      <c r="G845" s="16" t="s">
        <v>19</v>
      </c>
      <c r="H845" s="16" t="s">
        <v>20</v>
      </c>
      <c r="I845" s="16" t="s">
        <v>21</v>
      </c>
      <c r="J845" s="16" t="s">
        <v>22</v>
      </c>
      <c r="K845" s="16" t="s">
        <v>23</v>
      </c>
      <c r="L845" s="16" t="s">
        <v>24</v>
      </c>
      <c r="M845" s="17" t="s">
        <v>19</v>
      </c>
    </row>
    <row r="846" customFormat="false" ht="13.5" hidden="false" customHeight="false" outlineLevel="0" collapsed="false">
      <c r="A846" s="18" t="s">
        <v>25</v>
      </c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20"/>
    </row>
    <row r="847" customFormat="false" ht="30" hidden="false" customHeight="false" outlineLevel="0" collapsed="false">
      <c r="A847" s="21"/>
      <c r="B847" s="22" t="s">
        <v>29</v>
      </c>
      <c r="C847" s="23"/>
      <c r="D847" s="23"/>
      <c r="E847" s="23"/>
      <c r="F847" s="23"/>
      <c r="G847" s="24"/>
      <c r="H847" s="25" t="s">
        <v>668</v>
      </c>
      <c r="I847" s="25" t="s">
        <v>669</v>
      </c>
      <c r="J847" s="23" t="n">
        <v>360</v>
      </c>
      <c r="K847" s="23" t="n">
        <v>360</v>
      </c>
      <c r="L847" s="23" t="n">
        <v>398</v>
      </c>
      <c r="M847" s="26" t="n">
        <f aca="false">L847/K847*100</f>
        <v>110.555555555556</v>
      </c>
    </row>
    <row r="848" customFormat="false" ht="30" hidden="false" customHeight="false" outlineLevel="0" collapsed="false">
      <c r="A848" s="21"/>
      <c r="B848" s="22" t="s">
        <v>29</v>
      </c>
      <c r="C848" s="23"/>
      <c r="D848" s="23"/>
      <c r="E848" s="23"/>
      <c r="F848" s="23"/>
      <c r="G848" s="24"/>
      <c r="H848" s="25" t="s">
        <v>670</v>
      </c>
      <c r="I848" s="25" t="s">
        <v>182</v>
      </c>
      <c r="J848" s="23" t="n">
        <v>2484</v>
      </c>
      <c r="K848" s="23" t="n">
        <v>1700</v>
      </c>
      <c r="L848" s="23" t="n">
        <v>2445</v>
      </c>
      <c r="M848" s="26" t="n">
        <f aca="false">L848/K848*100</f>
        <v>143.823529411765</v>
      </c>
    </row>
    <row r="849" customFormat="false" ht="30" hidden="false" customHeight="false" outlineLevel="0" collapsed="false">
      <c r="A849" s="21"/>
      <c r="B849" s="22" t="s">
        <v>29</v>
      </c>
      <c r="C849" s="23"/>
      <c r="D849" s="23"/>
      <c r="E849" s="23"/>
      <c r="F849" s="23"/>
      <c r="G849" s="24"/>
      <c r="H849" s="25" t="s">
        <v>671</v>
      </c>
      <c r="I849" s="25" t="s">
        <v>672</v>
      </c>
      <c r="J849" s="23" t="n">
        <v>100000</v>
      </c>
      <c r="K849" s="23" t="n">
        <v>100000</v>
      </c>
      <c r="L849" s="23" t="n">
        <v>89976</v>
      </c>
      <c r="M849" s="26" t="n">
        <f aca="false">L849/K849*100</f>
        <v>89.976</v>
      </c>
    </row>
    <row r="850" customFormat="false" ht="30" hidden="false" customHeight="false" outlineLevel="0" collapsed="false">
      <c r="A850" s="21"/>
      <c r="B850" s="22" t="s">
        <v>29</v>
      </c>
      <c r="C850" s="23"/>
      <c r="D850" s="23"/>
      <c r="E850" s="23"/>
      <c r="F850" s="23"/>
      <c r="G850" s="24"/>
      <c r="H850" s="25" t="s">
        <v>671</v>
      </c>
      <c r="I850" s="25" t="s">
        <v>673</v>
      </c>
      <c r="J850" s="23" t="n">
        <v>700</v>
      </c>
      <c r="K850" s="23" t="n">
        <v>700</v>
      </c>
      <c r="L850" s="23" t="n">
        <v>135</v>
      </c>
      <c r="M850" s="26" t="n">
        <f aca="false">L850/K850*100</f>
        <v>19.2857142857143</v>
      </c>
    </row>
    <row r="851" customFormat="false" ht="45" hidden="false" customHeight="false" outlineLevel="0" collapsed="false">
      <c r="A851" s="21"/>
      <c r="B851" s="22" t="s">
        <v>29</v>
      </c>
      <c r="C851" s="23"/>
      <c r="D851" s="23"/>
      <c r="E851" s="23"/>
      <c r="F851" s="23"/>
      <c r="G851" s="24"/>
      <c r="H851" s="25" t="s">
        <v>674</v>
      </c>
      <c r="I851" s="25" t="s">
        <v>675</v>
      </c>
      <c r="J851" s="23" t="n">
        <v>2000</v>
      </c>
      <c r="K851" s="23" t="n">
        <v>1000</v>
      </c>
      <c r="L851" s="23" t="n">
        <v>423</v>
      </c>
      <c r="M851" s="26" t="n">
        <f aca="false">L851/K851*100</f>
        <v>42.3</v>
      </c>
    </row>
    <row r="852" customFormat="false" ht="30" hidden="false" customHeight="false" outlineLevel="0" collapsed="false">
      <c r="A852" s="21"/>
      <c r="B852" s="22" t="s">
        <v>29</v>
      </c>
      <c r="C852" s="23"/>
      <c r="D852" s="23"/>
      <c r="E852" s="23"/>
      <c r="F852" s="23"/>
      <c r="G852" s="24"/>
      <c r="H852" s="25" t="s">
        <v>676</v>
      </c>
      <c r="I852" s="25" t="s">
        <v>677</v>
      </c>
      <c r="J852" s="23" t="n">
        <v>20</v>
      </c>
      <c r="K852" s="23" t="n">
        <v>20</v>
      </c>
      <c r="L852" s="23" t="n">
        <v>9</v>
      </c>
      <c r="M852" s="26" t="n">
        <f aca="false">L852/K852*100</f>
        <v>45</v>
      </c>
    </row>
    <row r="853" customFormat="false" ht="45" hidden="false" customHeight="false" outlineLevel="0" collapsed="false">
      <c r="A853" s="21"/>
      <c r="B853" s="22" t="s">
        <v>29</v>
      </c>
      <c r="C853" s="23"/>
      <c r="D853" s="23"/>
      <c r="E853" s="23"/>
      <c r="F853" s="23"/>
      <c r="G853" s="24"/>
      <c r="H853" s="25" t="s">
        <v>678</v>
      </c>
      <c r="I853" s="25" t="s">
        <v>675</v>
      </c>
      <c r="J853" s="23" t="n">
        <v>2382</v>
      </c>
      <c r="K853" s="23" t="n">
        <v>510</v>
      </c>
      <c r="L853" s="23" t="n">
        <v>654</v>
      </c>
      <c r="M853" s="26" t="n">
        <f aca="false">L853/K853*100</f>
        <v>128.235294117647</v>
      </c>
    </row>
    <row r="854" customFormat="false" ht="30" hidden="false" customHeight="false" outlineLevel="0" collapsed="false">
      <c r="A854" s="21"/>
      <c r="B854" s="22" t="s">
        <v>29</v>
      </c>
      <c r="C854" s="23"/>
      <c r="D854" s="23"/>
      <c r="E854" s="23"/>
      <c r="F854" s="23"/>
      <c r="G854" s="24"/>
      <c r="H854" s="25" t="s">
        <v>679</v>
      </c>
      <c r="I854" s="25" t="s">
        <v>182</v>
      </c>
      <c r="J854" s="23" t="n">
        <v>1000</v>
      </c>
      <c r="K854" s="23" t="n">
        <v>560</v>
      </c>
      <c r="L854" s="23" t="n">
        <v>588</v>
      </c>
      <c r="M854" s="26" t="n">
        <f aca="false">L854/K854*100</f>
        <v>105</v>
      </c>
    </row>
    <row r="855" customFormat="false" ht="30" hidden="false" customHeight="false" outlineLevel="0" collapsed="false">
      <c r="A855" s="21"/>
      <c r="B855" s="22" t="s">
        <v>29</v>
      </c>
      <c r="C855" s="23"/>
      <c r="D855" s="23"/>
      <c r="E855" s="23"/>
      <c r="F855" s="23"/>
      <c r="G855" s="24"/>
      <c r="H855" s="25" t="s">
        <v>680</v>
      </c>
      <c r="I855" s="25" t="s">
        <v>182</v>
      </c>
      <c r="J855" s="23" t="n">
        <v>70</v>
      </c>
      <c r="K855" s="23" t="n">
        <v>70</v>
      </c>
      <c r="L855" s="23" t="n">
        <v>276</v>
      </c>
      <c r="M855" s="26" t="n">
        <f aca="false">L855/K855*100</f>
        <v>394.285714285714</v>
      </c>
    </row>
    <row r="856" customFormat="false" ht="30" hidden="false" customHeight="false" outlineLevel="0" collapsed="false">
      <c r="A856" s="21"/>
      <c r="B856" s="22" t="s">
        <v>29</v>
      </c>
      <c r="C856" s="23"/>
      <c r="D856" s="23"/>
      <c r="E856" s="23"/>
      <c r="F856" s="23"/>
      <c r="G856" s="24"/>
      <c r="H856" s="25" t="s">
        <v>681</v>
      </c>
      <c r="I856" s="25" t="s">
        <v>682</v>
      </c>
      <c r="J856" s="23" t="n">
        <v>181</v>
      </c>
      <c r="K856" s="23" t="n">
        <v>364</v>
      </c>
      <c r="L856" s="23" t="n">
        <v>232</v>
      </c>
      <c r="M856" s="26" t="n">
        <f aca="false">L856/K856*100</f>
        <v>63.7362637362637</v>
      </c>
    </row>
    <row r="857" customFormat="false" ht="15" hidden="false" customHeight="false" outlineLevel="0" collapsed="false">
      <c r="A857" s="21"/>
      <c r="B857" s="22" t="s">
        <v>29</v>
      </c>
      <c r="C857" s="23"/>
      <c r="D857" s="23"/>
      <c r="E857" s="23"/>
      <c r="F857" s="23"/>
      <c r="G857" s="24"/>
      <c r="H857" s="25" t="s">
        <v>683</v>
      </c>
      <c r="I857" s="25" t="s">
        <v>684</v>
      </c>
      <c r="J857" s="23" t="n">
        <v>4000</v>
      </c>
      <c r="K857" s="23" t="n">
        <v>4000</v>
      </c>
      <c r="L857" s="23" t="n">
        <v>6701</v>
      </c>
      <c r="M857" s="26" t="n">
        <f aca="false">L857/K857*100</f>
        <v>167.525</v>
      </c>
    </row>
    <row r="858" customFormat="false" ht="30" hidden="false" customHeight="false" outlineLevel="0" collapsed="false">
      <c r="A858" s="21"/>
      <c r="B858" s="22" t="s">
        <v>29</v>
      </c>
      <c r="C858" s="23"/>
      <c r="D858" s="23"/>
      <c r="E858" s="23"/>
      <c r="F858" s="23"/>
      <c r="G858" s="24"/>
      <c r="H858" s="25" t="s">
        <v>685</v>
      </c>
      <c r="I858" s="25" t="s">
        <v>686</v>
      </c>
      <c r="J858" s="23" t="n">
        <v>4</v>
      </c>
      <c r="K858" s="23" t="n">
        <v>3</v>
      </c>
      <c r="L858" s="23" t="n">
        <v>0</v>
      </c>
      <c r="M858" s="26" t="n">
        <f aca="false">L858/K858*100</f>
        <v>0</v>
      </c>
    </row>
    <row r="859" customFormat="false" ht="45" hidden="false" customHeight="false" outlineLevel="0" collapsed="false">
      <c r="A859" s="21"/>
      <c r="B859" s="22" t="s">
        <v>29</v>
      </c>
      <c r="C859" s="23"/>
      <c r="D859" s="23"/>
      <c r="E859" s="23"/>
      <c r="F859" s="23"/>
      <c r="G859" s="24"/>
      <c r="H859" s="25" t="s">
        <v>687</v>
      </c>
      <c r="I859" s="25" t="s">
        <v>675</v>
      </c>
      <c r="J859" s="23" t="n">
        <v>2582</v>
      </c>
      <c r="K859" s="23" t="n">
        <v>680</v>
      </c>
      <c r="L859" s="23" t="n">
        <v>730</v>
      </c>
      <c r="M859" s="26" t="n">
        <f aca="false">L859/K859*100</f>
        <v>107.352941176471</v>
      </c>
    </row>
    <row r="860" customFormat="false" ht="15" hidden="false" customHeight="false" outlineLevel="0" collapsed="false">
      <c r="A860" s="21"/>
      <c r="B860" s="22"/>
      <c r="C860" s="23"/>
      <c r="D860" s="22"/>
      <c r="E860" s="22"/>
      <c r="F860" s="22"/>
      <c r="G860" s="24"/>
      <c r="H860" s="25"/>
      <c r="I860" s="25"/>
      <c r="J860" s="22"/>
      <c r="K860" s="22"/>
      <c r="L860" s="22"/>
      <c r="M860" s="26"/>
    </row>
    <row r="861" customFormat="false" ht="30" hidden="false" customHeight="false" outlineLevel="0" collapsed="false">
      <c r="A861" s="21" t="s">
        <v>688</v>
      </c>
      <c r="B861" s="22" t="s">
        <v>29</v>
      </c>
      <c r="C861" s="23"/>
      <c r="D861" s="22"/>
      <c r="E861" s="22"/>
      <c r="F861" s="22"/>
      <c r="G861" s="24"/>
      <c r="H861" s="25"/>
      <c r="I861" s="25"/>
      <c r="J861" s="22"/>
      <c r="K861" s="22"/>
      <c r="L861" s="22"/>
      <c r="M861" s="26"/>
    </row>
    <row r="862" customFormat="false" ht="45" hidden="false" customHeight="false" outlineLevel="0" collapsed="false">
      <c r="A862" s="31" t="s">
        <v>689</v>
      </c>
      <c r="B862" s="22" t="s">
        <v>29</v>
      </c>
      <c r="C862" s="23" t="n">
        <v>0</v>
      </c>
      <c r="D862" s="23" t="n">
        <v>3228000</v>
      </c>
      <c r="E862" s="23" t="n">
        <v>8228000</v>
      </c>
      <c r="F862" s="23" t="n">
        <v>8228000</v>
      </c>
      <c r="G862" s="24" t="n">
        <f aca="false">F862/E862*100</f>
        <v>100</v>
      </c>
      <c r="H862" s="25" t="s">
        <v>690</v>
      </c>
      <c r="I862" s="25" t="s">
        <v>673</v>
      </c>
      <c r="J862" s="23" t="n">
        <v>12000</v>
      </c>
      <c r="K862" s="23" t="n">
        <v>12000</v>
      </c>
      <c r="L862" s="23" t="n">
        <v>12000</v>
      </c>
      <c r="M862" s="26" t="n">
        <f aca="false">L862/K862*100</f>
        <v>100</v>
      </c>
    </row>
    <row r="863" customFormat="false" ht="15" hidden="false" customHeight="false" outlineLevel="0" collapsed="false">
      <c r="A863" s="21"/>
      <c r="B863" s="22"/>
      <c r="C863" s="23"/>
      <c r="D863" s="22"/>
      <c r="E863" s="22"/>
      <c r="F863" s="22"/>
      <c r="G863" s="24"/>
      <c r="H863" s="25"/>
      <c r="I863" s="25"/>
      <c r="J863" s="22"/>
      <c r="K863" s="22"/>
      <c r="L863" s="22"/>
      <c r="M863" s="26"/>
    </row>
    <row r="864" customFormat="false" ht="30" hidden="false" customHeight="false" outlineLevel="0" collapsed="false">
      <c r="A864" s="21" t="s">
        <v>691</v>
      </c>
      <c r="B864" s="22" t="s">
        <v>29</v>
      </c>
      <c r="C864" s="23"/>
      <c r="D864" s="22"/>
      <c r="E864" s="22"/>
      <c r="F864" s="22"/>
      <c r="G864" s="24"/>
      <c r="H864" s="25"/>
      <c r="I864" s="25"/>
      <c r="J864" s="22"/>
      <c r="K864" s="22"/>
      <c r="L864" s="22"/>
      <c r="M864" s="26"/>
    </row>
    <row r="865" customFormat="false" ht="30" hidden="false" customHeight="false" outlineLevel="0" collapsed="false">
      <c r="A865" s="21" t="s">
        <v>666</v>
      </c>
      <c r="B865" s="22" t="s">
        <v>29</v>
      </c>
      <c r="C865" s="23" t="n">
        <v>0</v>
      </c>
      <c r="D865" s="23" t="n">
        <v>35350000</v>
      </c>
      <c r="E865" s="23" t="n">
        <v>43566390</v>
      </c>
      <c r="F865" s="23" t="n">
        <v>40204244.13</v>
      </c>
      <c r="G865" s="24" t="n">
        <f aca="false">F865/E865*100</f>
        <v>92.2827072199464</v>
      </c>
      <c r="H865" s="25" t="s">
        <v>692</v>
      </c>
      <c r="I865" s="25" t="s">
        <v>693</v>
      </c>
      <c r="J865" s="23" t="n">
        <v>9000</v>
      </c>
      <c r="K865" s="23" t="n">
        <v>10000</v>
      </c>
      <c r="L865" s="23" t="n">
        <v>18978</v>
      </c>
      <c r="M865" s="26" t="n">
        <f aca="false">L865/K865*100</f>
        <v>189.78</v>
      </c>
    </row>
    <row r="866" customFormat="false" ht="30" hidden="false" customHeight="false" outlineLevel="0" collapsed="false">
      <c r="A866" s="21"/>
      <c r="B866" s="22" t="s">
        <v>29</v>
      </c>
      <c r="C866" s="23"/>
      <c r="D866" s="23"/>
      <c r="E866" s="23"/>
      <c r="F866" s="23"/>
      <c r="G866" s="24"/>
      <c r="H866" s="25" t="s">
        <v>694</v>
      </c>
      <c r="I866" s="25" t="s">
        <v>693</v>
      </c>
      <c r="J866" s="23" t="n">
        <v>9000</v>
      </c>
      <c r="K866" s="23" t="n">
        <v>14950</v>
      </c>
      <c r="L866" s="23" t="n">
        <v>15476</v>
      </c>
      <c r="M866" s="26" t="n">
        <f aca="false">L866/K866*100</f>
        <v>103.518394648829</v>
      </c>
    </row>
    <row r="867" customFormat="false" ht="15" hidden="false" customHeight="false" outlineLevel="0" collapsed="false">
      <c r="A867" s="21"/>
      <c r="B867" s="22"/>
      <c r="C867" s="23"/>
      <c r="D867" s="22"/>
      <c r="E867" s="22"/>
      <c r="F867" s="22"/>
      <c r="G867" s="24"/>
      <c r="H867" s="25"/>
      <c r="I867" s="25"/>
      <c r="J867" s="22"/>
      <c r="K867" s="22"/>
      <c r="L867" s="22"/>
      <c r="M867" s="26"/>
    </row>
    <row r="868" customFormat="false" ht="30" hidden="false" customHeight="false" outlineLevel="0" collapsed="false">
      <c r="A868" s="21" t="s">
        <v>695</v>
      </c>
      <c r="B868" s="22" t="s">
        <v>29</v>
      </c>
      <c r="C868" s="23"/>
      <c r="D868" s="22"/>
      <c r="E868" s="22"/>
      <c r="F868" s="22"/>
      <c r="G868" s="24"/>
      <c r="H868" s="25"/>
      <c r="I868" s="25"/>
      <c r="J868" s="22"/>
      <c r="K868" s="22"/>
      <c r="L868" s="22"/>
      <c r="M868" s="26"/>
    </row>
    <row r="869" customFormat="false" ht="30" hidden="false" customHeight="false" outlineLevel="0" collapsed="false">
      <c r="A869" s="21" t="s">
        <v>696</v>
      </c>
      <c r="B869" s="22" t="s">
        <v>29</v>
      </c>
      <c r="C869" s="23" t="n">
        <v>106</v>
      </c>
      <c r="D869" s="23" t="n">
        <v>19398787</v>
      </c>
      <c r="E869" s="23" t="n">
        <v>19388787</v>
      </c>
      <c r="F869" s="23" t="n">
        <v>9042637.37</v>
      </c>
      <c r="G869" s="24" t="n">
        <f aca="false">F869/E869*100</f>
        <v>46.6384894011162</v>
      </c>
      <c r="H869" s="25" t="s">
        <v>697</v>
      </c>
      <c r="I869" s="25" t="s">
        <v>425</v>
      </c>
      <c r="J869" s="23" t="n">
        <v>1520</v>
      </c>
      <c r="K869" s="23" t="n">
        <v>1520</v>
      </c>
      <c r="L869" s="23" t="n">
        <v>1549</v>
      </c>
      <c r="M869" s="26" t="n">
        <f aca="false">L869/K869*100</f>
        <v>101.907894736842</v>
      </c>
    </row>
    <row r="870" customFormat="false" ht="30" hidden="false" customHeight="false" outlineLevel="0" collapsed="false">
      <c r="A870" s="21"/>
      <c r="B870" s="22" t="s">
        <v>29</v>
      </c>
      <c r="C870" s="23"/>
      <c r="D870" s="23"/>
      <c r="E870" s="23"/>
      <c r="F870" s="23"/>
      <c r="G870" s="24"/>
      <c r="H870" s="25" t="s">
        <v>698</v>
      </c>
      <c r="I870" s="25" t="s">
        <v>222</v>
      </c>
      <c r="J870" s="23" t="n">
        <v>152</v>
      </c>
      <c r="K870" s="23" t="n">
        <v>152</v>
      </c>
      <c r="L870" s="23" t="n">
        <v>281</v>
      </c>
      <c r="M870" s="26" t="n">
        <f aca="false">L870/K870*100</f>
        <v>184.868421052632</v>
      </c>
    </row>
    <row r="871" customFormat="false" ht="30" hidden="false" customHeight="false" outlineLevel="0" collapsed="false">
      <c r="A871" s="21"/>
      <c r="B871" s="22" t="s">
        <v>29</v>
      </c>
      <c r="C871" s="23"/>
      <c r="D871" s="23"/>
      <c r="E871" s="23"/>
      <c r="F871" s="23"/>
      <c r="G871" s="24"/>
      <c r="H871" s="25" t="s">
        <v>699</v>
      </c>
      <c r="I871" s="25" t="s">
        <v>222</v>
      </c>
      <c r="J871" s="23" t="n">
        <v>88</v>
      </c>
      <c r="K871" s="23" t="n">
        <v>88</v>
      </c>
      <c r="L871" s="23" t="n">
        <v>88</v>
      </c>
      <c r="M871" s="26" t="n">
        <f aca="false">L871/K871*100</f>
        <v>100</v>
      </c>
    </row>
    <row r="872" customFormat="false" ht="15.75" hidden="false" customHeight="false" outlineLevel="0" collapsed="false">
      <c r="A872" s="39"/>
      <c r="B872" s="40" t="s">
        <v>29</v>
      </c>
      <c r="C872" s="41"/>
      <c r="D872" s="41"/>
      <c r="E872" s="41"/>
      <c r="F872" s="41"/>
      <c r="G872" s="42"/>
      <c r="H872" s="43" t="s">
        <v>700</v>
      </c>
      <c r="I872" s="43" t="s">
        <v>222</v>
      </c>
      <c r="J872" s="41" t="n">
        <v>514</v>
      </c>
      <c r="K872" s="41" t="n">
        <v>514</v>
      </c>
      <c r="L872" s="41" t="n">
        <v>618</v>
      </c>
      <c r="M872" s="44" t="n">
        <f aca="false">L872/K872*100</f>
        <v>120.233463035019</v>
      </c>
    </row>
    <row r="873" customFormat="false" ht="16.5" hidden="false" customHeight="true" outlineLevel="0" collapsed="false">
      <c r="M873" s="2" t="s">
        <v>0</v>
      </c>
    </row>
    <row r="874" customFormat="false" ht="12.75" hidden="false" customHeight="false" outlineLevel="0" collapsed="false">
      <c r="C874" s="3"/>
      <c r="G874" s="4"/>
      <c r="M874" s="5" t="s">
        <v>701</v>
      </c>
    </row>
    <row r="875" customFormat="false" ht="12.75" hidden="false" customHeight="false" outlineLevel="0" collapsed="false">
      <c r="A875" s="6" t="s">
        <v>2</v>
      </c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</row>
    <row r="876" customFormat="false" ht="12.75" hidden="false" customHeight="false" outlineLevel="0" collapsed="false">
      <c r="A876" s="7" t="s">
        <v>3</v>
      </c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2.75" hidden="false" customHeight="false" outlineLevel="0" collapsed="false">
      <c r="A877" s="8"/>
      <c r="B877" s="8"/>
      <c r="C877" s="9"/>
      <c r="D877" s="8"/>
      <c r="E877" s="8"/>
      <c r="F877" s="8"/>
      <c r="G877" s="10"/>
      <c r="H877" s="8"/>
      <c r="I877" s="8"/>
      <c r="J877" s="8"/>
      <c r="K877" s="8"/>
      <c r="L877" s="8"/>
      <c r="M877" s="10"/>
    </row>
    <row r="878" customFormat="false" ht="15" hidden="false" customHeight="false" outlineLevel="0" collapsed="false">
      <c r="A878" s="11" t="s">
        <v>4</v>
      </c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</row>
    <row r="879" customFormat="false" ht="15.75" hidden="false" customHeight="false" outlineLevel="0" collapsed="false">
      <c r="A879" s="11" t="s">
        <v>5</v>
      </c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</row>
    <row r="880" customFormat="false" ht="13.5" hidden="false" customHeight="false" outlineLevel="0" collapsed="false">
      <c r="A880" s="12" t="s">
        <v>6</v>
      </c>
      <c r="B880" s="13"/>
      <c r="C880" s="13"/>
      <c r="D880" s="13" t="s">
        <v>7</v>
      </c>
      <c r="E880" s="13" t="s">
        <v>7</v>
      </c>
      <c r="F880" s="13" t="s">
        <v>8</v>
      </c>
      <c r="G880" s="13" t="s">
        <v>9</v>
      </c>
      <c r="H880" s="13" t="s">
        <v>10</v>
      </c>
      <c r="I880" s="13" t="s">
        <v>11</v>
      </c>
      <c r="J880" s="13" t="s">
        <v>12</v>
      </c>
      <c r="K880" s="13" t="s">
        <v>12</v>
      </c>
      <c r="L880" s="13" t="s">
        <v>12</v>
      </c>
      <c r="M880" s="14" t="s">
        <v>9</v>
      </c>
    </row>
    <row r="881" customFormat="false" ht="12.75" hidden="false" customHeight="false" outlineLevel="0" collapsed="false">
      <c r="A881" s="15" t="s">
        <v>13</v>
      </c>
      <c r="B881" s="16" t="s">
        <v>14</v>
      </c>
      <c r="C881" s="16" t="s">
        <v>15</v>
      </c>
      <c r="D881" s="16" t="s">
        <v>16</v>
      </c>
      <c r="E881" s="16" t="s">
        <v>17</v>
      </c>
      <c r="F881" s="16" t="s">
        <v>18</v>
      </c>
      <c r="G881" s="16" t="s">
        <v>19</v>
      </c>
      <c r="H881" s="16" t="s">
        <v>20</v>
      </c>
      <c r="I881" s="16" t="s">
        <v>21</v>
      </c>
      <c r="J881" s="16" t="s">
        <v>22</v>
      </c>
      <c r="K881" s="16" t="s">
        <v>23</v>
      </c>
      <c r="L881" s="16" t="s">
        <v>24</v>
      </c>
      <c r="M881" s="17" t="s">
        <v>19</v>
      </c>
    </row>
    <row r="882" customFormat="false" ht="13.5" hidden="false" customHeight="false" outlineLevel="0" collapsed="false">
      <c r="A882" s="18" t="s">
        <v>25</v>
      </c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20"/>
    </row>
    <row r="883" customFormat="false" ht="45" hidden="false" customHeight="false" outlineLevel="0" collapsed="false">
      <c r="A883" s="21"/>
      <c r="B883" s="22" t="s">
        <v>29</v>
      </c>
      <c r="C883" s="23"/>
      <c r="D883" s="23"/>
      <c r="E883" s="23"/>
      <c r="F883" s="23"/>
      <c r="G883" s="24"/>
      <c r="H883" s="25" t="s">
        <v>702</v>
      </c>
      <c r="I883" s="25" t="s">
        <v>222</v>
      </c>
      <c r="J883" s="23" t="n">
        <v>32000</v>
      </c>
      <c r="K883" s="23" t="n">
        <v>32000</v>
      </c>
      <c r="L883" s="23" t="n">
        <v>43532</v>
      </c>
      <c r="M883" s="26" t="n">
        <f aca="false">L883/K883*100</f>
        <v>136.0375</v>
      </c>
    </row>
    <row r="884" customFormat="false" ht="30" hidden="false" customHeight="false" outlineLevel="0" collapsed="false">
      <c r="A884" s="21"/>
      <c r="B884" s="22" t="s">
        <v>29</v>
      </c>
      <c r="C884" s="23"/>
      <c r="D884" s="23"/>
      <c r="E884" s="23"/>
      <c r="F884" s="23"/>
      <c r="G884" s="24"/>
      <c r="H884" s="25" t="s">
        <v>703</v>
      </c>
      <c r="I884" s="25" t="s">
        <v>423</v>
      </c>
      <c r="J884" s="23" t="n">
        <v>264</v>
      </c>
      <c r="K884" s="23" t="n">
        <v>264</v>
      </c>
      <c r="L884" s="23" t="n">
        <v>338</v>
      </c>
      <c r="M884" s="26" t="n">
        <f aca="false">L884/K884*100</f>
        <v>128.030303030303</v>
      </c>
    </row>
    <row r="885" customFormat="false" ht="30" hidden="false" customHeight="false" outlineLevel="0" collapsed="false">
      <c r="A885" s="21"/>
      <c r="B885" s="22" t="s">
        <v>29</v>
      </c>
      <c r="C885" s="23"/>
      <c r="D885" s="23"/>
      <c r="E885" s="23"/>
      <c r="F885" s="23"/>
      <c r="G885" s="24"/>
      <c r="H885" s="25" t="s">
        <v>704</v>
      </c>
      <c r="I885" s="25" t="s">
        <v>705</v>
      </c>
      <c r="J885" s="23" t="n">
        <v>54</v>
      </c>
      <c r="K885" s="23" t="n">
        <v>54</v>
      </c>
      <c r="L885" s="23" t="n">
        <v>110</v>
      </c>
      <c r="M885" s="26" t="n">
        <f aca="false">L885/K885*100</f>
        <v>203.703703703704</v>
      </c>
    </row>
    <row r="886" customFormat="false" ht="30" hidden="false" customHeight="false" outlineLevel="0" collapsed="false">
      <c r="A886" s="21"/>
      <c r="B886" s="22" t="s">
        <v>29</v>
      </c>
      <c r="C886" s="23"/>
      <c r="D886" s="23"/>
      <c r="E886" s="23"/>
      <c r="F886" s="23"/>
      <c r="G886" s="24"/>
      <c r="H886" s="25" t="s">
        <v>706</v>
      </c>
      <c r="I886" s="25" t="s">
        <v>707</v>
      </c>
      <c r="J886" s="23" t="n">
        <v>74</v>
      </c>
      <c r="K886" s="23" t="n">
        <v>74</v>
      </c>
      <c r="L886" s="23" t="n">
        <v>68</v>
      </c>
      <c r="M886" s="26" t="n">
        <f aca="false">L886/K886*100</f>
        <v>91.8918918918919</v>
      </c>
    </row>
    <row r="887" customFormat="false" ht="30" hidden="false" customHeight="false" outlineLevel="0" collapsed="false">
      <c r="A887" s="21"/>
      <c r="B887" s="22" t="s">
        <v>29</v>
      </c>
      <c r="C887" s="23"/>
      <c r="D887" s="23"/>
      <c r="E887" s="23"/>
      <c r="F887" s="23"/>
      <c r="G887" s="24"/>
      <c r="H887" s="25" t="s">
        <v>708</v>
      </c>
      <c r="I887" s="25" t="s">
        <v>707</v>
      </c>
      <c r="J887" s="23" t="n">
        <v>7600</v>
      </c>
      <c r="K887" s="23" t="n">
        <v>7600</v>
      </c>
      <c r="L887" s="23" t="n">
        <v>5634</v>
      </c>
      <c r="M887" s="26" t="n">
        <f aca="false">L887/K887*100</f>
        <v>74.1315789473684</v>
      </c>
    </row>
    <row r="888" customFormat="false" ht="30" hidden="false" customHeight="false" outlineLevel="0" collapsed="false">
      <c r="A888" s="21"/>
      <c r="B888" s="22" t="s">
        <v>29</v>
      </c>
      <c r="C888" s="23"/>
      <c r="D888" s="23"/>
      <c r="E888" s="23"/>
      <c r="F888" s="23"/>
      <c r="G888" s="24"/>
      <c r="H888" s="25" t="s">
        <v>709</v>
      </c>
      <c r="I888" s="25" t="s">
        <v>41</v>
      </c>
      <c r="J888" s="23" t="n">
        <v>34</v>
      </c>
      <c r="K888" s="23" t="n">
        <v>34</v>
      </c>
      <c r="L888" s="23" t="n">
        <v>30</v>
      </c>
      <c r="M888" s="26" t="n">
        <f aca="false">L888/K888*100</f>
        <v>88.2352941176471</v>
      </c>
    </row>
    <row r="889" customFormat="false" ht="30" hidden="false" customHeight="false" outlineLevel="0" collapsed="false">
      <c r="A889" s="21"/>
      <c r="B889" s="22" t="s">
        <v>29</v>
      </c>
      <c r="C889" s="23"/>
      <c r="D889" s="23"/>
      <c r="E889" s="23"/>
      <c r="F889" s="23"/>
      <c r="G889" s="24"/>
      <c r="H889" s="25" t="s">
        <v>710</v>
      </c>
      <c r="I889" s="25" t="s">
        <v>222</v>
      </c>
      <c r="J889" s="23" t="n">
        <v>810</v>
      </c>
      <c r="K889" s="23" t="n">
        <v>810</v>
      </c>
      <c r="L889" s="23" t="n">
        <v>1478</v>
      </c>
      <c r="M889" s="26" t="n">
        <f aca="false">L889/K889*100</f>
        <v>182.469135802469</v>
      </c>
    </row>
    <row r="890" customFormat="false" ht="45" hidden="false" customHeight="false" outlineLevel="0" collapsed="false">
      <c r="A890" s="21"/>
      <c r="B890" s="22" t="s">
        <v>29</v>
      </c>
      <c r="C890" s="23"/>
      <c r="D890" s="23"/>
      <c r="E890" s="23"/>
      <c r="F890" s="23"/>
      <c r="G890" s="24"/>
      <c r="H890" s="25" t="s">
        <v>711</v>
      </c>
      <c r="I890" s="25" t="s">
        <v>222</v>
      </c>
      <c r="J890" s="23" t="n">
        <v>1080</v>
      </c>
      <c r="K890" s="23" t="n">
        <v>1080</v>
      </c>
      <c r="L890" s="23" t="n">
        <v>1563</v>
      </c>
      <c r="M890" s="26" t="n">
        <f aca="false">L890/K890*100</f>
        <v>144.722222222222</v>
      </c>
    </row>
    <row r="891" customFormat="false" ht="15" hidden="false" customHeight="false" outlineLevel="0" collapsed="false">
      <c r="A891" s="21"/>
      <c r="B891" s="22"/>
      <c r="C891" s="23"/>
      <c r="D891" s="22"/>
      <c r="E891" s="22"/>
      <c r="F891" s="22"/>
      <c r="G891" s="24"/>
      <c r="H891" s="25"/>
      <c r="I891" s="25"/>
      <c r="J891" s="22"/>
      <c r="K891" s="22"/>
      <c r="L891" s="22"/>
      <c r="M891" s="26"/>
    </row>
    <row r="892" customFormat="false" ht="15.75" hidden="false" customHeight="false" outlineLevel="0" collapsed="false">
      <c r="A892" s="27" t="s">
        <v>62</v>
      </c>
      <c r="B892" s="22" t="s">
        <v>27</v>
      </c>
      <c r="C892" s="23"/>
      <c r="D892" s="22"/>
      <c r="E892" s="22"/>
      <c r="F892" s="22"/>
      <c r="G892" s="24"/>
      <c r="H892" s="25"/>
      <c r="I892" s="25"/>
      <c r="J892" s="22"/>
      <c r="K892" s="22"/>
      <c r="L892" s="22"/>
      <c r="M892" s="26"/>
    </row>
    <row r="893" customFormat="false" ht="15.75" hidden="false" customHeight="false" outlineLevel="0" collapsed="false">
      <c r="A893" s="27" t="s">
        <v>712</v>
      </c>
      <c r="B893" s="22" t="s">
        <v>27</v>
      </c>
      <c r="C893" s="23"/>
      <c r="D893" s="36" t="n">
        <f aca="false">SUM(D791:D892)</f>
        <v>176941503</v>
      </c>
      <c r="E893" s="36" t="n">
        <f aca="false">SUM(E791:E892)</f>
        <v>204696711</v>
      </c>
      <c r="F893" s="36" t="n">
        <f aca="false">SUM(F791:F892)</f>
        <v>169401653.75</v>
      </c>
      <c r="G893" s="37" t="n">
        <f aca="false">F893/E893*100</f>
        <v>82.7573891746605</v>
      </c>
      <c r="H893" s="25"/>
      <c r="I893" s="25"/>
      <c r="J893" s="22"/>
      <c r="K893" s="22"/>
      <c r="L893" s="22"/>
      <c r="M893" s="26"/>
    </row>
    <row r="894" customFormat="false" ht="15" hidden="false" customHeight="false" outlineLevel="0" collapsed="false">
      <c r="A894" s="21"/>
      <c r="B894" s="22"/>
      <c r="C894" s="23"/>
      <c r="D894" s="22"/>
      <c r="E894" s="22"/>
      <c r="F894" s="22"/>
      <c r="G894" s="24"/>
      <c r="H894" s="25"/>
      <c r="I894" s="25"/>
      <c r="J894" s="22"/>
      <c r="K894" s="22"/>
      <c r="L894" s="22"/>
      <c r="M894" s="26"/>
    </row>
    <row r="895" customFormat="false" ht="15" hidden="false" customHeight="false" outlineLevel="0" collapsed="false">
      <c r="A895" s="21"/>
      <c r="B895" s="22"/>
      <c r="C895" s="23"/>
      <c r="D895" s="22"/>
      <c r="E895" s="22"/>
      <c r="F895" s="22"/>
      <c r="G895" s="24"/>
      <c r="H895" s="25"/>
      <c r="I895" s="25"/>
      <c r="J895" s="22"/>
      <c r="K895" s="22"/>
      <c r="L895" s="22"/>
      <c r="M895" s="26"/>
    </row>
    <row r="896" customFormat="false" ht="31.5" hidden="false" customHeight="false" outlineLevel="0" collapsed="false">
      <c r="A896" s="27" t="s">
        <v>713</v>
      </c>
      <c r="B896" s="22" t="s">
        <v>27</v>
      </c>
      <c r="C896" s="23"/>
      <c r="D896" s="22"/>
      <c r="E896" s="22"/>
      <c r="F896" s="22"/>
      <c r="G896" s="24"/>
      <c r="H896" s="25"/>
      <c r="I896" s="25"/>
      <c r="J896" s="22"/>
      <c r="K896" s="22"/>
      <c r="L896" s="22"/>
      <c r="M896" s="26"/>
    </row>
    <row r="897" customFormat="false" ht="15.75" hidden="false" customHeight="false" outlineLevel="0" collapsed="false">
      <c r="A897" s="27" t="s">
        <v>714</v>
      </c>
      <c r="B897" s="22"/>
      <c r="C897" s="23"/>
      <c r="D897" s="22"/>
      <c r="E897" s="22"/>
      <c r="F897" s="22"/>
      <c r="G897" s="24"/>
      <c r="H897" s="25"/>
      <c r="I897" s="25"/>
      <c r="J897" s="22"/>
      <c r="K897" s="22"/>
      <c r="L897" s="22"/>
      <c r="M897" s="26"/>
    </row>
    <row r="898" customFormat="false" ht="15" hidden="false" customHeight="false" outlineLevel="0" collapsed="false">
      <c r="A898" s="21" t="s">
        <v>715</v>
      </c>
      <c r="B898" s="22" t="s">
        <v>29</v>
      </c>
      <c r="C898" s="23" t="n">
        <v>61</v>
      </c>
      <c r="D898" s="22"/>
      <c r="E898" s="22"/>
      <c r="F898" s="22"/>
      <c r="G898" s="24"/>
      <c r="H898" s="25"/>
      <c r="I898" s="25"/>
      <c r="J898" s="22"/>
      <c r="K898" s="22"/>
      <c r="L898" s="22"/>
      <c r="M898" s="26"/>
    </row>
    <row r="899" customFormat="false" ht="30" hidden="false" customHeight="false" outlineLevel="0" collapsed="false">
      <c r="A899" s="21" t="s">
        <v>716</v>
      </c>
      <c r="B899" s="22" t="s">
        <v>14</v>
      </c>
      <c r="C899" s="23"/>
      <c r="D899" s="23" t="n">
        <v>47000000</v>
      </c>
      <c r="E899" s="23" t="n">
        <v>53000000</v>
      </c>
      <c r="F899" s="23" t="n">
        <v>47963313.5</v>
      </c>
      <c r="G899" s="24" t="n">
        <f aca="false">F899/E899*100</f>
        <v>90.4968179245283</v>
      </c>
      <c r="H899" s="25" t="s">
        <v>717</v>
      </c>
      <c r="I899" s="25" t="s">
        <v>90</v>
      </c>
      <c r="J899" s="38" t="n">
        <v>73</v>
      </c>
      <c r="K899" s="38" t="n">
        <v>52.51</v>
      </c>
      <c r="L899" s="38" t="n">
        <v>43.04</v>
      </c>
      <c r="M899" s="26" t="n">
        <f aca="false">L899/K899*100</f>
        <v>81.9653399352504</v>
      </c>
    </row>
    <row r="900" customFormat="false" ht="30" hidden="false" customHeight="false" outlineLevel="0" collapsed="false">
      <c r="A900" s="21"/>
      <c r="B900" s="22" t="s">
        <v>14</v>
      </c>
      <c r="C900" s="23"/>
      <c r="D900" s="23" t="n">
        <v>6000000</v>
      </c>
      <c r="E900" s="23" t="n">
        <v>5683500</v>
      </c>
      <c r="F900" s="23" t="n">
        <v>5211595.2</v>
      </c>
      <c r="G900" s="24" t="n">
        <f aca="false">F900/E900*100</f>
        <v>91.6969332277646</v>
      </c>
      <c r="H900" s="25" t="s">
        <v>718</v>
      </c>
      <c r="I900" s="25" t="s">
        <v>90</v>
      </c>
      <c r="J900" s="38" t="n">
        <v>7.24</v>
      </c>
      <c r="K900" s="38" t="n">
        <v>7.24</v>
      </c>
      <c r="L900" s="38" t="n">
        <v>4.73</v>
      </c>
      <c r="M900" s="26" t="n">
        <f aca="false">L900/K900*100</f>
        <v>65.3314917127072</v>
      </c>
    </row>
    <row r="901" customFormat="false" ht="15" hidden="false" customHeight="false" outlineLevel="0" collapsed="false">
      <c r="A901" s="21"/>
      <c r="B901" s="22" t="s">
        <v>14</v>
      </c>
      <c r="C901" s="23"/>
      <c r="D901" s="23" t="n">
        <v>400000</v>
      </c>
      <c r="E901" s="23" t="n">
        <v>74200</v>
      </c>
      <c r="F901" s="23" t="n">
        <v>74130.84</v>
      </c>
      <c r="G901" s="24" t="n">
        <f aca="false">F901/E901*100</f>
        <v>99.9067924528302</v>
      </c>
      <c r="H901" s="25" t="s">
        <v>719</v>
      </c>
      <c r="I901" s="25" t="s">
        <v>90</v>
      </c>
      <c r="J901" s="38" t="n">
        <v>100</v>
      </c>
      <c r="K901" s="38" t="n">
        <v>100</v>
      </c>
      <c r="L901" s="57" t="s">
        <v>76</v>
      </c>
      <c r="M901" s="48" t="s">
        <v>76</v>
      </c>
    </row>
    <row r="902" customFormat="false" ht="15" hidden="false" customHeight="false" outlineLevel="0" collapsed="false">
      <c r="A902" s="21"/>
      <c r="B902" s="22" t="s">
        <v>14</v>
      </c>
      <c r="C902" s="23"/>
      <c r="D902" s="23" t="n">
        <v>400000</v>
      </c>
      <c r="E902" s="23" t="n">
        <v>2000000</v>
      </c>
      <c r="F902" s="23" t="n">
        <v>1712995.01</v>
      </c>
      <c r="G902" s="24" t="n">
        <f aca="false">F902/E902*100</f>
        <v>85.6497505</v>
      </c>
      <c r="H902" s="25" t="s">
        <v>720</v>
      </c>
      <c r="I902" s="25" t="s">
        <v>90</v>
      </c>
      <c r="J902" s="38" t="n">
        <v>19</v>
      </c>
      <c r="K902" s="38" t="n">
        <v>26.14</v>
      </c>
      <c r="L902" s="38" t="n">
        <v>26.14</v>
      </c>
      <c r="M902" s="26" t="n">
        <f aca="false">L902/K902*100</f>
        <v>100</v>
      </c>
    </row>
    <row r="903" customFormat="false" ht="15" hidden="false" customHeight="false" outlineLevel="0" collapsed="false">
      <c r="A903" s="21"/>
      <c r="B903" s="22" t="s">
        <v>14</v>
      </c>
      <c r="C903" s="23"/>
      <c r="D903" s="23" t="n">
        <v>6000000</v>
      </c>
      <c r="E903" s="23" t="n">
        <v>0</v>
      </c>
      <c r="F903" s="23" t="n">
        <v>0</v>
      </c>
      <c r="G903" s="24" t="n">
        <v>0</v>
      </c>
      <c r="H903" s="25" t="s">
        <v>721</v>
      </c>
      <c r="I903" s="25" t="s">
        <v>90</v>
      </c>
      <c r="J903" s="38" t="n">
        <v>6</v>
      </c>
      <c r="K903" s="38" t="n">
        <v>6</v>
      </c>
      <c r="L903" s="38" t="n">
        <v>0</v>
      </c>
      <c r="M903" s="26" t="n">
        <f aca="false">L903/K903*100</f>
        <v>0</v>
      </c>
    </row>
    <row r="904" customFormat="false" ht="15" hidden="false" customHeight="false" outlineLevel="0" collapsed="false">
      <c r="A904" s="21"/>
      <c r="B904" s="22"/>
      <c r="C904" s="23"/>
      <c r="D904" s="22"/>
      <c r="E904" s="22"/>
      <c r="F904" s="22"/>
      <c r="G904" s="24"/>
      <c r="H904" s="25"/>
      <c r="I904" s="25"/>
      <c r="J904" s="22"/>
      <c r="K904" s="22"/>
      <c r="L904" s="22"/>
      <c r="M904" s="26"/>
    </row>
    <row r="905" customFormat="false" ht="15" hidden="false" customHeight="false" outlineLevel="0" collapsed="false">
      <c r="A905" s="21" t="s">
        <v>722</v>
      </c>
      <c r="B905" s="22" t="s">
        <v>29</v>
      </c>
      <c r="C905" s="23" t="n">
        <v>89</v>
      </c>
      <c r="D905" s="22"/>
      <c r="E905" s="22"/>
      <c r="F905" s="22"/>
      <c r="G905" s="24"/>
      <c r="H905" s="25"/>
      <c r="I905" s="25"/>
      <c r="J905" s="22"/>
      <c r="K905" s="22"/>
      <c r="L905" s="22"/>
      <c r="M905" s="26"/>
    </row>
    <row r="906" customFormat="false" ht="30" hidden="false" customHeight="false" outlineLevel="0" collapsed="false">
      <c r="A906" s="21" t="s">
        <v>723</v>
      </c>
      <c r="B906" s="22" t="s">
        <v>14</v>
      </c>
      <c r="C906" s="23"/>
      <c r="D906" s="23" t="n">
        <v>5200000</v>
      </c>
      <c r="E906" s="23" t="n">
        <v>1782000</v>
      </c>
      <c r="F906" s="23" t="n">
        <v>1045526.11</v>
      </c>
      <c r="G906" s="24" t="n">
        <f aca="false">F906/E906*100</f>
        <v>58.6714988776655</v>
      </c>
      <c r="H906" s="25" t="s">
        <v>724</v>
      </c>
      <c r="I906" s="25" t="s">
        <v>90</v>
      </c>
      <c r="J906" s="38" t="n">
        <v>5</v>
      </c>
      <c r="K906" s="38" t="n">
        <v>1.44</v>
      </c>
      <c r="L906" s="38" t="n">
        <v>1.2</v>
      </c>
      <c r="M906" s="26" t="n">
        <f aca="false">L906/K906*100</f>
        <v>83.3333333333333</v>
      </c>
    </row>
    <row r="907" customFormat="false" ht="30" hidden="false" customHeight="false" outlineLevel="0" collapsed="false">
      <c r="A907" s="21"/>
      <c r="B907" s="22" t="s">
        <v>14</v>
      </c>
      <c r="C907" s="23"/>
      <c r="D907" s="23" t="n">
        <v>4100000</v>
      </c>
      <c r="E907" s="23" t="n">
        <v>2100000</v>
      </c>
      <c r="F907" s="23" t="n">
        <v>1664214.33</v>
      </c>
      <c r="G907" s="24" t="n">
        <f aca="false">F907/E907*100</f>
        <v>79.2483014285714</v>
      </c>
      <c r="H907" s="25" t="s">
        <v>725</v>
      </c>
      <c r="I907" s="25" t="s">
        <v>90</v>
      </c>
      <c r="J907" s="38" t="n">
        <v>10</v>
      </c>
      <c r="K907" s="38" t="n">
        <v>4.92</v>
      </c>
      <c r="L907" s="38" t="n">
        <v>4.16</v>
      </c>
      <c r="M907" s="26" t="n">
        <f aca="false">L907/K907*100</f>
        <v>84.5528455284553</v>
      </c>
    </row>
    <row r="908" customFormat="false" ht="30" hidden="false" customHeight="false" outlineLevel="0" collapsed="false">
      <c r="A908" s="21"/>
      <c r="B908" s="22" t="s">
        <v>14</v>
      </c>
      <c r="C908" s="23"/>
      <c r="D908" s="23" t="n">
        <v>10000000</v>
      </c>
      <c r="E908" s="23" t="n">
        <v>8250000</v>
      </c>
      <c r="F908" s="23" t="n">
        <v>5253744.29</v>
      </c>
      <c r="G908" s="24" t="n">
        <f aca="false">F908/E908*100</f>
        <v>63.681748969697</v>
      </c>
      <c r="H908" s="25" t="s">
        <v>726</v>
      </c>
      <c r="I908" s="25" t="s">
        <v>90</v>
      </c>
      <c r="J908" s="38" t="n">
        <v>20</v>
      </c>
      <c r="K908" s="38" t="n">
        <v>19</v>
      </c>
      <c r="L908" s="38" t="n">
        <v>10.05</v>
      </c>
      <c r="M908" s="26" t="n">
        <f aca="false">L908/K908*100</f>
        <v>52.8947368421053</v>
      </c>
    </row>
    <row r="909" customFormat="false" ht="30" hidden="false" customHeight="false" outlineLevel="0" collapsed="false">
      <c r="A909" s="21"/>
      <c r="B909" s="22" t="s">
        <v>14</v>
      </c>
      <c r="C909" s="23"/>
      <c r="D909" s="23" t="n">
        <v>2200000</v>
      </c>
      <c r="E909" s="23" t="n">
        <v>2100000</v>
      </c>
      <c r="F909" s="23" t="n">
        <v>2016625.7</v>
      </c>
      <c r="G909" s="24" t="n">
        <f aca="false">F909/E909*100</f>
        <v>96.0297952380952</v>
      </c>
      <c r="H909" s="25" t="s">
        <v>727</v>
      </c>
      <c r="I909" s="25" t="s">
        <v>90</v>
      </c>
      <c r="J909" s="38" t="n">
        <v>14.67</v>
      </c>
      <c r="K909" s="38" t="n">
        <v>9</v>
      </c>
      <c r="L909" s="38" t="n">
        <v>10.54</v>
      </c>
      <c r="M909" s="26" t="n">
        <f aca="false">L909/K909*100</f>
        <v>117.111111111111</v>
      </c>
    </row>
    <row r="910" customFormat="false" ht="15" hidden="false" customHeight="false" outlineLevel="0" collapsed="false">
      <c r="A910" s="21"/>
      <c r="B910" s="22" t="s">
        <v>14</v>
      </c>
      <c r="C910" s="23"/>
      <c r="D910" s="23" t="n">
        <v>100000</v>
      </c>
      <c r="E910" s="23" t="n">
        <v>1000</v>
      </c>
      <c r="F910" s="23" t="n">
        <v>0</v>
      </c>
      <c r="G910" s="24" t="n">
        <f aca="false">F910/E910*100</f>
        <v>0</v>
      </c>
      <c r="H910" s="25" t="s">
        <v>728</v>
      </c>
      <c r="I910" s="25" t="s">
        <v>90</v>
      </c>
      <c r="J910" s="38" t="n">
        <v>1</v>
      </c>
      <c r="K910" s="38" t="n">
        <v>0.02</v>
      </c>
      <c r="L910" s="38" t="n">
        <v>0</v>
      </c>
      <c r="M910" s="26" t="n">
        <f aca="false">L910/K910*100</f>
        <v>0</v>
      </c>
    </row>
    <row r="911" customFormat="false" ht="30" hidden="false" customHeight="false" outlineLevel="0" collapsed="false">
      <c r="A911" s="21"/>
      <c r="B911" s="22" t="s">
        <v>14</v>
      </c>
      <c r="C911" s="23"/>
      <c r="D911" s="23" t="n">
        <v>1000000</v>
      </c>
      <c r="E911" s="23" t="n">
        <v>1000000</v>
      </c>
      <c r="F911" s="23" t="n">
        <v>923284.07</v>
      </c>
      <c r="G911" s="24" t="n">
        <f aca="false">F911/E911*100</f>
        <v>92.328407</v>
      </c>
      <c r="H911" s="25" t="s">
        <v>729</v>
      </c>
      <c r="I911" s="25" t="s">
        <v>90</v>
      </c>
      <c r="J911" s="38" t="n">
        <v>12</v>
      </c>
      <c r="K911" s="38" t="n">
        <v>12</v>
      </c>
      <c r="L911" s="38" t="n">
        <v>11.41</v>
      </c>
      <c r="M911" s="26" t="n">
        <f aca="false">L911/K911*100</f>
        <v>95.0833333333333</v>
      </c>
    </row>
    <row r="912" customFormat="false" ht="30.75" hidden="false" customHeight="false" outlineLevel="0" collapsed="false">
      <c r="A912" s="39"/>
      <c r="B912" s="40" t="s">
        <v>14</v>
      </c>
      <c r="C912" s="41"/>
      <c r="D912" s="41" t="n">
        <v>0</v>
      </c>
      <c r="E912" s="41" t="n">
        <v>300000</v>
      </c>
      <c r="F912" s="41" t="n">
        <v>300000</v>
      </c>
      <c r="G912" s="42" t="n">
        <f aca="false">F912/E912*100</f>
        <v>100</v>
      </c>
      <c r="H912" s="43" t="s">
        <v>730</v>
      </c>
      <c r="I912" s="43" t="s">
        <v>90</v>
      </c>
      <c r="J912" s="59" t="n">
        <v>0</v>
      </c>
      <c r="K912" s="59" t="n">
        <v>11.97</v>
      </c>
      <c r="L912" s="59" t="n">
        <v>11.97</v>
      </c>
      <c r="M912" s="44" t="n">
        <f aca="false">L912/K912*100</f>
        <v>100</v>
      </c>
    </row>
    <row r="913" customFormat="false" ht="16.5" hidden="false" customHeight="true" outlineLevel="0" collapsed="false">
      <c r="M913" s="2" t="s">
        <v>0</v>
      </c>
    </row>
    <row r="914" customFormat="false" ht="12.75" hidden="false" customHeight="false" outlineLevel="0" collapsed="false">
      <c r="C914" s="3"/>
      <c r="G914" s="4"/>
      <c r="M914" s="5" t="s">
        <v>731</v>
      </c>
    </row>
    <row r="915" customFormat="false" ht="12.75" hidden="false" customHeight="false" outlineLevel="0" collapsed="false">
      <c r="A915" s="6" t="s">
        <v>2</v>
      </c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</row>
    <row r="916" customFormat="false" ht="12.75" hidden="false" customHeight="false" outlineLevel="0" collapsed="false">
      <c r="A916" s="7" t="s">
        <v>3</v>
      </c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2.75" hidden="false" customHeight="false" outlineLevel="0" collapsed="false">
      <c r="A917" s="8"/>
      <c r="B917" s="8"/>
      <c r="C917" s="9"/>
      <c r="D917" s="8"/>
      <c r="E917" s="8"/>
      <c r="F917" s="8"/>
      <c r="G917" s="10"/>
      <c r="H917" s="8"/>
      <c r="I917" s="8"/>
      <c r="J917" s="8"/>
      <c r="K917" s="8"/>
      <c r="L917" s="8"/>
      <c r="M917" s="10"/>
    </row>
    <row r="918" customFormat="false" ht="15" hidden="false" customHeight="false" outlineLevel="0" collapsed="false">
      <c r="A918" s="11" t="s">
        <v>4</v>
      </c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</row>
    <row r="919" customFormat="false" ht="15.75" hidden="false" customHeight="false" outlineLevel="0" collapsed="false">
      <c r="A919" s="11" t="s">
        <v>5</v>
      </c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</row>
    <row r="920" customFormat="false" ht="13.5" hidden="false" customHeight="false" outlineLevel="0" collapsed="false">
      <c r="A920" s="12" t="s">
        <v>6</v>
      </c>
      <c r="B920" s="13"/>
      <c r="C920" s="13"/>
      <c r="D920" s="13" t="s">
        <v>7</v>
      </c>
      <c r="E920" s="13" t="s">
        <v>7</v>
      </c>
      <c r="F920" s="13" t="s">
        <v>8</v>
      </c>
      <c r="G920" s="13" t="s">
        <v>9</v>
      </c>
      <c r="H920" s="13" t="s">
        <v>10</v>
      </c>
      <c r="I920" s="13" t="s">
        <v>11</v>
      </c>
      <c r="J920" s="13" t="s">
        <v>12</v>
      </c>
      <c r="K920" s="13" t="s">
        <v>12</v>
      </c>
      <c r="L920" s="13" t="s">
        <v>12</v>
      </c>
      <c r="M920" s="14" t="s">
        <v>9</v>
      </c>
    </row>
    <row r="921" customFormat="false" ht="12.75" hidden="false" customHeight="false" outlineLevel="0" collapsed="false">
      <c r="A921" s="15" t="s">
        <v>13</v>
      </c>
      <c r="B921" s="16" t="s">
        <v>14</v>
      </c>
      <c r="C921" s="16" t="s">
        <v>15</v>
      </c>
      <c r="D921" s="16" t="s">
        <v>16</v>
      </c>
      <c r="E921" s="16" t="s">
        <v>17</v>
      </c>
      <c r="F921" s="16" t="s">
        <v>18</v>
      </c>
      <c r="G921" s="16" t="s">
        <v>19</v>
      </c>
      <c r="H921" s="16" t="s">
        <v>20</v>
      </c>
      <c r="I921" s="16" t="s">
        <v>21</v>
      </c>
      <c r="J921" s="16" t="s">
        <v>22</v>
      </c>
      <c r="K921" s="16" t="s">
        <v>23</v>
      </c>
      <c r="L921" s="16" t="s">
        <v>24</v>
      </c>
      <c r="M921" s="17" t="s">
        <v>19</v>
      </c>
    </row>
    <row r="922" customFormat="false" ht="13.5" hidden="false" customHeight="false" outlineLevel="0" collapsed="false">
      <c r="A922" s="18" t="s">
        <v>25</v>
      </c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20"/>
    </row>
    <row r="923" customFormat="false" ht="30" hidden="false" customHeight="false" outlineLevel="0" collapsed="false">
      <c r="A923" s="21"/>
      <c r="B923" s="22" t="s">
        <v>14</v>
      </c>
      <c r="C923" s="23"/>
      <c r="D923" s="23" t="n">
        <v>0</v>
      </c>
      <c r="E923" s="23" t="n">
        <v>100000</v>
      </c>
      <c r="F923" s="23" t="n">
        <v>0</v>
      </c>
      <c r="G923" s="24" t="n">
        <f aca="false">F923/E923*100</f>
        <v>0</v>
      </c>
      <c r="H923" s="25" t="s">
        <v>732</v>
      </c>
      <c r="I923" s="25" t="s">
        <v>90</v>
      </c>
      <c r="J923" s="38" t="n">
        <v>0</v>
      </c>
      <c r="K923" s="38" t="n">
        <v>0.15</v>
      </c>
      <c r="L923" s="38" t="n">
        <v>0</v>
      </c>
      <c r="M923" s="26" t="n">
        <f aca="false">L923/K923*100</f>
        <v>0</v>
      </c>
    </row>
    <row r="924" customFormat="false" ht="15" hidden="false" customHeight="false" outlineLevel="0" collapsed="false">
      <c r="A924" s="21"/>
      <c r="B924" s="22"/>
      <c r="C924" s="23"/>
      <c r="D924" s="22"/>
      <c r="E924" s="22"/>
      <c r="F924" s="22"/>
      <c r="G924" s="24"/>
      <c r="H924" s="25"/>
      <c r="I924" s="25"/>
      <c r="J924" s="22"/>
      <c r="K924" s="22"/>
      <c r="L924" s="22"/>
      <c r="M924" s="26"/>
    </row>
    <row r="925" customFormat="false" ht="15" hidden="false" customHeight="false" outlineLevel="0" collapsed="false">
      <c r="A925" s="21" t="s">
        <v>733</v>
      </c>
      <c r="B925" s="22" t="s">
        <v>29</v>
      </c>
      <c r="C925" s="23"/>
      <c r="D925" s="22"/>
      <c r="E925" s="22"/>
      <c r="F925" s="22"/>
      <c r="G925" s="24"/>
      <c r="H925" s="25"/>
      <c r="I925" s="25"/>
      <c r="J925" s="22"/>
      <c r="K925" s="22"/>
      <c r="L925" s="22"/>
      <c r="M925" s="26"/>
    </row>
    <row r="926" customFormat="false" ht="15" hidden="false" customHeight="false" outlineLevel="0" collapsed="false">
      <c r="A926" s="21" t="s">
        <v>734</v>
      </c>
      <c r="B926" s="22" t="s">
        <v>29</v>
      </c>
      <c r="C926" s="32" t="n">
        <v>67</v>
      </c>
      <c r="D926" s="32" t="n">
        <v>911875680</v>
      </c>
      <c r="E926" s="32" t="n">
        <v>1046603369</v>
      </c>
      <c r="F926" s="32" t="n">
        <v>1030161597.6</v>
      </c>
      <c r="G926" s="33" t="n">
        <f aca="false">F926/E926*100</f>
        <v>98.4290351161673</v>
      </c>
      <c r="H926" s="34" t="s">
        <v>735</v>
      </c>
      <c r="I926" s="34" t="s">
        <v>736</v>
      </c>
      <c r="J926" s="32" t="n">
        <v>31664</v>
      </c>
      <c r="K926" s="32" t="n">
        <v>31664</v>
      </c>
      <c r="L926" s="32" t="n">
        <v>17311</v>
      </c>
      <c r="M926" s="35" t="n">
        <f aca="false">L926/K926*100</f>
        <v>54.6709196563921</v>
      </c>
    </row>
    <row r="927" customFormat="false" ht="30" hidden="false" customHeight="false" outlineLevel="0" collapsed="false">
      <c r="A927" s="21"/>
      <c r="B927" s="22" t="s">
        <v>29</v>
      </c>
      <c r="C927" s="23"/>
      <c r="D927" s="23"/>
      <c r="E927" s="23"/>
      <c r="F927" s="23"/>
      <c r="G927" s="24"/>
      <c r="H927" s="25" t="s">
        <v>737</v>
      </c>
      <c r="I927" s="25" t="s">
        <v>738</v>
      </c>
      <c r="J927" s="23" t="n">
        <v>4828</v>
      </c>
      <c r="K927" s="23" t="n">
        <v>4828</v>
      </c>
      <c r="L927" s="23" t="n">
        <v>3099</v>
      </c>
      <c r="M927" s="26" t="n">
        <f aca="false">L927/K927*100</f>
        <v>64.1880695940348</v>
      </c>
    </row>
    <row r="928" customFormat="false" ht="30" hidden="false" customHeight="false" outlineLevel="0" collapsed="false">
      <c r="A928" s="21"/>
      <c r="B928" s="22" t="s">
        <v>29</v>
      </c>
      <c r="C928" s="23"/>
      <c r="D928" s="23"/>
      <c r="E928" s="23"/>
      <c r="F928" s="23"/>
      <c r="G928" s="24"/>
      <c r="H928" s="25" t="s">
        <v>739</v>
      </c>
      <c r="I928" s="25" t="s">
        <v>740</v>
      </c>
      <c r="J928" s="23" t="n">
        <v>137</v>
      </c>
      <c r="K928" s="23" t="n">
        <v>137</v>
      </c>
      <c r="L928" s="23" t="n">
        <v>111</v>
      </c>
      <c r="M928" s="26" t="n">
        <f aca="false">L928/K928*100</f>
        <v>81.021897810219</v>
      </c>
    </row>
    <row r="929" customFormat="false" ht="30" hidden="false" customHeight="false" outlineLevel="0" collapsed="false">
      <c r="A929" s="21"/>
      <c r="B929" s="22" t="s">
        <v>29</v>
      </c>
      <c r="C929" s="23"/>
      <c r="D929" s="23"/>
      <c r="E929" s="23"/>
      <c r="F929" s="23"/>
      <c r="G929" s="24"/>
      <c r="H929" s="25" t="s">
        <v>741</v>
      </c>
      <c r="I929" s="25" t="s">
        <v>740</v>
      </c>
      <c r="J929" s="23" t="n">
        <v>52</v>
      </c>
      <c r="K929" s="23" t="n">
        <v>52</v>
      </c>
      <c r="L929" s="23" t="n">
        <v>91</v>
      </c>
      <c r="M929" s="26" t="n">
        <f aca="false">L929/K929*100</f>
        <v>175</v>
      </c>
    </row>
    <row r="930" customFormat="false" ht="30" hidden="false" customHeight="false" outlineLevel="0" collapsed="false">
      <c r="A930" s="21"/>
      <c r="B930" s="22" t="s">
        <v>29</v>
      </c>
      <c r="C930" s="23"/>
      <c r="D930" s="23"/>
      <c r="E930" s="23"/>
      <c r="F930" s="23"/>
      <c r="G930" s="24"/>
      <c r="H930" s="25" t="s">
        <v>742</v>
      </c>
      <c r="I930" s="25" t="s">
        <v>736</v>
      </c>
      <c r="J930" s="23" t="n">
        <v>545</v>
      </c>
      <c r="K930" s="23" t="n">
        <v>545</v>
      </c>
      <c r="L930" s="23" t="n">
        <v>385</v>
      </c>
      <c r="M930" s="26" t="n">
        <f aca="false">L930/K930*100</f>
        <v>70.6422018348624</v>
      </c>
    </row>
    <row r="931" customFormat="false" ht="30" hidden="false" customHeight="false" outlineLevel="0" collapsed="false">
      <c r="A931" s="21"/>
      <c r="B931" s="22" t="s">
        <v>29</v>
      </c>
      <c r="C931" s="23"/>
      <c r="D931" s="23"/>
      <c r="E931" s="23"/>
      <c r="F931" s="23"/>
      <c r="G931" s="24"/>
      <c r="H931" s="25" t="s">
        <v>743</v>
      </c>
      <c r="I931" s="25" t="s">
        <v>738</v>
      </c>
      <c r="J931" s="23" t="n">
        <v>1004</v>
      </c>
      <c r="K931" s="23" t="n">
        <v>1004</v>
      </c>
      <c r="L931" s="23" t="n">
        <v>887</v>
      </c>
      <c r="M931" s="26" t="n">
        <f aca="false">L931/K931*100</f>
        <v>88.3466135458167</v>
      </c>
    </row>
    <row r="932" customFormat="false" ht="30" hidden="false" customHeight="false" outlineLevel="0" collapsed="false">
      <c r="A932" s="21"/>
      <c r="B932" s="22" t="s">
        <v>29</v>
      </c>
      <c r="C932" s="23"/>
      <c r="D932" s="23"/>
      <c r="E932" s="23"/>
      <c r="F932" s="23"/>
      <c r="G932" s="24"/>
      <c r="H932" s="25" t="s">
        <v>744</v>
      </c>
      <c r="I932" s="25" t="s">
        <v>740</v>
      </c>
      <c r="J932" s="23" t="n">
        <v>1</v>
      </c>
      <c r="K932" s="23" t="n">
        <v>1</v>
      </c>
      <c r="L932" s="23" t="n">
        <v>7</v>
      </c>
      <c r="M932" s="26" t="n">
        <f aca="false">L932/K932*100</f>
        <v>700</v>
      </c>
    </row>
    <row r="933" customFormat="false" ht="30" hidden="false" customHeight="false" outlineLevel="0" collapsed="false">
      <c r="A933" s="21"/>
      <c r="B933" s="22" t="s">
        <v>29</v>
      </c>
      <c r="C933" s="23"/>
      <c r="D933" s="23"/>
      <c r="E933" s="23"/>
      <c r="F933" s="23"/>
      <c r="G933" s="24"/>
      <c r="H933" s="25" t="s">
        <v>745</v>
      </c>
      <c r="I933" s="25" t="s">
        <v>740</v>
      </c>
      <c r="J933" s="23" t="n">
        <v>7</v>
      </c>
      <c r="K933" s="23" t="n">
        <v>7</v>
      </c>
      <c r="L933" s="23" t="n">
        <v>8</v>
      </c>
      <c r="M933" s="26" t="n">
        <f aca="false">L933/K933*100</f>
        <v>114.285714285714</v>
      </c>
    </row>
    <row r="934" customFormat="false" ht="30" hidden="false" customHeight="false" outlineLevel="0" collapsed="false">
      <c r="A934" s="21"/>
      <c r="B934" s="22" t="s">
        <v>29</v>
      </c>
      <c r="C934" s="23"/>
      <c r="D934" s="23"/>
      <c r="E934" s="23"/>
      <c r="F934" s="23"/>
      <c r="G934" s="24"/>
      <c r="H934" s="25" t="s">
        <v>746</v>
      </c>
      <c r="I934" s="25" t="s">
        <v>736</v>
      </c>
      <c r="J934" s="51" t="s">
        <v>76</v>
      </c>
      <c r="K934" s="23" t="n">
        <v>2358</v>
      </c>
      <c r="L934" s="23" t="n">
        <v>903</v>
      </c>
      <c r="M934" s="26" t="n">
        <f aca="false">L934/K934*100</f>
        <v>38.295165394402</v>
      </c>
    </row>
    <row r="935" customFormat="false" ht="15" hidden="false" customHeight="false" outlineLevel="0" collapsed="false">
      <c r="A935" s="21"/>
      <c r="B935" s="22"/>
      <c r="C935" s="23"/>
      <c r="D935" s="22"/>
      <c r="E935" s="22"/>
      <c r="F935" s="22"/>
      <c r="G935" s="24"/>
      <c r="H935" s="25"/>
      <c r="I935" s="25"/>
      <c r="J935" s="22"/>
      <c r="K935" s="22"/>
      <c r="L935" s="22"/>
      <c r="M935" s="26"/>
    </row>
    <row r="936" customFormat="false" ht="15" hidden="false" customHeight="false" outlineLevel="0" collapsed="false">
      <c r="A936" s="21" t="s">
        <v>747</v>
      </c>
      <c r="B936" s="22" t="s">
        <v>29</v>
      </c>
      <c r="C936" s="23"/>
      <c r="D936" s="22"/>
      <c r="E936" s="22"/>
      <c r="F936" s="22"/>
      <c r="G936" s="24"/>
      <c r="H936" s="25"/>
      <c r="I936" s="25"/>
      <c r="J936" s="22"/>
      <c r="K936" s="22"/>
      <c r="L936" s="22"/>
      <c r="M936" s="26"/>
    </row>
    <row r="937" customFormat="false" ht="30" hidden="false" customHeight="false" outlineLevel="0" collapsed="false">
      <c r="A937" s="21" t="s">
        <v>734</v>
      </c>
      <c r="B937" s="22" t="s">
        <v>29</v>
      </c>
      <c r="C937" s="23"/>
      <c r="D937" s="23" t="n">
        <v>32599900</v>
      </c>
      <c r="E937" s="23" t="n">
        <v>32349900</v>
      </c>
      <c r="F937" s="23" t="n">
        <v>13800079.58</v>
      </c>
      <c r="G937" s="24" t="n">
        <f aca="false">F937/E937*100</f>
        <v>42.6588013564184</v>
      </c>
      <c r="H937" s="25" t="s">
        <v>748</v>
      </c>
      <c r="I937" s="25" t="s">
        <v>677</v>
      </c>
      <c r="J937" s="23" t="n">
        <v>50</v>
      </c>
      <c r="K937" s="23" t="n">
        <v>50</v>
      </c>
      <c r="L937" s="23" t="n">
        <v>0</v>
      </c>
      <c r="M937" s="26" t="n">
        <f aca="false">L937/K937*100</f>
        <v>0</v>
      </c>
    </row>
    <row r="938" customFormat="false" ht="30" hidden="false" customHeight="false" outlineLevel="0" collapsed="false">
      <c r="A938" s="21"/>
      <c r="B938" s="22" t="s">
        <v>29</v>
      </c>
      <c r="C938" s="23"/>
      <c r="D938" s="23"/>
      <c r="E938" s="23"/>
      <c r="F938" s="23"/>
      <c r="G938" s="24"/>
      <c r="H938" s="25" t="s">
        <v>749</v>
      </c>
      <c r="I938" s="25" t="s">
        <v>677</v>
      </c>
      <c r="J938" s="23" t="n">
        <v>45</v>
      </c>
      <c r="K938" s="23" t="n">
        <v>45</v>
      </c>
      <c r="L938" s="23" t="n">
        <v>0</v>
      </c>
      <c r="M938" s="26" t="n">
        <f aca="false">L938/K938*100</f>
        <v>0</v>
      </c>
    </row>
    <row r="939" customFormat="false" ht="30" hidden="false" customHeight="false" outlineLevel="0" collapsed="false">
      <c r="A939" s="21"/>
      <c r="B939" s="22" t="s">
        <v>29</v>
      </c>
      <c r="C939" s="23"/>
      <c r="D939" s="23"/>
      <c r="E939" s="23"/>
      <c r="F939" s="23"/>
      <c r="G939" s="24"/>
      <c r="H939" s="25" t="s">
        <v>750</v>
      </c>
      <c r="I939" s="25" t="s">
        <v>677</v>
      </c>
      <c r="J939" s="23" t="n">
        <v>16</v>
      </c>
      <c r="K939" s="23" t="n">
        <v>16</v>
      </c>
      <c r="L939" s="23" t="n">
        <v>0</v>
      </c>
      <c r="M939" s="26" t="n">
        <f aca="false">L939/K939*100</f>
        <v>0</v>
      </c>
    </row>
    <row r="940" customFormat="false" ht="30" hidden="false" customHeight="false" outlineLevel="0" collapsed="false">
      <c r="A940" s="21"/>
      <c r="B940" s="22" t="s">
        <v>29</v>
      </c>
      <c r="C940" s="23"/>
      <c r="D940" s="23"/>
      <c r="E940" s="23"/>
      <c r="F940" s="23"/>
      <c r="G940" s="24"/>
      <c r="H940" s="25" t="s">
        <v>751</v>
      </c>
      <c r="I940" s="25" t="s">
        <v>677</v>
      </c>
      <c r="J940" s="23" t="n">
        <v>14</v>
      </c>
      <c r="K940" s="23" t="n">
        <v>14</v>
      </c>
      <c r="L940" s="23" t="n">
        <v>0</v>
      </c>
      <c r="M940" s="26" t="n">
        <f aca="false">L940/K940*100</f>
        <v>0</v>
      </c>
    </row>
    <row r="941" customFormat="false" ht="15" hidden="false" customHeight="false" outlineLevel="0" collapsed="false">
      <c r="A941" s="21"/>
      <c r="B941" s="22" t="s">
        <v>29</v>
      </c>
      <c r="C941" s="23"/>
      <c r="D941" s="23"/>
      <c r="E941" s="23"/>
      <c r="F941" s="23"/>
      <c r="G941" s="24"/>
      <c r="H941" s="25" t="s">
        <v>752</v>
      </c>
      <c r="I941" s="25" t="s">
        <v>677</v>
      </c>
      <c r="J941" s="23" t="n">
        <v>12</v>
      </c>
      <c r="K941" s="23" t="n">
        <v>12</v>
      </c>
      <c r="L941" s="23" t="n">
        <v>0</v>
      </c>
      <c r="M941" s="26" t="n">
        <f aca="false">L941/K941*100</f>
        <v>0</v>
      </c>
    </row>
    <row r="942" customFormat="false" ht="30" hidden="false" customHeight="false" outlineLevel="0" collapsed="false">
      <c r="A942" s="21"/>
      <c r="B942" s="22" t="s">
        <v>29</v>
      </c>
      <c r="C942" s="23"/>
      <c r="D942" s="23"/>
      <c r="E942" s="23"/>
      <c r="F942" s="23"/>
      <c r="G942" s="24"/>
      <c r="H942" s="25" t="s">
        <v>753</v>
      </c>
      <c r="I942" s="25" t="s">
        <v>677</v>
      </c>
      <c r="J942" s="23" t="n">
        <v>12</v>
      </c>
      <c r="K942" s="23" t="n">
        <v>12</v>
      </c>
      <c r="L942" s="23" t="n">
        <v>0</v>
      </c>
      <c r="M942" s="26" t="n">
        <f aca="false">L942/K942*100</f>
        <v>0</v>
      </c>
    </row>
    <row r="943" customFormat="false" ht="15" hidden="false" customHeight="false" outlineLevel="0" collapsed="false">
      <c r="A943" s="21"/>
      <c r="B943" s="22"/>
      <c r="C943" s="23"/>
      <c r="D943" s="22"/>
      <c r="E943" s="22"/>
      <c r="F943" s="22"/>
      <c r="G943" s="24"/>
      <c r="H943" s="25"/>
      <c r="I943" s="25"/>
      <c r="J943" s="22"/>
      <c r="K943" s="22"/>
      <c r="L943" s="22"/>
      <c r="M943" s="26"/>
    </row>
    <row r="944" customFormat="false" ht="15" hidden="false" customHeight="false" outlineLevel="0" collapsed="false">
      <c r="A944" s="21" t="s">
        <v>754</v>
      </c>
      <c r="B944" s="22" t="s">
        <v>29</v>
      </c>
      <c r="C944" s="23"/>
      <c r="D944" s="22"/>
      <c r="E944" s="22"/>
      <c r="F944" s="22"/>
      <c r="G944" s="24"/>
      <c r="H944" s="25"/>
      <c r="I944" s="25"/>
      <c r="J944" s="22"/>
      <c r="K944" s="22"/>
      <c r="L944" s="22"/>
      <c r="M944" s="26"/>
    </row>
    <row r="945" customFormat="false" ht="30" hidden="false" customHeight="false" outlineLevel="0" collapsed="false">
      <c r="A945" s="21" t="s">
        <v>755</v>
      </c>
      <c r="B945" s="22" t="s">
        <v>29</v>
      </c>
      <c r="C945" s="23" t="n">
        <v>57</v>
      </c>
      <c r="D945" s="23" t="n">
        <v>3034894</v>
      </c>
      <c r="E945" s="23" t="n">
        <v>2986954</v>
      </c>
      <c r="F945" s="23" t="n">
        <v>2674433.38</v>
      </c>
      <c r="G945" s="24" t="n">
        <f aca="false">F945/E945*100</f>
        <v>89.5371465379112</v>
      </c>
      <c r="H945" s="25" t="s">
        <v>756</v>
      </c>
      <c r="I945" s="25" t="s">
        <v>41</v>
      </c>
      <c r="J945" s="23" t="n">
        <v>1</v>
      </c>
      <c r="K945" s="23" t="n">
        <v>1</v>
      </c>
      <c r="L945" s="23" t="n">
        <v>1</v>
      </c>
      <c r="M945" s="26" t="n">
        <f aca="false">L945/K945*100</f>
        <v>100</v>
      </c>
    </row>
    <row r="946" customFormat="false" ht="45" hidden="false" customHeight="false" outlineLevel="0" collapsed="false">
      <c r="A946" s="21"/>
      <c r="B946" s="22" t="s">
        <v>29</v>
      </c>
      <c r="C946" s="23"/>
      <c r="D946" s="23"/>
      <c r="E946" s="23"/>
      <c r="F946" s="23"/>
      <c r="G946" s="24"/>
      <c r="H946" s="25" t="s">
        <v>757</v>
      </c>
      <c r="I946" s="25" t="s">
        <v>758</v>
      </c>
      <c r="J946" s="23" t="n">
        <v>48</v>
      </c>
      <c r="K946" s="23" t="n">
        <v>48</v>
      </c>
      <c r="L946" s="23" t="n">
        <v>36</v>
      </c>
      <c r="M946" s="26" t="n">
        <f aca="false">L946/K946*100</f>
        <v>75</v>
      </c>
    </row>
    <row r="947" customFormat="false" ht="45" hidden="false" customHeight="false" outlineLevel="0" collapsed="false">
      <c r="A947" s="21"/>
      <c r="B947" s="22" t="s">
        <v>29</v>
      </c>
      <c r="C947" s="23"/>
      <c r="D947" s="23"/>
      <c r="E947" s="23"/>
      <c r="F947" s="23"/>
      <c r="G947" s="24"/>
      <c r="H947" s="25" t="s">
        <v>759</v>
      </c>
      <c r="I947" s="25" t="s">
        <v>758</v>
      </c>
      <c r="J947" s="23" t="n">
        <v>137</v>
      </c>
      <c r="K947" s="23" t="n">
        <v>137</v>
      </c>
      <c r="L947" s="23" t="n">
        <v>137</v>
      </c>
      <c r="M947" s="26" t="n">
        <f aca="false">L947/K947*100</f>
        <v>100</v>
      </c>
    </row>
    <row r="948" customFormat="false" ht="30" hidden="false" customHeight="false" outlineLevel="0" collapsed="false">
      <c r="A948" s="21"/>
      <c r="B948" s="22" t="s">
        <v>29</v>
      </c>
      <c r="C948" s="23"/>
      <c r="D948" s="23"/>
      <c r="E948" s="23"/>
      <c r="F948" s="23"/>
      <c r="G948" s="24"/>
      <c r="H948" s="25" t="s">
        <v>760</v>
      </c>
      <c r="I948" s="25" t="s">
        <v>41</v>
      </c>
      <c r="J948" s="23" t="n">
        <v>1</v>
      </c>
      <c r="K948" s="23" t="n">
        <v>1</v>
      </c>
      <c r="L948" s="23" t="n">
        <v>1</v>
      </c>
      <c r="M948" s="26" t="n">
        <f aca="false">L948/K948*100</f>
        <v>100</v>
      </c>
    </row>
    <row r="949" customFormat="false" ht="30.75" hidden="false" customHeight="false" outlineLevel="0" collapsed="false">
      <c r="A949" s="39"/>
      <c r="B949" s="40" t="s">
        <v>14</v>
      </c>
      <c r="C949" s="41"/>
      <c r="D949" s="41" t="n">
        <v>581000</v>
      </c>
      <c r="E949" s="41" t="n">
        <v>556000</v>
      </c>
      <c r="F949" s="41" t="n">
        <v>433236.6</v>
      </c>
      <c r="G949" s="42" t="n">
        <f aca="false">F949/E949*100</f>
        <v>77.9202517985611</v>
      </c>
      <c r="H949" s="43" t="s">
        <v>761</v>
      </c>
      <c r="I949" s="43" t="s">
        <v>90</v>
      </c>
      <c r="J949" s="59" t="n">
        <v>7</v>
      </c>
      <c r="K949" s="59" t="n">
        <v>5</v>
      </c>
      <c r="L949" s="59" t="n">
        <v>3.7</v>
      </c>
      <c r="M949" s="44" t="n">
        <f aca="false">L949/K949*100</f>
        <v>74</v>
      </c>
    </row>
    <row r="950" customFormat="false" ht="16.5" hidden="false" customHeight="true" outlineLevel="0" collapsed="false">
      <c r="M950" s="2" t="s">
        <v>0</v>
      </c>
    </row>
    <row r="951" customFormat="false" ht="12.75" hidden="false" customHeight="false" outlineLevel="0" collapsed="false">
      <c r="C951" s="3"/>
      <c r="G951" s="4"/>
      <c r="M951" s="5" t="s">
        <v>762</v>
      </c>
    </row>
    <row r="952" customFormat="false" ht="12.75" hidden="false" customHeight="false" outlineLevel="0" collapsed="false">
      <c r="A952" s="6" t="s">
        <v>2</v>
      </c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</row>
    <row r="953" customFormat="false" ht="12.75" hidden="false" customHeight="false" outlineLevel="0" collapsed="false">
      <c r="A953" s="7" t="s">
        <v>3</v>
      </c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</row>
    <row r="954" customFormat="false" ht="12.75" hidden="false" customHeight="false" outlineLevel="0" collapsed="false">
      <c r="A954" s="8"/>
      <c r="B954" s="8"/>
      <c r="C954" s="9"/>
      <c r="D954" s="8"/>
      <c r="E954" s="8"/>
      <c r="F954" s="8"/>
      <c r="G954" s="10"/>
      <c r="H954" s="8"/>
      <c r="I954" s="8"/>
      <c r="J954" s="8"/>
      <c r="K954" s="8"/>
      <c r="L954" s="8"/>
      <c r="M954" s="10"/>
    </row>
    <row r="955" customFormat="false" ht="15" hidden="false" customHeight="false" outlineLevel="0" collapsed="false">
      <c r="A955" s="11" t="s">
        <v>4</v>
      </c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</row>
    <row r="956" customFormat="false" ht="15.75" hidden="false" customHeight="false" outlineLevel="0" collapsed="false">
      <c r="A956" s="11" t="s">
        <v>5</v>
      </c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</row>
    <row r="957" customFormat="false" ht="13.5" hidden="false" customHeight="false" outlineLevel="0" collapsed="false">
      <c r="A957" s="12" t="s">
        <v>6</v>
      </c>
      <c r="B957" s="13"/>
      <c r="C957" s="13"/>
      <c r="D957" s="13" t="s">
        <v>7</v>
      </c>
      <c r="E957" s="13" t="s">
        <v>7</v>
      </c>
      <c r="F957" s="13" t="s">
        <v>8</v>
      </c>
      <c r="G957" s="13" t="s">
        <v>9</v>
      </c>
      <c r="H957" s="13" t="s">
        <v>10</v>
      </c>
      <c r="I957" s="13" t="s">
        <v>11</v>
      </c>
      <c r="J957" s="13" t="s">
        <v>12</v>
      </c>
      <c r="K957" s="13" t="s">
        <v>12</v>
      </c>
      <c r="L957" s="13" t="s">
        <v>12</v>
      </c>
      <c r="M957" s="14" t="s">
        <v>9</v>
      </c>
    </row>
    <row r="958" customFormat="false" ht="12.75" hidden="false" customHeight="false" outlineLevel="0" collapsed="false">
      <c r="A958" s="15" t="s">
        <v>13</v>
      </c>
      <c r="B958" s="16" t="s">
        <v>14</v>
      </c>
      <c r="C958" s="16" t="s">
        <v>15</v>
      </c>
      <c r="D958" s="16" t="s">
        <v>16</v>
      </c>
      <c r="E958" s="16" t="s">
        <v>17</v>
      </c>
      <c r="F958" s="16" t="s">
        <v>18</v>
      </c>
      <c r="G958" s="16" t="s">
        <v>19</v>
      </c>
      <c r="H958" s="16" t="s">
        <v>20</v>
      </c>
      <c r="I958" s="16" t="s">
        <v>21</v>
      </c>
      <c r="J958" s="16" t="s">
        <v>22</v>
      </c>
      <c r="K958" s="16" t="s">
        <v>23</v>
      </c>
      <c r="L958" s="16" t="s">
        <v>24</v>
      </c>
      <c r="M958" s="17" t="s">
        <v>19</v>
      </c>
    </row>
    <row r="959" customFormat="false" ht="13.5" hidden="false" customHeight="false" outlineLevel="0" collapsed="false">
      <c r="A959" s="18" t="s">
        <v>25</v>
      </c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20"/>
    </row>
    <row r="960" customFormat="false" ht="15" hidden="false" customHeight="false" outlineLevel="0" collapsed="false">
      <c r="A960" s="21"/>
      <c r="B960" s="22"/>
      <c r="C960" s="23"/>
      <c r="D960" s="22"/>
      <c r="E960" s="22"/>
      <c r="F960" s="22"/>
      <c r="G960" s="24"/>
      <c r="H960" s="25"/>
      <c r="I960" s="25"/>
      <c r="J960" s="22"/>
      <c r="K960" s="22"/>
      <c r="L960" s="22"/>
      <c r="M960" s="26"/>
    </row>
    <row r="961" customFormat="false" ht="30" hidden="false" customHeight="false" outlineLevel="0" collapsed="false">
      <c r="A961" s="21" t="s">
        <v>763</v>
      </c>
      <c r="B961" s="22" t="s">
        <v>29</v>
      </c>
      <c r="C961" s="23"/>
      <c r="D961" s="22"/>
      <c r="E961" s="22"/>
      <c r="F961" s="22"/>
      <c r="G961" s="24"/>
      <c r="H961" s="25"/>
      <c r="I961" s="25"/>
      <c r="J961" s="22"/>
      <c r="K961" s="22"/>
      <c r="L961" s="22"/>
      <c r="M961" s="26"/>
    </row>
    <row r="962" customFormat="false" ht="45" hidden="false" customHeight="false" outlineLevel="0" collapsed="false">
      <c r="A962" s="21" t="s">
        <v>764</v>
      </c>
      <c r="B962" s="22" t="s">
        <v>29</v>
      </c>
      <c r="C962" s="23" t="n">
        <v>47</v>
      </c>
      <c r="D962" s="23" t="n">
        <v>3600489</v>
      </c>
      <c r="E962" s="23" t="n">
        <v>24310489</v>
      </c>
      <c r="F962" s="23" t="n">
        <v>23947227.37</v>
      </c>
      <c r="G962" s="24" t="n">
        <f aca="false">F962/E962*100</f>
        <v>98.5057411638244</v>
      </c>
      <c r="H962" s="25" t="s">
        <v>765</v>
      </c>
      <c r="I962" s="25" t="s">
        <v>766</v>
      </c>
      <c r="J962" s="23" t="n">
        <v>4000</v>
      </c>
      <c r="K962" s="23" t="n">
        <v>6000</v>
      </c>
      <c r="L962" s="23" t="n">
        <v>7614</v>
      </c>
      <c r="M962" s="26" t="n">
        <f aca="false">L962/K962*100</f>
        <v>126.9</v>
      </c>
    </row>
    <row r="963" customFormat="false" ht="30" hidden="false" customHeight="false" outlineLevel="0" collapsed="false">
      <c r="A963" s="21"/>
      <c r="B963" s="22" t="s">
        <v>29</v>
      </c>
      <c r="C963" s="23"/>
      <c r="D963" s="23"/>
      <c r="E963" s="23"/>
      <c r="F963" s="23"/>
      <c r="G963" s="24"/>
      <c r="H963" s="25" t="s">
        <v>767</v>
      </c>
      <c r="I963" s="25" t="s">
        <v>662</v>
      </c>
      <c r="J963" s="23" t="n">
        <v>418</v>
      </c>
      <c r="K963" s="23" t="n">
        <v>418</v>
      </c>
      <c r="L963" s="23" t="n">
        <v>226</v>
      </c>
      <c r="M963" s="26" t="n">
        <f aca="false">L963/K963*100</f>
        <v>54.066985645933</v>
      </c>
    </row>
    <row r="964" customFormat="false" ht="15" hidden="false" customHeight="false" outlineLevel="0" collapsed="false">
      <c r="A964" s="21"/>
      <c r="B964" s="22" t="s">
        <v>14</v>
      </c>
      <c r="C964" s="23"/>
      <c r="D964" s="23" t="n">
        <v>2013511</v>
      </c>
      <c r="E964" s="23" t="n">
        <v>2053511</v>
      </c>
      <c r="F964" s="23" t="n">
        <v>1912114.06</v>
      </c>
      <c r="G964" s="24" t="n">
        <f aca="false">F964/E964*100</f>
        <v>93.114381174486</v>
      </c>
      <c r="H964" s="25" t="s">
        <v>768</v>
      </c>
      <c r="I964" s="25" t="s">
        <v>90</v>
      </c>
      <c r="J964" s="38" t="n">
        <v>13</v>
      </c>
      <c r="K964" s="38" t="n">
        <v>13</v>
      </c>
      <c r="L964" s="38" t="n">
        <v>12.8</v>
      </c>
      <c r="M964" s="26" t="n">
        <f aca="false">L964/K964*100</f>
        <v>98.4615384615385</v>
      </c>
    </row>
    <row r="965" customFormat="false" ht="15" hidden="false" customHeight="false" outlineLevel="0" collapsed="false">
      <c r="A965" s="21"/>
      <c r="B965" s="22"/>
      <c r="C965" s="23"/>
      <c r="D965" s="22"/>
      <c r="E965" s="22"/>
      <c r="F965" s="22"/>
      <c r="G965" s="24"/>
      <c r="H965" s="25"/>
      <c r="I965" s="25"/>
      <c r="J965" s="22"/>
      <c r="K965" s="22"/>
      <c r="L965" s="22"/>
      <c r="M965" s="26"/>
    </row>
    <row r="966" customFormat="false" ht="30" hidden="false" customHeight="false" outlineLevel="0" collapsed="false">
      <c r="A966" s="21" t="s">
        <v>769</v>
      </c>
      <c r="B966" s="22" t="s">
        <v>29</v>
      </c>
      <c r="C966" s="23"/>
      <c r="D966" s="22"/>
      <c r="E966" s="22"/>
      <c r="F966" s="22"/>
      <c r="G966" s="24"/>
      <c r="H966" s="25"/>
      <c r="I966" s="25"/>
      <c r="J966" s="22"/>
      <c r="K966" s="22"/>
      <c r="L966" s="22"/>
      <c r="M966" s="26"/>
    </row>
    <row r="967" customFormat="false" ht="30" hidden="false" customHeight="false" outlineLevel="0" collapsed="false">
      <c r="A967" s="21" t="s">
        <v>770</v>
      </c>
      <c r="B967" s="22" t="s">
        <v>29</v>
      </c>
      <c r="C967" s="23"/>
      <c r="D967" s="23" t="n">
        <v>15651418</v>
      </c>
      <c r="E967" s="23" t="n">
        <v>15073418</v>
      </c>
      <c r="F967" s="23" t="n">
        <v>14835945.95</v>
      </c>
      <c r="G967" s="24" t="n">
        <f aca="false">F967/E967*100</f>
        <v>98.4245640238996</v>
      </c>
      <c r="H967" s="25" t="s">
        <v>771</v>
      </c>
      <c r="I967" s="25" t="s">
        <v>677</v>
      </c>
      <c r="J967" s="23" t="n">
        <v>1406</v>
      </c>
      <c r="K967" s="23" t="n">
        <v>340</v>
      </c>
      <c r="L967" s="23" t="n">
        <v>186</v>
      </c>
      <c r="M967" s="26" t="n">
        <f aca="false">L967/K967*100</f>
        <v>54.7058823529412</v>
      </c>
    </row>
    <row r="968" customFormat="false" ht="12.75" hidden="false" customHeight="false" outlineLevel="0" collapsed="false">
      <c r="A968" s="15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7"/>
    </row>
    <row r="969" customFormat="false" ht="15" hidden="false" customHeight="false" outlineLevel="0" collapsed="false">
      <c r="A969" s="21" t="s">
        <v>772</v>
      </c>
      <c r="B969" s="22" t="s">
        <v>29</v>
      </c>
      <c r="C969" s="23"/>
      <c r="D969" s="22"/>
      <c r="E969" s="22"/>
      <c r="F969" s="22"/>
      <c r="G969" s="24"/>
      <c r="H969" s="25"/>
      <c r="I969" s="25"/>
      <c r="J969" s="22"/>
      <c r="K969" s="22"/>
      <c r="L969" s="22"/>
      <c r="M969" s="26"/>
    </row>
    <row r="970" customFormat="false" ht="30" hidden="false" customHeight="false" outlineLevel="0" collapsed="false">
      <c r="A970" s="21" t="s">
        <v>773</v>
      </c>
      <c r="B970" s="22" t="s">
        <v>29</v>
      </c>
      <c r="C970" s="23"/>
      <c r="D970" s="23" t="n">
        <v>81097901</v>
      </c>
      <c r="E970" s="23" t="n">
        <v>102878901</v>
      </c>
      <c r="F970" s="23" t="n">
        <v>93789951.25</v>
      </c>
      <c r="G970" s="24" t="n">
        <f aca="false">F970/E970*100</f>
        <v>91.1653899277171</v>
      </c>
      <c r="H970" s="25" t="s">
        <v>774</v>
      </c>
      <c r="I970" s="25" t="s">
        <v>775</v>
      </c>
      <c r="J970" s="23" t="n">
        <v>23</v>
      </c>
      <c r="K970" s="23" t="n">
        <v>22</v>
      </c>
      <c r="L970" s="23" t="n">
        <v>15</v>
      </c>
      <c r="M970" s="26" t="n">
        <f aca="false">L970/K970*100</f>
        <v>68.1818181818182</v>
      </c>
    </row>
    <row r="971" customFormat="false" ht="30" hidden="false" customHeight="false" outlineLevel="0" collapsed="false">
      <c r="A971" s="21"/>
      <c r="B971" s="22" t="s">
        <v>29</v>
      </c>
      <c r="C971" s="23"/>
      <c r="D971" s="23"/>
      <c r="E971" s="23"/>
      <c r="F971" s="23"/>
      <c r="G971" s="24"/>
      <c r="H971" s="25" t="s">
        <v>774</v>
      </c>
      <c r="I971" s="25" t="s">
        <v>693</v>
      </c>
      <c r="J971" s="23" t="n">
        <v>5694</v>
      </c>
      <c r="K971" s="23" t="n">
        <v>6108</v>
      </c>
      <c r="L971" s="23" t="n">
        <v>3361</v>
      </c>
      <c r="M971" s="26" t="n">
        <f aca="false">L971/K971*100</f>
        <v>55.0261951538965</v>
      </c>
    </row>
    <row r="972" customFormat="false" ht="15" hidden="false" customHeight="false" outlineLevel="0" collapsed="false">
      <c r="A972" s="21"/>
      <c r="B972" s="22"/>
      <c r="C972" s="23"/>
      <c r="D972" s="22"/>
      <c r="E972" s="22"/>
      <c r="F972" s="22"/>
      <c r="G972" s="24"/>
      <c r="H972" s="25"/>
      <c r="I972" s="25"/>
      <c r="J972" s="22"/>
      <c r="K972" s="22"/>
      <c r="L972" s="22"/>
      <c r="M972" s="26"/>
    </row>
    <row r="973" customFormat="false" ht="30" hidden="false" customHeight="false" outlineLevel="0" collapsed="false">
      <c r="A973" s="21" t="s">
        <v>776</v>
      </c>
      <c r="B973" s="22" t="s">
        <v>29</v>
      </c>
      <c r="C973" s="23" t="n">
        <v>37</v>
      </c>
      <c r="D973" s="22"/>
      <c r="E973" s="22"/>
      <c r="F973" s="22"/>
      <c r="G973" s="24"/>
      <c r="H973" s="25"/>
      <c r="I973" s="25"/>
      <c r="J973" s="22"/>
      <c r="K973" s="22"/>
      <c r="L973" s="22"/>
      <c r="M973" s="26"/>
    </row>
    <row r="974" customFormat="false" ht="45" hidden="false" customHeight="false" outlineLevel="0" collapsed="false">
      <c r="A974" s="21" t="s">
        <v>777</v>
      </c>
      <c r="B974" s="22" t="s">
        <v>14</v>
      </c>
      <c r="C974" s="23"/>
      <c r="D974" s="23" t="n">
        <v>1015000</v>
      </c>
      <c r="E974" s="23" t="n">
        <v>115000</v>
      </c>
      <c r="F974" s="23" t="n">
        <v>0</v>
      </c>
      <c r="G974" s="24" t="n">
        <f aca="false">F974/E974*100</f>
        <v>0</v>
      </c>
      <c r="H974" s="25" t="s">
        <v>778</v>
      </c>
      <c r="I974" s="25" t="s">
        <v>90</v>
      </c>
      <c r="J974" s="38" t="n">
        <v>39.33</v>
      </c>
      <c r="K974" s="38" t="n">
        <v>39.33</v>
      </c>
      <c r="L974" s="38" t="n">
        <v>0</v>
      </c>
      <c r="M974" s="26" t="n">
        <f aca="false">L974/K974*100</f>
        <v>0</v>
      </c>
    </row>
    <row r="975" customFormat="false" ht="30" hidden="false" customHeight="false" outlineLevel="0" collapsed="false">
      <c r="A975" s="21"/>
      <c r="B975" s="22" t="s">
        <v>14</v>
      </c>
      <c r="C975" s="23"/>
      <c r="D975" s="23" t="n">
        <v>13317000</v>
      </c>
      <c r="E975" s="23" t="n">
        <v>0</v>
      </c>
      <c r="F975" s="23" t="n">
        <v>0</v>
      </c>
      <c r="G975" s="24" t="n">
        <v>0</v>
      </c>
      <c r="H975" s="25" t="s">
        <v>779</v>
      </c>
      <c r="I975" s="25" t="s">
        <v>90</v>
      </c>
      <c r="J975" s="38" t="n">
        <v>33</v>
      </c>
      <c r="K975" s="38" t="n">
        <v>0</v>
      </c>
      <c r="L975" s="38" t="n">
        <v>0</v>
      </c>
      <c r="M975" s="48" t="s">
        <v>76</v>
      </c>
    </row>
    <row r="976" customFormat="false" ht="45" hidden="false" customHeight="false" outlineLevel="0" collapsed="false">
      <c r="A976" s="21"/>
      <c r="B976" s="22" t="s">
        <v>14</v>
      </c>
      <c r="C976" s="23"/>
      <c r="D976" s="23" t="n">
        <v>18720000</v>
      </c>
      <c r="E976" s="23" t="n">
        <v>20000</v>
      </c>
      <c r="F976" s="23" t="n">
        <v>0</v>
      </c>
      <c r="G976" s="24" t="n">
        <f aca="false">F976/E976*100</f>
        <v>0</v>
      </c>
      <c r="H976" s="25" t="s">
        <v>780</v>
      </c>
      <c r="I976" s="25" t="s">
        <v>90</v>
      </c>
      <c r="J976" s="57" t="s">
        <v>76</v>
      </c>
      <c r="K976" s="57" t="s">
        <v>76</v>
      </c>
      <c r="L976" s="57" t="s">
        <v>76</v>
      </c>
      <c r="M976" s="48" t="s">
        <v>76</v>
      </c>
    </row>
    <row r="977" customFormat="false" ht="30" hidden="false" customHeight="false" outlineLevel="0" collapsed="false">
      <c r="A977" s="21"/>
      <c r="B977" s="22" t="s">
        <v>14</v>
      </c>
      <c r="C977" s="23"/>
      <c r="D977" s="23" t="n">
        <v>7680000</v>
      </c>
      <c r="E977" s="23" t="n">
        <v>3060000</v>
      </c>
      <c r="F977" s="23" t="n">
        <v>0</v>
      </c>
      <c r="G977" s="24" t="n">
        <f aca="false">F977/E977*100</f>
        <v>0</v>
      </c>
      <c r="H977" s="25" t="s">
        <v>781</v>
      </c>
      <c r="I977" s="25" t="s">
        <v>90</v>
      </c>
      <c r="J977" s="57" t="s">
        <v>76</v>
      </c>
      <c r="K977" s="57" t="s">
        <v>76</v>
      </c>
      <c r="L977" s="57" t="s">
        <v>76</v>
      </c>
      <c r="M977" s="48" t="s">
        <v>76</v>
      </c>
    </row>
    <row r="978" customFormat="false" ht="30" hidden="false" customHeight="false" outlineLevel="0" collapsed="false">
      <c r="A978" s="21"/>
      <c r="B978" s="22" t="s">
        <v>14</v>
      </c>
      <c r="C978" s="23"/>
      <c r="D978" s="23" t="n">
        <v>4600000</v>
      </c>
      <c r="E978" s="23" t="n">
        <v>50000</v>
      </c>
      <c r="F978" s="23" t="n">
        <v>0</v>
      </c>
      <c r="G978" s="24" t="n">
        <f aca="false">F978/E978*100</f>
        <v>0</v>
      </c>
      <c r="H978" s="25" t="s">
        <v>782</v>
      </c>
      <c r="I978" s="25" t="s">
        <v>90</v>
      </c>
      <c r="J978" s="57" t="s">
        <v>76</v>
      </c>
      <c r="K978" s="57" t="s">
        <v>76</v>
      </c>
      <c r="L978" s="57" t="s">
        <v>76</v>
      </c>
      <c r="M978" s="48" t="s">
        <v>76</v>
      </c>
    </row>
    <row r="979" customFormat="false" ht="15" hidden="false" customHeight="false" outlineLevel="0" collapsed="false">
      <c r="A979" s="21"/>
      <c r="B979" s="22"/>
      <c r="C979" s="23"/>
      <c r="D979" s="22"/>
      <c r="E979" s="22"/>
      <c r="F979" s="22"/>
      <c r="G979" s="24"/>
      <c r="H979" s="25"/>
      <c r="I979" s="25"/>
      <c r="J979" s="22"/>
      <c r="K979" s="22"/>
      <c r="L979" s="22"/>
      <c r="M979" s="26"/>
    </row>
    <row r="980" customFormat="false" ht="30" hidden="false" customHeight="false" outlineLevel="0" collapsed="false">
      <c r="A980" s="21" t="s">
        <v>783</v>
      </c>
      <c r="B980" s="22" t="s">
        <v>29</v>
      </c>
      <c r="C980" s="23" t="n">
        <v>59</v>
      </c>
      <c r="D980" s="22"/>
      <c r="E980" s="22"/>
      <c r="F980" s="22"/>
      <c r="G980" s="24"/>
      <c r="H980" s="25"/>
      <c r="I980" s="25"/>
      <c r="J980" s="22"/>
      <c r="K980" s="22"/>
      <c r="L980" s="22"/>
      <c r="M980" s="26"/>
    </row>
    <row r="981" customFormat="false" ht="30" hidden="false" customHeight="false" outlineLevel="0" collapsed="false">
      <c r="A981" s="21" t="s">
        <v>784</v>
      </c>
      <c r="B981" s="22" t="s">
        <v>14</v>
      </c>
      <c r="C981" s="23"/>
      <c r="D981" s="23" t="n">
        <v>107882000</v>
      </c>
      <c r="E981" s="23" t="n">
        <v>104176500</v>
      </c>
      <c r="F981" s="23" t="n">
        <v>75316372.04</v>
      </c>
      <c r="G981" s="24" t="n">
        <f aca="false">F981/E981*100</f>
        <v>72.2968923317639</v>
      </c>
      <c r="H981" s="25" t="s">
        <v>785</v>
      </c>
      <c r="I981" s="25" t="s">
        <v>90</v>
      </c>
      <c r="J981" s="38" t="n">
        <v>45</v>
      </c>
      <c r="K981" s="38" t="n">
        <v>31.6</v>
      </c>
      <c r="L981" s="38" t="n">
        <v>24.83</v>
      </c>
      <c r="M981" s="26" t="n">
        <f aca="false">L981/K981*100</f>
        <v>78.5759493670886</v>
      </c>
    </row>
    <row r="982" customFormat="false" ht="30" hidden="false" customHeight="false" outlineLevel="0" collapsed="false">
      <c r="A982" s="21"/>
      <c r="B982" s="22" t="s">
        <v>14</v>
      </c>
      <c r="C982" s="23"/>
      <c r="D982" s="23" t="n">
        <v>85308000</v>
      </c>
      <c r="E982" s="23" t="n">
        <v>15000000</v>
      </c>
      <c r="F982" s="23" t="n">
        <v>15000000</v>
      </c>
      <c r="G982" s="24" t="n">
        <f aca="false">F982/E982*100</f>
        <v>100</v>
      </c>
      <c r="H982" s="25" t="s">
        <v>786</v>
      </c>
      <c r="I982" s="25" t="s">
        <v>90</v>
      </c>
      <c r="J982" s="38" t="n">
        <v>100</v>
      </c>
      <c r="K982" s="38" t="n">
        <v>100</v>
      </c>
      <c r="L982" s="38" t="n">
        <v>0</v>
      </c>
      <c r="M982" s="26" t="n">
        <f aca="false">L982/K982*100</f>
        <v>0</v>
      </c>
    </row>
    <row r="983" customFormat="false" ht="15" hidden="false" customHeight="false" outlineLevel="0" collapsed="false">
      <c r="A983" s="21"/>
      <c r="B983" s="22"/>
      <c r="C983" s="23"/>
      <c r="D983" s="22"/>
      <c r="E983" s="22"/>
      <c r="F983" s="22"/>
      <c r="G983" s="24"/>
      <c r="H983" s="25"/>
      <c r="I983" s="25"/>
      <c r="J983" s="22"/>
      <c r="K983" s="22"/>
      <c r="L983" s="22"/>
      <c r="M983" s="26"/>
    </row>
    <row r="984" customFormat="false" ht="30" hidden="false" customHeight="false" outlineLevel="0" collapsed="false">
      <c r="A984" s="21" t="s">
        <v>787</v>
      </c>
      <c r="B984" s="22" t="s">
        <v>29</v>
      </c>
      <c r="C984" s="23" t="n">
        <v>0</v>
      </c>
      <c r="D984" s="22"/>
      <c r="E984" s="22"/>
      <c r="F984" s="22"/>
      <c r="G984" s="24"/>
      <c r="H984" s="25"/>
      <c r="I984" s="25"/>
      <c r="J984" s="22"/>
      <c r="K984" s="22"/>
      <c r="L984" s="22"/>
      <c r="M984" s="26"/>
    </row>
    <row r="985" customFormat="false" ht="30" hidden="false" customHeight="false" outlineLevel="0" collapsed="false">
      <c r="A985" s="21" t="s">
        <v>788</v>
      </c>
      <c r="B985" s="22" t="s">
        <v>14</v>
      </c>
      <c r="C985" s="23"/>
      <c r="D985" s="23" t="n">
        <v>3389189</v>
      </c>
      <c r="E985" s="23" t="n">
        <v>3389189</v>
      </c>
      <c r="F985" s="23" t="n">
        <v>2878193</v>
      </c>
      <c r="G985" s="24" t="n">
        <f aca="false">F985/E985*100</f>
        <v>84.9227647086073</v>
      </c>
      <c r="H985" s="25" t="s">
        <v>789</v>
      </c>
      <c r="I985" s="25" t="s">
        <v>90</v>
      </c>
      <c r="J985" s="38" t="n">
        <v>45</v>
      </c>
      <c r="K985" s="38" t="n">
        <v>45</v>
      </c>
      <c r="L985" s="38" t="n">
        <v>45</v>
      </c>
      <c r="M985" s="26" t="n">
        <f aca="false">L985/K985*100</f>
        <v>100</v>
      </c>
    </row>
    <row r="986" customFormat="false" ht="30" hidden="false" customHeight="false" outlineLevel="0" collapsed="false">
      <c r="A986" s="21"/>
      <c r="B986" s="22" t="s">
        <v>14</v>
      </c>
      <c r="C986" s="23"/>
      <c r="D986" s="23" t="n">
        <v>1100417</v>
      </c>
      <c r="E986" s="23" t="n">
        <v>417</v>
      </c>
      <c r="F986" s="23" t="n">
        <v>0</v>
      </c>
      <c r="G986" s="24" t="n">
        <f aca="false">F986/E986*100</f>
        <v>0</v>
      </c>
      <c r="H986" s="25" t="s">
        <v>790</v>
      </c>
      <c r="I986" s="25" t="s">
        <v>90</v>
      </c>
      <c r="J986" s="38" t="n">
        <v>100</v>
      </c>
      <c r="K986" s="38" t="n">
        <v>10</v>
      </c>
      <c r="L986" s="38" t="n">
        <v>0</v>
      </c>
      <c r="M986" s="26" t="n">
        <f aca="false">L986/K986*100</f>
        <v>0</v>
      </c>
    </row>
    <row r="987" customFormat="false" ht="15.75" hidden="false" customHeight="false" outlineLevel="0" collapsed="false">
      <c r="A987" s="39"/>
      <c r="B987" s="40"/>
      <c r="C987" s="41"/>
      <c r="D987" s="40"/>
      <c r="E987" s="40"/>
      <c r="F987" s="40"/>
      <c r="G987" s="42"/>
      <c r="H987" s="43"/>
      <c r="I987" s="43"/>
      <c r="J987" s="40"/>
      <c r="K987" s="40"/>
      <c r="L987" s="40"/>
      <c r="M987" s="44"/>
    </row>
    <row r="988" customFormat="false" ht="16.5" hidden="false" customHeight="true" outlineLevel="0" collapsed="false">
      <c r="M988" s="2" t="s">
        <v>0</v>
      </c>
    </row>
    <row r="989" customFormat="false" ht="12.75" hidden="false" customHeight="false" outlineLevel="0" collapsed="false">
      <c r="C989" s="3"/>
      <c r="G989" s="4"/>
      <c r="M989" s="5" t="s">
        <v>791</v>
      </c>
    </row>
    <row r="990" customFormat="false" ht="12.75" hidden="false" customHeight="false" outlineLevel="0" collapsed="false">
      <c r="A990" s="6" t="s">
        <v>2</v>
      </c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</row>
    <row r="991" customFormat="false" ht="12.75" hidden="false" customHeight="false" outlineLevel="0" collapsed="false">
      <c r="A991" s="7" t="s">
        <v>3</v>
      </c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</row>
    <row r="992" customFormat="false" ht="12.75" hidden="false" customHeight="false" outlineLevel="0" collapsed="false">
      <c r="A992" s="8"/>
      <c r="B992" s="8"/>
      <c r="C992" s="9"/>
      <c r="D992" s="8"/>
      <c r="E992" s="8"/>
      <c r="F992" s="8"/>
      <c r="G992" s="10"/>
      <c r="H992" s="8"/>
      <c r="I992" s="8"/>
      <c r="J992" s="8"/>
      <c r="K992" s="8"/>
      <c r="L992" s="8"/>
      <c r="M992" s="10"/>
    </row>
    <row r="993" customFormat="false" ht="15" hidden="false" customHeight="false" outlineLevel="0" collapsed="false">
      <c r="A993" s="11" t="s">
        <v>4</v>
      </c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</row>
    <row r="994" customFormat="false" ht="15.75" hidden="false" customHeight="false" outlineLevel="0" collapsed="false">
      <c r="A994" s="11" t="s">
        <v>5</v>
      </c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</row>
    <row r="995" customFormat="false" ht="13.5" hidden="false" customHeight="false" outlineLevel="0" collapsed="false">
      <c r="A995" s="12" t="s">
        <v>6</v>
      </c>
      <c r="B995" s="13"/>
      <c r="C995" s="13"/>
      <c r="D995" s="13" t="s">
        <v>7</v>
      </c>
      <c r="E995" s="13" t="s">
        <v>7</v>
      </c>
      <c r="F995" s="13" t="s">
        <v>8</v>
      </c>
      <c r="G995" s="13" t="s">
        <v>9</v>
      </c>
      <c r="H995" s="13" t="s">
        <v>10</v>
      </c>
      <c r="I995" s="13" t="s">
        <v>11</v>
      </c>
      <c r="J995" s="13" t="s">
        <v>12</v>
      </c>
      <c r="K995" s="13" t="s">
        <v>12</v>
      </c>
      <c r="L995" s="13" t="s">
        <v>12</v>
      </c>
      <c r="M995" s="14" t="s">
        <v>9</v>
      </c>
    </row>
    <row r="996" customFormat="false" ht="12.75" hidden="false" customHeight="false" outlineLevel="0" collapsed="false">
      <c r="A996" s="15" t="s">
        <v>13</v>
      </c>
      <c r="B996" s="16" t="s">
        <v>14</v>
      </c>
      <c r="C996" s="16" t="s">
        <v>15</v>
      </c>
      <c r="D996" s="16" t="s">
        <v>16</v>
      </c>
      <c r="E996" s="16" t="s">
        <v>17</v>
      </c>
      <c r="F996" s="16" t="s">
        <v>18</v>
      </c>
      <c r="G996" s="16" t="s">
        <v>19</v>
      </c>
      <c r="H996" s="16" t="s">
        <v>20</v>
      </c>
      <c r="I996" s="16" t="s">
        <v>21</v>
      </c>
      <c r="J996" s="16" t="s">
        <v>22</v>
      </c>
      <c r="K996" s="16" t="s">
        <v>23</v>
      </c>
      <c r="L996" s="16" t="s">
        <v>24</v>
      </c>
      <c r="M996" s="17" t="s">
        <v>19</v>
      </c>
    </row>
    <row r="997" customFormat="false" ht="13.5" hidden="false" customHeight="false" outlineLevel="0" collapsed="false">
      <c r="A997" s="18" t="s">
        <v>25</v>
      </c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20"/>
    </row>
    <row r="998" customFormat="false" ht="30" hidden="false" customHeight="false" outlineLevel="0" collapsed="false">
      <c r="A998" s="21" t="s">
        <v>792</v>
      </c>
      <c r="B998" s="22" t="s">
        <v>29</v>
      </c>
      <c r="C998" s="23"/>
      <c r="D998" s="22"/>
      <c r="E998" s="22"/>
      <c r="F998" s="22"/>
      <c r="G998" s="24"/>
      <c r="H998" s="25"/>
      <c r="I998" s="25"/>
      <c r="J998" s="22"/>
      <c r="K998" s="22"/>
      <c r="L998" s="22"/>
      <c r="M998" s="26"/>
    </row>
    <row r="999" customFormat="false" ht="15" hidden="false" customHeight="false" outlineLevel="0" collapsed="false">
      <c r="A999" s="21" t="s">
        <v>793</v>
      </c>
      <c r="B999" s="22" t="s">
        <v>29</v>
      </c>
      <c r="C999" s="23" t="n">
        <v>902</v>
      </c>
      <c r="D999" s="23" t="n">
        <v>36186421</v>
      </c>
      <c r="E999" s="23" t="n">
        <v>36026421</v>
      </c>
      <c r="F999" s="23" t="n">
        <v>30951622.23</v>
      </c>
      <c r="G999" s="24" t="n">
        <f aca="false">F999/E999*100</f>
        <v>85.9136749387346</v>
      </c>
      <c r="H999" s="25" t="s">
        <v>794</v>
      </c>
      <c r="I999" s="25" t="s">
        <v>795</v>
      </c>
      <c r="J999" s="23" t="n">
        <v>4500000</v>
      </c>
      <c r="K999" s="23" t="n">
        <v>6000000</v>
      </c>
      <c r="L999" s="23" t="n">
        <v>2499715</v>
      </c>
      <c r="M999" s="26" t="n">
        <f aca="false">L999/K999*100</f>
        <v>41.6619166666667</v>
      </c>
    </row>
    <row r="1000" customFormat="false" ht="30" hidden="false" customHeight="false" outlineLevel="0" collapsed="false">
      <c r="A1000" s="21"/>
      <c r="B1000" s="22" t="s">
        <v>29</v>
      </c>
      <c r="C1000" s="23"/>
      <c r="D1000" s="23"/>
      <c r="E1000" s="23"/>
      <c r="F1000" s="23"/>
      <c r="G1000" s="24"/>
      <c r="H1000" s="25" t="s">
        <v>796</v>
      </c>
      <c r="I1000" s="25" t="s">
        <v>649</v>
      </c>
      <c r="J1000" s="23" t="n">
        <v>2</v>
      </c>
      <c r="K1000" s="51" t="s">
        <v>76</v>
      </c>
      <c r="L1000" s="51" t="s">
        <v>76</v>
      </c>
      <c r="M1000" s="48" t="s">
        <v>76</v>
      </c>
      <c r="N1000" s="70"/>
    </row>
    <row r="1001" customFormat="false" ht="15" hidden="false" customHeight="false" outlineLevel="0" collapsed="false">
      <c r="A1001" s="21"/>
      <c r="B1001" s="22" t="s">
        <v>29</v>
      </c>
      <c r="C1001" s="23"/>
      <c r="D1001" s="23"/>
      <c r="E1001" s="23"/>
      <c r="F1001" s="23"/>
      <c r="G1001" s="24"/>
      <c r="H1001" s="25" t="s">
        <v>797</v>
      </c>
      <c r="I1001" s="25" t="s">
        <v>798</v>
      </c>
      <c r="J1001" s="23" t="n">
        <v>12</v>
      </c>
      <c r="K1001" s="23" t="n">
        <v>20</v>
      </c>
      <c r="L1001" s="23" t="n">
        <v>5</v>
      </c>
      <c r="M1001" s="26" t="n">
        <f aca="false">L1001/K1001*100</f>
        <v>25</v>
      </c>
    </row>
    <row r="1002" customFormat="false" ht="30" hidden="false" customHeight="false" outlineLevel="0" collapsed="false">
      <c r="A1002" s="21"/>
      <c r="B1002" s="22" t="s">
        <v>29</v>
      </c>
      <c r="C1002" s="23"/>
      <c r="D1002" s="23"/>
      <c r="E1002" s="23"/>
      <c r="F1002" s="23"/>
      <c r="G1002" s="24"/>
      <c r="H1002" s="25" t="s">
        <v>799</v>
      </c>
      <c r="I1002" s="25" t="s">
        <v>581</v>
      </c>
      <c r="J1002" s="23" t="n">
        <v>600</v>
      </c>
      <c r="K1002" s="23" t="n">
        <v>700</v>
      </c>
      <c r="L1002" s="23" t="n">
        <v>412</v>
      </c>
      <c r="M1002" s="26" t="n">
        <f aca="false">L1002/K1002*100</f>
        <v>58.8571428571429</v>
      </c>
    </row>
    <row r="1003" customFormat="false" ht="30" hidden="false" customHeight="false" outlineLevel="0" collapsed="false">
      <c r="A1003" s="21"/>
      <c r="B1003" s="22" t="s">
        <v>29</v>
      </c>
      <c r="C1003" s="23"/>
      <c r="D1003" s="23"/>
      <c r="E1003" s="23"/>
      <c r="F1003" s="23"/>
      <c r="G1003" s="24"/>
      <c r="H1003" s="25" t="s">
        <v>800</v>
      </c>
      <c r="I1003" s="25" t="s">
        <v>423</v>
      </c>
      <c r="J1003" s="23" t="n">
        <v>105</v>
      </c>
      <c r="K1003" s="23" t="n">
        <v>105</v>
      </c>
      <c r="L1003" s="23" t="n">
        <v>105</v>
      </c>
      <c r="M1003" s="26" t="n">
        <f aca="false">L1003/K1003*100</f>
        <v>100</v>
      </c>
    </row>
    <row r="1004" customFormat="false" ht="15" hidden="false" customHeight="false" outlineLevel="0" collapsed="false">
      <c r="A1004" s="21"/>
      <c r="B1004" s="22"/>
      <c r="C1004" s="23"/>
      <c r="D1004" s="22"/>
      <c r="E1004" s="22"/>
      <c r="F1004" s="22"/>
      <c r="G1004" s="24"/>
      <c r="H1004" s="25"/>
      <c r="I1004" s="25"/>
      <c r="J1004" s="22"/>
      <c r="K1004" s="22"/>
      <c r="L1004" s="22"/>
      <c r="M1004" s="26"/>
    </row>
    <row r="1005" customFormat="false" ht="15.75" hidden="false" customHeight="false" outlineLevel="0" collapsed="false">
      <c r="A1005" s="27" t="s">
        <v>62</v>
      </c>
      <c r="B1005" s="22" t="s">
        <v>27</v>
      </c>
      <c r="C1005" s="23"/>
      <c r="D1005" s="22"/>
      <c r="E1005" s="22"/>
      <c r="F1005" s="22"/>
      <c r="G1005" s="24"/>
      <c r="H1005" s="25"/>
      <c r="I1005" s="25"/>
      <c r="J1005" s="22"/>
      <c r="K1005" s="22"/>
      <c r="L1005" s="22"/>
      <c r="M1005" s="26"/>
    </row>
    <row r="1006" customFormat="false" ht="31.5" hidden="false" customHeight="false" outlineLevel="0" collapsed="false">
      <c r="A1006" s="27" t="s">
        <v>801</v>
      </c>
      <c r="B1006" s="22" t="s">
        <v>27</v>
      </c>
      <c r="C1006" s="23"/>
      <c r="D1006" s="36" t="n">
        <f aca="false">SUM(D899:D1005)</f>
        <v>1412052820</v>
      </c>
      <c r="E1006" s="36" t="n">
        <f aca="false">SUM(E899:E1005)</f>
        <v>1465040769</v>
      </c>
      <c r="F1006" s="36" t="n">
        <f aca="false">SUM(F899:F1005)</f>
        <v>1371866202.11</v>
      </c>
      <c r="G1006" s="37" t="n">
        <f aca="false">F1006/E1006*100</f>
        <v>93.6401382909229</v>
      </c>
      <c r="H1006" s="25"/>
      <c r="I1006" s="25"/>
      <c r="J1006" s="22"/>
      <c r="K1006" s="22"/>
      <c r="L1006" s="22"/>
      <c r="M1006" s="26"/>
    </row>
    <row r="1007" customFormat="false" ht="15" hidden="false" customHeight="false" outlineLevel="0" collapsed="false">
      <c r="A1007" s="21"/>
      <c r="B1007" s="22"/>
      <c r="C1007" s="23"/>
      <c r="D1007" s="22"/>
      <c r="E1007" s="22"/>
      <c r="F1007" s="22"/>
      <c r="G1007" s="24"/>
      <c r="H1007" s="25"/>
      <c r="I1007" s="25"/>
      <c r="J1007" s="22"/>
      <c r="K1007" s="22"/>
      <c r="L1007" s="22"/>
      <c r="M1007" s="26"/>
    </row>
    <row r="1008" customFormat="false" ht="15" hidden="false" customHeight="false" outlineLevel="0" collapsed="false">
      <c r="A1008" s="21"/>
      <c r="B1008" s="22"/>
      <c r="C1008" s="23"/>
      <c r="D1008" s="22"/>
      <c r="E1008" s="22"/>
      <c r="F1008" s="22"/>
      <c r="G1008" s="24"/>
      <c r="H1008" s="25"/>
      <c r="I1008" s="25"/>
      <c r="J1008" s="22"/>
      <c r="K1008" s="22"/>
      <c r="L1008" s="22"/>
      <c r="M1008" s="26"/>
    </row>
    <row r="1009" customFormat="false" ht="31.5" hidden="false" customHeight="false" outlineLevel="0" collapsed="false">
      <c r="A1009" s="27" t="s">
        <v>802</v>
      </c>
      <c r="B1009" s="22" t="s">
        <v>27</v>
      </c>
      <c r="C1009" s="23"/>
      <c r="D1009" s="22"/>
      <c r="E1009" s="22"/>
      <c r="F1009" s="22"/>
      <c r="G1009" s="24"/>
      <c r="H1009" s="25"/>
      <c r="I1009" s="25"/>
      <c r="J1009" s="22"/>
      <c r="K1009" s="22"/>
      <c r="L1009" s="22"/>
      <c r="M1009" s="26"/>
    </row>
    <row r="1010" customFormat="false" ht="15" hidden="false" customHeight="false" outlineLevel="0" collapsed="false">
      <c r="A1010" s="21"/>
      <c r="B1010" s="22"/>
      <c r="C1010" s="23"/>
      <c r="D1010" s="22"/>
      <c r="E1010" s="22"/>
      <c r="F1010" s="22"/>
      <c r="G1010" s="24"/>
      <c r="H1010" s="25"/>
      <c r="I1010" s="25"/>
      <c r="J1010" s="22"/>
      <c r="K1010" s="22"/>
      <c r="L1010" s="22"/>
      <c r="M1010" s="26"/>
    </row>
    <row r="1011" customFormat="false" ht="15" hidden="false" customHeight="false" outlineLevel="0" collapsed="false">
      <c r="A1011" s="21" t="s">
        <v>803</v>
      </c>
      <c r="B1011" s="65" t="s">
        <v>29</v>
      </c>
      <c r="C1011" s="67"/>
      <c r="D1011" s="65"/>
      <c r="E1011" s="65"/>
      <c r="F1011" s="65"/>
      <c r="G1011" s="65"/>
      <c r="H1011" s="65"/>
      <c r="I1011" s="65"/>
      <c r="J1011" s="65"/>
      <c r="K1011" s="65"/>
      <c r="L1011" s="65"/>
      <c r="M1011" s="71"/>
    </row>
    <row r="1012" customFormat="false" ht="30" hidden="false" customHeight="false" outlineLevel="0" collapsed="false">
      <c r="A1012" s="21" t="s">
        <v>804</v>
      </c>
      <c r="B1012" s="22" t="s">
        <v>29</v>
      </c>
      <c r="C1012" s="23" t="n">
        <v>117</v>
      </c>
      <c r="D1012" s="23" t="n">
        <v>2042066349</v>
      </c>
      <c r="E1012" s="23" t="n">
        <v>2152593986</v>
      </c>
      <c r="F1012" s="23" t="n">
        <v>2152399134.07</v>
      </c>
      <c r="G1012" s="24" t="n">
        <f aca="false">F1012/E1012*100</f>
        <v>99.99094804077</v>
      </c>
      <c r="H1012" s="25" t="s">
        <v>805</v>
      </c>
      <c r="I1012" s="25" t="s">
        <v>237</v>
      </c>
      <c r="J1012" s="23" t="n">
        <v>80</v>
      </c>
      <c r="K1012" s="23" t="n">
        <v>90</v>
      </c>
      <c r="L1012" s="23" t="n">
        <v>143</v>
      </c>
      <c r="M1012" s="26" t="n">
        <f aca="false">L1012/K1012*100</f>
        <v>158.888888888889</v>
      </c>
    </row>
    <row r="1013" customFormat="false" ht="45" hidden="false" customHeight="false" outlineLevel="0" collapsed="false">
      <c r="A1013" s="21"/>
      <c r="B1013" s="22" t="s">
        <v>29</v>
      </c>
      <c r="C1013" s="23"/>
      <c r="D1013" s="23"/>
      <c r="E1013" s="23"/>
      <c r="F1013" s="23"/>
      <c r="G1013" s="22"/>
      <c r="H1013" s="25" t="s">
        <v>806</v>
      </c>
      <c r="I1013" s="25" t="s">
        <v>807</v>
      </c>
      <c r="J1013" s="23" t="n">
        <v>23000</v>
      </c>
      <c r="K1013" s="23" t="n">
        <v>23000</v>
      </c>
      <c r="L1013" s="23" t="n">
        <v>23000</v>
      </c>
      <c r="M1013" s="26" t="n">
        <f aca="false">L1013/K1013*100</f>
        <v>100</v>
      </c>
    </row>
    <row r="1014" customFormat="false" ht="15" hidden="false" customHeight="false" outlineLevel="0" collapsed="false">
      <c r="A1014" s="21"/>
      <c r="B1014" s="22" t="s">
        <v>29</v>
      </c>
      <c r="C1014" s="23"/>
      <c r="D1014" s="23"/>
      <c r="E1014" s="23"/>
      <c r="F1014" s="23"/>
      <c r="G1014" s="22"/>
      <c r="H1014" s="25" t="s">
        <v>808</v>
      </c>
      <c r="I1014" s="25" t="s">
        <v>236</v>
      </c>
      <c r="J1014" s="23" t="n">
        <v>7500</v>
      </c>
      <c r="K1014" s="23" t="n">
        <v>7500</v>
      </c>
      <c r="L1014" s="23" t="n">
        <v>3300</v>
      </c>
      <c r="M1014" s="26" t="n">
        <f aca="false">L1014/K1014*100</f>
        <v>44</v>
      </c>
    </row>
    <row r="1015" customFormat="false" ht="15" hidden="false" customHeight="false" outlineLevel="0" collapsed="false">
      <c r="A1015" s="21"/>
      <c r="B1015" s="22" t="s">
        <v>29</v>
      </c>
      <c r="C1015" s="23"/>
      <c r="D1015" s="23"/>
      <c r="E1015" s="23"/>
      <c r="F1015" s="23"/>
      <c r="G1015" s="22"/>
      <c r="H1015" s="25" t="s">
        <v>808</v>
      </c>
      <c r="I1015" s="25" t="s">
        <v>41</v>
      </c>
      <c r="J1015" s="23" t="n">
        <v>6</v>
      </c>
      <c r="K1015" s="23" t="n">
        <v>6</v>
      </c>
      <c r="L1015" s="23" t="n">
        <v>3</v>
      </c>
      <c r="M1015" s="26" t="n">
        <f aca="false">L1015/K1015*100</f>
        <v>50</v>
      </c>
    </row>
    <row r="1016" customFormat="false" ht="30" hidden="false" customHeight="false" outlineLevel="0" collapsed="false">
      <c r="A1016" s="21"/>
      <c r="B1016" s="22" t="s">
        <v>29</v>
      </c>
      <c r="C1016" s="23"/>
      <c r="D1016" s="23"/>
      <c r="E1016" s="23"/>
      <c r="F1016" s="23"/>
      <c r="G1016" s="22"/>
      <c r="H1016" s="25" t="s">
        <v>809</v>
      </c>
      <c r="I1016" s="25" t="s">
        <v>273</v>
      </c>
      <c r="J1016" s="23" t="n">
        <v>3970</v>
      </c>
      <c r="K1016" s="23" t="n">
        <v>3134</v>
      </c>
      <c r="L1016" s="23" t="n">
        <v>3479</v>
      </c>
      <c r="M1016" s="26" t="n">
        <f aca="false">L1016/K1016*100</f>
        <v>111.008296107211</v>
      </c>
    </row>
    <row r="1017" customFormat="false" ht="15" hidden="false" customHeight="false" outlineLevel="0" collapsed="false">
      <c r="A1017" s="21"/>
      <c r="B1017" s="22" t="s">
        <v>29</v>
      </c>
      <c r="C1017" s="23"/>
      <c r="D1017" s="23"/>
      <c r="E1017" s="23"/>
      <c r="F1017" s="23"/>
      <c r="G1017" s="22"/>
      <c r="H1017" s="25" t="s">
        <v>810</v>
      </c>
      <c r="I1017" s="25" t="s">
        <v>370</v>
      </c>
      <c r="J1017" s="23" t="n">
        <v>54469</v>
      </c>
      <c r="K1017" s="23" t="n">
        <v>54469</v>
      </c>
      <c r="L1017" s="23" t="n">
        <v>53886</v>
      </c>
      <c r="M1017" s="26" t="n">
        <f aca="false">L1017/K1017*100</f>
        <v>98.9296664157594</v>
      </c>
    </row>
    <row r="1018" customFormat="false" ht="30" hidden="false" customHeight="false" outlineLevel="0" collapsed="false">
      <c r="A1018" s="21"/>
      <c r="B1018" s="22" t="s">
        <v>29</v>
      </c>
      <c r="C1018" s="23"/>
      <c r="D1018" s="23"/>
      <c r="E1018" s="23"/>
      <c r="F1018" s="23"/>
      <c r="G1018" s="22"/>
      <c r="H1018" s="25" t="s">
        <v>811</v>
      </c>
      <c r="I1018" s="25" t="s">
        <v>812</v>
      </c>
      <c r="J1018" s="23" t="n">
        <v>163000</v>
      </c>
      <c r="K1018" s="23" t="n">
        <v>163000</v>
      </c>
      <c r="L1018" s="23" t="n">
        <v>280178</v>
      </c>
      <c r="M1018" s="26" t="n">
        <f aca="false">L1018/K1018*100</f>
        <v>171.888343558282</v>
      </c>
    </row>
    <row r="1019" customFormat="false" ht="15" hidden="false" customHeight="false" outlineLevel="0" collapsed="false">
      <c r="A1019" s="21"/>
      <c r="B1019" s="22"/>
      <c r="C1019" s="23"/>
      <c r="D1019" s="22"/>
      <c r="E1019" s="22"/>
      <c r="F1019" s="22"/>
      <c r="G1019" s="22"/>
      <c r="H1019" s="25"/>
      <c r="I1019" s="25"/>
      <c r="J1019" s="22"/>
      <c r="K1019" s="22"/>
      <c r="L1019" s="22"/>
      <c r="M1019" s="26"/>
    </row>
    <row r="1020" customFormat="false" ht="30" hidden="false" customHeight="false" outlineLevel="0" collapsed="false">
      <c r="A1020" s="21" t="s">
        <v>813</v>
      </c>
      <c r="B1020" s="22" t="s">
        <v>29</v>
      </c>
      <c r="C1020" s="23"/>
      <c r="D1020" s="22"/>
      <c r="E1020" s="22"/>
      <c r="F1020" s="22"/>
      <c r="G1020" s="22"/>
      <c r="H1020" s="25"/>
      <c r="I1020" s="25"/>
      <c r="J1020" s="22"/>
      <c r="K1020" s="22"/>
      <c r="L1020" s="22"/>
      <c r="M1020" s="26"/>
    </row>
    <row r="1021" customFormat="false" ht="15" hidden="false" customHeight="false" outlineLevel="0" collapsed="false">
      <c r="A1021" s="21" t="s">
        <v>814</v>
      </c>
      <c r="B1021" s="22" t="s">
        <v>29</v>
      </c>
      <c r="C1021" s="23" t="n">
        <v>48</v>
      </c>
      <c r="D1021" s="23" t="n">
        <v>51498445</v>
      </c>
      <c r="E1021" s="23" t="n">
        <v>56360293</v>
      </c>
      <c r="F1021" s="23" t="n">
        <v>55925477.05</v>
      </c>
      <c r="G1021" s="24" t="n">
        <f aca="false">F1021/E1021*100</f>
        <v>99.2285065835268</v>
      </c>
      <c r="H1021" s="25" t="s">
        <v>815</v>
      </c>
      <c r="I1021" s="25" t="s">
        <v>282</v>
      </c>
      <c r="J1021" s="23" t="n">
        <v>150000</v>
      </c>
      <c r="K1021" s="23" t="n">
        <v>150000</v>
      </c>
      <c r="L1021" s="23" t="n">
        <v>9377</v>
      </c>
      <c r="M1021" s="26" t="n">
        <f aca="false">L1021/K1021*100</f>
        <v>6.25133333333333</v>
      </c>
    </row>
    <row r="1022" customFormat="false" ht="60" hidden="false" customHeight="false" outlineLevel="0" collapsed="false">
      <c r="A1022" s="21"/>
      <c r="B1022" s="22" t="s">
        <v>29</v>
      </c>
      <c r="C1022" s="23"/>
      <c r="D1022" s="23"/>
      <c r="E1022" s="23"/>
      <c r="F1022" s="23"/>
      <c r="G1022" s="22"/>
      <c r="H1022" s="25" t="s">
        <v>816</v>
      </c>
      <c r="I1022" s="25" t="s">
        <v>817</v>
      </c>
      <c r="J1022" s="23" t="n">
        <v>40000</v>
      </c>
      <c r="K1022" s="23" t="n">
        <v>40000</v>
      </c>
      <c r="L1022" s="23" t="n">
        <v>95123</v>
      </c>
      <c r="M1022" s="26" t="n">
        <f aca="false">L1022/K1022*100</f>
        <v>237.8075</v>
      </c>
    </row>
    <row r="1023" customFormat="false" ht="45" hidden="false" customHeight="false" outlineLevel="0" collapsed="false">
      <c r="A1023" s="21"/>
      <c r="B1023" s="22" t="s">
        <v>29</v>
      </c>
      <c r="C1023" s="23"/>
      <c r="D1023" s="23"/>
      <c r="E1023" s="23"/>
      <c r="F1023" s="23"/>
      <c r="G1023" s="22"/>
      <c r="H1023" s="25" t="s">
        <v>818</v>
      </c>
      <c r="I1023" s="25" t="s">
        <v>188</v>
      </c>
      <c r="J1023" s="23" t="n">
        <v>24</v>
      </c>
      <c r="K1023" s="23" t="n">
        <v>24</v>
      </c>
      <c r="L1023" s="23" t="n">
        <v>24</v>
      </c>
      <c r="M1023" s="26" t="n">
        <f aca="false">L1023/K1023*100</f>
        <v>100</v>
      </c>
    </row>
    <row r="1024" customFormat="false" ht="45" hidden="false" customHeight="false" outlineLevel="0" collapsed="false">
      <c r="A1024" s="21"/>
      <c r="B1024" s="22" t="s">
        <v>29</v>
      </c>
      <c r="C1024" s="23"/>
      <c r="D1024" s="23"/>
      <c r="E1024" s="23"/>
      <c r="F1024" s="23"/>
      <c r="G1024" s="22"/>
      <c r="H1024" s="25" t="s">
        <v>819</v>
      </c>
      <c r="I1024" s="25" t="s">
        <v>600</v>
      </c>
      <c r="J1024" s="23" t="n">
        <v>720</v>
      </c>
      <c r="K1024" s="23" t="n">
        <v>720</v>
      </c>
      <c r="L1024" s="23" t="n">
        <v>814</v>
      </c>
      <c r="M1024" s="26" t="n">
        <f aca="false">L1024/K1024*100</f>
        <v>113.055555555556</v>
      </c>
    </row>
    <row r="1025" customFormat="false" ht="30.75" hidden="false" customHeight="false" outlineLevel="0" collapsed="false">
      <c r="A1025" s="39"/>
      <c r="B1025" s="40" t="s">
        <v>29</v>
      </c>
      <c r="C1025" s="41"/>
      <c r="D1025" s="41"/>
      <c r="E1025" s="41"/>
      <c r="F1025" s="41"/>
      <c r="G1025" s="40"/>
      <c r="H1025" s="43" t="s">
        <v>820</v>
      </c>
      <c r="I1025" s="43" t="s">
        <v>282</v>
      </c>
      <c r="J1025" s="41" t="n">
        <v>385040</v>
      </c>
      <c r="K1025" s="41" t="n">
        <v>385040</v>
      </c>
      <c r="L1025" s="41" t="n">
        <v>344800</v>
      </c>
      <c r="M1025" s="44" t="n">
        <f aca="false">L1025/K1025*100</f>
        <v>89.5491377519219</v>
      </c>
    </row>
    <row r="1026" customFormat="false" ht="16.5" hidden="false" customHeight="true" outlineLevel="0" collapsed="false">
      <c r="M1026" s="2" t="s">
        <v>0</v>
      </c>
    </row>
    <row r="1027" customFormat="false" ht="12.75" hidden="false" customHeight="false" outlineLevel="0" collapsed="false">
      <c r="C1027" s="3"/>
      <c r="G1027" s="4"/>
      <c r="M1027" s="5" t="s">
        <v>821</v>
      </c>
    </row>
    <row r="1028" customFormat="false" ht="12.75" hidden="false" customHeight="false" outlineLevel="0" collapsed="false">
      <c r="A1028" s="6" t="s">
        <v>2</v>
      </c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</row>
    <row r="1029" customFormat="false" ht="12.75" hidden="false" customHeight="false" outlineLevel="0" collapsed="false">
      <c r="A1029" s="7" t="s">
        <v>3</v>
      </c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</row>
    <row r="1030" customFormat="false" ht="12.75" hidden="false" customHeight="false" outlineLevel="0" collapsed="false">
      <c r="A1030" s="8"/>
      <c r="B1030" s="8"/>
      <c r="C1030" s="9"/>
      <c r="D1030" s="8"/>
      <c r="E1030" s="8"/>
      <c r="F1030" s="8"/>
      <c r="G1030" s="10"/>
      <c r="H1030" s="8"/>
      <c r="I1030" s="8"/>
      <c r="J1030" s="8"/>
      <c r="K1030" s="8"/>
      <c r="L1030" s="8"/>
      <c r="M1030" s="10"/>
    </row>
    <row r="1031" customFormat="false" ht="15" hidden="false" customHeight="false" outlineLevel="0" collapsed="false">
      <c r="A1031" s="11" t="s">
        <v>4</v>
      </c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</row>
    <row r="1032" customFormat="false" ht="15.75" hidden="false" customHeight="false" outlineLevel="0" collapsed="false">
      <c r="A1032" s="11" t="s">
        <v>5</v>
      </c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</row>
    <row r="1033" customFormat="false" ht="13.5" hidden="false" customHeight="false" outlineLevel="0" collapsed="false">
      <c r="A1033" s="12" t="s">
        <v>6</v>
      </c>
      <c r="B1033" s="13"/>
      <c r="C1033" s="13"/>
      <c r="D1033" s="13" t="s">
        <v>7</v>
      </c>
      <c r="E1033" s="13" t="s">
        <v>7</v>
      </c>
      <c r="F1033" s="13" t="s">
        <v>8</v>
      </c>
      <c r="G1033" s="13" t="s">
        <v>9</v>
      </c>
      <c r="H1033" s="13" t="s">
        <v>10</v>
      </c>
      <c r="I1033" s="13" t="s">
        <v>11</v>
      </c>
      <c r="J1033" s="13" t="s">
        <v>12</v>
      </c>
      <c r="K1033" s="13" t="s">
        <v>12</v>
      </c>
      <c r="L1033" s="13" t="s">
        <v>12</v>
      </c>
      <c r="M1033" s="14" t="s">
        <v>9</v>
      </c>
    </row>
    <row r="1034" customFormat="false" ht="12.75" hidden="false" customHeight="false" outlineLevel="0" collapsed="false">
      <c r="A1034" s="15" t="s">
        <v>13</v>
      </c>
      <c r="B1034" s="16" t="s">
        <v>14</v>
      </c>
      <c r="C1034" s="16" t="s">
        <v>15</v>
      </c>
      <c r="D1034" s="16" t="s">
        <v>16</v>
      </c>
      <c r="E1034" s="16" t="s">
        <v>17</v>
      </c>
      <c r="F1034" s="16" t="s">
        <v>18</v>
      </c>
      <c r="G1034" s="16" t="s">
        <v>19</v>
      </c>
      <c r="H1034" s="16" t="s">
        <v>20</v>
      </c>
      <c r="I1034" s="16" t="s">
        <v>21</v>
      </c>
      <c r="J1034" s="16" t="s">
        <v>22</v>
      </c>
      <c r="K1034" s="16" t="s">
        <v>23</v>
      </c>
      <c r="L1034" s="16" t="s">
        <v>24</v>
      </c>
      <c r="M1034" s="17" t="s">
        <v>19</v>
      </c>
    </row>
    <row r="1035" customFormat="false" ht="13.5" hidden="false" customHeight="false" outlineLevel="0" collapsed="false">
      <c r="A1035" s="18" t="s">
        <v>25</v>
      </c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20"/>
    </row>
    <row r="1036" customFormat="false" ht="45" hidden="false" customHeight="false" outlineLevel="0" collapsed="false">
      <c r="A1036" s="21"/>
      <c r="B1036" s="22" t="s">
        <v>29</v>
      </c>
      <c r="C1036" s="23"/>
      <c r="D1036" s="23"/>
      <c r="E1036" s="23"/>
      <c r="F1036" s="23"/>
      <c r="G1036" s="22"/>
      <c r="H1036" s="25" t="s">
        <v>822</v>
      </c>
      <c r="I1036" s="25" t="s">
        <v>823</v>
      </c>
      <c r="J1036" s="23" t="n">
        <v>2400</v>
      </c>
      <c r="K1036" s="23" t="n">
        <v>2400</v>
      </c>
      <c r="L1036" s="23" t="n">
        <v>2400</v>
      </c>
      <c r="M1036" s="26" t="n">
        <f aca="false">L1036/K1036*100</f>
        <v>100</v>
      </c>
    </row>
    <row r="1037" customFormat="false" ht="45" hidden="false" customHeight="false" outlineLevel="0" collapsed="false">
      <c r="A1037" s="21"/>
      <c r="B1037" s="22" t="s">
        <v>29</v>
      </c>
      <c r="C1037" s="23"/>
      <c r="D1037" s="23"/>
      <c r="E1037" s="23"/>
      <c r="F1037" s="23"/>
      <c r="G1037" s="22"/>
      <c r="H1037" s="25" t="s">
        <v>824</v>
      </c>
      <c r="I1037" s="25" t="s">
        <v>825</v>
      </c>
      <c r="J1037" s="23" t="n">
        <v>250</v>
      </c>
      <c r="K1037" s="23" t="n">
        <v>250</v>
      </c>
      <c r="L1037" s="23" t="n">
        <v>250</v>
      </c>
      <c r="M1037" s="26" t="n">
        <f aca="false">L1037/K1037*100</f>
        <v>100</v>
      </c>
    </row>
    <row r="1038" customFormat="false" ht="45" hidden="false" customHeight="false" outlineLevel="0" collapsed="false">
      <c r="A1038" s="21"/>
      <c r="B1038" s="22" t="s">
        <v>29</v>
      </c>
      <c r="C1038" s="23"/>
      <c r="D1038" s="23"/>
      <c r="E1038" s="23"/>
      <c r="F1038" s="23"/>
      <c r="G1038" s="22"/>
      <c r="H1038" s="25" t="s">
        <v>826</v>
      </c>
      <c r="I1038" s="25" t="s">
        <v>188</v>
      </c>
      <c r="J1038" s="23" t="n">
        <v>24</v>
      </c>
      <c r="K1038" s="23" t="n">
        <v>24</v>
      </c>
      <c r="L1038" s="23" t="n">
        <v>24</v>
      </c>
      <c r="M1038" s="26" t="n">
        <f aca="false">L1038/K1038*100</f>
        <v>100</v>
      </c>
    </row>
    <row r="1039" customFormat="false" ht="45" hidden="false" customHeight="false" outlineLevel="0" collapsed="false">
      <c r="A1039" s="21"/>
      <c r="B1039" s="22" t="s">
        <v>29</v>
      </c>
      <c r="C1039" s="23"/>
      <c r="D1039" s="23"/>
      <c r="E1039" s="23"/>
      <c r="F1039" s="23"/>
      <c r="G1039" s="22"/>
      <c r="H1039" s="25" t="s">
        <v>827</v>
      </c>
      <c r="I1039" s="25" t="s">
        <v>828</v>
      </c>
      <c r="J1039" s="23" t="n">
        <v>240</v>
      </c>
      <c r="K1039" s="23" t="n">
        <v>240</v>
      </c>
      <c r="L1039" s="23" t="n">
        <v>498</v>
      </c>
      <c r="M1039" s="26" t="n">
        <f aca="false">L1039/K1039*100</f>
        <v>207.5</v>
      </c>
    </row>
    <row r="1040" customFormat="false" ht="15" hidden="false" customHeight="false" outlineLevel="0" collapsed="false">
      <c r="A1040" s="21"/>
      <c r="B1040" s="22"/>
      <c r="C1040" s="23"/>
      <c r="D1040" s="22"/>
      <c r="E1040" s="22"/>
      <c r="F1040" s="22"/>
      <c r="G1040" s="22"/>
      <c r="H1040" s="25"/>
      <c r="I1040" s="25"/>
      <c r="J1040" s="22"/>
      <c r="K1040" s="22"/>
      <c r="L1040" s="22"/>
      <c r="M1040" s="26"/>
    </row>
    <row r="1041" customFormat="false" ht="30" hidden="false" customHeight="false" outlineLevel="0" collapsed="false">
      <c r="A1041" s="21" t="s">
        <v>829</v>
      </c>
      <c r="B1041" s="22" t="s">
        <v>29</v>
      </c>
      <c r="C1041" s="23"/>
      <c r="D1041" s="22"/>
      <c r="E1041" s="22"/>
      <c r="F1041" s="22"/>
      <c r="G1041" s="22"/>
      <c r="H1041" s="25"/>
      <c r="I1041" s="25"/>
      <c r="J1041" s="22"/>
      <c r="K1041" s="22"/>
      <c r="L1041" s="22"/>
      <c r="M1041" s="26"/>
    </row>
    <row r="1042" customFormat="false" ht="30" hidden="false" customHeight="false" outlineLevel="0" collapsed="false">
      <c r="A1042" s="21" t="s">
        <v>830</v>
      </c>
      <c r="B1042" s="22" t="s">
        <v>29</v>
      </c>
      <c r="C1042" s="23" t="n">
        <v>22</v>
      </c>
      <c r="D1042" s="23" t="n">
        <v>9374870</v>
      </c>
      <c r="E1042" s="23" t="n">
        <v>8868213</v>
      </c>
      <c r="F1042" s="23" t="n">
        <v>8726752.08</v>
      </c>
      <c r="G1042" s="24" t="n">
        <f aca="false">F1042/E1042*100</f>
        <v>98.4048542812402</v>
      </c>
      <c r="H1042" s="25" t="s">
        <v>831</v>
      </c>
      <c r="I1042" s="25" t="s">
        <v>273</v>
      </c>
      <c r="J1042" s="23" t="n">
        <v>362</v>
      </c>
      <c r="K1042" s="23" t="n">
        <v>362</v>
      </c>
      <c r="L1042" s="23" t="n">
        <v>226</v>
      </c>
      <c r="M1042" s="26" t="n">
        <f aca="false">L1042/K1042*100</f>
        <v>62.4309392265193</v>
      </c>
    </row>
    <row r="1043" customFormat="false" ht="15" hidden="false" customHeight="false" outlineLevel="0" collapsed="false">
      <c r="A1043" s="21"/>
      <c r="B1043" s="22"/>
      <c r="C1043" s="23"/>
      <c r="D1043" s="22"/>
      <c r="E1043" s="22"/>
      <c r="F1043" s="22"/>
      <c r="G1043" s="22"/>
      <c r="H1043" s="25"/>
      <c r="I1043" s="25"/>
      <c r="J1043" s="22"/>
      <c r="K1043" s="22"/>
      <c r="L1043" s="22"/>
      <c r="M1043" s="26"/>
    </row>
    <row r="1044" customFormat="false" ht="30" hidden="false" customHeight="false" outlineLevel="0" collapsed="false">
      <c r="A1044" s="21" t="s">
        <v>832</v>
      </c>
      <c r="B1044" s="22" t="s">
        <v>29</v>
      </c>
      <c r="C1044" s="23"/>
      <c r="D1044" s="22"/>
      <c r="E1044" s="22"/>
      <c r="F1044" s="22"/>
      <c r="G1044" s="22"/>
      <c r="H1044" s="25"/>
      <c r="I1044" s="25"/>
      <c r="J1044" s="22"/>
      <c r="K1044" s="22"/>
      <c r="L1044" s="22"/>
      <c r="M1044" s="26"/>
    </row>
    <row r="1045" customFormat="false" ht="30" hidden="false" customHeight="false" outlineLevel="0" collapsed="false">
      <c r="A1045" s="21" t="s">
        <v>833</v>
      </c>
      <c r="B1045" s="22" t="s">
        <v>29</v>
      </c>
      <c r="C1045" s="23" t="n">
        <v>39</v>
      </c>
      <c r="D1045" s="23" t="n">
        <v>12658752</v>
      </c>
      <c r="E1045" s="23" t="n">
        <v>12536559</v>
      </c>
      <c r="F1045" s="23" t="n">
        <v>11911083.6</v>
      </c>
      <c r="G1045" s="24" t="n">
        <f aca="false">F1045/E1045*100</f>
        <v>95.0107888456474</v>
      </c>
      <c r="H1045" s="25" t="s">
        <v>834</v>
      </c>
      <c r="I1045" s="25" t="s">
        <v>600</v>
      </c>
      <c r="J1045" s="23" t="n">
        <v>398</v>
      </c>
      <c r="K1045" s="23" t="n">
        <v>398</v>
      </c>
      <c r="L1045" s="23" t="n">
        <v>398</v>
      </c>
      <c r="M1045" s="26" t="n">
        <f aca="false">L1045/K1045*100</f>
        <v>100</v>
      </c>
    </row>
    <row r="1046" customFormat="false" ht="30" hidden="false" customHeight="false" outlineLevel="0" collapsed="false">
      <c r="A1046" s="21"/>
      <c r="B1046" s="22" t="s">
        <v>29</v>
      </c>
      <c r="C1046" s="23"/>
      <c r="D1046" s="23"/>
      <c r="E1046" s="23"/>
      <c r="F1046" s="23"/>
      <c r="G1046" s="22"/>
      <c r="H1046" s="25" t="s">
        <v>835</v>
      </c>
      <c r="I1046" s="25" t="s">
        <v>836</v>
      </c>
      <c r="J1046" s="23" t="n">
        <v>42000</v>
      </c>
      <c r="K1046" s="23" t="n">
        <v>42000</v>
      </c>
      <c r="L1046" s="23" t="n">
        <v>42000</v>
      </c>
      <c r="M1046" s="26" t="n">
        <f aca="false">L1046/K1046*100</f>
        <v>100</v>
      </c>
    </row>
    <row r="1047" customFormat="false" ht="45" hidden="false" customHeight="false" outlineLevel="0" collapsed="false">
      <c r="A1047" s="21"/>
      <c r="B1047" s="22" t="s">
        <v>29</v>
      </c>
      <c r="C1047" s="23"/>
      <c r="D1047" s="23"/>
      <c r="E1047" s="23"/>
      <c r="F1047" s="23"/>
      <c r="G1047" s="22"/>
      <c r="H1047" s="25" t="s">
        <v>837</v>
      </c>
      <c r="I1047" s="25" t="s">
        <v>182</v>
      </c>
      <c r="J1047" s="23" t="n">
        <v>10000</v>
      </c>
      <c r="K1047" s="23" t="n">
        <v>10000</v>
      </c>
      <c r="L1047" s="23" t="n">
        <v>10000</v>
      </c>
      <c r="M1047" s="26" t="n">
        <f aca="false">L1047/K1047*100</f>
        <v>100</v>
      </c>
    </row>
    <row r="1048" customFormat="false" ht="30" hidden="false" customHeight="false" outlineLevel="0" collapsed="false">
      <c r="A1048" s="21"/>
      <c r="B1048" s="22" t="s">
        <v>29</v>
      </c>
      <c r="C1048" s="23"/>
      <c r="D1048" s="23"/>
      <c r="E1048" s="23"/>
      <c r="F1048" s="23"/>
      <c r="G1048" s="22"/>
      <c r="H1048" s="25" t="s">
        <v>838</v>
      </c>
      <c r="I1048" s="25" t="s">
        <v>383</v>
      </c>
      <c r="J1048" s="23" t="n">
        <v>4</v>
      </c>
      <c r="K1048" s="23" t="n">
        <v>4</v>
      </c>
      <c r="L1048" s="23" t="n">
        <v>4</v>
      </c>
      <c r="M1048" s="26" t="n">
        <f aca="false">L1048/K1048*100</f>
        <v>100</v>
      </c>
    </row>
    <row r="1049" customFormat="false" ht="30" hidden="false" customHeight="false" outlineLevel="0" collapsed="false">
      <c r="A1049" s="21"/>
      <c r="B1049" s="22" t="s">
        <v>29</v>
      </c>
      <c r="C1049" s="23"/>
      <c r="D1049" s="23"/>
      <c r="E1049" s="23"/>
      <c r="F1049" s="23"/>
      <c r="G1049" s="22"/>
      <c r="H1049" s="25" t="s">
        <v>839</v>
      </c>
      <c r="I1049" s="25" t="s">
        <v>41</v>
      </c>
      <c r="J1049" s="23" t="n">
        <v>1800</v>
      </c>
      <c r="K1049" s="23" t="n">
        <v>1800</v>
      </c>
      <c r="L1049" s="23" t="n">
        <v>1400</v>
      </c>
      <c r="M1049" s="26" t="n">
        <f aca="false">L1049/K1049*100</f>
        <v>77.7777777777778</v>
      </c>
    </row>
    <row r="1050" customFormat="false" ht="30" hidden="false" customHeight="false" outlineLevel="0" collapsed="false">
      <c r="A1050" s="21"/>
      <c r="B1050" s="22" t="s">
        <v>29</v>
      </c>
      <c r="C1050" s="23"/>
      <c r="D1050" s="23"/>
      <c r="E1050" s="23"/>
      <c r="F1050" s="23"/>
      <c r="G1050" s="22"/>
      <c r="H1050" s="25" t="s">
        <v>840</v>
      </c>
      <c r="I1050" s="25" t="s">
        <v>841</v>
      </c>
      <c r="J1050" s="23" t="n">
        <v>5000</v>
      </c>
      <c r="K1050" s="23" t="n">
        <v>5000</v>
      </c>
      <c r="L1050" s="23" t="n">
        <v>0</v>
      </c>
      <c r="M1050" s="26" t="n">
        <f aca="false">L1050/K1050*100</f>
        <v>0</v>
      </c>
    </row>
    <row r="1051" customFormat="false" ht="30" hidden="false" customHeight="false" outlineLevel="0" collapsed="false">
      <c r="A1051" s="21"/>
      <c r="B1051" s="22" t="s">
        <v>29</v>
      </c>
      <c r="C1051" s="23"/>
      <c r="D1051" s="23"/>
      <c r="E1051" s="23"/>
      <c r="F1051" s="23"/>
      <c r="G1051" s="22"/>
      <c r="H1051" s="25" t="s">
        <v>842</v>
      </c>
      <c r="I1051" s="25" t="s">
        <v>383</v>
      </c>
      <c r="J1051" s="23" t="n">
        <v>1578</v>
      </c>
      <c r="K1051" s="23" t="n">
        <v>1578</v>
      </c>
      <c r="L1051" s="23" t="n">
        <v>1350</v>
      </c>
      <c r="M1051" s="26" t="n">
        <f aca="false">L1051/K1051*100</f>
        <v>85.5513307984791</v>
      </c>
    </row>
    <row r="1052" customFormat="false" ht="15" hidden="false" customHeight="false" outlineLevel="0" collapsed="false">
      <c r="A1052" s="21"/>
      <c r="B1052" s="22" t="s">
        <v>29</v>
      </c>
      <c r="C1052" s="23"/>
      <c r="D1052" s="23"/>
      <c r="E1052" s="23"/>
      <c r="F1052" s="23"/>
      <c r="G1052" s="22"/>
      <c r="H1052" s="25" t="s">
        <v>843</v>
      </c>
      <c r="I1052" s="25" t="s">
        <v>844</v>
      </c>
      <c r="J1052" s="23" t="n">
        <v>700000</v>
      </c>
      <c r="K1052" s="23" t="n">
        <v>700000</v>
      </c>
      <c r="L1052" s="23" t="n">
        <v>700000</v>
      </c>
      <c r="M1052" s="26" t="n">
        <f aca="false">L1052/K1052*100</f>
        <v>100</v>
      </c>
    </row>
    <row r="1053" customFormat="false" ht="15" hidden="false" customHeight="false" outlineLevel="0" collapsed="false">
      <c r="A1053" s="21"/>
      <c r="B1053" s="22"/>
      <c r="C1053" s="23"/>
      <c r="D1053" s="22"/>
      <c r="E1053" s="22"/>
      <c r="F1053" s="22"/>
      <c r="G1053" s="22"/>
      <c r="H1053" s="25"/>
      <c r="I1053" s="25"/>
      <c r="J1053" s="22"/>
      <c r="K1053" s="22"/>
      <c r="L1053" s="22"/>
      <c r="M1053" s="26"/>
    </row>
    <row r="1054" customFormat="false" ht="15" hidden="false" customHeight="false" outlineLevel="0" collapsed="false">
      <c r="A1054" s="21" t="s">
        <v>845</v>
      </c>
      <c r="B1054" s="22" t="s">
        <v>29</v>
      </c>
      <c r="C1054" s="23"/>
      <c r="D1054" s="22"/>
      <c r="E1054" s="22"/>
      <c r="F1054" s="22"/>
      <c r="G1054" s="22"/>
      <c r="H1054" s="25"/>
      <c r="I1054" s="25"/>
      <c r="J1054" s="22"/>
      <c r="K1054" s="22"/>
      <c r="L1054" s="22"/>
      <c r="M1054" s="26"/>
    </row>
    <row r="1055" customFormat="false" ht="45" hidden="false" customHeight="false" outlineLevel="0" collapsed="false">
      <c r="A1055" s="21" t="s">
        <v>846</v>
      </c>
      <c r="B1055" s="22" t="s">
        <v>29</v>
      </c>
      <c r="C1055" s="23" t="n">
        <v>75</v>
      </c>
      <c r="D1055" s="23" t="n">
        <v>247805139</v>
      </c>
      <c r="E1055" s="23" t="n">
        <v>267851860</v>
      </c>
      <c r="F1055" s="23" t="n">
        <v>266744961.68</v>
      </c>
      <c r="G1055" s="24" t="n">
        <f aca="false">F1055/E1055*100</f>
        <v>99.5867498101376</v>
      </c>
      <c r="H1055" s="25" t="s">
        <v>847</v>
      </c>
      <c r="I1055" s="25" t="s">
        <v>828</v>
      </c>
      <c r="J1055" s="23" t="n">
        <v>16000</v>
      </c>
      <c r="K1055" s="23" t="n">
        <v>16000</v>
      </c>
      <c r="L1055" s="23" t="n">
        <v>2000</v>
      </c>
      <c r="M1055" s="26" t="n">
        <f aca="false">L1055/K1055*100</f>
        <v>12.5</v>
      </c>
    </row>
    <row r="1056" customFormat="false" ht="60" hidden="false" customHeight="false" outlineLevel="0" collapsed="false">
      <c r="A1056" s="21"/>
      <c r="B1056" s="22" t="s">
        <v>29</v>
      </c>
      <c r="C1056" s="23"/>
      <c r="D1056" s="23"/>
      <c r="E1056" s="23"/>
      <c r="F1056" s="23"/>
      <c r="G1056" s="22"/>
      <c r="H1056" s="25" t="s">
        <v>848</v>
      </c>
      <c r="I1056" s="25" t="s">
        <v>275</v>
      </c>
      <c r="J1056" s="23" t="n">
        <v>3100000</v>
      </c>
      <c r="K1056" s="23" t="n">
        <v>3100000</v>
      </c>
      <c r="L1056" s="23" t="n">
        <v>3470779</v>
      </c>
      <c r="M1056" s="26" t="n">
        <f aca="false">L1056/K1056*100</f>
        <v>111.960612903226</v>
      </c>
    </row>
    <row r="1057" customFormat="false" ht="15" hidden="false" customHeight="false" outlineLevel="0" collapsed="false">
      <c r="A1057" s="21"/>
      <c r="B1057" s="22" t="s">
        <v>29</v>
      </c>
      <c r="C1057" s="23"/>
      <c r="D1057" s="23"/>
      <c r="E1057" s="23"/>
      <c r="F1057" s="23"/>
      <c r="G1057" s="22"/>
      <c r="H1057" s="25" t="s">
        <v>849</v>
      </c>
      <c r="I1057" s="25" t="s">
        <v>823</v>
      </c>
      <c r="J1057" s="23" t="n">
        <v>4000000</v>
      </c>
      <c r="K1057" s="23" t="n">
        <v>4000000</v>
      </c>
      <c r="L1057" s="23" t="n">
        <v>0</v>
      </c>
      <c r="M1057" s="26" t="n">
        <f aca="false">L1057/K1057*100</f>
        <v>0</v>
      </c>
    </row>
    <row r="1058" customFormat="false" ht="45.75" hidden="false" customHeight="false" outlineLevel="0" collapsed="false">
      <c r="A1058" s="39"/>
      <c r="B1058" s="40" t="s">
        <v>29</v>
      </c>
      <c r="C1058" s="41"/>
      <c r="D1058" s="41"/>
      <c r="E1058" s="41"/>
      <c r="F1058" s="41"/>
      <c r="G1058" s="40"/>
      <c r="H1058" s="43" t="s">
        <v>850</v>
      </c>
      <c r="I1058" s="43" t="s">
        <v>273</v>
      </c>
      <c r="J1058" s="41" t="n">
        <v>350000</v>
      </c>
      <c r="K1058" s="41" t="n">
        <v>350000</v>
      </c>
      <c r="L1058" s="41" t="n">
        <v>278933</v>
      </c>
      <c r="M1058" s="44" t="n">
        <f aca="false">L1058/K1058*100</f>
        <v>79.6951428571429</v>
      </c>
    </row>
    <row r="1059" customFormat="false" ht="16.5" hidden="false" customHeight="true" outlineLevel="0" collapsed="false">
      <c r="M1059" s="2" t="s">
        <v>0</v>
      </c>
    </row>
    <row r="1060" customFormat="false" ht="12.75" hidden="false" customHeight="false" outlineLevel="0" collapsed="false">
      <c r="C1060" s="3"/>
      <c r="G1060" s="4"/>
      <c r="M1060" s="5" t="s">
        <v>851</v>
      </c>
    </row>
    <row r="1061" customFormat="false" ht="12.75" hidden="false" customHeight="false" outlineLevel="0" collapsed="false">
      <c r="A1061" s="6" t="s">
        <v>2</v>
      </c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</row>
    <row r="1062" customFormat="false" ht="12.75" hidden="false" customHeight="false" outlineLevel="0" collapsed="false">
      <c r="A1062" s="7" t="s">
        <v>3</v>
      </c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</row>
    <row r="1063" customFormat="false" ht="12.75" hidden="false" customHeight="false" outlineLevel="0" collapsed="false">
      <c r="A1063" s="8"/>
      <c r="B1063" s="8"/>
      <c r="C1063" s="9"/>
      <c r="D1063" s="8"/>
      <c r="E1063" s="8"/>
      <c r="F1063" s="8"/>
      <c r="G1063" s="10"/>
      <c r="H1063" s="8"/>
      <c r="I1063" s="8"/>
      <c r="J1063" s="8"/>
      <c r="K1063" s="8"/>
      <c r="L1063" s="8"/>
      <c r="M1063" s="10"/>
    </row>
    <row r="1064" customFormat="false" ht="15" hidden="false" customHeight="false" outlineLevel="0" collapsed="false">
      <c r="A1064" s="11" t="s">
        <v>4</v>
      </c>
      <c r="B1064" s="11"/>
      <c r="C1064" s="11"/>
      <c r="D1064" s="11"/>
      <c r="E1064" s="11"/>
      <c r="F1064" s="11"/>
      <c r="G1064" s="11"/>
      <c r="H1064" s="11"/>
      <c r="I1064" s="11"/>
      <c r="J1064" s="11"/>
      <c r="K1064" s="11"/>
      <c r="L1064" s="11"/>
      <c r="M1064" s="11"/>
    </row>
    <row r="1065" customFormat="false" ht="15.75" hidden="false" customHeight="false" outlineLevel="0" collapsed="false">
      <c r="A1065" s="11" t="s">
        <v>5</v>
      </c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</row>
    <row r="1066" customFormat="false" ht="13.5" hidden="false" customHeight="false" outlineLevel="0" collapsed="false">
      <c r="A1066" s="12" t="s">
        <v>6</v>
      </c>
      <c r="B1066" s="13"/>
      <c r="C1066" s="13"/>
      <c r="D1066" s="13" t="s">
        <v>7</v>
      </c>
      <c r="E1066" s="13" t="s">
        <v>7</v>
      </c>
      <c r="F1066" s="13" t="s">
        <v>8</v>
      </c>
      <c r="G1066" s="13" t="s">
        <v>9</v>
      </c>
      <c r="H1066" s="13" t="s">
        <v>10</v>
      </c>
      <c r="I1066" s="13" t="s">
        <v>11</v>
      </c>
      <c r="J1066" s="13" t="s">
        <v>12</v>
      </c>
      <c r="K1066" s="13" t="s">
        <v>12</v>
      </c>
      <c r="L1066" s="13" t="s">
        <v>12</v>
      </c>
      <c r="M1066" s="14" t="s">
        <v>9</v>
      </c>
    </row>
    <row r="1067" customFormat="false" ht="12.75" hidden="false" customHeight="false" outlineLevel="0" collapsed="false">
      <c r="A1067" s="15" t="s">
        <v>13</v>
      </c>
      <c r="B1067" s="16" t="s">
        <v>14</v>
      </c>
      <c r="C1067" s="16" t="s">
        <v>15</v>
      </c>
      <c r="D1067" s="16" t="s">
        <v>16</v>
      </c>
      <c r="E1067" s="16" t="s">
        <v>17</v>
      </c>
      <c r="F1067" s="16" t="s">
        <v>18</v>
      </c>
      <c r="G1067" s="16" t="s">
        <v>19</v>
      </c>
      <c r="H1067" s="16" t="s">
        <v>20</v>
      </c>
      <c r="I1067" s="16" t="s">
        <v>21</v>
      </c>
      <c r="J1067" s="16" t="s">
        <v>22</v>
      </c>
      <c r="K1067" s="16" t="s">
        <v>23</v>
      </c>
      <c r="L1067" s="16" t="s">
        <v>24</v>
      </c>
      <c r="M1067" s="17" t="s">
        <v>19</v>
      </c>
    </row>
    <row r="1068" customFormat="false" ht="13.5" hidden="false" customHeight="false" outlineLevel="0" collapsed="false">
      <c r="A1068" s="18" t="s">
        <v>25</v>
      </c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20"/>
    </row>
    <row r="1069" customFormat="false" ht="45" hidden="false" customHeight="false" outlineLevel="0" collapsed="false">
      <c r="A1069" s="21"/>
      <c r="B1069" s="22" t="s">
        <v>29</v>
      </c>
      <c r="C1069" s="23"/>
      <c r="D1069" s="23"/>
      <c r="E1069" s="23"/>
      <c r="F1069" s="23"/>
      <c r="G1069" s="22"/>
      <c r="H1069" s="25" t="s">
        <v>852</v>
      </c>
      <c r="I1069" s="25" t="s">
        <v>828</v>
      </c>
      <c r="J1069" s="23" t="n">
        <v>2556</v>
      </c>
      <c r="K1069" s="23" t="n">
        <v>2556</v>
      </c>
      <c r="L1069" s="23" t="n">
        <v>612</v>
      </c>
      <c r="M1069" s="26" t="n">
        <f aca="false">L1069/K1069*100</f>
        <v>23.943661971831</v>
      </c>
    </row>
    <row r="1070" customFormat="false" ht="45" hidden="false" customHeight="false" outlineLevel="0" collapsed="false">
      <c r="A1070" s="21"/>
      <c r="B1070" s="22" t="s">
        <v>29</v>
      </c>
      <c r="C1070" s="23"/>
      <c r="D1070" s="23"/>
      <c r="E1070" s="23"/>
      <c r="F1070" s="23"/>
      <c r="G1070" s="22"/>
      <c r="H1070" s="25" t="s">
        <v>853</v>
      </c>
      <c r="I1070" s="25" t="s">
        <v>273</v>
      </c>
      <c r="J1070" s="23" t="n">
        <v>9010</v>
      </c>
      <c r="K1070" s="23" t="n">
        <v>9010</v>
      </c>
      <c r="L1070" s="23" t="n">
        <v>1960</v>
      </c>
      <c r="M1070" s="26" t="n">
        <f aca="false">L1070/K1070*100</f>
        <v>21.7536071032187</v>
      </c>
    </row>
    <row r="1071" customFormat="false" ht="30" hidden="false" customHeight="false" outlineLevel="0" collapsed="false">
      <c r="A1071" s="21"/>
      <c r="B1071" s="22" t="s">
        <v>29</v>
      </c>
      <c r="C1071" s="23"/>
      <c r="D1071" s="23"/>
      <c r="E1071" s="23"/>
      <c r="F1071" s="23"/>
      <c r="G1071" s="22"/>
      <c r="H1071" s="25" t="s">
        <v>854</v>
      </c>
      <c r="I1071" s="25" t="s">
        <v>273</v>
      </c>
      <c r="J1071" s="23" t="n">
        <v>5000</v>
      </c>
      <c r="K1071" s="23" t="n">
        <v>5000</v>
      </c>
      <c r="L1071" s="23" t="n">
        <v>6000</v>
      </c>
      <c r="M1071" s="26" t="n">
        <f aca="false">L1071/K1071*100</f>
        <v>120</v>
      </c>
    </row>
    <row r="1072" customFormat="false" ht="30" hidden="false" customHeight="false" outlineLevel="0" collapsed="false">
      <c r="A1072" s="21"/>
      <c r="B1072" s="22" t="s">
        <v>29</v>
      </c>
      <c r="C1072" s="23"/>
      <c r="D1072" s="23"/>
      <c r="E1072" s="23"/>
      <c r="F1072" s="23"/>
      <c r="G1072" s="22"/>
      <c r="H1072" s="25" t="s">
        <v>855</v>
      </c>
      <c r="I1072" s="25" t="s">
        <v>828</v>
      </c>
      <c r="J1072" s="23" t="n">
        <v>4020</v>
      </c>
      <c r="K1072" s="23" t="n">
        <v>4020</v>
      </c>
      <c r="L1072" s="23" t="n">
        <v>3200</v>
      </c>
      <c r="M1072" s="26" t="n">
        <f aca="false">L1072/K1072*100</f>
        <v>79.6019900497513</v>
      </c>
    </row>
    <row r="1073" customFormat="false" ht="15" hidden="false" customHeight="false" outlineLevel="0" collapsed="false">
      <c r="A1073" s="21"/>
      <c r="B1073" s="22"/>
      <c r="C1073" s="23"/>
      <c r="D1073" s="22"/>
      <c r="E1073" s="22"/>
      <c r="F1073" s="22"/>
      <c r="G1073" s="22"/>
      <c r="H1073" s="25"/>
      <c r="I1073" s="25"/>
      <c r="J1073" s="22"/>
      <c r="K1073" s="22"/>
      <c r="L1073" s="22"/>
      <c r="M1073" s="26"/>
    </row>
    <row r="1074" customFormat="false" ht="15" hidden="false" customHeight="false" outlineLevel="0" collapsed="false">
      <c r="A1074" s="21" t="s">
        <v>856</v>
      </c>
      <c r="B1074" s="22" t="s">
        <v>29</v>
      </c>
      <c r="C1074" s="23"/>
      <c r="D1074" s="22"/>
      <c r="E1074" s="22"/>
      <c r="F1074" s="22"/>
      <c r="G1074" s="22"/>
      <c r="H1074" s="25"/>
      <c r="I1074" s="25"/>
      <c r="J1074" s="22"/>
      <c r="K1074" s="22"/>
      <c r="L1074" s="22"/>
      <c r="M1074" s="26"/>
    </row>
    <row r="1075" customFormat="false" ht="45" hidden="false" customHeight="false" outlineLevel="0" collapsed="false">
      <c r="A1075" s="21" t="s">
        <v>857</v>
      </c>
      <c r="B1075" s="22" t="s">
        <v>29</v>
      </c>
      <c r="C1075" s="23" t="n">
        <v>33</v>
      </c>
      <c r="D1075" s="23" t="n">
        <v>1904193</v>
      </c>
      <c r="E1075" s="23" t="n">
        <v>1997193</v>
      </c>
      <c r="F1075" s="23" t="n">
        <v>1761144.16</v>
      </c>
      <c r="G1075" s="24" t="n">
        <f aca="false">F1075/E1075*100</f>
        <v>88.1809699913829</v>
      </c>
      <c r="H1075" s="25" t="s">
        <v>858</v>
      </c>
      <c r="I1075" s="25" t="s">
        <v>859</v>
      </c>
      <c r="J1075" s="23" t="n">
        <v>820000</v>
      </c>
      <c r="K1075" s="23" t="n">
        <v>820000</v>
      </c>
      <c r="L1075" s="23" t="n">
        <v>1006917</v>
      </c>
      <c r="M1075" s="26" t="n">
        <f aca="false">L1075/K1075*100</f>
        <v>122.794756097561</v>
      </c>
    </row>
    <row r="1076" customFormat="false" ht="45" hidden="false" customHeight="false" outlineLevel="0" collapsed="false">
      <c r="A1076" s="21"/>
      <c r="B1076" s="22" t="s">
        <v>29</v>
      </c>
      <c r="C1076" s="23"/>
      <c r="D1076" s="23"/>
      <c r="E1076" s="23"/>
      <c r="F1076" s="23"/>
      <c r="G1076" s="22"/>
      <c r="H1076" s="25" t="s">
        <v>860</v>
      </c>
      <c r="I1076" s="25" t="s">
        <v>859</v>
      </c>
      <c r="J1076" s="23" t="n">
        <v>50000</v>
      </c>
      <c r="K1076" s="23" t="n">
        <v>50000</v>
      </c>
      <c r="L1076" s="23" t="n">
        <v>50200</v>
      </c>
      <c r="M1076" s="26" t="n">
        <f aca="false">L1076/K1076*100</f>
        <v>100.4</v>
      </c>
    </row>
    <row r="1077" customFormat="false" ht="45" hidden="false" customHeight="false" outlineLevel="0" collapsed="false">
      <c r="A1077" s="21"/>
      <c r="B1077" s="22" t="s">
        <v>29</v>
      </c>
      <c r="C1077" s="23"/>
      <c r="D1077" s="23"/>
      <c r="E1077" s="23"/>
      <c r="F1077" s="23"/>
      <c r="G1077" s="22"/>
      <c r="H1077" s="25" t="s">
        <v>861</v>
      </c>
      <c r="I1077" s="25" t="s">
        <v>271</v>
      </c>
      <c r="J1077" s="23" t="n">
        <v>41</v>
      </c>
      <c r="K1077" s="23" t="n">
        <v>54</v>
      </c>
      <c r="L1077" s="23" t="n">
        <v>51</v>
      </c>
      <c r="M1077" s="26" t="n">
        <f aca="false">L1077/K1077*100</f>
        <v>94.4444444444444</v>
      </c>
    </row>
    <row r="1078" customFormat="false" ht="45" hidden="false" customHeight="false" outlineLevel="0" collapsed="false">
      <c r="A1078" s="21"/>
      <c r="B1078" s="22" t="s">
        <v>29</v>
      </c>
      <c r="C1078" s="23"/>
      <c r="D1078" s="23"/>
      <c r="E1078" s="23"/>
      <c r="F1078" s="23"/>
      <c r="G1078" s="22"/>
      <c r="H1078" s="25" t="s">
        <v>862</v>
      </c>
      <c r="I1078" s="25" t="s">
        <v>863</v>
      </c>
      <c r="J1078" s="23" t="n">
        <v>24</v>
      </c>
      <c r="K1078" s="23" t="n">
        <v>24</v>
      </c>
      <c r="L1078" s="23" t="n">
        <v>24</v>
      </c>
      <c r="M1078" s="26" t="n">
        <f aca="false">L1078/K1078*100</f>
        <v>100</v>
      </c>
    </row>
    <row r="1079" customFormat="false" ht="45" hidden="false" customHeight="false" outlineLevel="0" collapsed="false">
      <c r="A1079" s="21"/>
      <c r="B1079" s="22" t="s">
        <v>29</v>
      </c>
      <c r="C1079" s="23"/>
      <c r="D1079" s="23"/>
      <c r="E1079" s="23"/>
      <c r="F1079" s="23"/>
      <c r="G1079" s="22"/>
      <c r="H1079" s="50" t="s">
        <v>864</v>
      </c>
      <c r="I1079" s="25" t="s">
        <v>859</v>
      </c>
      <c r="J1079" s="23" t="n">
        <v>146000</v>
      </c>
      <c r="K1079" s="23" t="n">
        <v>146000</v>
      </c>
      <c r="L1079" s="23" t="n">
        <v>79369</v>
      </c>
      <c r="M1079" s="26" t="n">
        <f aca="false">L1079/K1079*100</f>
        <v>54.3623287671233</v>
      </c>
    </row>
    <row r="1080" customFormat="false" ht="30" hidden="false" customHeight="false" outlineLevel="0" collapsed="false">
      <c r="A1080" s="21"/>
      <c r="B1080" s="22" t="s">
        <v>29</v>
      </c>
      <c r="C1080" s="23"/>
      <c r="D1080" s="23"/>
      <c r="E1080" s="23"/>
      <c r="F1080" s="23"/>
      <c r="G1080" s="22"/>
      <c r="H1080" s="25" t="s">
        <v>865</v>
      </c>
      <c r="I1080" s="25" t="s">
        <v>33</v>
      </c>
      <c r="J1080" s="23" t="n">
        <v>6300</v>
      </c>
      <c r="K1080" s="23" t="n">
        <v>6300</v>
      </c>
      <c r="L1080" s="23" t="n">
        <v>11386</v>
      </c>
      <c r="M1080" s="26" t="n">
        <f aca="false">L1080/K1080*100</f>
        <v>180.730158730159</v>
      </c>
    </row>
    <row r="1081" customFormat="false" ht="45" hidden="false" customHeight="false" outlineLevel="0" collapsed="false">
      <c r="A1081" s="21"/>
      <c r="B1081" s="22" t="s">
        <v>29</v>
      </c>
      <c r="C1081" s="23"/>
      <c r="D1081" s="23"/>
      <c r="E1081" s="23"/>
      <c r="F1081" s="23"/>
      <c r="G1081" s="22"/>
      <c r="H1081" s="25" t="s">
        <v>866</v>
      </c>
      <c r="I1081" s="25" t="s">
        <v>271</v>
      </c>
      <c r="J1081" s="23" t="n">
        <v>5000</v>
      </c>
      <c r="K1081" s="23" t="n">
        <v>5000</v>
      </c>
      <c r="L1081" s="23" t="n">
        <v>1808</v>
      </c>
      <c r="M1081" s="26" t="n">
        <f aca="false">L1081/K1081*100</f>
        <v>36.16</v>
      </c>
    </row>
    <row r="1082" customFormat="false" ht="30" hidden="false" customHeight="false" outlineLevel="0" collapsed="false">
      <c r="A1082" s="21"/>
      <c r="B1082" s="22" t="s">
        <v>29</v>
      </c>
      <c r="C1082" s="23"/>
      <c r="D1082" s="23"/>
      <c r="E1082" s="23"/>
      <c r="F1082" s="23"/>
      <c r="G1082" s="22"/>
      <c r="H1082" s="25" t="s">
        <v>867</v>
      </c>
      <c r="I1082" s="25" t="s">
        <v>868</v>
      </c>
      <c r="J1082" s="23" t="n">
        <v>100</v>
      </c>
      <c r="K1082" s="23" t="n">
        <v>100</v>
      </c>
      <c r="L1082" s="23" t="n">
        <v>0</v>
      </c>
      <c r="M1082" s="26" t="n">
        <f aca="false">L1082/K1082*100</f>
        <v>0</v>
      </c>
    </row>
    <row r="1083" customFormat="false" ht="15" hidden="false" customHeight="false" outlineLevel="0" collapsed="false">
      <c r="A1083" s="21"/>
      <c r="B1083" s="22"/>
      <c r="C1083" s="23"/>
      <c r="D1083" s="22"/>
      <c r="E1083" s="22"/>
      <c r="F1083" s="22"/>
      <c r="G1083" s="22"/>
      <c r="H1083" s="25"/>
      <c r="I1083" s="25"/>
      <c r="J1083" s="22"/>
      <c r="K1083" s="22"/>
      <c r="L1083" s="22"/>
      <c r="M1083" s="26"/>
    </row>
    <row r="1084" customFormat="false" ht="15" hidden="false" customHeight="false" outlineLevel="0" collapsed="false">
      <c r="A1084" s="21" t="s">
        <v>869</v>
      </c>
      <c r="B1084" s="22" t="s">
        <v>29</v>
      </c>
      <c r="C1084" s="23"/>
      <c r="D1084" s="22"/>
      <c r="E1084" s="22"/>
      <c r="F1084" s="22"/>
      <c r="G1084" s="22"/>
      <c r="H1084" s="25"/>
      <c r="I1084" s="25"/>
      <c r="J1084" s="22"/>
      <c r="K1084" s="22"/>
      <c r="L1084" s="22"/>
      <c r="M1084" s="26"/>
    </row>
    <row r="1085" customFormat="false" ht="45" hidden="false" customHeight="false" outlineLevel="0" collapsed="false">
      <c r="A1085" s="21" t="s">
        <v>870</v>
      </c>
      <c r="B1085" s="22" t="s">
        <v>29</v>
      </c>
      <c r="C1085" s="23" t="n">
        <v>88</v>
      </c>
      <c r="D1085" s="23" t="n">
        <v>115667523</v>
      </c>
      <c r="E1085" s="23" t="n">
        <v>94315253</v>
      </c>
      <c r="F1085" s="23" t="n">
        <v>93102147.63</v>
      </c>
      <c r="G1085" s="24" t="n">
        <f aca="false">F1085/E1085*100</f>
        <v>98.7137760527452</v>
      </c>
      <c r="H1085" s="25" t="s">
        <v>871</v>
      </c>
      <c r="I1085" s="50" t="s">
        <v>872</v>
      </c>
      <c r="J1085" s="23" t="n">
        <v>93364</v>
      </c>
      <c r="K1085" s="23" t="n">
        <v>108507</v>
      </c>
      <c r="L1085" s="23" t="n">
        <v>39243</v>
      </c>
      <c r="M1085" s="26" t="n">
        <f aca="false">L1085/K1085*100</f>
        <v>36.1663302828389</v>
      </c>
    </row>
    <row r="1086" customFormat="false" ht="45" hidden="false" customHeight="false" outlineLevel="0" collapsed="false">
      <c r="A1086" s="21"/>
      <c r="B1086" s="22" t="s">
        <v>29</v>
      </c>
      <c r="C1086" s="23"/>
      <c r="D1086" s="23"/>
      <c r="E1086" s="23"/>
      <c r="F1086" s="23"/>
      <c r="G1086" s="22"/>
      <c r="H1086" s="25" t="s">
        <v>873</v>
      </c>
      <c r="I1086" s="25" t="s">
        <v>874</v>
      </c>
      <c r="J1086" s="23" t="n">
        <v>2311</v>
      </c>
      <c r="K1086" s="23" t="n">
        <v>4018</v>
      </c>
      <c r="L1086" s="23" t="n">
        <v>2655</v>
      </c>
      <c r="M1086" s="26" t="n">
        <f aca="false">L1086/K1086*100</f>
        <v>66.0776505724241</v>
      </c>
    </row>
    <row r="1087" customFormat="false" ht="60" hidden="false" customHeight="false" outlineLevel="0" collapsed="false">
      <c r="A1087" s="21"/>
      <c r="B1087" s="22" t="s">
        <v>29</v>
      </c>
      <c r="C1087" s="23"/>
      <c r="D1087" s="23"/>
      <c r="E1087" s="23"/>
      <c r="F1087" s="23"/>
      <c r="G1087" s="22"/>
      <c r="H1087" s="25" t="s">
        <v>875</v>
      </c>
      <c r="I1087" s="25" t="s">
        <v>876</v>
      </c>
      <c r="J1087" s="23" t="n">
        <v>67</v>
      </c>
      <c r="K1087" s="23" t="n">
        <v>40</v>
      </c>
      <c r="L1087" s="23" t="n">
        <v>32</v>
      </c>
      <c r="M1087" s="26" t="n">
        <f aca="false">L1087/K1087*100</f>
        <v>80</v>
      </c>
    </row>
    <row r="1088" customFormat="false" ht="45" hidden="false" customHeight="false" outlineLevel="0" collapsed="false">
      <c r="A1088" s="21"/>
      <c r="B1088" s="22" t="s">
        <v>29</v>
      </c>
      <c r="C1088" s="23"/>
      <c r="D1088" s="23"/>
      <c r="E1088" s="23"/>
      <c r="F1088" s="23"/>
      <c r="G1088" s="22"/>
      <c r="H1088" s="25" t="s">
        <v>877</v>
      </c>
      <c r="I1088" s="25" t="s">
        <v>876</v>
      </c>
      <c r="J1088" s="23" t="n">
        <v>539</v>
      </c>
      <c r="K1088" s="23" t="n">
        <v>100</v>
      </c>
      <c r="L1088" s="23" t="n">
        <v>105</v>
      </c>
      <c r="M1088" s="26" t="n">
        <f aca="false">L1088/K1088*100</f>
        <v>105</v>
      </c>
    </row>
    <row r="1089" customFormat="false" ht="15.75" hidden="false" customHeight="false" outlineLevel="0" collapsed="false">
      <c r="A1089" s="39"/>
      <c r="B1089" s="40"/>
      <c r="C1089" s="41"/>
      <c r="D1089" s="40"/>
      <c r="E1089" s="40"/>
      <c r="F1089" s="40"/>
      <c r="G1089" s="40"/>
      <c r="H1089" s="43"/>
      <c r="I1089" s="43"/>
      <c r="J1089" s="40"/>
      <c r="K1089" s="40"/>
      <c r="L1089" s="40"/>
      <c r="M1089" s="44"/>
    </row>
    <row r="1090" customFormat="false" ht="16.5" hidden="false" customHeight="true" outlineLevel="0" collapsed="false">
      <c r="M1090" s="2" t="s">
        <v>0</v>
      </c>
    </row>
    <row r="1091" customFormat="false" ht="12.75" hidden="false" customHeight="false" outlineLevel="0" collapsed="false">
      <c r="C1091" s="3"/>
      <c r="G1091" s="4"/>
      <c r="M1091" s="5" t="s">
        <v>878</v>
      </c>
    </row>
    <row r="1092" customFormat="false" ht="12.75" hidden="false" customHeight="false" outlineLevel="0" collapsed="false">
      <c r="A1092" s="6" t="s">
        <v>2</v>
      </c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</row>
    <row r="1093" customFormat="false" ht="12.75" hidden="false" customHeight="false" outlineLevel="0" collapsed="false">
      <c r="A1093" s="7" t="s">
        <v>3</v>
      </c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</row>
    <row r="1094" customFormat="false" ht="12.75" hidden="false" customHeight="false" outlineLevel="0" collapsed="false">
      <c r="A1094" s="8"/>
      <c r="B1094" s="8"/>
      <c r="C1094" s="9"/>
      <c r="D1094" s="8"/>
      <c r="E1094" s="8"/>
      <c r="F1094" s="8"/>
      <c r="G1094" s="10"/>
      <c r="H1094" s="8"/>
      <c r="I1094" s="8"/>
      <c r="J1094" s="8"/>
      <c r="K1094" s="8"/>
      <c r="L1094" s="8"/>
      <c r="M1094" s="10"/>
    </row>
    <row r="1095" customFormat="false" ht="15" hidden="false" customHeight="false" outlineLevel="0" collapsed="false">
      <c r="A1095" s="11" t="s">
        <v>4</v>
      </c>
      <c r="B1095" s="11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</row>
    <row r="1096" customFormat="false" ht="15.75" hidden="false" customHeight="false" outlineLevel="0" collapsed="false">
      <c r="A1096" s="11" t="s">
        <v>5</v>
      </c>
      <c r="B1096" s="11"/>
      <c r="C1096" s="11"/>
      <c r="D1096" s="11"/>
      <c r="E1096" s="11"/>
      <c r="F1096" s="11"/>
      <c r="G1096" s="11"/>
      <c r="H1096" s="11"/>
      <c r="I1096" s="11"/>
      <c r="J1096" s="11"/>
      <c r="K1096" s="11"/>
      <c r="L1096" s="11"/>
      <c r="M1096" s="11"/>
    </row>
    <row r="1097" customFormat="false" ht="13.5" hidden="false" customHeight="false" outlineLevel="0" collapsed="false">
      <c r="A1097" s="12" t="s">
        <v>6</v>
      </c>
      <c r="B1097" s="13"/>
      <c r="C1097" s="13"/>
      <c r="D1097" s="13" t="s">
        <v>7</v>
      </c>
      <c r="E1097" s="13" t="s">
        <v>7</v>
      </c>
      <c r="F1097" s="13" t="s">
        <v>8</v>
      </c>
      <c r="G1097" s="13" t="s">
        <v>9</v>
      </c>
      <c r="H1097" s="13" t="s">
        <v>10</v>
      </c>
      <c r="I1097" s="13" t="s">
        <v>11</v>
      </c>
      <c r="J1097" s="13" t="s">
        <v>12</v>
      </c>
      <c r="K1097" s="13" t="s">
        <v>12</v>
      </c>
      <c r="L1097" s="13" t="s">
        <v>12</v>
      </c>
      <c r="M1097" s="14" t="s">
        <v>9</v>
      </c>
    </row>
    <row r="1098" customFormat="false" ht="12.75" hidden="false" customHeight="false" outlineLevel="0" collapsed="false">
      <c r="A1098" s="15" t="s">
        <v>13</v>
      </c>
      <c r="B1098" s="16" t="s">
        <v>14</v>
      </c>
      <c r="C1098" s="16" t="s">
        <v>15</v>
      </c>
      <c r="D1098" s="16" t="s">
        <v>16</v>
      </c>
      <c r="E1098" s="16" t="s">
        <v>17</v>
      </c>
      <c r="F1098" s="16" t="s">
        <v>18</v>
      </c>
      <c r="G1098" s="16" t="s">
        <v>19</v>
      </c>
      <c r="H1098" s="16" t="s">
        <v>20</v>
      </c>
      <c r="I1098" s="16" t="s">
        <v>21</v>
      </c>
      <c r="J1098" s="16" t="s">
        <v>22</v>
      </c>
      <c r="K1098" s="16" t="s">
        <v>23</v>
      </c>
      <c r="L1098" s="16" t="s">
        <v>24</v>
      </c>
      <c r="M1098" s="17" t="s">
        <v>19</v>
      </c>
    </row>
    <row r="1099" customFormat="false" ht="13.5" hidden="false" customHeight="false" outlineLevel="0" collapsed="false">
      <c r="A1099" s="18" t="s">
        <v>25</v>
      </c>
      <c r="B1099" s="19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20"/>
    </row>
    <row r="1100" customFormat="false" ht="30" hidden="false" customHeight="false" outlineLevel="0" collapsed="false">
      <c r="A1100" s="21" t="s">
        <v>879</v>
      </c>
      <c r="B1100" s="22" t="s">
        <v>29</v>
      </c>
      <c r="C1100" s="23"/>
      <c r="D1100" s="22"/>
      <c r="E1100" s="22"/>
      <c r="F1100" s="22"/>
      <c r="G1100" s="22"/>
      <c r="H1100" s="25"/>
      <c r="I1100" s="25"/>
      <c r="J1100" s="22"/>
      <c r="K1100" s="22"/>
      <c r="L1100" s="22"/>
      <c r="M1100" s="26"/>
    </row>
    <row r="1101" customFormat="false" ht="15" hidden="false" customHeight="false" outlineLevel="0" collapsed="false">
      <c r="A1101" s="21" t="s">
        <v>880</v>
      </c>
      <c r="B1101" s="22" t="s">
        <v>29</v>
      </c>
      <c r="C1101" s="23" t="n">
        <v>50</v>
      </c>
      <c r="D1101" s="23" t="n">
        <v>10104171</v>
      </c>
      <c r="E1101" s="23" t="n">
        <v>13165922</v>
      </c>
      <c r="F1101" s="23" t="n">
        <v>12984370.46</v>
      </c>
      <c r="G1101" s="24" t="n">
        <f aca="false">F1101/E1101*100</f>
        <v>98.6210495550559</v>
      </c>
      <c r="H1101" s="25" t="s">
        <v>881</v>
      </c>
      <c r="I1101" s="25" t="s">
        <v>882</v>
      </c>
      <c r="J1101" s="23" t="n">
        <v>1500</v>
      </c>
      <c r="K1101" s="23" t="n">
        <v>576</v>
      </c>
      <c r="L1101" s="23" t="n">
        <v>316</v>
      </c>
      <c r="M1101" s="26" t="n">
        <f aca="false">L1101/K1101*100</f>
        <v>54.8611111111111</v>
      </c>
    </row>
    <row r="1102" customFormat="false" ht="30" hidden="false" customHeight="false" outlineLevel="0" collapsed="false">
      <c r="A1102" s="21"/>
      <c r="B1102" s="22" t="s">
        <v>29</v>
      </c>
      <c r="C1102" s="23"/>
      <c r="D1102" s="23"/>
      <c r="E1102" s="23"/>
      <c r="F1102" s="23"/>
      <c r="G1102" s="22"/>
      <c r="H1102" s="25" t="s">
        <v>883</v>
      </c>
      <c r="I1102" s="25" t="s">
        <v>184</v>
      </c>
      <c r="J1102" s="23" t="n">
        <v>1200</v>
      </c>
      <c r="K1102" s="23" t="n">
        <v>400</v>
      </c>
      <c r="L1102" s="23" t="n">
        <v>526</v>
      </c>
      <c r="M1102" s="26" t="n">
        <f aca="false">L1102/K1102*100</f>
        <v>131.5</v>
      </c>
    </row>
    <row r="1103" customFormat="false" ht="30" hidden="false" customHeight="false" outlineLevel="0" collapsed="false">
      <c r="A1103" s="21"/>
      <c r="B1103" s="22" t="s">
        <v>29</v>
      </c>
      <c r="C1103" s="23"/>
      <c r="D1103" s="23"/>
      <c r="E1103" s="23"/>
      <c r="F1103" s="23"/>
      <c r="G1103" s="22"/>
      <c r="H1103" s="25" t="s">
        <v>884</v>
      </c>
      <c r="I1103" s="25" t="s">
        <v>182</v>
      </c>
      <c r="J1103" s="23" t="n">
        <v>2600</v>
      </c>
      <c r="K1103" s="23" t="n">
        <v>11236</v>
      </c>
      <c r="L1103" s="23" t="n">
        <v>11146</v>
      </c>
      <c r="M1103" s="26" t="n">
        <f aca="false">L1103/K1103*100</f>
        <v>99.1990032039872</v>
      </c>
    </row>
    <row r="1104" customFormat="false" ht="30" hidden="false" customHeight="false" outlineLevel="0" collapsed="false">
      <c r="A1104" s="21"/>
      <c r="B1104" s="22" t="s">
        <v>29</v>
      </c>
      <c r="C1104" s="23"/>
      <c r="D1104" s="23"/>
      <c r="E1104" s="23"/>
      <c r="F1104" s="23"/>
      <c r="G1104" s="22"/>
      <c r="H1104" s="25" t="s">
        <v>885</v>
      </c>
      <c r="I1104" s="25" t="s">
        <v>182</v>
      </c>
      <c r="J1104" s="23" t="n">
        <v>9000</v>
      </c>
      <c r="K1104" s="23" t="n">
        <v>390</v>
      </c>
      <c r="L1104" s="23" t="n">
        <v>390</v>
      </c>
      <c r="M1104" s="26" t="n">
        <f aca="false">L1104/K1104*100</f>
        <v>100</v>
      </c>
    </row>
    <row r="1105" customFormat="false" ht="30" hidden="false" customHeight="false" outlineLevel="0" collapsed="false">
      <c r="A1105" s="21"/>
      <c r="B1105" s="22" t="s">
        <v>29</v>
      </c>
      <c r="C1105" s="23"/>
      <c r="D1105" s="23"/>
      <c r="E1105" s="23"/>
      <c r="F1105" s="23"/>
      <c r="G1105" s="22"/>
      <c r="H1105" s="25" t="s">
        <v>886</v>
      </c>
      <c r="I1105" s="25" t="s">
        <v>887</v>
      </c>
      <c r="J1105" s="23" t="n">
        <v>100</v>
      </c>
      <c r="K1105" s="23" t="n">
        <v>39</v>
      </c>
      <c r="L1105" s="23" t="n">
        <v>39</v>
      </c>
      <c r="M1105" s="26" t="n">
        <f aca="false">L1105/K1105*100</f>
        <v>100</v>
      </c>
    </row>
    <row r="1106" customFormat="false" ht="30" hidden="false" customHeight="false" outlineLevel="0" collapsed="false">
      <c r="A1106" s="21"/>
      <c r="B1106" s="22" t="s">
        <v>29</v>
      </c>
      <c r="C1106" s="23"/>
      <c r="D1106" s="23"/>
      <c r="E1106" s="23"/>
      <c r="F1106" s="23"/>
      <c r="G1106" s="22"/>
      <c r="H1106" s="25" t="s">
        <v>888</v>
      </c>
      <c r="I1106" s="25" t="s">
        <v>889</v>
      </c>
      <c r="J1106" s="23" t="n">
        <v>150</v>
      </c>
      <c r="K1106" s="23" t="n">
        <v>150</v>
      </c>
      <c r="L1106" s="23" t="n">
        <v>145</v>
      </c>
      <c r="M1106" s="26" t="n">
        <f aca="false">L1106/K1106*100</f>
        <v>96.6666666666667</v>
      </c>
    </row>
    <row r="1107" customFormat="false" ht="45" hidden="false" customHeight="false" outlineLevel="0" collapsed="false">
      <c r="A1107" s="21"/>
      <c r="B1107" s="22" t="s">
        <v>29</v>
      </c>
      <c r="C1107" s="23"/>
      <c r="D1107" s="23"/>
      <c r="E1107" s="23"/>
      <c r="F1107" s="23"/>
      <c r="G1107" s="22"/>
      <c r="H1107" s="25" t="s">
        <v>890</v>
      </c>
      <c r="I1107" s="25" t="s">
        <v>825</v>
      </c>
      <c r="J1107" s="23" t="n">
        <v>290</v>
      </c>
      <c r="K1107" s="23" t="n">
        <v>275</v>
      </c>
      <c r="L1107" s="23" t="n">
        <v>310</v>
      </c>
      <c r="M1107" s="26" t="n">
        <f aca="false">L1107/K1107*100</f>
        <v>112.727272727273</v>
      </c>
    </row>
    <row r="1108" customFormat="false" ht="30" hidden="false" customHeight="false" outlineLevel="0" collapsed="false">
      <c r="A1108" s="21"/>
      <c r="B1108" s="22" t="s">
        <v>29</v>
      </c>
      <c r="C1108" s="23"/>
      <c r="D1108" s="23"/>
      <c r="E1108" s="23"/>
      <c r="F1108" s="23"/>
      <c r="G1108" s="22"/>
      <c r="H1108" s="25" t="s">
        <v>891</v>
      </c>
      <c r="I1108" s="25" t="s">
        <v>892</v>
      </c>
      <c r="J1108" s="23" t="n">
        <v>250</v>
      </c>
      <c r="K1108" s="23" t="n">
        <v>250</v>
      </c>
      <c r="L1108" s="23" t="n">
        <v>100</v>
      </c>
      <c r="M1108" s="26" t="n">
        <f aca="false">L1108/K1108*100</f>
        <v>40</v>
      </c>
    </row>
    <row r="1109" customFormat="false" ht="30" hidden="false" customHeight="false" outlineLevel="0" collapsed="false">
      <c r="A1109" s="31" t="s">
        <v>893</v>
      </c>
      <c r="B1109" s="22" t="s">
        <v>29</v>
      </c>
      <c r="C1109" s="23"/>
      <c r="D1109" s="22"/>
      <c r="E1109" s="22"/>
      <c r="F1109" s="22"/>
      <c r="G1109" s="22"/>
      <c r="H1109" s="25"/>
      <c r="I1109" s="25"/>
      <c r="J1109" s="22"/>
      <c r="K1109" s="22"/>
      <c r="L1109" s="22"/>
      <c r="M1109" s="26"/>
    </row>
    <row r="1110" customFormat="false" ht="30" hidden="false" customHeight="false" outlineLevel="0" collapsed="false">
      <c r="A1110" s="21" t="s">
        <v>894</v>
      </c>
      <c r="B1110" s="22" t="s">
        <v>29</v>
      </c>
      <c r="C1110" s="23" t="n">
        <v>9</v>
      </c>
      <c r="D1110" s="23" t="n">
        <v>54843566</v>
      </c>
      <c r="E1110" s="23" t="n">
        <v>32230473</v>
      </c>
      <c r="F1110" s="23" t="n">
        <v>22063737.21</v>
      </c>
      <c r="G1110" s="24" t="n">
        <f aca="false">F1110/E1110*100</f>
        <v>68.456138419067</v>
      </c>
      <c r="H1110" s="25" t="s">
        <v>895</v>
      </c>
      <c r="I1110" s="25" t="s">
        <v>828</v>
      </c>
      <c r="J1110" s="23" t="n">
        <v>2300</v>
      </c>
      <c r="K1110" s="23" t="n">
        <v>0</v>
      </c>
      <c r="L1110" s="23" t="n">
        <v>0</v>
      </c>
      <c r="M1110" s="48" t="s">
        <v>76</v>
      </c>
    </row>
    <row r="1111" customFormat="false" ht="15" hidden="false" customHeight="false" outlineLevel="0" collapsed="false">
      <c r="A1111" s="21"/>
      <c r="B1111" s="22" t="s">
        <v>29</v>
      </c>
      <c r="C1111" s="23"/>
      <c r="D1111" s="23"/>
      <c r="E1111" s="23"/>
      <c r="F1111" s="23"/>
      <c r="G1111" s="22"/>
      <c r="H1111" s="25" t="s">
        <v>896</v>
      </c>
      <c r="I1111" s="25" t="s">
        <v>182</v>
      </c>
      <c r="J1111" s="23" t="n">
        <v>70600</v>
      </c>
      <c r="K1111" s="23" t="n">
        <v>0</v>
      </c>
      <c r="L1111" s="23" t="n">
        <v>0</v>
      </c>
      <c r="M1111" s="48" t="s">
        <v>76</v>
      </c>
    </row>
    <row r="1112" customFormat="false" ht="15" hidden="false" customHeight="false" outlineLevel="0" collapsed="false">
      <c r="A1112" s="21"/>
      <c r="B1112" s="22" t="s">
        <v>29</v>
      </c>
      <c r="C1112" s="23"/>
      <c r="D1112" s="23"/>
      <c r="E1112" s="23"/>
      <c r="F1112" s="23"/>
      <c r="G1112" s="22"/>
      <c r="H1112" s="25" t="s">
        <v>897</v>
      </c>
      <c r="I1112" s="25" t="s">
        <v>675</v>
      </c>
      <c r="J1112" s="23" t="n">
        <v>4000</v>
      </c>
      <c r="K1112" s="23" t="n">
        <v>0</v>
      </c>
      <c r="L1112" s="23" t="n">
        <v>0</v>
      </c>
      <c r="M1112" s="48" t="s">
        <v>76</v>
      </c>
    </row>
    <row r="1113" customFormat="false" ht="45" hidden="false" customHeight="false" outlineLevel="0" collapsed="false">
      <c r="A1113" s="21"/>
      <c r="B1113" s="22" t="s">
        <v>29</v>
      </c>
      <c r="C1113" s="23"/>
      <c r="D1113" s="23"/>
      <c r="E1113" s="23"/>
      <c r="F1113" s="23"/>
      <c r="G1113" s="22"/>
      <c r="H1113" s="25" t="s">
        <v>898</v>
      </c>
      <c r="I1113" s="50" t="s">
        <v>899</v>
      </c>
      <c r="J1113" s="23" t="n">
        <v>20</v>
      </c>
      <c r="K1113" s="23" t="n">
        <v>20</v>
      </c>
      <c r="L1113" s="23" t="n">
        <v>20</v>
      </c>
      <c r="M1113" s="26" t="n">
        <f aca="false">L1113/K1113*100</f>
        <v>100</v>
      </c>
    </row>
    <row r="1114" customFormat="false" ht="45" hidden="false" customHeight="false" outlineLevel="0" collapsed="false">
      <c r="A1114" s="21"/>
      <c r="B1114" s="22" t="s">
        <v>29</v>
      </c>
      <c r="C1114" s="23"/>
      <c r="D1114" s="23"/>
      <c r="E1114" s="23"/>
      <c r="F1114" s="23"/>
      <c r="G1114" s="22"/>
      <c r="H1114" s="25" t="s">
        <v>900</v>
      </c>
      <c r="I1114" s="50" t="s">
        <v>899</v>
      </c>
      <c r="J1114" s="23" t="n">
        <v>20</v>
      </c>
      <c r="K1114" s="23" t="n">
        <v>20</v>
      </c>
      <c r="L1114" s="23" t="n">
        <v>20</v>
      </c>
      <c r="M1114" s="26" t="n">
        <f aca="false">L1114/K1114*100</f>
        <v>100</v>
      </c>
    </row>
    <row r="1115" customFormat="false" ht="45" hidden="false" customHeight="false" outlineLevel="0" collapsed="false">
      <c r="A1115" s="21"/>
      <c r="B1115" s="22" t="s">
        <v>29</v>
      </c>
      <c r="C1115" s="23"/>
      <c r="D1115" s="23"/>
      <c r="E1115" s="23"/>
      <c r="F1115" s="23"/>
      <c r="G1115" s="22"/>
      <c r="H1115" s="25" t="s">
        <v>901</v>
      </c>
      <c r="I1115" s="50" t="s">
        <v>902</v>
      </c>
      <c r="J1115" s="23" t="n">
        <v>2000</v>
      </c>
      <c r="K1115" s="23" t="n">
        <v>2000</v>
      </c>
      <c r="L1115" s="23" t="n">
        <v>2000</v>
      </c>
      <c r="M1115" s="26" t="n">
        <f aca="false">L1115/K1115*100</f>
        <v>100</v>
      </c>
    </row>
    <row r="1116" customFormat="false" ht="45" hidden="false" customHeight="false" outlineLevel="0" collapsed="false">
      <c r="A1116" s="21"/>
      <c r="B1116" s="22" t="s">
        <v>29</v>
      </c>
      <c r="C1116" s="23"/>
      <c r="D1116" s="23"/>
      <c r="E1116" s="23"/>
      <c r="F1116" s="23"/>
      <c r="G1116" s="22"/>
      <c r="H1116" s="25" t="s">
        <v>903</v>
      </c>
      <c r="I1116" s="50" t="s">
        <v>899</v>
      </c>
      <c r="J1116" s="23" t="n">
        <v>12</v>
      </c>
      <c r="K1116" s="23" t="n">
        <v>12</v>
      </c>
      <c r="L1116" s="23" t="n">
        <v>4</v>
      </c>
      <c r="M1116" s="26" t="n">
        <f aca="false">L1116/K1116*100</f>
        <v>33.3333333333333</v>
      </c>
    </row>
    <row r="1117" customFormat="false" ht="45" hidden="false" customHeight="false" outlineLevel="0" collapsed="false">
      <c r="A1117" s="21"/>
      <c r="B1117" s="22" t="s">
        <v>29</v>
      </c>
      <c r="C1117" s="23"/>
      <c r="D1117" s="23"/>
      <c r="E1117" s="23"/>
      <c r="F1117" s="23"/>
      <c r="G1117" s="22"/>
      <c r="H1117" s="25" t="s">
        <v>904</v>
      </c>
      <c r="I1117" s="25" t="s">
        <v>180</v>
      </c>
      <c r="J1117" s="23" t="n">
        <v>18</v>
      </c>
      <c r="K1117" s="23" t="n">
        <v>18</v>
      </c>
      <c r="L1117" s="23" t="n">
        <v>13</v>
      </c>
      <c r="M1117" s="26" t="n">
        <f aca="false">L1117/K1117*100</f>
        <v>72.2222222222222</v>
      </c>
    </row>
    <row r="1118" customFormat="false" ht="45" hidden="false" customHeight="false" outlineLevel="0" collapsed="false">
      <c r="A1118" s="21"/>
      <c r="B1118" s="22" t="s">
        <v>29</v>
      </c>
      <c r="C1118" s="23"/>
      <c r="D1118" s="23"/>
      <c r="E1118" s="23"/>
      <c r="F1118" s="23"/>
      <c r="G1118" s="22"/>
      <c r="H1118" s="25" t="s">
        <v>905</v>
      </c>
      <c r="I1118" s="25" t="s">
        <v>906</v>
      </c>
      <c r="J1118" s="23" t="n">
        <v>18</v>
      </c>
      <c r="K1118" s="23" t="n">
        <v>18</v>
      </c>
      <c r="L1118" s="23" t="n">
        <v>13</v>
      </c>
      <c r="M1118" s="26" t="n">
        <f aca="false">L1118/K1118*100</f>
        <v>72.2222222222222</v>
      </c>
    </row>
    <row r="1119" customFormat="false" ht="45" hidden="false" customHeight="false" outlineLevel="0" collapsed="false">
      <c r="A1119" s="21"/>
      <c r="B1119" s="22" t="s">
        <v>29</v>
      </c>
      <c r="C1119" s="23"/>
      <c r="D1119" s="23"/>
      <c r="E1119" s="23"/>
      <c r="F1119" s="23"/>
      <c r="G1119" s="22"/>
      <c r="H1119" s="25" t="s">
        <v>907</v>
      </c>
      <c r="I1119" s="25" t="s">
        <v>899</v>
      </c>
      <c r="J1119" s="23" t="n">
        <v>10</v>
      </c>
      <c r="K1119" s="23" t="n">
        <v>10</v>
      </c>
      <c r="L1119" s="23" t="n">
        <v>3</v>
      </c>
      <c r="M1119" s="26" t="n">
        <f aca="false">L1119/K1119*100</f>
        <v>30</v>
      </c>
    </row>
    <row r="1120" customFormat="false" ht="45" hidden="false" customHeight="false" outlineLevel="0" collapsed="false">
      <c r="A1120" s="21"/>
      <c r="B1120" s="22" t="s">
        <v>29</v>
      </c>
      <c r="C1120" s="23"/>
      <c r="D1120" s="23"/>
      <c r="E1120" s="23"/>
      <c r="F1120" s="23"/>
      <c r="G1120" s="22"/>
      <c r="H1120" s="25" t="s">
        <v>908</v>
      </c>
      <c r="I1120" s="50" t="s">
        <v>899</v>
      </c>
      <c r="J1120" s="23" t="n">
        <v>10</v>
      </c>
      <c r="K1120" s="23" t="n">
        <v>10</v>
      </c>
      <c r="L1120" s="23" t="n">
        <v>3</v>
      </c>
      <c r="M1120" s="26" t="n">
        <f aca="false">L1120/K1120*100</f>
        <v>30</v>
      </c>
    </row>
    <row r="1121" customFormat="false" ht="30.75" hidden="false" customHeight="false" outlineLevel="0" collapsed="false">
      <c r="A1121" s="39"/>
      <c r="B1121" s="40" t="s">
        <v>29</v>
      </c>
      <c r="C1121" s="41"/>
      <c r="D1121" s="41"/>
      <c r="E1121" s="41"/>
      <c r="F1121" s="41"/>
      <c r="G1121" s="40"/>
      <c r="H1121" s="43" t="s">
        <v>909</v>
      </c>
      <c r="I1121" s="43" t="s">
        <v>899</v>
      </c>
      <c r="J1121" s="41" t="n">
        <v>2</v>
      </c>
      <c r="K1121" s="41" t="n">
        <v>2</v>
      </c>
      <c r="L1121" s="41" t="n">
        <v>0</v>
      </c>
      <c r="M1121" s="44" t="n">
        <f aca="false">L1121/K1121*100</f>
        <v>0</v>
      </c>
    </row>
    <row r="1122" customFormat="false" ht="16.5" hidden="false" customHeight="true" outlineLevel="0" collapsed="false">
      <c r="M1122" s="2" t="s">
        <v>0</v>
      </c>
    </row>
    <row r="1123" customFormat="false" ht="12.75" hidden="false" customHeight="false" outlineLevel="0" collapsed="false">
      <c r="C1123" s="3"/>
      <c r="G1123" s="4"/>
      <c r="M1123" s="5" t="s">
        <v>910</v>
      </c>
    </row>
    <row r="1124" customFormat="false" ht="12.75" hidden="false" customHeight="false" outlineLevel="0" collapsed="false">
      <c r="A1124" s="6" t="s">
        <v>2</v>
      </c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</row>
    <row r="1125" customFormat="false" ht="12.75" hidden="false" customHeight="false" outlineLevel="0" collapsed="false">
      <c r="A1125" s="7" t="s">
        <v>3</v>
      </c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</row>
    <row r="1126" customFormat="false" ht="12.75" hidden="false" customHeight="false" outlineLevel="0" collapsed="false">
      <c r="A1126" s="8"/>
      <c r="B1126" s="8"/>
      <c r="C1126" s="9"/>
      <c r="D1126" s="8"/>
      <c r="E1126" s="8"/>
      <c r="F1126" s="8"/>
      <c r="G1126" s="10"/>
      <c r="H1126" s="8"/>
      <c r="I1126" s="8"/>
      <c r="J1126" s="8"/>
      <c r="K1126" s="8"/>
      <c r="L1126" s="8"/>
      <c r="M1126" s="10"/>
    </row>
    <row r="1127" customFormat="false" ht="15" hidden="false" customHeight="false" outlineLevel="0" collapsed="false">
      <c r="A1127" s="11" t="s">
        <v>4</v>
      </c>
      <c r="B1127" s="11"/>
      <c r="C1127" s="11"/>
      <c r="D1127" s="11"/>
      <c r="E1127" s="11"/>
      <c r="F1127" s="11"/>
      <c r="G1127" s="11"/>
      <c r="H1127" s="11"/>
      <c r="I1127" s="11"/>
      <c r="J1127" s="11"/>
      <c r="K1127" s="11"/>
      <c r="L1127" s="11"/>
      <c r="M1127" s="11"/>
    </row>
    <row r="1128" customFormat="false" ht="15.75" hidden="false" customHeight="false" outlineLevel="0" collapsed="false">
      <c r="A1128" s="11" t="s">
        <v>5</v>
      </c>
      <c r="B1128" s="11"/>
      <c r="C1128" s="11"/>
      <c r="D1128" s="11"/>
      <c r="E1128" s="11"/>
      <c r="F1128" s="11"/>
      <c r="G1128" s="11"/>
      <c r="H1128" s="11"/>
      <c r="I1128" s="11"/>
      <c r="J1128" s="11"/>
      <c r="K1128" s="11"/>
      <c r="L1128" s="11"/>
      <c r="M1128" s="11"/>
    </row>
    <row r="1129" customFormat="false" ht="13.5" hidden="false" customHeight="false" outlineLevel="0" collapsed="false">
      <c r="A1129" s="12" t="s">
        <v>6</v>
      </c>
      <c r="B1129" s="13"/>
      <c r="C1129" s="13"/>
      <c r="D1129" s="13" t="s">
        <v>7</v>
      </c>
      <c r="E1129" s="13" t="s">
        <v>7</v>
      </c>
      <c r="F1129" s="13" t="s">
        <v>8</v>
      </c>
      <c r="G1129" s="13" t="s">
        <v>9</v>
      </c>
      <c r="H1129" s="13" t="s">
        <v>10</v>
      </c>
      <c r="I1129" s="13" t="s">
        <v>11</v>
      </c>
      <c r="J1129" s="13" t="s">
        <v>12</v>
      </c>
      <c r="K1129" s="13" t="s">
        <v>12</v>
      </c>
      <c r="L1129" s="13" t="s">
        <v>12</v>
      </c>
      <c r="M1129" s="14" t="s">
        <v>9</v>
      </c>
    </row>
    <row r="1130" customFormat="false" ht="12.75" hidden="false" customHeight="false" outlineLevel="0" collapsed="false">
      <c r="A1130" s="15" t="s">
        <v>13</v>
      </c>
      <c r="B1130" s="16" t="s">
        <v>14</v>
      </c>
      <c r="C1130" s="16" t="s">
        <v>15</v>
      </c>
      <c r="D1130" s="16" t="s">
        <v>16</v>
      </c>
      <c r="E1130" s="16" t="s">
        <v>17</v>
      </c>
      <c r="F1130" s="16" t="s">
        <v>18</v>
      </c>
      <c r="G1130" s="16" t="s">
        <v>19</v>
      </c>
      <c r="H1130" s="16" t="s">
        <v>20</v>
      </c>
      <c r="I1130" s="16" t="s">
        <v>21</v>
      </c>
      <c r="J1130" s="16" t="s">
        <v>22</v>
      </c>
      <c r="K1130" s="16" t="s">
        <v>23</v>
      </c>
      <c r="L1130" s="16" t="s">
        <v>24</v>
      </c>
      <c r="M1130" s="17" t="s">
        <v>19</v>
      </c>
    </row>
    <row r="1131" customFormat="false" ht="13.5" hidden="false" customHeight="false" outlineLevel="0" collapsed="false">
      <c r="A1131" s="18" t="s">
        <v>25</v>
      </c>
      <c r="B1131" s="19"/>
      <c r="C1131" s="19"/>
      <c r="D1131" s="19"/>
      <c r="E1131" s="19"/>
      <c r="F1131" s="19"/>
      <c r="G1131" s="19"/>
      <c r="H1131" s="19"/>
      <c r="I1131" s="19"/>
      <c r="J1131" s="19"/>
      <c r="K1131" s="19"/>
      <c r="L1131" s="19"/>
      <c r="M1131" s="20"/>
    </row>
    <row r="1132" customFormat="false" ht="45" hidden="false" customHeight="false" outlineLevel="0" collapsed="false">
      <c r="A1132" s="21"/>
      <c r="B1132" s="22" t="s">
        <v>29</v>
      </c>
      <c r="C1132" s="23"/>
      <c r="D1132" s="23"/>
      <c r="E1132" s="23"/>
      <c r="F1132" s="23"/>
      <c r="G1132" s="22"/>
      <c r="H1132" s="25" t="s">
        <v>911</v>
      </c>
      <c r="I1132" s="50" t="s">
        <v>899</v>
      </c>
      <c r="J1132" s="23" t="n">
        <v>2</v>
      </c>
      <c r="K1132" s="23" t="n">
        <v>2</v>
      </c>
      <c r="L1132" s="23" t="n">
        <v>1</v>
      </c>
      <c r="M1132" s="26" t="n">
        <f aca="false">L1132/K1132*100</f>
        <v>50</v>
      </c>
    </row>
    <row r="1133" customFormat="false" ht="15" hidden="false" customHeight="false" outlineLevel="0" collapsed="false">
      <c r="A1133" s="21"/>
      <c r="B1133" s="22"/>
      <c r="C1133" s="23"/>
      <c r="D1133" s="22"/>
      <c r="E1133" s="22"/>
      <c r="F1133" s="22"/>
      <c r="G1133" s="22"/>
      <c r="H1133" s="25"/>
      <c r="I1133" s="25"/>
      <c r="J1133" s="65"/>
      <c r="K1133" s="65"/>
      <c r="L1133" s="65"/>
      <c r="M1133" s="71"/>
    </row>
    <row r="1134" customFormat="false" ht="30" hidden="false" customHeight="false" outlineLevel="0" collapsed="false">
      <c r="A1134" s="21" t="s">
        <v>912</v>
      </c>
      <c r="B1134" s="22" t="s">
        <v>29</v>
      </c>
      <c r="C1134" s="23"/>
      <c r="D1134" s="22"/>
      <c r="E1134" s="22"/>
      <c r="F1134" s="22"/>
      <c r="G1134" s="24"/>
      <c r="H1134" s="25"/>
      <c r="I1134" s="25"/>
      <c r="J1134" s="22"/>
      <c r="K1134" s="22"/>
      <c r="L1134" s="22"/>
      <c r="M1134" s="26"/>
    </row>
    <row r="1135" customFormat="false" ht="30" hidden="false" customHeight="false" outlineLevel="0" collapsed="false">
      <c r="A1135" s="21" t="s">
        <v>913</v>
      </c>
      <c r="B1135" s="22" t="s">
        <v>29</v>
      </c>
      <c r="C1135" s="32" t="n">
        <v>105</v>
      </c>
      <c r="D1135" s="32" t="n">
        <v>120243000</v>
      </c>
      <c r="E1135" s="32" t="n">
        <v>120243000</v>
      </c>
      <c r="F1135" s="32" t="n">
        <v>100057482.42</v>
      </c>
      <c r="G1135" s="33" t="n">
        <f aca="false">F1135/E1135*100</f>
        <v>83.2127295726154</v>
      </c>
      <c r="H1135" s="34" t="s">
        <v>914</v>
      </c>
      <c r="I1135" s="34" t="s">
        <v>705</v>
      </c>
      <c r="J1135" s="32" t="n">
        <v>120</v>
      </c>
      <c r="K1135" s="32" t="n">
        <v>120</v>
      </c>
      <c r="L1135" s="32" t="n">
        <v>120</v>
      </c>
      <c r="M1135" s="35" t="n">
        <f aca="false">L1135/K1135*100</f>
        <v>100</v>
      </c>
    </row>
    <row r="1136" customFormat="false" ht="15" hidden="false" customHeight="false" outlineLevel="0" collapsed="false">
      <c r="A1136" s="21"/>
      <c r="B1136" s="22" t="s">
        <v>29</v>
      </c>
      <c r="C1136" s="23"/>
      <c r="D1136" s="23"/>
      <c r="E1136" s="23"/>
      <c r="F1136" s="23"/>
      <c r="G1136" s="24"/>
      <c r="H1136" s="25" t="s">
        <v>915</v>
      </c>
      <c r="I1136" s="25" t="s">
        <v>916</v>
      </c>
      <c r="J1136" s="23" t="n">
        <v>76</v>
      </c>
      <c r="K1136" s="23" t="n">
        <v>76</v>
      </c>
      <c r="L1136" s="23" t="n">
        <v>71</v>
      </c>
      <c r="M1136" s="26" t="n">
        <f aca="false">L1136/K1136*100</f>
        <v>93.421052631579</v>
      </c>
    </row>
    <row r="1137" customFormat="false" ht="30" hidden="false" customHeight="false" outlineLevel="0" collapsed="false">
      <c r="A1137" s="21"/>
      <c r="B1137" s="22" t="s">
        <v>29</v>
      </c>
      <c r="C1137" s="23"/>
      <c r="D1137" s="23"/>
      <c r="E1137" s="23"/>
      <c r="F1137" s="23"/>
      <c r="G1137" s="24"/>
      <c r="H1137" s="25" t="s">
        <v>917</v>
      </c>
      <c r="I1137" s="25" t="s">
        <v>184</v>
      </c>
      <c r="J1137" s="23" t="n">
        <v>87</v>
      </c>
      <c r="K1137" s="23" t="n">
        <v>87</v>
      </c>
      <c r="L1137" s="23" t="n">
        <v>87</v>
      </c>
      <c r="M1137" s="26" t="n">
        <f aca="false">L1137/K1137*100</f>
        <v>100</v>
      </c>
    </row>
    <row r="1138" customFormat="false" ht="30" hidden="false" customHeight="false" outlineLevel="0" collapsed="false">
      <c r="A1138" s="21"/>
      <c r="B1138" s="22" t="s">
        <v>29</v>
      </c>
      <c r="C1138" s="23"/>
      <c r="D1138" s="23"/>
      <c r="E1138" s="23"/>
      <c r="F1138" s="23"/>
      <c r="G1138" s="24"/>
      <c r="H1138" s="25" t="s">
        <v>918</v>
      </c>
      <c r="I1138" s="25" t="s">
        <v>41</v>
      </c>
      <c r="J1138" s="23" t="n">
        <v>30</v>
      </c>
      <c r="K1138" s="23" t="n">
        <v>22</v>
      </c>
      <c r="L1138" s="23" t="n">
        <v>22</v>
      </c>
      <c r="M1138" s="26" t="n">
        <f aca="false">L1138/K1138*100</f>
        <v>100</v>
      </c>
    </row>
    <row r="1139" customFormat="false" ht="15" hidden="false" customHeight="false" outlineLevel="0" collapsed="false">
      <c r="A1139" s="21"/>
      <c r="B1139" s="22"/>
      <c r="C1139" s="23"/>
      <c r="D1139" s="22"/>
      <c r="E1139" s="22"/>
      <c r="F1139" s="22"/>
      <c r="G1139" s="24"/>
      <c r="H1139" s="25"/>
      <c r="I1139" s="25"/>
      <c r="J1139" s="22"/>
      <c r="K1139" s="22"/>
      <c r="L1139" s="22"/>
      <c r="M1139" s="26"/>
    </row>
    <row r="1140" customFormat="false" ht="15.75" hidden="false" customHeight="false" outlineLevel="0" collapsed="false">
      <c r="A1140" s="27" t="s">
        <v>62</v>
      </c>
      <c r="B1140" s="22" t="s">
        <v>27</v>
      </c>
      <c r="C1140" s="23"/>
      <c r="D1140" s="22"/>
      <c r="E1140" s="22"/>
      <c r="F1140" s="22"/>
      <c r="G1140" s="24"/>
      <c r="H1140" s="25"/>
      <c r="I1140" s="25"/>
      <c r="J1140" s="22"/>
      <c r="K1140" s="22"/>
      <c r="L1140" s="22"/>
      <c r="M1140" s="26"/>
    </row>
    <row r="1141" customFormat="false" ht="31.5" hidden="false" customHeight="false" outlineLevel="0" collapsed="false">
      <c r="A1141" s="27" t="s">
        <v>919</v>
      </c>
      <c r="B1141" s="22" t="s">
        <v>27</v>
      </c>
      <c r="C1141" s="23"/>
      <c r="D1141" s="36" t="n">
        <f aca="false">SUM(D1012:D1140)</f>
        <v>2666166008</v>
      </c>
      <c r="E1141" s="36" t="n">
        <f aca="false">SUM(E1012:E1140)</f>
        <v>2760162752</v>
      </c>
      <c r="F1141" s="36" t="n">
        <f aca="false">SUM(F1012:F1140)</f>
        <v>2725676290.36</v>
      </c>
      <c r="G1141" s="37" t="n">
        <f aca="false">F1141/E1141*100</f>
        <v>98.7505641971652</v>
      </c>
      <c r="H1141" s="25"/>
      <c r="I1141" s="25"/>
      <c r="J1141" s="22"/>
      <c r="K1141" s="22"/>
      <c r="L1141" s="22"/>
      <c r="M1141" s="26"/>
    </row>
    <row r="1142" customFormat="false" ht="15" hidden="false" customHeight="false" outlineLevel="0" collapsed="false">
      <c r="A1142" s="21"/>
      <c r="B1142" s="22"/>
      <c r="C1142" s="23"/>
      <c r="D1142" s="22"/>
      <c r="E1142" s="22"/>
      <c r="F1142" s="22"/>
      <c r="G1142" s="24"/>
      <c r="H1142" s="25"/>
      <c r="I1142" s="25"/>
      <c r="J1142" s="22"/>
      <c r="K1142" s="22"/>
      <c r="L1142" s="22"/>
      <c r="M1142" s="26"/>
    </row>
    <row r="1143" customFormat="false" ht="15" hidden="false" customHeight="false" outlineLevel="0" collapsed="false">
      <c r="A1143" s="21"/>
      <c r="B1143" s="22"/>
      <c r="C1143" s="23"/>
      <c r="D1143" s="22"/>
      <c r="E1143" s="22"/>
      <c r="F1143" s="22"/>
      <c r="G1143" s="24"/>
      <c r="H1143" s="25"/>
      <c r="I1143" s="25"/>
      <c r="J1143" s="22"/>
      <c r="K1143" s="22"/>
      <c r="L1143" s="22"/>
      <c r="M1143" s="26"/>
    </row>
    <row r="1144" customFormat="false" ht="31.5" hidden="false" customHeight="false" outlineLevel="0" collapsed="false">
      <c r="A1144" s="27" t="s">
        <v>920</v>
      </c>
      <c r="B1144" s="22" t="s">
        <v>27</v>
      </c>
      <c r="C1144" s="23"/>
      <c r="D1144" s="22"/>
      <c r="E1144" s="22"/>
      <c r="F1144" s="22"/>
      <c r="G1144" s="24"/>
      <c r="H1144" s="25"/>
      <c r="I1144" s="25"/>
      <c r="J1144" s="22"/>
      <c r="K1144" s="22"/>
      <c r="L1144" s="22"/>
      <c r="M1144" s="26"/>
    </row>
    <row r="1145" customFormat="false" ht="15" hidden="false" customHeight="false" outlineLevel="0" collapsed="false">
      <c r="A1145" s="21"/>
      <c r="B1145" s="22"/>
      <c r="C1145" s="23"/>
      <c r="D1145" s="22"/>
      <c r="E1145" s="22"/>
      <c r="F1145" s="22"/>
      <c r="G1145" s="24"/>
      <c r="H1145" s="25"/>
      <c r="I1145" s="25"/>
      <c r="J1145" s="22"/>
      <c r="K1145" s="22"/>
      <c r="L1145" s="22"/>
      <c r="M1145" s="26"/>
    </row>
    <row r="1146" customFormat="false" ht="15" hidden="false" customHeight="false" outlineLevel="0" collapsed="false">
      <c r="A1146" s="21" t="s">
        <v>921</v>
      </c>
      <c r="B1146" s="22" t="s">
        <v>29</v>
      </c>
      <c r="C1146" s="23" t="n">
        <v>264</v>
      </c>
      <c r="D1146" s="22"/>
      <c r="E1146" s="22"/>
      <c r="F1146" s="22"/>
      <c r="G1146" s="24"/>
      <c r="H1146" s="25"/>
      <c r="I1146" s="25"/>
      <c r="J1146" s="22"/>
      <c r="K1146" s="22"/>
      <c r="L1146" s="22"/>
      <c r="M1146" s="26"/>
    </row>
    <row r="1147" customFormat="false" ht="30" hidden="false" customHeight="false" outlineLevel="0" collapsed="false">
      <c r="A1147" s="21"/>
      <c r="B1147" s="22" t="s">
        <v>14</v>
      </c>
      <c r="C1147" s="23"/>
      <c r="D1147" s="23" t="n">
        <v>1000000</v>
      </c>
      <c r="E1147" s="23" t="n">
        <v>0</v>
      </c>
      <c r="F1147" s="23" t="n">
        <v>0</v>
      </c>
      <c r="G1147" s="24" t="n">
        <v>0</v>
      </c>
      <c r="H1147" s="25" t="s">
        <v>922</v>
      </c>
      <c r="I1147" s="25" t="s">
        <v>90</v>
      </c>
      <c r="J1147" s="38" t="n">
        <v>100</v>
      </c>
      <c r="K1147" s="38" t="n">
        <v>0</v>
      </c>
      <c r="L1147" s="38" t="n">
        <v>0</v>
      </c>
      <c r="M1147" s="48" t="s">
        <v>76</v>
      </c>
    </row>
    <row r="1148" customFormat="false" ht="30" hidden="false" customHeight="false" outlineLevel="0" collapsed="false">
      <c r="A1148" s="21"/>
      <c r="B1148" s="22" t="s">
        <v>14</v>
      </c>
      <c r="C1148" s="23"/>
      <c r="D1148" s="23" t="n">
        <v>0</v>
      </c>
      <c r="E1148" s="23" t="n">
        <v>1000000</v>
      </c>
      <c r="F1148" s="23" t="n">
        <v>0</v>
      </c>
      <c r="G1148" s="24" t="n">
        <f aca="false">F1148/E1148*100</f>
        <v>0</v>
      </c>
      <c r="H1148" s="25" t="s">
        <v>923</v>
      </c>
      <c r="I1148" s="25" t="s">
        <v>90</v>
      </c>
      <c r="J1148" s="57" t="s">
        <v>76</v>
      </c>
      <c r="K1148" s="38" t="n">
        <v>100</v>
      </c>
      <c r="L1148" s="38" t="n">
        <v>0</v>
      </c>
      <c r="M1148" s="26" t="n">
        <f aca="false">L1148/K1148*100</f>
        <v>0</v>
      </c>
    </row>
    <row r="1149" customFormat="false" ht="15" hidden="false" customHeight="false" outlineLevel="0" collapsed="false">
      <c r="A1149" s="21"/>
      <c r="B1149" s="22"/>
      <c r="C1149" s="23"/>
      <c r="D1149" s="22"/>
      <c r="E1149" s="22"/>
      <c r="F1149" s="22"/>
      <c r="G1149" s="24"/>
      <c r="H1149" s="25"/>
      <c r="I1149" s="25"/>
      <c r="J1149" s="22"/>
      <c r="K1149" s="22"/>
      <c r="L1149" s="22"/>
      <c r="M1149" s="26"/>
    </row>
    <row r="1150" customFormat="false" ht="15" hidden="false" customHeight="false" outlineLevel="0" collapsed="false">
      <c r="A1150" s="21" t="s">
        <v>924</v>
      </c>
      <c r="B1150" s="22" t="s">
        <v>29</v>
      </c>
      <c r="C1150" s="23"/>
      <c r="D1150" s="22"/>
      <c r="E1150" s="22"/>
      <c r="F1150" s="22"/>
      <c r="G1150" s="24"/>
      <c r="H1150" s="25"/>
      <c r="I1150" s="25"/>
      <c r="J1150" s="22"/>
      <c r="K1150" s="22"/>
      <c r="L1150" s="22"/>
      <c r="M1150" s="26"/>
    </row>
    <row r="1151" customFormat="false" ht="15" hidden="false" customHeight="false" outlineLevel="0" collapsed="false">
      <c r="A1151" s="21" t="s">
        <v>925</v>
      </c>
      <c r="B1151" s="22" t="s">
        <v>29</v>
      </c>
      <c r="C1151" s="23" t="n">
        <v>31</v>
      </c>
      <c r="D1151" s="22"/>
      <c r="E1151" s="22"/>
      <c r="F1151" s="22"/>
      <c r="G1151" s="24"/>
      <c r="H1151" s="25"/>
      <c r="I1151" s="25"/>
      <c r="J1151" s="22"/>
      <c r="K1151" s="22"/>
      <c r="L1151" s="22"/>
      <c r="M1151" s="26"/>
    </row>
    <row r="1152" customFormat="false" ht="15" hidden="false" customHeight="false" outlineLevel="0" collapsed="false">
      <c r="A1152" s="21" t="s">
        <v>926</v>
      </c>
      <c r="B1152" s="22" t="s">
        <v>29</v>
      </c>
      <c r="C1152" s="23"/>
      <c r="D1152" s="22"/>
      <c r="E1152" s="22"/>
      <c r="F1152" s="22"/>
      <c r="G1152" s="24"/>
      <c r="H1152" s="25"/>
      <c r="I1152" s="25"/>
      <c r="J1152" s="22"/>
      <c r="K1152" s="22"/>
      <c r="L1152" s="22"/>
      <c r="M1152" s="26"/>
    </row>
    <row r="1153" customFormat="false" ht="15" hidden="false" customHeight="false" outlineLevel="0" collapsed="false">
      <c r="A1153" s="21" t="s">
        <v>925</v>
      </c>
      <c r="B1153" s="22" t="s">
        <v>29</v>
      </c>
      <c r="C1153" s="23"/>
      <c r="D1153" s="23" t="n">
        <v>308590362</v>
      </c>
      <c r="E1153" s="23" t="n">
        <v>349590362</v>
      </c>
      <c r="F1153" s="23" t="n">
        <v>342352342.39</v>
      </c>
      <c r="G1153" s="24" t="n">
        <f aca="false">F1153/E1153*100</f>
        <v>97.9295711790819</v>
      </c>
      <c r="H1153" s="25" t="s">
        <v>927</v>
      </c>
      <c r="I1153" s="25" t="s">
        <v>928</v>
      </c>
      <c r="J1153" s="23" t="n">
        <v>1480000</v>
      </c>
      <c r="K1153" s="23" t="n">
        <v>2494070</v>
      </c>
      <c r="L1153" s="23" t="n">
        <v>2547520</v>
      </c>
      <c r="M1153" s="26" t="n">
        <f aca="false">L1153/K1153*100</f>
        <v>102.14308339381</v>
      </c>
    </row>
    <row r="1154" customFormat="false" ht="30" hidden="false" customHeight="false" outlineLevel="0" collapsed="false">
      <c r="A1154" s="21"/>
      <c r="B1154" s="22" t="s">
        <v>29</v>
      </c>
      <c r="C1154" s="23"/>
      <c r="D1154" s="23"/>
      <c r="E1154" s="23"/>
      <c r="F1154" s="23"/>
      <c r="G1154" s="24"/>
      <c r="H1154" s="25" t="s">
        <v>929</v>
      </c>
      <c r="I1154" s="25" t="s">
        <v>928</v>
      </c>
      <c r="J1154" s="23" t="n">
        <v>330000</v>
      </c>
      <c r="K1154" s="51" t="s">
        <v>76</v>
      </c>
      <c r="L1154" s="51" t="s">
        <v>76</v>
      </c>
      <c r="M1154" s="48" t="s">
        <v>76</v>
      </c>
    </row>
    <row r="1155" customFormat="false" ht="30" hidden="false" customHeight="false" outlineLevel="0" collapsed="false">
      <c r="A1155" s="21"/>
      <c r="B1155" s="22" t="s">
        <v>29</v>
      </c>
      <c r="C1155" s="23"/>
      <c r="D1155" s="23"/>
      <c r="E1155" s="23"/>
      <c r="F1155" s="23"/>
      <c r="G1155" s="24"/>
      <c r="H1155" s="25" t="s">
        <v>930</v>
      </c>
      <c r="I1155" s="25" t="s">
        <v>58</v>
      </c>
      <c r="J1155" s="23" t="n">
        <v>110000</v>
      </c>
      <c r="K1155" s="23" t="n">
        <v>110000</v>
      </c>
      <c r="L1155" s="23" t="n">
        <v>106993</v>
      </c>
      <c r="M1155" s="26" t="n">
        <f aca="false">L1155/K1155*100</f>
        <v>97.2663636363636</v>
      </c>
    </row>
    <row r="1156" customFormat="false" ht="15" hidden="false" customHeight="false" outlineLevel="0" collapsed="false">
      <c r="A1156" s="21"/>
      <c r="B1156" s="22" t="s">
        <v>29</v>
      </c>
      <c r="C1156" s="23"/>
      <c r="D1156" s="23"/>
      <c r="E1156" s="23"/>
      <c r="F1156" s="23"/>
      <c r="G1156" s="24"/>
      <c r="H1156" s="25" t="s">
        <v>931</v>
      </c>
      <c r="I1156" s="25" t="s">
        <v>928</v>
      </c>
      <c r="J1156" s="23" t="n">
        <v>206000</v>
      </c>
      <c r="K1156" s="23" t="n">
        <v>65979</v>
      </c>
      <c r="L1156" s="23" t="n">
        <v>65850</v>
      </c>
      <c r="M1156" s="26" t="n">
        <f aca="false">L1156/K1156*100</f>
        <v>99.8044832446688</v>
      </c>
    </row>
    <row r="1157" customFormat="false" ht="30" hidden="false" customHeight="false" outlineLevel="0" collapsed="false">
      <c r="A1157" s="21"/>
      <c r="B1157" s="22" t="s">
        <v>29</v>
      </c>
      <c r="C1157" s="23"/>
      <c r="D1157" s="23"/>
      <c r="E1157" s="23"/>
      <c r="F1157" s="23"/>
      <c r="G1157" s="24"/>
      <c r="H1157" s="25" t="s">
        <v>932</v>
      </c>
      <c r="I1157" s="25" t="s">
        <v>184</v>
      </c>
      <c r="J1157" s="23" t="n">
        <v>500</v>
      </c>
      <c r="K1157" s="23" t="n">
        <v>500</v>
      </c>
      <c r="L1157" s="23" t="n">
        <v>895</v>
      </c>
      <c r="M1157" s="26" t="n">
        <f aca="false">L1157/K1157*100</f>
        <v>179</v>
      </c>
    </row>
    <row r="1158" customFormat="false" ht="15" hidden="false" customHeight="false" outlineLevel="0" collapsed="false">
      <c r="A1158" s="21"/>
      <c r="B1158" s="22"/>
      <c r="C1158" s="23"/>
      <c r="D1158" s="22"/>
      <c r="E1158" s="22"/>
      <c r="F1158" s="22"/>
      <c r="G1158" s="24"/>
      <c r="H1158" s="25"/>
      <c r="I1158" s="25"/>
      <c r="J1158" s="22"/>
      <c r="K1158" s="22"/>
      <c r="L1158" s="22"/>
      <c r="M1158" s="26"/>
    </row>
    <row r="1159" customFormat="false" ht="15" hidden="false" customHeight="false" outlineLevel="0" collapsed="false">
      <c r="A1159" s="21" t="s">
        <v>933</v>
      </c>
      <c r="B1159" s="22" t="s">
        <v>29</v>
      </c>
      <c r="C1159" s="23"/>
      <c r="D1159" s="22"/>
      <c r="E1159" s="22"/>
      <c r="F1159" s="22"/>
      <c r="G1159" s="24"/>
      <c r="H1159" s="25"/>
      <c r="I1159" s="25"/>
      <c r="J1159" s="22"/>
      <c r="K1159" s="22"/>
      <c r="L1159" s="22"/>
      <c r="M1159" s="26"/>
    </row>
    <row r="1160" customFormat="false" ht="30" hidden="false" customHeight="false" outlineLevel="0" collapsed="false">
      <c r="A1160" s="21" t="s">
        <v>925</v>
      </c>
      <c r="B1160" s="22" t="s">
        <v>29</v>
      </c>
      <c r="C1160" s="23"/>
      <c r="D1160" s="23" t="n">
        <v>3400403158</v>
      </c>
      <c r="E1160" s="23" t="n">
        <v>3653383050</v>
      </c>
      <c r="F1160" s="23" t="n">
        <v>3475835906.5</v>
      </c>
      <c r="G1160" s="24" t="n">
        <f aca="false">F1160/E1160*100</f>
        <v>95.1401990683676</v>
      </c>
      <c r="H1160" s="25" t="s">
        <v>934</v>
      </c>
      <c r="I1160" s="25" t="s">
        <v>928</v>
      </c>
      <c r="J1160" s="23" t="n">
        <v>21852000</v>
      </c>
      <c r="K1160" s="23" t="n">
        <v>21852000</v>
      </c>
      <c r="L1160" s="23" t="n">
        <v>21259935</v>
      </c>
      <c r="M1160" s="26" t="n">
        <f aca="false">L1160/K1160*100</f>
        <v>97.290568369028</v>
      </c>
    </row>
    <row r="1161" customFormat="false" ht="15" hidden="false" customHeight="false" outlineLevel="0" collapsed="false">
      <c r="A1161" s="21"/>
      <c r="B1161" s="22"/>
      <c r="C1161" s="23"/>
      <c r="D1161" s="22"/>
      <c r="E1161" s="22"/>
      <c r="F1161" s="22"/>
      <c r="G1161" s="24"/>
      <c r="H1161" s="25"/>
      <c r="I1161" s="25"/>
      <c r="J1161" s="22"/>
      <c r="K1161" s="22"/>
      <c r="L1161" s="22"/>
      <c r="M1161" s="26"/>
    </row>
    <row r="1162" customFormat="false" ht="30" hidden="false" customHeight="false" outlineLevel="0" collapsed="false">
      <c r="A1162" s="21" t="s">
        <v>935</v>
      </c>
      <c r="B1162" s="22" t="s">
        <v>29</v>
      </c>
      <c r="C1162" s="23"/>
      <c r="D1162" s="22"/>
      <c r="E1162" s="22"/>
      <c r="F1162" s="22"/>
      <c r="G1162" s="24"/>
      <c r="H1162" s="25"/>
      <c r="I1162" s="25"/>
      <c r="J1162" s="22"/>
      <c r="K1162" s="22"/>
      <c r="L1162" s="22"/>
      <c r="M1162" s="26"/>
    </row>
    <row r="1163" customFormat="false" ht="30" hidden="false" customHeight="false" outlineLevel="0" collapsed="false">
      <c r="A1163" s="21" t="s">
        <v>936</v>
      </c>
      <c r="B1163" s="22" t="s">
        <v>29</v>
      </c>
      <c r="C1163" s="23" t="n">
        <v>12</v>
      </c>
      <c r="D1163" s="23" t="n">
        <v>1328956</v>
      </c>
      <c r="E1163" s="23" t="n">
        <v>1258756</v>
      </c>
      <c r="F1163" s="23" t="n">
        <v>1054946.72</v>
      </c>
      <c r="G1163" s="24" t="n">
        <f aca="false">F1163/E1163*100</f>
        <v>83.8086745961886</v>
      </c>
      <c r="H1163" s="25" t="s">
        <v>937</v>
      </c>
      <c r="I1163" s="25" t="s">
        <v>766</v>
      </c>
      <c r="J1163" s="23" t="n">
        <v>5</v>
      </c>
      <c r="K1163" s="23" t="n">
        <v>5</v>
      </c>
      <c r="L1163" s="23" t="n">
        <v>8</v>
      </c>
      <c r="M1163" s="26" t="n">
        <f aca="false">L1163/K1163*100</f>
        <v>160</v>
      </c>
    </row>
    <row r="1164" customFormat="false" ht="30.75" hidden="false" customHeight="false" outlineLevel="0" collapsed="false">
      <c r="A1164" s="39"/>
      <c r="B1164" s="40" t="s">
        <v>29</v>
      </c>
      <c r="C1164" s="41"/>
      <c r="D1164" s="41"/>
      <c r="E1164" s="41"/>
      <c r="F1164" s="41"/>
      <c r="G1164" s="42"/>
      <c r="H1164" s="43" t="s">
        <v>938</v>
      </c>
      <c r="I1164" s="43" t="s">
        <v>766</v>
      </c>
      <c r="J1164" s="41" t="n">
        <v>5</v>
      </c>
      <c r="K1164" s="41" t="n">
        <v>5</v>
      </c>
      <c r="L1164" s="41" t="n">
        <v>0</v>
      </c>
      <c r="M1164" s="44" t="n">
        <f aca="false">L1164/K1164*100</f>
        <v>0</v>
      </c>
    </row>
    <row r="1165" customFormat="false" ht="16.5" hidden="false" customHeight="true" outlineLevel="0" collapsed="false">
      <c r="M1165" s="2" t="s">
        <v>0</v>
      </c>
    </row>
    <row r="1166" customFormat="false" ht="12.75" hidden="false" customHeight="false" outlineLevel="0" collapsed="false">
      <c r="C1166" s="3"/>
      <c r="G1166" s="4"/>
      <c r="M1166" s="5" t="s">
        <v>939</v>
      </c>
    </row>
    <row r="1167" customFormat="false" ht="12.75" hidden="false" customHeight="false" outlineLevel="0" collapsed="false">
      <c r="A1167" s="6" t="s">
        <v>2</v>
      </c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  <c r="M1167" s="6"/>
    </row>
    <row r="1168" customFormat="false" ht="12.75" hidden="false" customHeight="false" outlineLevel="0" collapsed="false">
      <c r="A1168" s="7" t="s">
        <v>3</v>
      </c>
      <c r="B1168" s="7"/>
      <c r="C1168" s="7"/>
      <c r="D1168" s="7"/>
      <c r="E1168" s="7"/>
      <c r="F1168" s="7"/>
      <c r="G1168" s="7"/>
      <c r="H1168" s="7"/>
      <c r="I1168" s="7"/>
      <c r="J1168" s="7"/>
      <c r="K1168" s="7"/>
      <c r="L1168" s="7"/>
      <c r="M1168" s="7"/>
    </row>
    <row r="1169" customFormat="false" ht="12.75" hidden="false" customHeight="false" outlineLevel="0" collapsed="false">
      <c r="A1169" s="8"/>
      <c r="B1169" s="8"/>
      <c r="C1169" s="9"/>
      <c r="D1169" s="8"/>
      <c r="E1169" s="8"/>
      <c r="F1169" s="8"/>
      <c r="G1169" s="10"/>
      <c r="H1169" s="8"/>
      <c r="I1169" s="8"/>
      <c r="J1169" s="8"/>
      <c r="K1169" s="8"/>
      <c r="L1169" s="8"/>
      <c r="M1169" s="10"/>
    </row>
    <row r="1170" customFormat="false" ht="15" hidden="false" customHeight="false" outlineLevel="0" collapsed="false">
      <c r="A1170" s="11" t="s">
        <v>4</v>
      </c>
      <c r="B1170" s="11"/>
      <c r="C1170" s="11"/>
      <c r="D1170" s="11"/>
      <c r="E1170" s="11"/>
      <c r="F1170" s="11"/>
      <c r="G1170" s="11"/>
      <c r="H1170" s="11"/>
      <c r="I1170" s="11"/>
      <c r="J1170" s="11"/>
      <c r="K1170" s="11"/>
      <c r="L1170" s="11"/>
      <c r="M1170" s="11"/>
    </row>
    <row r="1171" customFormat="false" ht="15.75" hidden="false" customHeight="false" outlineLevel="0" collapsed="false">
      <c r="A1171" s="11" t="s">
        <v>5</v>
      </c>
      <c r="B1171" s="11"/>
      <c r="C1171" s="11"/>
      <c r="D1171" s="11"/>
      <c r="E1171" s="11"/>
      <c r="F1171" s="11"/>
      <c r="G1171" s="11"/>
      <c r="H1171" s="11"/>
      <c r="I1171" s="11"/>
      <c r="J1171" s="11"/>
      <c r="K1171" s="11"/>
      <c r="L1171" s="11"/>
      <c r="M1171" s="11"/>
    </row>
    <row r="1172" customFormat="false" ht="13.5" hidden="false" customHeight="false" outlineLevel="0" collapsed="false">
      <c r="A1172" s="12" t="s">
        <v>6</v>
      </c>
      <c r="B1172" s="13"/>
      <c r="C1172" s="13"/>
      <c r="D1172" s="13" t="s">
        <v>7</v>
      </c>
      <c r="E1172" s="13" t="s">
        <v>7</v>
      </c>
      <c r="F1172" s="13" t="s">
        <v>8</v>
      </c>
      <c r="G1172" s="13" t="s">
        <v>9</v>
      </c>
      <c r="H1172" s="13" t="s">
        <v>10</v>
      </c>
      <c r="I1172" s="13" t="s">
        <v>11</v>
      </c>
      <c r="J1172" s="13" t="s">
        <v>12</v>
      </c>
      <c r="K1172" s="13" t="s">
        <v>12</v>
      </c>
      <c r="L1172" s="13" t="s">
        <v>12</v>
      </c>
      <c r="M1172" s="14" t="s">
        <v>9</v>
      </c>
    </row>
    <row r="1173" customFormat="false" ht="12.75" hidden="false" customHeight="false" outlineLevel="0" collapsed="false">
      <c r="A1173" s="15" t="s">
        <v>13</v>
      </c>
      <c r="B1173" s="16" t="s">
        <v>14</v>
      </c>
      <c r="C1173" s="16" t="s">
        <v>15</v>
      </c>
      <c r="D1173" s="16" t="s">
        <v>16</v>
      </c>
      <c r="E1173" s="16" t="s">
        <v>17</v>
      </c>
      <c r="F1173" s="16" t="s">
        <v>18</v>
      </c>
      <c r="G1173" s="16" t="s">
        <v>19</v>
      </c>
      <c r="H1173" s="16" t="s">
        <v>20</v>
      </c>
      <c r="I1173" s="16" t="s">
        <v>21</v>
      </c>
      <c r="J1173" s="16" t="s">
        <v>22</v>
      </c>
      <c r="K1173" s="16" t="s">
        <v>23</v>
      </c>
      <c r="L1173" s="16" t="s">
        <v>24</v>
      </c>
      <c r="M1173" s="17" t="s">
        <v>19</v>
      </c>
    </row>
    <row r="1174" customFormat="false" ht="13.5" hidden="false" customHeight="false" outlineLevel="0" collapsed="false">
      <c r="A1174" s="18" t="s">
        <v>25</v>
      </c>
      <c r="B1174" s="19"/>
      <c r="C1174" s="19"/>
      <c r="D1174" s="19"/>
      <c r="E1174" s="19"/>
      <c r="F1174" s="19"/>
      <c r="G1174" s="19"/>
      <c r="H1174" s="19"/>
      <c r="I1174" s="19"/>
      <c r="J1174" s="19"/>
      <c r="K1174" s="19"/>
      <c r="L1174" s="19"/>
      <c r="M1174" s="20"/>
    </row>
    <row r="1175" customFormat="false" ht="15" hidden="false" customHeight="false" outlineLevel="0" collapsed="false">
      <c r="A1175" s="21"/>
      <c r="B1175" s="22"/>
      <c r="C1175" s="23"/>
      <c r="D1175" s="22"/>
      <c r="E1175" s="22"/>
      <c r="F1175" s="22"/>
      <c r="G1175" s="24"/>
      <c r="H1175" s="25"/>
      <c r="I1175" s="25"/>
      <c r="J1175" s="22"/>
      <c r="K1175" s="22"/>
      <c r="L1175" s="22"/>
      <c r="M1175" s="26"/>
    </row>
    <row r="1176" customFormat="false" ht="30" hidden="false" customHeight="false" outlineLevel="0" collapsed="false">
      <c r="A1176" s="21" t="s">
        <v>940</v>
      </c>
      <c r="B1176" s="22" t="s">
        <v>29</v>
      </c>
      <c r="C1176" s="23"/>
      <c r="D1176" s="22"/>
      <c r="E1176" s="22"/>
      <c r="F1176" s="22"/>
      <c r="G1176" s="24"/>
      <c r="H1176" s="25"/>
      <c r="I1176" s="25"/>
      <c r="J1176" s="22"/>
      <c r="K1176" s="22"/>
      <c r="L1176" s="22"/>
      <c r="M1176" s="26"/>
    </row>
    <row r="1177" customFormat="false" ht="30" hidden="false" customHeight="false" outlineLevel="0" collapsed="false">
      <c r="A1177" s="21" t="s">
        <v>941</v>
      </c>
      <c r="B1177" s="22" t="s">
        <v>29</v>
      </c>
      <c r="C1177" s="23" t="n">
        <v>722</v>
      </c>
      <c r="D1177" s="23" t="n">
        <v>25317292</v>
      </c>
      <c r="E1177" s="23" t="n">
        <v>29731291</v>
      </c>
      <c r="F1177" s="23" t="n">
        <v>25816058.57</v>
      </c>
      <c r="G1177" s="24" t="n">
        <f aca="false">F1177/E1177*100</f>
        <v>86.8312733880275</v>
      </c>
      <c r="H1177" s="25" t="s">
        <v>942</v>
      </c>
      <c r="I1177" s="25" t="s">
        <v>943</v>
      </c>
      <c r="J1177" s="23" t="n">
        <v>300</v>
      </c>
      <c r="K1177" s="23" t="n">
        <v>300</v>
      </c>
      <c r="L1177" s="23" t="n">
        <v>383</v>
      </c>
      <c r="M1177" s="26" t="n">
        <f aca="false">L1177/K1177*100</f>
        <v>127.666666666667</v>
      </c>
    </row>
    <row r="1178" customFormat="false" ht="15" hidden="false" customHeight="false" outlineLevel="0" collapsed="false">
      <c r="A1178" s="21"/>
      <c r="B1178" s="22" t="s">
        <v>29</v>
      </c>
      <c r="C1178" s="23"/>
      <c r="D1178" s="23"/>
      <c r="E1178" s="23"/>
      <c r="F1178" s="23"/>
      <c r="G1178" s="24"/>
      <c r="H1178" s="25" t="s">
        <v>944</v>
      </c>
      <c r="I1178" s="25" t="s">
        <v>945</v>
      </c>
      <c r="J1178" s="23" t="n">
        <v>40000</v>
      </c>
      <c r="K1178" s="23" t="n">
        <v>40000</v>
      </c>
      <c r="L1178" s="23" t="n">
        <v>49587</v>
      </c>
      <c r="M1178" s="26" t="n">
        <f aca="false">L1178/K1178*100</f>
        <v>123.9675</v>
      </c>
    </row>
    <row r="1179" customFormat="false" ht="30" hidden="false" customHeight="false" outlineLevel="0" collapsed="false">
      <c r="A1179" s="21"/>
      <c r="B1179" s="22" t="s">
        <v>29</v>
      </c>
      <c r="C1179" s="23"/>
      <c r="D1179" s="23"/>
      <c r="E1179" s="23"/>
      <c r="F1179" s="23"/>
      <c r="G1179" s="24"/>
      <c r="H1179" s="25" t="s">
        <v>946</v>
      </c>
      <c r="I1179" s="25" t="s">
        <v>947</v>
      </c>
      <c r="J1179" s="23" t="n">
        <v>200000</v>
      </c>
      <c r="K1179" s="23" t="n">
        <v>200000</v>
      </c>
      <c r="L1179" s="23" t="n">
        <v>253599</v>
      </c>
      <c r="M1179" s="26" t="n">
        <f aca="false">L1179/K1179*100</f>
        <v>126.7995</v>
      </c>
    </row>
    <row r="1180" customFormat="false" ht="30" hidden="false" customHeight="false" outlineLevel="0" collapsed="false">
      <c r="A1180" s="21"/>
      <c r="B1180" s="22" t="s">
        <v>29</v>
      </c>
      <c r="C1180" s="23"/>
      <c r="D1180" s="23"/>
      <c r="E1180" s="23"/>
      <c r="F1180" s="23"/>
      <c r="G1180" s="24"/>
      <c r="H1180" s="25" t="s">
        <v>948</v>
      </c>
      <c r="I1180" s="25" t="s">
        <v>949</v>
      </c>
      <c r="J1180" s="23" t="n">
        <v>140000</v>
      </c>
      <c r="K1180" s="23" t="n">
        <v>140000</v>
      </c>
      <c r="L1180" s="23" t="n">
        <v>95405</v>
      </c>
      <c r="M1180" s="26" t="n">
        <f aca="false">L1180/K1180*100</f>
        <v>68.1464285714286</v>
      </c>
    </row>
    <row r="1181" customFormat="false" ht="15" hidden="false" customHeight="false" outlineLevel="0" collapsed="false">
      <c r="A1181" s="21"/>
      <c r="B1181" s="22"/>
      <c r="C1181" s="23"/>
      <c r="D1181" s="22"/>
      <c r="E1181" s="22"/>
      <c r="F1181" s="22"/>
      <c r="G1181" s="24"/>
      <c r="H1181" s="25"/>
      <c r="I1181" s="25"/>
      <c r="J1181" s="22"/>
      <c r="K1181" s="22"/>
      <c r="L1181" s="22"/>
      <c r="M1181" s="26"/>
    </row>
    <row r="1182" customFormat="false" ht="15" hidden="false" customHeight="false" outlineLevel="0" collapsed="false">
      <c r="A1182" s="21" t="s">
        <v>950</v>
      </c>
      <c r="B1182" s="22" t="s">
        <v>29</v>
      </c>
      <c r="C1182" s="23"/>
      <c r="D1182" s="22"/>
      <c r="E1182" s="22"/>
      <c r="F1182" s="22"/>
      <c r="G1182" s="24"/>
      <c r="H1182" s="25"/>
      <c r="I1182" s="25"/>
      <c r="J1182" s="22"/>
      <c r="K1182" s="22"/>
      <c r="L1182" s="22"/>
      <c r="M1182" s="26"/>
    </row>
    <row r="1183" customFormat="false" ht="30" hidden="false" customHeight="false" outlineLevel="0" collapsed="false">
      <c r="A1183" s="21" t="s">
        <v>951</v>
      </c>
      <c r="B1183" s="22" t="s">
        <v>29</v>
      </c>
      <c r="C1183" s="32" t="n">
        <v>0</v>
      </c>
      <c r="D1183" s="32" t="n">
        <v>29287521</v>
      </c>
      <c r="E1183" s="32" t="n">
        <v>26293756</v>
      </c>
      <c r="F1183" s="32" t="n">
        <v>22998882.64</v>
      </c>
      <c r="G1183" s="33" t="n">
        <f aca="false">F1183/E1183*100</f>
        <v>87.4689893676659</v>
      </c>
      <c r="H1183" s="34" t="s">
        <v>952</v>
      </c>
      <c r="I1183" s="34" t="s">
        <v>182</v>
      </c>
      <c r="J1183" s="32" t="n">
        <v>58600</v>
      </c>
      <c r="K1183" s="32" t="n">
        <v>58600</v>
      </c>
      <c r="L1183" s="32" t="n">
        <v>60133</v>
      </c>
      <c r="M1183" s="35" t="n">
        <f aca="false">L1183/K1183*100</f>
        <v>102.616040955631</v>
      </c>
    </row>
    <row r="1184" customFormat="false" ht="15" hidden="false" customHeight="false" outlineLevel="0" collapsed="false">
      <c r="A1184" s="21"/>
      <c r="B1184" s="22" t="s">
        <v>29</v>
      </c>
      <c r="C1184" s="23"/>
      <c r="D1184" s="23"/>
      <c r="E1184" s="23"/>
      <c r="F1184" s="23"/>
      <c r="G1184" s="24"/>
      <c r="H1184" s="25" t="s">
        <v>953</v>
      </c>
      <c r="I1184" s="25" t="s">
        <v>180</v>
      </c>
      <c r="J1184" s="23" t="n">
        <v>14</v>
      </c>
      <c r="K1184" s="23" t="n">
        <v>14</v>
      </c>
      <c r="L1184" s="23" t="n">
        <v>8</v>
      </c>
      <c r="M1184" s="26" t="n">
        <f aca="false">L1184/K1184*100</f>
        <v>57.1428571428571</v>
      </c>
    </row>
    <row r="1185" customFormat="false" ht="30" hidden="false" customHeight="false" outlineLevel="0" collapsed="false">
      <c r="A1185" s="21"/>
      <c r="B1185" s="22" t="s">
        <v>29</v>
      </c>
      <c r="C1185" s="23"/>
      <c r="D1185" s="23"/>
      <c r="E1185" s="23"/>
      <c r="F1185" s="23"/>
      <c r="G1185" s="24"/>
      <c r="H1185" s="25" t="s">
        <v>954</v>
      </c>
      <c r="I1185" s="25" t="s">
        <v>184</v>
      </c>
      <c r="J1185" s="23" t="n">
        <v>40</v>
      </c>
      <c r="K1185" s="51" t="s">
        <v>76</v>
      </c>
      <c r="L1185" s="51" t="s">
        <v>76</v>
      </c>
      <c r="M1185" s="48" t="s">
        <v>76</v>
      </c>
    </row>
    <row r="1186" customFormat="false" ht="45" hidden="false" customHeight="false" outlineLevel="0" collapsed="false">
      <c r="A1186" s="21"/>
      <c r="B1186" s="22" t="s">
        <v>29</v>
      </c>
      <c r="C1186" s="23"/>
      <c r="D1186" s="23"/>
      <c r="E1186" s="23"/>
      <c r="F1186" s="23"/>
      <c r="G1186" s="24"/>
      <c r="H1186" s="25" t="s">
        <v>955</v>
      </c>
      <c r="I1186" s="25" t="s">
        <v>675</v>
      </c>
      <c r="J1186" s="51" t="s">
        <v>76</v>
      </c>
      <c r="K1186" s="23" t="n">
        <v>45900</v>
      </c>
      <c r="L1186" s="23" t="n">
        <v>26558</v>
      </c>
      <c r="M1186" s="26" t="n">
        <f aca="false">L1186/K1186*100</f>
        <v>57.8605664488017</v>
      </c>
    </row>
    <row r="1187" customFormat="false" ht="30" hidden="false" customHeight="false" outlineLevel="0" collapsed="false">
      <c r="A1187" s="21"/>
      <c r="B1187" s="22" t="s">
        <v>29</v>
      </c>
      <c r="C1187" s="23"/>
      <c r="D1187" s="23"/>
      <c r="E1187" s="23"/>
      <c r="F1187" s="23"/>
      <c r="G1187" s="24"/>
      <c r="H1187" s="25" t="s">
        <v>956</v>
      </c>
      <c r="I1187" s="25" t="s">
        <v>184</v>
      </c>
      <c r="J1187" s="51" t="s">
        <v>76</v>
      </c>
      <c r="K1187" s="23" t="n">
        <v>54</v>
      </c>
      <c r="L1187" s="23" t="n">
        <v>76</v>
      </c>
      <c r="M1187" s="26" t="n">
        <f aca="false">L1187/K1187*100</f>
        <v>140.740740740741</v>
      </c>
    </row>
    <row r="1188" customFormat="false" ht="45" hidden="false" customHeight="false" outlineLevel="0" collapsed="false">
      <c r="A1188" s="21"/>
      <c r="B1188" s="22" t="s">
        <v>29</v>
      </c>
      <c r="C1188" s="23"/>
      <c r="D1188" s="23"/>
      <c r="E1188" s="23"/>
      <c r="F1188" s="23"/>
      <c r="G1188" s="24"/>
      <c r="H1188" s="25" t="s">
        <v>957</v>
      </c>
      <c r="I1188" s="25" t="s">
        <v>188</v>
      </c>
      <c r="J1188" s="51" t="s">
        <v>76</v>
      </c>
      <c r="K1188" s="23" t="n">
        <v>18</v>
      </c>
      <c r="L1188" s="23" t="n">
        <v>19</v>
      </c>
      <c r="M1188" s="26" t="n">
        <f aca="false">L1188/K1188*100</f>
        <v>105.555555555556</v>
      </c>
    </row>
    <row r="1189" customFormat="false" ht="15.75" hidden="false" customHeight="false" outlineLevel="0" collapsed="false">
      <c r="A1189" s="27" t="s">
        <v>62</v>
      </c>
      <c r="B1189" s="22" t="s">
        <v>27</v>
      </c>
      <c r="C1189" s="23"/>
      <c r="D1189" s="22"/>
      <c r="E1189" s="22"/>
      <c r="F1189" s="22"/>
      <c r="G1189" s="24"/>
      <c r="H1189" s="25"/>
      <c r="I1189" s="25"/>
      <c r="J1189" s="22"/>
      <c r="K1189" s="22"/>
      <c r="L1189" s="22"/>
      <c r="M1189" s="26"/>
    </row>
    <row r="1190" customFormat="false" ht="31.5" hidden="false" customHeight="false" outlineLevel="0" collapsed="false">
      <c r="A1190" s="27" t="s">
        <v>958</v>
      </c>
      <c r="B1190" s="22" t="s">
        <v>27</v>
      </c>
      <c r="C1190" s="23"/>
      <c r="D1190" s="36" t="n">
        <f aca="false">SUM(D1147:D1189)</f>
        <v>3765927289</v>
      </c>
      <c r="E1190" s="36" t="n">
        <f aca="false">SUM(E1147:E1189)</f>
        <v>4061257215</v>
      </c>
      <c r="F1190" s="36" t="n">
        <f aca="false">SUM(F1147:F1189)</f>
        <v>3868058136.82</v>
      </c>
      <c r="G1190" s="37" t="n">
        <f aca="false">F1190/E1190*100</f>
        <v>95.2428751011773</v>
      </c>
      <c r="H1190" s="25"/>
      <c r="I1190" s="25"/>
      <c r="J1190" s="22"/>
      <c r="K1190" s="22"/>
      <c r="L1190" s="22"/>
      <c r="M1190" s="26"/>
    </row>
    <row r="1191" customFormat="false" ht="15" hidden="false" customHeight="false" outlineLevel="0" collapsed="false">
      <c r="A1191" s="21"/>
      <c r="B1191" s="22"/>
      <c r="C1191" s="23"/>
      <c r="D1191" s="22"/>
      <c r="E1191" s="22"/>
      <c r="F1191" s="22"/>
      <c r="G1191" s="24"/>
      <c r="H1191" s="25"/>
      <c r="I1191" s="25"/>
      <c r="J1191" s="22"/>
      <c r="K1191" s="22"/>
      <c r="L1191" s="22"/>
      <c r="M1191" s="26"/>
    </row>
    <row r="1192" customFormat="false" ht="15" hidden="false" customHeight="false" outlineLevel="0" collapsed="false">
      <c r="A1192" s="21"/>
      <c r="B1192" s="22"/>
      <c r="C1192" s="23"/>
      <c r="D1192" s="22"/>
      <c r="E1192" s="22"/>
      <c r="F1192" s="22"/>
      <c r="G1192" s="24"/>
      <c r="H1192" s="25"/>
      <c r="I1192" s="25"/>
      <c r="J1192" s="22"/>
      <c r="K1192" s="22"/>
      <c r="L1192" s="22"/>
      <c r="M1192" s="26"/>
    </row>
    <row r="1193" customFormat="false" ht="15.75" hidden="false" customHeight="false" outlineLevel="0" collapsed="false">
      <c r="A1193" s="27" t="s">
        <v>959</v>
      </c>
      <c r="B1193" s="22" t="s">
        <v>27</v>
      </c>
      <c r="C1193" s="23"/>
      <c r="D1193" s="22"/>
      <c r="E1193" s="22"/>
      <c r="F1193" s="22"/>
      <c r="G1193" s="24"/>
      <c r="H1193" s="25"/>
      <c r="I1193" s="25"/>
      <c r="J1193" s="22"/>
      <c r="K1193" s="22"/>
      <c r="L1193" s="22"/>
      <c r="M1193" s="26"/>
    </row>
    <row r="1194" customFormat="false" ht="15" hidden="false" customHeight="false" outlineLevel="0" collapsed="false">
      <c r="A1194" s="21"/>
      <c r="B1194" s="22"/>
      <c r="C1194" s="23"/>
      <c r="D1194" s="22"/>
      <c r="E1194" s="22"/>
      <c r="F1194" s="22"/>
      <c r="G1194" s="24"/>
      <c r="H1194" s="25"/>
      <c r="I1194" s="25"/>
      <c r="J1194" s="22"/>
      <c r="K1194" s="22"/>
      <c r="L1194" s="22"/>
      <c r="M1194" s="26"/>
    </row>
    <row r="1195" customFormat="false" ht="30" hidden="false" customHeight="false" outlineLevel="0" collapsed="false">
      <c r="A1195" s="21" t="s">
        <v>960</v>
      </c>
      <c r="B1195" s="22" t="s">
        <v>29</v>
      </c>
      <c r="C1195" s="23"/>
      <c r="D1195" s="22"/>
      <c r="E1195" s="22"/>
      <c r="F1195" s="22"/>
      <c r="G1195" s="24"/>
      <c r="H1195" s="25"/>
      <c r="I1195" s="25"/>
      <c r="J1195" s="22"/>
      <c r="K1195" s="22"/>
      <c r="L1195" s="22"/>
      <c r="M1195" s="26"/>
    </row>
    <row r="1196" customFormat="false" ht="30" hidden="false" customHeight="false" outlineLevel="0" collapsed="false">
      <c r="A1196" s="21" t="s">
        <v>961</v>
      </c>
      <c r="B1196" s="22" t="s">
        <v>29</v>
      </c>
      <c r="C1196" s="23" t="n">
        <v>0</v>
      </c>
      <c r="D1196" s="23" t="n">
        <v>7110885</v>
      </c>
      <c r="E1196" s="23" t="n">
        <v>7572728</v>
      </c>
      <c r="F1196" s="23" t="n">
        <v>6132307.62</v>
      </c>
      <c r="G1196" s="24" t="n">
        <f aca="false">F1196/E1196*100</f>
        <v>80.9788443477701</v>
      </c>
      <c r="H1196" s="25" t="s">
        <v>962</v>
      </c>
      <c r="I1196" s="25" t="s">
        <v>226</v>
      </c>
      <c r="J1196" s="23" t="n">
        <v>1303</v>
      </c>
      <c r="K1196" s="23" t="n">
        <v>1600</v>
      </c>
      <c r="L1196" s="23" t="n">
        <v>1618</v>
      </c>
      <c r="M1196" s="26" t="n">
        <f aca="false">L1196/K1196*100</f>
        <v>101.125</v>
      </c>
    </row>
    <row r="1197" customFormat="false" ht="30" hidden="false" customHeight="false" outlineLevel="0" collapsed="false">
      <c r="A1197" s="21"/>
      <c r="B1197" s="22" t="s">
        <v>29</v>
      </c>
      <c r="C1197" s="23"/>
      <c r="D1197" s="23"/>
      <c r="E1197" s="23"/>
      <c r="F1197" s="23"/>
      <c r="G1197" s="24"/>
      <c r="H1197" s="25" t="s">
        <v>963</v>
      </c>
      <c r="I1197" s="25" t="s">
        <v>201</v>
      </c>
      <c r="J1197" s="23" t="n">
        <v>110</v>
      </c>
      <c r="K1197" s="23" t="n">
        <v>110</v>
      </c>
      <c r="L1197" s="23" t="n">
        <v>91</v>
      </c>
      <c r="M1197" s="26" t="n">
        <f aca="false">L1197/K1197*100</f>
        <v>82.7272727272727</v>
      </c>
    </row>
    <row r="1198" customFormat="false" ht="15" hidden="false" customHeight="false" outlineLevel="0" collapsed="false">
      <c r="A1198" s="21"/>
      <c r="B1198" s="22"/>
      <c r="C1198" s="23"/>
      <c r="D1198" s="22"/>
      <c r="E1198" s="22"/>
      <c r="F1198" s="22"/>
      <c r="G1198" s="24"/>
      <c r="H1198" s="25"/>
      <c r="I1198" s="25"/>
      <c r="J1198" s="22"/>
      <c r="K1198" s="22"/>
      <c r="L1198" s="22"/>
      <c r="M1198" s="26"/>
    </row>
    <row r="1199" customFormat="false" ht="15" hidden="false" customHeight="false" outlineLevel="0" collapsed="false">
      <c r="A1199" s="21" t="s">
        <v>964</v>
      </c>
      <c r="B1199" s="22" t="s">
        <v>29</v>
      </c>
      <c r="C1199" s="23"/>
      <c r="D1199" s="22"/>
      <c r="E1199" s="22"/>
      <c r="F1199" s="22"/>
      <c r="G1199" s="24"/>
      <c r="H1199" s="25"/>
      <c r="I1199" s="25"/>
      <c r="J1199" s="22"/>
      <c r="K1199" s="22"/>
      <c r="L1199" s="22"/>
      <c r="M1199" s="26"/>
    </row>
    <row r="1200" customFormat="false" ht="15" hidden="false" customHeight="false" outlineLevel="0" collapsed="false">
      <c r="A1200" s="21" t="s">
        <v>965</v>
      </c>
      <c r="B1200" s="22" t="s">
        <v>29</v>
      </c>
      <c r="C1200" s="23" t="n">
        <v>21</v>
      </c>
      <c r="D1200" s="22"/>
      <c r="E1200" s="22"/>
      <c r="F1200" s="22"/>
      <c r="G1200" s="24"/>
      <c r="H1200" s="25"/>
      <c r="I1200" s="25"/>
      <c r="J1200" s="22"/>
      <c r="K1200" s="22"/>
      <c r="L1200" s="22"/>
      <c r="M1200" s="26"/>
    </row>
    <row r="1201" customFormat="false" ht="30" hidden="false" customHeight="false" outlineLevel="0" collapsed="false">
      <c r="A1201" s="21" t="s">
        <v>966</v>
      </c>
      <c r="B1201" s="22" t="s">
        <v>29</v>
      </c>
      <c r="C1201" s="23"/>
      <c r="D1201" s="22"/>
      <c r="E1201" s="22"/>
      <c r="F1201" s="22"/>
      <c r="G1201" s="24"/>
      <c r="H1201" s="25"/>
      <c r="I1201" s="25"/>
      <c r="J1201" s="22"/>
      <c r="K1201" s="22"/>
      <c r="L1201" s="22"/>
      <c r="M1201" s="26"/>
    </row>
    <row r="1202" customFormat="false" ht="15" hidden="false" customHeight="false" outlineLevel="0" collapsed="false">
      <c r="A1202" s="21" t="s">
        <v>967</v>
      </c>
      <c r="B1202" s="22" t="s">
        <v>29</v>
      </c>
      <c r="C1202" s="23"/>
      <c r="D1202" s="23" t="n">
        <v>148622811</v>
      </c>
      <c r="E1202" s="23" t="n">
        <v>126838419</v>
      </c>
      <c r="F1202" s="23" t="n">
        <v>121388303.44</v>
      </c>
      <c r="G1202" s="24" t="n">
        <f aca="false">F1202/E1202*100</f>
        <v>95.7031035210239</v>
      </c>
      <c r="H1202" s="29" t="s">
        <v>968</v>
      </c>
      <c r="I1202" s="29" t="s">
        <v>969</v>
      </c>
      <c r="J1202" s="23" t="n">
        <v>1684673</v>
      </c>
      <c r="K1202" s="23" t="n">
        <v>959411</v>
      </c>
      <c r="L1202" s="23" t="n">
        <v>757262</v>
      </c>
      <c r="M1202" s="26" t="n">
        <f aca="false">L1202/K1202*100</f>
        <v>78.9298851065914</v>
      </c>
    </row>
    <row r="1203" customFormat="false" ht="15" hidden="false" customHeight="false" outlineLevel="0" collapsed="false">
      <c r="A1203" s="21"/>
      <c r="B1203" s="22" t="s">
        <v>29</v>
      </c>
      <c r="C1203" s="23"/>
      <c r="D1203" s="23"/>
      <c r="E1203" s="23"/>
      <c r="F1203" s="23"/>
      <c r="G1203" s="24"/>
      <c r="H1203" s="25" t="s">
        <v>235</v>
      </c>
      <c r="I1203" s="25" t="s">
        <v>970</v>
      </c>
      <c r="J1203" s="23" t="n">
        <v>30000</v>
      </c>
      <c r="K1203" s="23" t="n">
        <v>30000</v>
      </c>
      <c r="L1203" s="23" t="n">
        <v>37818</v>
      </c>
      <c r="M1203" s="26" t="n">
        <f aca="false">L1203/K1203*100</f>
        <v>126.06</v>
      </c>
    </row>
    <row r="1204" customFormat="false" ht="15" hidden="false" customHeight="false" outlineLevel="0" collapsed="false">
      <c r="A1204" s="21"/>
      <c r="B1204" s="22" t="s">
        <v>29</v>
      </c>
      <c r="C1204" s="23"/>
      <c r="D1204" s="23"/>
      <c r="E1204" s="23"/>
      <c r="F1204" s="23"/>
      <c r="G1204" s="24"/>
      <c r="H1204" s="25" t="s">
        <v>191</v>
      </c>
      <c r="I1204" s="25" t="s">
        <v>182</v>
      </c>
      <c r="J1204" s="23" t="n">
        <v>7200</v>
      </c>
      <c r="K1204" s="23" t="n">
        <v>7200</v>
      </c>
      <c r="L1204" s="23" t="n">
        <v>2400</v>
      </c>
      <c r="M1204" s="26" t="n">
        <f aca="false">L1204/K1204*100</f>
        <v>33.3333333333333</v>
      </c>
    </row>
    <row r="1205" customFormat="false" ht="30" hidden="false" customHeight="false" outlineLevel="0" collapsed="false">
      <c r="A1205" s="21"/>
      <c r="B1205" s="22" t="s">
        <v>29</v>
      </c>
      <c r="C1205" s="23"/>
      <c r="D1205" s="23"/>
      <c r="E1205" s="23"/>
      <c r="F1205" s="23"/>
      <c r="G1205" s="24"/>
      <c r="H1205" s="25" t="s">
        <v>971</v>
      </c>
      <c r="I1205" s="25" t="s">
        <v>201</v>
      </c>
      <c r="J1205" s="23" t="n">
        <v>801664</v>
      </c>
      <c r="K1205" s="51" t="s">
        <v>76</v>
      </c>
      <c r="L1205" s="51" t="s">
        <v>76</v>
      </c>
      <c r="M1205" s="72" t="s">
        <v>76</v>
      </c>
    </row>
    <row r="1206" customFormat="false" ht="30.75" hidden="false" customHeight="false" outlineLevel="0" collapsed="false">
      <c r="A1206" s="39"/>
      <c r="B1206" s="40" t="s">
        <v>29</v>
      </c>
      <c r="C1206" s="41"/>
      <c r="D1206" s="41"/>
      <c r="E1206" s="41"/>
      <c r="F1206" s="41"/>
      <c r="G1206" s="42"/>
      <c r="H1206" s="43" t="s">
        <v>972</v>
      </c>
      <c r="I1206" s="43" t="s">
        <v>973</v>
      </c>
      <c r="J1206" s="41" t="n">
        <v>9803922</v>
      </c>
      <c r="K1206" s="41" t="n">
        <v>10196005</v>
      </c>
      <c r="L1206" s="41" t="n">
        <v>10343105</v>
      </c>
      <c r="M1206" s="44" t="n">
        <f aca="false">L1206/K1206*100</f>
        <v>101.442721928834</v>
      </c>
    </row>
    <row r="1207" customFormat="false" ht="16.5" hidden="false" customHeight="true" outlineLevel="0" collapsed="false">
      <c r="M1207" s="2" t="s">
        <v>0</v>
      </c>
    </row>
    <row r="1208" customFormat="false" ht="12.75" hidden="false" customHeight="false" outlineLevel="0" collapsed="false">
      <c r="C1208" s="3"/>
      <c r="G1208" s="4"/>
      <c r="M1208" s="5" t="s">
        <v>974</v>
      </c>
    </row>
    <row r="1209" customFormat="false" ht="12.75" hidden="false" customHeight="false" outlineLevel="0" collapsed="false">
      <c r="A1209" s="6" t="s">
        <v>2</v>
      </c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  <c r="M1209" s="6"/>
    </row>
    <row r="1210" customFormat="false" ht="12.75" hidden="false" customHeight="false" outlineLevel="0" collapsed="false">
      <c r="A1210" s="7" t="s">
        <v>3</v>
      </c>
      <c r="B1210" s="7"/>
      <c r="C1210" s="7"/>
      <c r="D1210" s="7"/>
      <c r="E1210" s="7"/>
      <c r="F1210" s="7"/>
      <c r="G1210" s="7"/>
      <c r="H1210" s="7"/>
      <c r="I1210" s="7"/>
      <c r="J1210" s="7"/>
      <c r="K1210" s="7"/>
      <c r="L1210" s="7"/>
      <c r="M1210" s="7"/>
    </row>
    <row r="1211" customFormat="false" ht="12.75" hidden="false" customHeight="false" outlineLevel="0" collapsed="false">
      <c r="A1211" s="8"/>
      <c r="B1211" s="8"/>
      <c r="C1211" s="9"/>
      <c r="D1211" s="8"/>
      <c r="E1211" s="8"/>
      <c r="F1211" s="8"/>
      <c r="G1211" s="10"/>
      <c r="H1211" s="8"/>
      <c r="I1211" s="8"/>
      <c r="J1211" s="8"/>
      <c r="K1211" s="8"/>
      <c r="L1211" s="8"/>
      <c r="M1211" s="10"/>
    </row>
    <row r="1212" customFormat="false" ht="15" hidden="false" customHeight="false" outlineLevel="0" collapsed="false">
      <c r="A1212" s="11" t="s">
        <v>4</v>
      </c>
      <c r="B1212" s="11"/>
      <c r="C1212" s="11"/>
      <c r="D1212" s="11"/>
      <c r="E1212" s="11"/>
      <c r="F1212" s="11"/>
      <c r="G1212" s="11"/>
      <c r="H1212" s="11"/>
      <c r="I1212" s="11"/>
      <c r="J1212" s="11"/>
      <c r="K1212" s="11"/>
      <c r="L1212" s="11"/>
      <c r="M1212" s="11"/>
    </row>
    <row r="1213" customFormat="false" ht="15.75" hidden="false" customHeight="false" outlineLevel="0" collapsed="false">
      <c r="A1213" s="11" t="s">
        <v>5</v>
      </c>
      <c r="B1213" s="11"/>
      <c r="C1213" s="11"/>
      <c r="D1213" s="11"/>
      <c r="E1213" s="11"/>
      <c r="F1213" s="11"/>
      <c r="G1213" s="11"/>
      <c r="H1213" s="11"/>
      <c r="I1213" s="11"/>
      <c r="J1213" s="11"/>
      <c r="K1213" s="11"/>
      <c r="L1213" s="11"/>
      <c r="M1213" s="11"/>
    </row>
    <row r="1214" customFormat="false" ht="13.5" hidden="false" customHeight="false" outlineLevel="0" collapsed="false">
      <c r="A1214" s="12" t="s">
        <v>6</v>
      </c>
      <c r="B1214" s="13"/>
      <c r="C1214" s="13"/>
      <c r="D1214" s="13" t="s">
        <v>7</v>
      </c>
      <c r="E1214" s="13" t="s">
        <v>7</v>
      </c>
      <c r="F1214" s="13" t="s">
        <v>8</v>
      </c>
      <c r="G1214" s="13" t="s">
        <v>9</v>
      </c>
      <c r="H1214" s="13" t="s">
        <v>10</v>
      </c>
      <c r="I1214" s="13" t="s">
        <v>11</v>
      </c>
      <c r="J1214" s="13" t="s">
        <v>12</v>
      </c>
      <c r="K1214" s="13" t="s">
        <v>12</v>
      </c>
      <c r="L1214" s="13" t="s">
        <v>12</v>
      </c>
      <c r="M1214" s="14" t="s">
        <v>9</v>
      </c>
    </row>
    <row r="1215" customFormat="false" ht="12.75" hidden="false" customHeight="false" outlineLevel="0" collapsed="false">
      <c r="A1215" s="15" t="s">
        <v>13</v>
      </c>
      <c r="B1215" s="16" t="s">
        <v>14</v>
      </c>
      <c r="C1215" s="16" t="s">
        <v>15</v>
      </c>
      <c r="D1215" s="16" t="s">
        <v>16</v>
      </c>
      <c r="E1215" s="16" t="s">
        <v>17</v>
      </c>
      <c r="F1215" s="16" t="s">
        <v>18</v>
      </c>
      <c r="G1215" s="16" t="s">
        <v>19</v>
      </c>
      <c r="H1215" s="16" t="s">
        <v>20</v>
      </c>
      <c r="I1215" s="16" t="s">
        <v>21</v>
      </c>
      <c r="J1215" s="16" t="s">
        <v>22</v>
      </c>
      <c r="K1215" s="16" t="s">
        <v>23</v>
      </c>
      <c r="L1215" s="16" t="s">
        <v>24</v>
      </c>
      <c r="M1215" s="17" t="s">
        <v>19</v>
      </c>
    </row>
    <row r="1216" customFormat="false" ht="13.5" hidden="false" customHeight="false" outlineLevel="0" collapsed="false">
      <c r="A1216" s="18" t="s">
        <v>25</v>
      </c>
      <c r="B1216" s="19"/>
      <c r="C1216" s="19"/>
      <c r="D1216" s="19"/>
      <c r="E1216" s="19"/>
      <c r="F1216" s="19"/>
      <c r="G1216" s="19"/>
      <c r="H1216" s="19"/>
      <c r="I1216" s="19"/>
      <c r="J1216" s="19"/>
      <c r="K1216" s="19"/>
      <c r="L1216" s="19"/>
      <c r="M1216" s="20"/>
    </row>
    <row r="1217" customFormat="false" ht="30" hidden="false" customHeight="false" outlineLevel="0" collapsed="false">
      <c r="A1217" s="21"/>
      <c r="B1217" s="22" t="s">
        <v>29</v>
      </c>
      <c r="C1217" s="23"/>
      <c r="D1217" s="23"/>
      <c r="E1217" s="23"/>
      <c r="F1217" s="23"/>
      <c r="G1217" s="24"/>
      <c r="H1217" s="25" t="s">
        <v>975</v>
      </c>
      <c r="I1217" s="25" t="s">
        <v>976</v>
      </c>
      <c r="J1217" s="23" t="n">
        <v>2461538</v>
      </c>
      <c r="K1217" s="51" t="s">
        <v>76</v>
      </c>
      <c r="L1217" s="51" t="s">
        <v>76</v>
      </c>
      <c r="M1217" s="72" t="s">
        <v>76</v>
      </c>
    </row>
    <row r="1218" customFormat="false" ht="30" hidden="false" customHeight="false" outlineLevel="0" collapsed="false">
      <c r="A1218" s="21"/>
      <c r="B1218" s="22" t="s">
        <v>29</v>
      </c>
      <c r="C1218" s="23"/>
      <c r="D1218" s="23"/>
      <c r="E1218" s="23"/>
      <c r="F1218" s="23"/>
      <c r="G1218" s="24"/>
      <c r="H1218" s="25" t="s">
        <v>977</v>
      </c>
      <c r="I1218" s="25" t="s">
        <v>978</v>
      </c>
      <c r="J1218" s="23" t="n">
        <v>2048820</v>
      </c>
      <c r="K1218" s="23" t="n">
        <v>737013</v>
      </c>
      <c r="L1218" s="23" t="n">
        <v>508780</v>
      </c>
      <c r="M1218" s="26" t="n">
        <f aca="false">L1218/K1218*100</f>
        <v>69.0327036293797</v>
      </c>
    </row>
    <row r="1219" customFormat="false" ht="15" hidden="false" customHeight="false" outlineLevel="0" collapsed="false">
      <c r="A1219" s="21"/>
      <c r="B1219" s="22"/>
      <c r="C1219" s="23"/>
      <c r="D1219" s="22"/>
      <c r="E1219" s="22"/>
      <c r="F1219" s="22"/>
      <c r="G1219" s="24"/>
      <c r="H1219" s="25"/>
      <c r="I1219" s="25"/>
      <c r="J1219" s="22"/>
      <c r="K1219" s="22"/>
      <c r="L1219" s="22"/>
      <c r="M1219" s="26"/>
    </row>
    <row r="1220" customFormat="false" ht="15" hidden="false" customHeight="false" outlineLevel="0" collapsed="false">
      <c r="A1220" s="21" t="s">
        <v>979</v>
      </c>
      <c r="B1220" s="22" t="s">
        <v>29</v>
      </c>
      <c r="C1220" s="23"/>
      <c r="D1220" s="22"/>
      <c r="E1220" s="22"/>
      <c r="F1220" s="22"/>
      <c r="G1220" s="24"/>
      <c r="H1220" s="25"/>
      <c r="I1220" s="25"/>
      <c r="J1220" s="22"/>
      <c r="K1220" s="22"/>
      <c r="L1220" s="22"/>
      <c r="M1220" s="26"/>
    </row>
    <row r="1221" customFormat="false" ht="30" hidden="false" customHeight="false" outlineLevel="0" collapsed="false">
      <c r="A1221" s="21" t="s">
        <v>980</v>
      </c>
      <c r="B1221" s="22" t="s">
        <v>29</v>
      </c>
      <c r="C1221" s="23"/>
      <c r="D1221" s="23" t="n">
        <v>27924446</v>
      </c>
      <c r="E1221" s="23" t="n">
        <v>30442446</v>
      </c>
      <c r="F1221" s="23" t="n">
        <v>19263718.89</v>
      </c>
      <c r="G1221" s="24" t="n">
        <f aca="false">F1221/E1221*100</f>
        <v>63.2791428454862</v>
      </c>
      <c r="H1221" s="25" t="s">
        <v>981</v>
      </c>
      <c r="I1221" s="25" t="s">
        <v>863</v>
      </c>
      <c r="J1221" s="23" t="n">
        <v>2</v>
      </c>
      <c r="K1221" s="23" t="n">
        <v>3</v>
      </c>
      <c r="L1221" s="23" t="n">
        <v>4</v>
      </c>
      <c r="M1221" s="26" t="n">
        <f aca="false">L1221/K1221*100</f>
        <v>133.333333333333</v>
      </c>
    </row>
    <row r="1222" customFormat="false" ht="30" hidden="false" customHeight="false" outlineLevel="0" collapsed="false">
      <c r="A1222" s="21"/>
      <c r="B1222" s="22" t="s">
        <v>29</v>
      </c>
      <c r="C1222" s="23"/>
      <c r="D1222" s="23"/>
      <c r="E1222" s="23"/>
      <c r="F1222" s="23"/>
      <c r="G1222" s="24"/>
      <c r="H1222" s="25" t="s">
        <v>982</v>
      </c>
      <c r="I1222" s="25" t="s">
        <v>863</v>
      </c>
      <c r="J1222" s="23" t="n">
        <v>16</v>
      </c>
      <c r="K1222" s="23" t="n">
        <v>15</v>
      </c>
      <c r="L1222" s="23" t="n">
        <v>11</v>
      </c>
      <c r="M1222" s="26" t="n">
        <f aca="false">L1222/K1222*100</f>
        <v>73.3333333333333</v>
      </c>
    </row>
    <row r="1223" customFormat="false" ht="30" hidden="false" customHeight="false" outlineLevel="0" collapsed="false">
      <c r="A1223" s="21"/>
      <c r="B1223" s="22" t="s">
        <v>29</v>
      </c>
      <c r="C1223" s="23"/>
      <c r="D1223" s="23"/>
      <c r="E1223" s="23"/>
      <c r="F1223" s="23"/>
      <c r="G1223" s="24"/>
      <c r="H1223" s="25" t="s">
        <v>983</v>
      </c>
      <c r="I1223" s="25" t="s">
        <v>182</v>
      </c>
      <c r="J1223" s="23" t="n">
        <v>9000</v>
      </c>
      <c r="K1223" s="23" t="n">
        <v>9000</v>
      </c>
      <c r="L1223" s="23" t="n">
        <v>9100</v>
      </c>
      <c r="M1223" s="26" t="n">
        <f aca="false">L1223/K1223*100</f>
        <v>101.111111111111</v>
      </c>
    </row>
    <row r="1224" customFormat="false" ht="15" hidden="false" customHeight="false" outlineLevel="0" collapsed="false">
      <c r="A1224" s="21"/>
      <c r="B1224" s="22"/>
      <c r="C1224" s="23"/>
      <c r="D1224" s="22"/>
      <c r="E1224" s="22"/>
      <c r="F1224" s="22"/>
      <c r="G1224" s="24"/>
      <c r="H1224" s="25"/>
      <c r="I1224" s="25"/>
      <c r="J1224" s="22"/>
      <c r="K1224" s="22"/>
      <c r="L1224" s="22"/>
      <c r="M1224" s="26"/>
    </row>
    <row r="1225" customFormat="false" ht="30" hidden="false" customHeight="false" outlineLevel="0" collapsed="false">
      <c r="A1225" s="21" t="s">
        <v>984</v>
      </c>
      <c r="B1225" s="22" t="s">
        <v>29</v>
      </c>
      <c r="C1225" s="23"/>
      <c r="D1225" s="22"/>
      <c r="E1225" s="22"/>
      <c r="F1225" s="22"/>
      <c r="G1225" s="24"/>
      <c r="H1225" s="25"/>
      <c r="I1225" s="25"/>
      <c r="J1225" s="22"/>
      <c r="K1225" s="22"/>
      <c r="L1225" s="22"/>
      <c r="M1225" s="26"/>
    </row>
    <row r="1226" customFormat="false" ht="45" hidden="false" customHeight="false" outlineLevel="0" collapsed="false">
      <c r="A1226" s="21" t="s">
        <v>965</v>
      </c>
      <c r="B1226" s="22" t="s">
        <v>29</v>
      </c>
      <c r="C1226" s="23"/>
      <c r="D1226" s="23" t="n">
        <v>2000000</v>
      </c>
      <c r="E1226" s="23" t="n">
        <v>5200000</v>
      </c>
      <c r="F1226" s="23" t="n">
        <v>4169956</v>
      </c>
      <c r="G1226" s="24" t="n">
        <f aca="false">F1226/E1226*100</f>
        <v>80.1914615384615</v>
      </c>
      <c r="H1226" s="25" t="s">
        <v>985</v>
      </c>
      <c r="I1226" s="25" t="s">
        <v>52</v>
      </c>
      <c r="J1226" s="23" t="n">
        <v>20800</v>
      </c>
      <c r="K1226" s="23" t="n">
        <v>20800</v>
      </c>
      <c r="L1226" s="23" t="n">
        <v>9468</v>
      </c>
      <c r="M1226" s="26" t="n">
        <f aca="false">L1226/K1226*100</f>
        <v>45.5192307692308</v>
      </c>
    </row>
    <row r="1227" customFormat="false" ht="15" hidden="false" customHeight="false" outlineLevel="0" collapsed="false">
      <c r="A1227" s="21"/>
      <c r="B1227" s="22"/>
      <c r="C1227" s="23"/>
      <c r="D1227" s="22"/>
      <c r="E1227" s="22"/>
      <c r="F1227" s="22"/>
      <c r="G1227" s="24"/>
      <c r="H1227" s="25"/>
      <c r="I1227" s="25"/>
      <c r="J1227" s="22"/>
      <c r="K1227" s="22"/>
      <c r="L1227" s="22"/>
      <c r="M1227" s="26"/>
    </row>
    <row r="1228" customFormat="false" ht="30" hidden="false" customHeight="false" outlineLevel="0" collapsed="false">
      <c r="A1228" s="21" t="s">
        <v>986</v>
      </c>
      <c r="B1228" s="22" t="s">
        <v>29</v>
      </c>
      <c r="C1228" s="23"/>
      <c r="D1228" s="22"/>
      <c r="E1228" s="22"/>
      <c r="F1228" s="22"/>
      <c r="G1228" s="24"/>
      <c r="H1228" s="25"/>
      <c r="I1228" s="25"/>
      <c r="J1228" s="22"/>
      <c r="K1228" s="22"/>
      <c r="L1228" s="22"/>
      <c r="M1228" s="26"/>
    </row>
    <row r="1229" customFormat="false" ht="30" hidden="false" customHeight="false" outlineLevel="0" collapsed="false">
      <c r="A1229" s="21" t="s">
        <v>987</v>
      </c>
      <c r="B1229" s="22" t="s">
        <v>29</v>
      </c>
      <c r="C1229" s="23" t="n">
        <v>1784</v>
      </c>
      <c r="D1229" s="23" t="n">
        <v>23303776</v>
      </c>
      <c r="E1229" s="23" t="n">
        <v>23303776</v>
      </c>
      <c r="F1229" s="23" t="n">
        <v>23257305.03</v>
      </c>
      <c r="G1229" s="24" t="n">
        <f aca="false">F1229/E1229*100</f>
        <v>99.8005860938588</v>
      </c>
      <c r="H1229" s="25" t="s">
        <v>988</v>
      </c>
      <c r="I1229" s="25" t="s">
        <v>989</v>
      </c>
      <c r="J1229" s="23" t="n">
        <v>600</v>
      </c>
      <c r="K1229" s="23" t="n">
        <v>600</v>
      </c>
      <c r="L1229" s="23" t="n">
        <v>521</v>
      </c>
      <c r="M1229" s="26" t="n">
        <f aca="false">L1229/K1229*100</f>
        <v>86.8333333333333</v>
      </c>
    </row>
    <row r="1230" customFormat="false" ht="45" hidden="false" customHeight="false" outlineLevel="0" collapsed="false">
      <c r="A1230" s="21"/>
      <c r="B1230" s="22" t="s">
        <v>29</v>
      </c>
      <c r="C1230" s="23"/>
      <c r="D1230" s="23"/>
      <c r="E1230" s="23"/>
      <c r="F1230" s="23"/>
      <c r="G1230" s="24"/>
      <c r="H1230" s="25" t="s">
        <v>990</v>
      </c>
      <c r="I1230" s="25" t="s">
        <v>991</v>
      </c>
      <c r="J1230" s="23" t="n">
        <v>5000</v>
      </c>
      <c r="K1230" s="23" t="n">
        <v>5000</v>
      </c>
      <c r="L1230" s="23" t="n">
        <v>6464</v>
      </c>
      <c r="M1230" s="26" t="n">
        <f aca="false">L1230/K1230*100</f>
        <v>129.28</v>
      </c>
    </row>
    <row r="1231" customFormat="false" ht="15" hidden="false" customHeight="false" outlineLevel="0" collapsed="false">
      <c r="A1231" s="21"/>
      <c r="B1231" s="22"/>
      <c r="C1231" s="23"/>
      <c r="D1231" s="22"/>
      <c r="E1231" s="22"/>
      <c r="F1231" s="22"/>
      <c r="G1231" s="24"/>
      <c r="H1231" s="25"/>
      <c r="I1231" s="25"/>
      <c r="J1231" s="22"/>
      <c r="K1231" s="22"/>
      <c r="L1231" s="22"/>
      <c r="M1231" s="26"/>
    </row>
    <row r="1232" customFormat="false" ht="30" hidden="false" customHeight="false" outlineLevel="0" collapsed="false">
      <c r="A1232" s="21" t="s">
        <v>992</v>
      </c>
      <c r="B1232" s="22" t="s">
        <v>29</v>
      </c>
      <c r="C1232" s="23"/>
      <c r="D1232" s="22"/>
      <c r="E1232" s="22"/>
      <c r="F1232" s="22"/>
      <c r="G1232" s="24"/>
      <c r="H1232" s="25"/>
      <c r="I1232" s="25"/>
      <c r="J1232" s="22"/>
      <c r="K1232" s="22"/>
      <c r="L1232" s="22"/>
      <c r="M1232" s="26"/>
    </row>
    <row r="1233" customFormat="false" ht="30" hidden="false" customHeight="false" outlineLevel="0" collapsed="false">
      <c r="A1233" s="21" t="s">
        <v>993</v>
      </c>
      <c r="B1233" s="22" t="s">
        <v>29</v>
      </c>
      <c r="C1233" s="32" t="n">
        <v>28</v>
      </c>
      <c r="D1233" s="32" t="n">
        <v>3584675</v>
      </c>
      <c r="E1233" s="32" t="n">
        <v>3590675</v>
      </c>
      <c r="F1233" s="32" t="n">
        <v>3476371.59</v>
      </c>
      <c r="G1233" s="33" t="n">
        <f aca="false">F1233/E1233*100</f>
        <v>96.8166595417296</v>
      </c>
      <c r="H1233" s="34" t="s">
        <v>994</v>
      </c>
      <c r="I1233" s="34" t="s">
        <v>675</v>
      </c>
      <c r="J1233" s="32" t="n">
        <v>119</v>
      </c>
      <c r="K1233" s="32" t="n">
        <v>144</v>
      </c>
      <c r="L1233" s="32" t="n">
        <v>161</v>
      </c>
      <c r="M1233" s="35" t="n">
        <f aca="false">L1233/K1233*100</f>
        <v>111.805555555556</v>
      </c>
    </row>
    <row r="1234" customFormat="false" ht="30" hidden="false" customHeight="false" outlineLevel="0" collapsed="false">
      <c r="A1234" s="21"/>
      <c r="B1234" s="22" t="s">
        <v>29</v>
      </c>
      <c r="C1234" s="23"/>
      <c r="D1234" s="23"/>
      <c r="E1234" s="23"/>
      <c r="F1234" s="23"/>
      <c r="G1234" s="24"/>
      <c r="H1234" s="25" t="s">
        <v>995</v>
      </c>
      <c r="I1234" s="25" t="s">
        <v>241</v>
      </c>
      <c r="J1234" s="23" t="n">
        <v>6</v>
      </c>
      <c r="K1234" s="23" t="n">
        <v>6</v>
      </c>
      <c r="L1234" s="23" t="n">
        <v>12</v>
      </c>
      <c r="M1234" s="26" t="n">
        <f aca="false">L1234/K1234*100</f>
        <v>200</v>
      </c>
    </row>
    <row r="1235" customFormat="false" ht="15" hidden="false" customHeight="false" outlineLevel="0" collapsed="false">
      <c r="A1235" s="21"/>
      <c r="B1235" s="22" t="s">
        <v>29</v>
      </c>
      <c r="C1235" s="23"/>
      <c r="D1235" s="23"/>
      <c r="E1235" s="23"/>
      <c r="F1235" s="23"/>
      <c r="G1235" s="24"/>
      <c r="H1235" s="25" t="s">
        <v>996</v>
      </c>
      <c r="I1235" s="25" t="s">
        <v>41</v>
      </c>
      <c r="J1235" s="23" t="n">
        <v>6</v>
      </c>
      <c r="K1235" s="23" t="n">
        <v>6</v>
      </c>
      <c r="L1235" s="23" t="n">
        <v>1</v>
      </c>
      <c r="M1235" s="26" t="n">
        <f aca="false">L1235/K1235*100</f>
        <v>16.6666666666667</v>
      </c>
    </row>
    <row r="1236" customFormat="false" ht="30" hidden="false" customHeight="false" outlineLevel="0" collapsed="false">
      <c r="A1236" s="21"/>
      <c r="B1236" s="22" t="s">
        <v>29</v>
      </c>
      <c r="C1236" s="23"/>
      <c r="D1236" s="23"/>
      <c r="E1236" s="23"/>
      <c r="F1236" s="23"/>
      <c r="G1236" s="24"/>
      <c r="H1236" s="25" t="s">
        <v>997</v>
      </c>
      <c r="I1236" s="25" t="s">
        <v>41</v>
      </c>
      <c r="J1236" s="23" t="n">
        <v>10</v>
      </c>
      <c r="K1236" s="23" t="n">
        <v>10</v>
      </c>
      <c r="L1236" s="23" t="n">
        <v>15</v>
      </c>
      <c r="M1236" s="26" t="n">
        <f aca="false">L1236/K1236*100</f>
        <v>150</v>
      </c>
    </row>
    <row r="1237" customFormat="false" ht="30" hidden="false" customHeight="false" outlineLevel="0" collapsed="false">
      <c r="A1237" s="21"/>
      <c r="B1237" s="22" t="s">
        <v>29</v>
      </c>
      <c r="C1237" s="23"/>
      <c r="D1237" s="23"/>
      <c r="E1237" s="23"/>
      <c r="F1237" s="23"/>
      <c r="G1237" s="24"/>
      <c r="H1237" s="25" t="s">
        <v>997</v>
      </c>
      <c r="I1237" s="25" t="s">
        <v>199</v>
      </c>
      <c r="J1237" s="23" t="n">
        <v>1700</v>
      </c>
      <c r="K1237" s="23" t="n">
        <v>1700</v>
      </c>
      <c r="L1237" s="23" t="n">
        <v>1847</v>
      </c>
      <c r="M1237" s="26" t="n">
        <f aca="false">L1237/K1237*100</f>
        <v>108.647058823529</v>
      </c>
    </row>
    <row r="1238" customFormat="false" ht="30" hidden="false" customHeight="false" outlineLevel="0" collapsed="false">
      <c r="A1238" s="21"/>
      <c r="B1238" s="22" t="s">
        <v>29</v>
      </c>
      <c r="C1238" s="23"/>
      <c r="D1238" s="23"/>
      <c r="E1238" s="23"/>
      <c r="F1238" s="23"/>
      <c r="G1238" s="24"/>
      <c r="H1238" s="25" t="s">
        <v>998</v>
      </c>
      <c r="I1238" s="25" t="s">
        <v>999</v>
      </c>
      <c r="J1238" s="23" t="n">
        <v>14</v>
      </c>
      <c r="K1238" s="23" t="n">
        <v>14</v>
      </c>
      <c r="L1238" s="23" t="n">
        <v>15</v>
      </c>
      <c r="M1238" s="26" t="n">
        <f aca="false">L1238/K1238*100</f>
        <v>107.142857142857</v>
      </c>
    </row>
    <row r="1239" customFormat="false" ht="45" hidden="false" customHeight="false" outlineLevel="0" collapsed="false">
      <c r="A1239" s="21"/>
      <c r="B1239" s="22" t="s">
        <v>29</v>
      </c>
      <c r="C1239" s="23"/>
      <c r="D1239" s="23"/>
      <c r="E1239" s="23"/>
      <c r="F1239" s="23"/>
      <c r="G1239" s="24"/>
      <c r="H1239" s="25" t="s">
        <v>1000</v>
      </c>
      <c r="I1239" s="25" t="s">
        <v>45</v>
      </c>
      <c r="J1239" s="23" t="n">
        <v>150</v>
      </c>
      <c r="K1239" s="23" t="n">
        <v>150</v>
      </c>
      <c r="L1239" s="23" t="n">
        <v>1440</v>
      </c>
      <c r="M1239" s="26" t="n">
        <f aca="false">L1239/K1239*100</f>
        <v>960</v>
      </c>
    </row>
    <row r="1240" customFormat="false" ht="30" hidden="false" customHeight="false" outlineLevel="0" collapsed="false">
      <c r="A1240" s="21"/>
      <c r="B1240" s="22" t="s">
        <v>29</v>
      </c>
      <c r="C1240" s="23"/>
      <c r="D1240" s="23"/>
      <c r="E1240" s="23"/>
      <c r="F1240" s="23"/>
      <c r="G1240" s="24"/>
      <c r="H1240" s="25" t="s">
        <v>1001</v>
      </c>
      <c r="I1240" s="25" t="s">
        <v>567</v>
      </c>
      <c r="J1240" s="51" t="s">
        <v>76</v>
      </c>
      <c r="K1240" s="23" t="n">
        <v>4</v>
      </c>
      <c r="L1240" s="23" t="n">
        <v>4</v>
      </c>
      <c r="M1240" s="26" t="n">
        <f aca="false">L1240/K1240*100</f>
        <v>100</v>
      </c>
    </row>
    <row r="1241" customFormat="false" ht="30" hidden="false" customHeight="false" outlineLevel="0" collapsed="false">
      <c r="A1241" s="21"/>
      <c r="B1241" s="22" t="s">
        <v>29</v>
      </c>
      <c r="C1241" s="23"/>
      <c r="D1241" s="23"/>
      <c r="E1241" s="23"/>
      <c r="F1241" s="23"/>
      <c r="G1241" s="24"/>
      <c r="H1241" s="25" t="s">
        <v>1001</v>
      </c>
      <c r="I1241" s="25" t="s">
        <v>1002</v>
      </c>
      <c r="J1241" s="23" t="n">
        <v>3</v>
      </c>
      <c r="K1241" s="51" t="s">
        <v>76</v>
      </c>
      <c r="L1241" s="51" t="s">
        <v>76</v>
      </c>
      <c r="M1241" s="72" t="s">
        <v>76</v>
      </c>
    </row>
    <row r="1242" customFormat="false" ht="30.75" hidden="false" customHeight="false" outlineLevel="0" collapsed="false">
      <c r="A1242" s="39"/>
      <c r="B1242" s="40" t="s">
        <v>29</v>
      </c>
      <c r="C1242" s="41"/>
      <c r="D1242" s="41"/>
      <c r="E1242" s="41"/>
      <c r="F1242" s="41"/>
      <c r="G1242" s="42"/>
      <c r="H1242" s="43" t="s">
        <v>1003</v>
      </c>
      <c r="I1242" s="43" t="s">
        <v>194</v>
      </c>
      <c r="J1242" s="41" t="n">
        <v>40</v>
      </c>
      <c r="K1242" s="41" t="n">
        <v>40</v>
      </c>
      <c r="L1242" s="41" t="n">
        <v>180</v>
      </c>
      <c r="M1242" s="44" t="n">
        <f aca="false">L1242/K1242*100</f>
        <v>450</v>
      </c>
    </row>
    <row r="1243" customFormat="false" ht="16.5" hidden="false" customHeight="true" outlineLevel="0" collapsed="false">
      <c r="M1243" s="2" t="s">
        <v>0</v>
      </c>
    </row>
    <row r="1244" customFormat="false" ht="12.75" hidden="false" customHeight="false" outlineLevel="0" collapsed="false">
      <c r="C1244" s="3"/>
      <c r="G1244" s="4"/>
      <c r="M1244" s="5" t="s">
        <v>1004</v>
      </c>
    </row>
    <row r="1245" customFormat="false" ht="12.75" hidden="false" customHeight="false" outlineLevel="0" collapsed="false">
      <c r="A1245" s="6" t="s">
        <v>2</v>
      </c>
      <c r="B1245" s="6"/>
      <c r="C1245" s="6"/>
      <c r="D1245" s="6"/>
      <c r="E1245" s="6"/>
      <c r="F1245" s="6"/>
      <c r="G1245" s="6"/>
      <c r="H1245" s="6"/>
      <c r="I1245" s="6"/>
      <c r="J1245" s="6"/>
      <c r="K1245" s="6"/>
      <c r="L1245" s="6"/>
      <c r="M1245" s="6"/>
    </row>
    <row r="1246" customFormat="false" ht="12.75" hidden="false" customHeight="false" outlineLevel="0" collapsed="false">
      <c r="A1246" s="7" t="s">
        <v>3</v>
      </c>
      <c r="B1246" s="7"/>
      <c r="C1246" s="7"/>
      <c r="D1246" s="7"/>
      <c r="E1246" s="7"/>
      <c r="F1246" s="7"/>
      <c r="G1246" s="7"/>
      <c r="H1246" s="7"/>
      <c r="I1246" s="7"/>
      <c r="J1246" s="7"/>
      <c r="K1246" s="7"/>
      <c r="L1246" s="7"/>
      <c r="M1246" s="7"/>
    </row>
    <row r="1247" customFormat="false" ht="12.75" hidden="false" customHeight="false" outlineLevel="0" collapsed="false">
      <c r="A1247" s="8"/>
      <c r="B1247" s="8"/>
      <c r="C1247" s="9"/>
      <c r="D1247" s="8"/>
      <c r="E1247" s="8"/>
      <c r="F1247" s="8"/>
      <c r="G1247" s="10"/>
      <c r="H1247" s="8"/>
      <c r="I1247" s="8"/>
      <c r="J1247" s="8"/>
      <c r="K1247" s="8"/>
      <c r="L1247" s="8"/>
      <c r="M1247" s="10"/>
    </row>
    <row r="1248" customFormat="false" ht="15" hidden="false" customHeight="false" outlineLevel="0" collapsed="false">
      <c r="A1248" s="11" t="s">
        <v>4</v>
      </c>
      <c r="B1248" s="11"/>
      <c r="C1248" s="11"/>
      <c r="D1248" s="11"/>
      <c r="E1248" s="11"/>
      <c r="F1248" s="11"/>
      <c r="G1248" s="11"/>
      <c r="H1248" s="11"/>
      <c r="I1248" s="11"/>
      <c r="J1248" s="11"/>
      <c r="K1248" s="11"/>
      <c r="L1248" s="11"/>
      <c r="M1248" s="11"/>
    </row>
    <row r="1249" customFormat="false" ht="15.75" hidden="false" customHeight="false" outlineLevel="0" collapsed="false">
      <c r="A1249" s="11" t="s">
        <v>5</v>
      </c>
      <c r="B1249" s="11"/>
      <c r="C1249" s="11"/>
      <c r="D1249" s="11"/>
      <c r="E1249" s="11"/>
      <c r="F1249" s="11"/>
      <c r="G1249" s="11"/>
      <c r="H1249" s="11"/>
      <c r="I1249" s="11"/>
      <c r="J1249" s="11"/>
      <c r="K1249" s="11"/>
      <c r="L1249" s="11"/>
      <c r="M1249" s="11"/>
    </row>
    <row r="1250" customFormat="false" ht="13.5" hidden="false" customHeight="false" outlineLevel="0" collapsed="false">
      <c r="A1250" s="12" t="s">
        <v>6</v>
      </c>
      <c r="B1250" s="13"/>
      <c r="C1250" s="13"/>
      <c r="D1250" s="13" t="s">
        <v>7</v>
      </c>
      <c r="E1250" s="13" t="s">
        <v>7</v>
      </c>
      <c r="F1250" s="13" t="s">
        <v>8</v>
      </c>
      <c r="G1250" s="13" t="s">
        <v>9</v>
      </c>
      <c r="H1250" s="13" t="s">
        <v>10</v>
      </c>
      <c r="I1250" s="13" t="s">
        <v>11</v>
      </c>
      <c r="J1250" s="13" t="s">
        <v>12</v>
      </c>
      <c r="K1250" s="13" t="s">
        <v>12</v>
      </c>
      <c r="L1250" s="13" t="s">
        <v>12</v>
      </c>
      <c r="M1250" s="14" t="s">
        <v>9</v>
      </c>
    </row>
    <row r="1251" customFormat="false" ht="12.75" hidden="false" customHeight="false" outlineLevel="0" collapsed="false">
      <c r="A1251" s="15" t="s">
        <v>13</v>
      </c>
      <c r="B1251" s="16" t="s">
        <v>14</v>
      </c>
      <c r="C1251" s="16" t="s">
        <v>15</v>
      </c>
      <c r="D1251" s="16" t="s">
        <v>16</v>
      </c>
      <c r="E1251" s="16" t="s">
        <v>17</v>
      </c>
      <c r="F1251" s="16" t="s">
        <v>18</v>
      </c>
      <c r="G1251" s="16" t="s">
        <v>19</v>
      </c>
      <c r="H1251" s="16" t="s">
        <v>20</v>
      </c>
      <c r="I1251" s="16" t="s">
        <v>21</v>
      </c>
      <c r="J1251" s="16" t="s">
        <v>22</v>
      </c>
      <c r="K1251" s="16" t="s">
        <v>23</v>
      </c>
      <c r="L1251" s="16" t="s">
        <v>24</v>
      </c>
      <c r="M1251" s="17" t="s">
        <v>19</v>
      </c>
    </row>
    <row r="1252" customFormat="false" ht="13.5" hidden="false" customHeight="false" outlineLevel="0" collapsed="false">
      <c r="A1252" s="18" t="s">
        <v>25</v>
      </c>
      <c r="B1252" s="19"/>
      <c r="C1252" s="19"/>
      <c r="D1252" s="19"/>
      <c r="E1252" s="19"/>
      <c r="F1252" s="19"/>
      <c r="G1252" s="19"/>
      <c r="H1252" s="19"/>
      <c r="I1252" s="19"/>
      <c r="J1252" s="19"/>
      <c r="K1252" s="19"/>
      <c r="L1252" s="19"/>
      <c r="M1252" s="20"/>
    </row>
    <row r="1253" customFormat="false" ht="15" hidden="false" customHeight="false" outlineLevel="0" collapsed="false">
      <c r="A1253" s="21"/>
      <c r="B1253" s="22"/>
      <c r="C1253" s="23"/>
      <c r="D1253" s="22"/>
      <c r="E1253" s="22"/>
      <c r="F1253" s="22"/>
      <c r="G1253" s="24"/>
      <c r="H1253" s="25"/>
      <c r="I1253" s="25"/>
      <c r="J1253" s="22"/>
      <c r="K1253" s="22"/>
      <c r="L1253" s="22"/>
      <c r="M1253" s="26"/>
    </row>
    <row r="1254" customFormat="false" ht="30" hidden="false" customHeight="false" outlineLevel="0" collapsed="false">
      <c r="A1254" s="21" t="s">
        <v>1005</v>
      </c>
      <c r="B1254" s="22" t="s">
        <v>29</v>
      </c>
      <c r="C1254" s="23"/>
      <c r="D1254" s="22"/>
      <c r="E1254" s="22"/>
      <c r="F1254" s="22"/>
      <c r="G1254" s="24"/>
      <c r="H1254" s="25"/>
      <c r="I1254" s="25"/>
      <c r="J1254" s="22"/>
      <c r="K1254" s="22"/>
      <c r="L1254" s="22"/>
      <c r="M1254" s="26"/>
    </row>
    <row r="1255" customFormat="false" ht="30" hidden="false" customHeight="false" outlineLevel="0" collapsed="false">
      <c r="A1255" s="21" t="s">
        <v>1006</v>
      </c>
      <c r="B1255" s="22" t="s">
        <v>29</v>
      </c>
      <c r="C1255" s="32" t="n">
        <v>413</v>
      </c>
      <c r="D1255" s="32" t="n">
        <v>77758490</v>
      </c>
      <c r="E1255" s="32" t="n">
        <v>168528535</v>
      </c>
      <c r="F1255" s="32" t="n">
        <v>143694618.59</v>
      </c>
      <c r="G1255" s="33" t="n">
        <f aca="false">F1255/E1255*100</f>
        <v>85.2642661315486</v>
      </c>
      <c r="H1255" s="34" t="s">
        <v>191</v>
      </c>
      <c r="I1255" s="34" t="s">
        <v>234</v>
      </c>
      <c r="J1255" s="32" t="n">
        <v>65</v>
      </c>
      <c r="K1255" s="32" t="n">
        <v>65</v>
      </c>
      <c r="L1255" s="32" t="n">
        <v>38</v>
      </c>
      <c r="M1255" s="35" t="n">
        <f aca="false">L1255/K1255*100</f>
        <v>58.4615384615385</v>
      </c>
    </row>
    <row r="1256" customFormat="false" ht="15" hidden="false" customHeight="false" outlineLevel="0" collapsed="false">
      <c r="A1256" s="21"/>
      <c r="B1256" s="22" t="s">
        <v>29</v>
      </c>
      <c r="C1256" s="23"/>
      <c r="D1256" s="23"/>
      <c r="E1256" s="23"/>
      <c r="F1256" s="23"/>
      <c r="G1256" s="24"/>
      <c r="H1256" s="25" t="s">
        <v>191</v>
      </c>
      <c r="I1256" s="25" t="s">
        <v>182</v>
      </c>
      <c r="J1256" s="23" t="n">
        <v>6300</v>
      </c>
      <c r="K1256" s="23" t="n">
        <v>6300</v>
      </c>
      <c r="L1256" s="23" t="n">
        <v>2551</v>
      </c>
      <c r="M1256" s="26" t="n">
        <f aca="false">L1256/K1256*100</f>
        <v>40.4920634920635</v>
      </c>
    </row>
    <row r="1257" customFormat="false" ht="30" hidden="false" customHeight="false" outlineLevel="0" collapsed="false">
      <c r="A1257" s="21"/>
      <c r="B1257" s="22" t="s">
        <v>29</v>
      </c>
      <c r="C1257" s="23"/>
      <c r="D1257" s="23"/>
      <c r="E1257" s="23"/>
      <c r="F1257" s="23"/>
      <c r="G1257" s="24"/>
      <c r="H1257" s="25" t="s">
        <v>995</v>
      </c>
      <c r="I1257" s="25" t="s">
        <v>182</v>
      </c>
      <c r="J1257" s="23" t="n">
        <v>2260</v>
      </c>
      <c r="K1257" s="23" t="n">
        <v>2260</v>
      </c>
      <c r="L1257" s="23" t="n">
        <v>372</v>
      </c>
      <c r="M1257" s="26" t="n">
        <f aca="false">L1257/K1257*100</f>
        <v>16.4601769911504</v>
      </c>
    </row>
    <row r="1258" customFormat="false" ht="30" hidden="false" customHeight="false" outlineLevel="0" collapsed="false">
      <c r="A1258" s="21"/>
      <c r="B1258" s="22" t="s">
        <v>29</v>
      </c>
      <c r="C1258" s="23"/>
      <c r="D1258" s="23"/>
      <c r="E1258" s="23"/>
      <c r="F1258" s="23"/>
      <c r="G1258" s="24"/>
      <c r="H1258" s="25" t="s">
        <v>1007</v>
      </c>
      <c r="I1258" s="25" t="s">
        <v>182</v>
      </c>
      <c r="J1258" s="23" t="n">
        <v>220</v>
      </c>
      <c r="K1258" s="23" t="n">
        <v>220</v>
      </c>
      <c r="L1258" s="23" t="n">
        <v>275</v>
      </c>
      <c r="M1258" s="26" t="n">
        <f aca="false">L1258/K1258*100</f>
        <v>125</v>
      </c>
    </row>
    <row r="1259" customFormat="false" ht="30" hidden="false" customHeight="false" outlineLevel="0" collapsed="false">
      <c r="A1259" s="21"/>
      <c r="B1259" s="22" t="s">
        <v>29</v>
      </c>
      <c r="C1259" s="23"/>
      <c r="D1259" s="23"/>
      <c r="E1259" s="23"/>
      <c r="F1259" s="23"/>
      <c r="G1259" s="24"/>
      <c r="H1259" s="25" t="s">
        <v>1007</v>
      </c>
      <c r="I1259" s="25" t="s">
        <v>241</v>
      </c>
      <c r="J1259" s="23" t="n">
        <v>4</v>
      </c>
      <c r="K1259" s="23" t="n">
        <v>4</v>
      </c>
      <c r="L1259" s="23" t="n">
        <v>5</v>
      </c>
      <c r="M1259" s="26" t="n">
        <f aca="false">L1259/K1259*100</f>
        <v>125</v>
      </c>
    </row>
    <row r="1260" customFormat="false" ht="30" hidden="false" customHeight="false" outlineLevel="0" collapsed="false">
      <c r="A1260" s="21"/>
      <c r="B1260" s="22" t="s">
        <v>29</v>
      </c>
      <c r="C1260" s="23"/>
      <c r="D1260" s="23"/>
      <c r="E1260" s="23"/>
      <c r="F1260" s="23"/>
      <c r="G1260" s="24"/>
      <c r="H1260" s="25" t="s">
        <v>1008</v>
      </c>
      <c r="I1260" s="25" t="s">
        <v>1009</v>
      </c>
      <c r="J1260" s="23" t="n">
        <v>28000000</v>
      </c>
      <c r="K1260" s="23" t="n">
        <v>28000000</v>
      </c>
      <c r="L1260" s="23" t="n">
        <v>23396737</v>
      </c>
      <c r="M1260" s="26" t="n">
        <f aca="false">L1260/K1260*100</f>
        <v>83.559775</v>
      </c>
    </row>
    <row r="1261" customFormat="false" ht="15" hidden="false" customHeight="false" outlineLevel="0" collapsed="false">
      <c r="A1261" s="21"/>
      <c r="B1261" s="22" t="s">
        <v>29</v>
      </c>
      <c r="C1261" s="23"/>
      <c r="D1261" s="23"/>
      <c r="E1261" s="23"/>
      <c r="F1261" s="23"/>
      <c r="G1261" s="24"/>
      <c r="H1261" s="25" t="s">
        <v>1010</v>
      </c>
      <c r="I1261" s="25" t="s">
        <v>1011</v>
      </c>
      <c r="J1261" s="23" t="n">
        <v>90000</v>
      </c>
      <c r="K1261" s="23" t="n">
        <v>141498</v>
      </c>
      <c r="L1261" s="23" t="n">
        <v>48582</v>
      </c>
      <c r="M1261" s="26" t="n">
        <f aca="false">L1261/K1261*100</f>
        <v>34.3340541915787</v>
      </c>
    </row>
    <row r="1262" customFormat="false" ht="30" hidden="false" customHeight="false" outlineLevel="0" collapsed="false">
      <c r="A1262" s="21"/>
      <c r="B1262" s="22" t="s">
        <v>29</v>
      </c>
      <c r="C1262" s="23"/>
      <c r="D1262" s="23"/>
      <c r="E1262" s="23"/>
      <c r="F1262" s="23"/>
      <c r="G1262" s="24"/>
      <c r="H1262" s="25" t="s">
        <v>1012</v>
      </c>
      <c r="I1262" s="25" t="s">
        <v>1013</v>
      </c>
      <c r="J1262" s="23" t="n">
        <v>657000</v>
      </c>
      <c r="K1262" s="23" t="n">
        <v>657000</v>
      </c>
      <c r="L1262" s="23" t="n">
        <v>478684</v>
      </c>
      <c r="M1262" s="26" t="n">
        <f aca="false">L1262/K1262*100</f>
        <v>72.8590563165906</v>
      </c>
    </row>
    <row r="1263" customFormat="false" ht="30" hidden="false" customHeight="false" outlineLevel="0" collapsed="false">
      <c r="A1263" s="21"/>
      <c r="B1263" s="22" t="s">
        <v>29</v>
      </c>
      <c r="C1263" s="23"/>
      <c r="D1263" s="23"/>
      <c r="E1263" s="23"/>
      <c r="F1263" s="23"/>
      <c r="G1263" s="24"/>
      <c r="H1263" s="25" t="s">
        <v>1014</v>
      </c>
      <c r="I1263" s="25" t="s">
        <v>182</v>
      </c>
      <c r="J1263" s="23" t="n">
        <v>4040</v>
      </c>
      <c r="K1263" s="23" t="n">
        <v>4040</v>
      </c>
      <c r="L1263" s="23" t="n">
        <v>1118</v>
      </c>
      <c r="M1263" s="26" t="n">
        <f aca="false">L1263/K1263*100</f>
        <v>27.6732673267327</v>
      </c>
    </row>
    <row r="1264" customFormat="false" ht="30" hidden="false" customHeight="false" outlineLevel="0" collapsed="false">
      <c r="A1264" s="21"/>
      <c r="B1264" s="22" t="s">
        <v>29</v>
      </c>
      <c r="C1264" s="23"/>
      <c r="D1264" s="23"/>
      <c r="E1264" s="23"/>
      <c r="F1264" s="23"/>
      <c r="G1264" s="24"/>
      <c r="H1264" s="25" t="s">
        <v>1015</v>
      </c>
      <c r="I1264" s="25" t="s">
        <v>1016</v>
      </c>
      <c r="J1264" s="23" t="n">
        <v>750000</v>
      </c>
      <c r="K1264" s="23" t="n">
        <v>750000</v>
      </c>
      <c r="L1264" s="23" t="n">
        <v>557526</v>
      </c>
      <c r="M1264" s="26" t="n">
        <f aca="false">L1264/K1264*100</f>
        <v>74.3368</v>
      </c>
    </row>
    <row r="1265" customFormat="false" ht="30" hidden="false" customHeight="false" outlineLevel="0" collapsed="false">
      <c r="A1265" s="21"/>
      <c r="B1265" s="22" t="s">
        <v>29</v>
      </c>
      <c r="C1265" s="23"/>
      <c r="D1265" s="23"/>
      <c r="E1265" s="23"/>
      <c r="F1265" s="23"/>
      <c r="G1265" s="24"/>
      <c r="H1265" s="25" t="s">
        <v>1017</v>
      </c>
      <c r="I1265" s="25" t="s">
        <v>1016</v>
      </c>
      <c r="J1265" s="23" t="n">
        <v>750000</v>
      </c>
      <c r="K1265" s="23" t="n">
        <v>750000</v>
      </c>
      <c r="L1265" s="23" t="n">
        <v>464160</v>
      </c>
      <c r="M1265" s="26" t="n">
        <f aca="false">L1265/K1265*100</f>
        <v>61.888</v>
      </c>
    </row>
    <row r="1266" customFormat="false" ht="30" hidden="false" customHeight="false" outlineLevel="0" collapsed="false">
      <c r="A1266" s="21"/>
      <c r="B1266" s="22" t="s">
        <v>29</v>
      </c>
      <c r="C1266" s="23"/>
      <c r="D1266" s="23"/>
      <c r="E1266" s="23"/>
      <c r="F1266" s="23"/>
      <c r="G1266" s="24"/>
      <c r="H1266" s="25" t="s">
        <v>1018</v>
      </c>
      <c r="I1266" s="25" t="s">
        <v>1016</v>
      </c>
      <c r="J1266" s="23" t="n">
        <v>750000</v>
      </c>
      <c r="K1266" s="23" t="n">
        <v>750000</v>
      </c>
      <c r="L1266" s="23" t="n">
        <v>477623</v>
      </c>
      <c r="M1266" s="26" t="n">
        <f aca="false">L1266/K1266*100</f>
        <v>63.6830666666667</v>
      </c>
    </row>
    <row r="1267" customFormat="false" ht="45" hidden="false" customHeight="false" outlineLevel="0" collapsed="false">
      <c r="A1267" s="21"/>
      <c r="B1267" s="22" t="s">
        <v>29</v>
      </c>
      <c r="C1267" s="23"/>
      <c r="D1267" s="23"/>
      <c r="E1267" s="23"/>
      <c r="F1267" s="23"/>
      <c r="G1267" s="24"/>
      <c r="H1267" s="25" t="s">
        <v>1019</v>
      </c>
      <c r="I1267" s="25" t="s">
        <v>1020</v>
      </c>
      <c r="J1267" s="23" t="n">
        <v>799</v>
      </c>
      <c r="K1267" s="23" t="n">
        <v>803</v>
      </c>
      <c r="L1267" s="23" t="n">
        <v>803</v>
      </c>
      <c r="M1267" s="26" t="n">
        <f aca="false">L1267/K1267*100</f>
        <v>100</v>
      </c>
    </row>
    <row r="1268" customFormat="false" ht="30" hidden="false" customHeight="false" outlineLevel="0" collapsed="false">
      <c r="A1268" s="21"/>
      <c r="B1268" s="22" t="s">
        <v>29</v>
      </c>
      <c r="C1268" s="23"/>
      <c r="D1268" s="23"/>
      <c r="E1268" s="23"/>
      <c r="F1268" s="23"/>
      <c r="G1268" s="24"/>
      <c r="H1268" s="25" t="s">
        <v>1021</v>
      </c>
      <c r="I1268" s="25" t="s">
        <v>201</v>
      </c>
      <c r="J1268" s="23" t="n">
        <v>100000</v>
      </c>
      <c r="K1268" s="23" t="n">
        <v>100000</v>
      </c>
      <c r="L1268" s="23" t="n">
        <v>0</v>
      </c>
      <c r="M1268" s="26" t="n">
        <f aca="false">L1268/K1268*100</f>
        <v>0</v>
      </c>
    </row>
    <row r="1269" customFormat="false" ht="30" hidden="false" customHeight="false" outlineLevel="0" collapsed="false">
      <c r="A1269" s="21"/>
      <c r="B1269" s="22" t="s">
        <v>29</v>
      </c>
      <c r="C1269" s="23"/>
      <c r="D1269" s="23"/>
      <c r="E1269" s="23"/>
      <c r="F1269" s="23"/>
      <c r="G1269" s="24"/>
      <c r="H1269" s="25" t="s">
        <v>1022</v>
      </c>
      <c r="I1269" s="25" t="s">
        <v>1023</v>
      </c>
      <c r="J1269" s="23" t="n">
        <v>648</v>
      </c>
      <c r="K1269" s="23" t="n">
        <v>648</v>
      </c>
      <c r="L1269" s="23" t="n">
        <v>337</v>
      </c>
      <c r="M1269" s="26" t="n">
        <f aca="false">L1269/K1269*100</f>
        <v>52.0061728395062</v>
      </c>
    </row>
    <row r="1270" customFormat="false" ht="30" hidden="false" customHeight="false" outlineLevel="0" collapsed="false">
      <c r="A1270" s="21"/>
      <c r="B1270" s="22" t="s">
        <v>29</v>
      </c>
      <c r="C1270" s="23"/>
      <c r="D1270" s="23"/>
      <c r="E1270" s="23"/>
      <c r="F1270" s="23"/>
      <c r="G1270" s="24"/>
      <c r="H1270" s="50" t="s">
        <v>1022</v>
      </c>
      <c r="I1270" s="50" t="s">
        <v>1024</v>
      </c>
      <c r="J1270" s="23" t="n">
        <v>400</v>
      </c>
      <c r="K1270" s="23" t="n">
        <v>400</v>
      </c>
      <c r="L1270" s="23" t="n">
        <v>275</v>
      </c>
      <c r="M1270" s="26" t="n">
        <f aca="false">L1270/K1270*100</f>
        <v>68.75</v>
      </c>
    </row>
    <row r="1271" customFormat="false" ht="30" hidden="false" customHeight="false" outlineLevel="0" collapsed="false">
      <c r="A1271" s="21"/>
      <c r="B1271" s="22" t="s">
        <v>29</v>
      </c>
      <c r="C1271" s="23"/>
      <c r="D1271" s="23"/>
      <c r="E1271" s="23"/>
      <c r="F1271" s="23"/>
      <c r="G1271" s="24"/>
      <c r="H1271" s="25" t="s">
        <v>1025</v>
      </c>
      <c r="I1271" s="25" t="s">
        <v>1016</v>
      </c>
      <c r="J1271" s="23" t="n">
        <v>750000</v>
      </c>
      <c r="K1271" s="23" t="n">
        <v>750000</v>
      </c>
      <c r="L1271" s="23" t="n">
        <v>342293</v>
      </c>
      <c r="M1271" s="26" t="n">
        <f aca="false">L1271/K1271*100</f>
        <v>45.6390666666667</v>
      </c>
    </row>
    <row r="1272" customFormat="false" ht="30" hidden="false" customHeight="false" outlineLevel="0" collapsed="false">
      <c r="A1272" s="21"/>
      <c r="B1272" s="22" t="s">
        <v>29</v>
      </c>
      <c r="C1272" s="23"/>
      <c r="D1272" s="23"/>
      <c r="E1272" s="23"/>
      <c r="F1272" s="23"/>
      <c r="G1272" s="24"/>
      <c r="H1272" s="25" t="s">
        <v>1026</v>
      </c>
      <c r="I1272" s="25" t="s">
        <v>1016</v>
      </c>
      <c r="J1272" s="23" t="n">
        <v>750000</v>
      </c>
      <c r="K1272" s="23" t="n">
        <v>750000</v>
      </c>
      <c r="L1272" s="23" t="n">
        <v>509549</v>
      </c>
      <c r="M1272" s="26" t="n">
        <f aca="false">L1272/K1272*100</f>
        <v>67.9398666666667</v>
      </c>
    </row>
    <row r="1273" customFormat="false" ht="15" hidden="false" customHeight="false" outlineLevel="0" collapsed="false">
      <c r="A1273" s="21"/>
      <c r="B1273" s="22" t="s">
        <v>29</v>
      </c>
      <c r="C1273" s="23"/>
      <c r="D1273" s="23"/>
      <c r="E1273" s="23"/>
      <c r="F1273" s="23"/>
      <c r="G1273" s="24"/>
      <c r="H1273" s="25" t="s">
        <v>1027</v>
      </c>
      <c r="I1273" s="25" t="s">
        <v>1028</v>
      </c>
      <c r="J1273" s="23" t="n">
        <v>257</v>
      </c>
      <c r="K1273" s="23" t="n">
        <v>257</v>
      </c>
      <c r="L1273" s="23" t="n">
        <v>304</v>
      </c>
      <c r="M1273" s="26" t="n">
        <f aca="false">L1273/K1273*100</f>
        <v>118.287937743191</v>
      </c>
    </row>
    <row r="1274" customFormat="false" ht="30" hidden="false" customHeight="false" outlineLevel="0" collapsed="false">
      <c r="A1274" s="21"/>
      <c r="B1274" s="22" t="s">
        <v>29</v>
      </c>
      <c r="C1274" s="23"/>
      <c r="D1274" s="23"/>
      <c r="E1274" s="23"/>
      <c r="F1274" s="23"/>
      <c r="G1274" s="24"/>
      <c r="H1274" s="25" t="s">
        <v>1029</v>
      </c>
      <c r="I1274" s="25" t="s">
        <v>527</v>
      </c>
      <c r="J1274" s="23" t="n">
        <v>90</v>
      </c>
      <c r="K1274" s="23" t="n">
        <v>90</v>
      </c>
      <c r="L1274" s="23" t="n">
        <v>63</v>
      </c>
      <c r="M1274" s="26" t="n">
        <f aca="false">L1274/K1274*100</f>
        <v>70</v>
      </c>
    </row>
    <row r="1275" customFormat="false" ht="30" hidden="false" customHeight="false" outlineLevel="0" collapsed="false">
      <c r="A1275" s="21"/>
      <c r="B1275" s="22" t="s">
        <v>29</v>
      </c>
      <c r="C1275" s="23"/>
      <c r="D1275" s="23"/>
      <c r="E1275" s="23"/>
      <c r="F1275" s="23"/>
      <c r="G1275" s="24"/>
      <c r="H1275" s="25" t="s">
        <v>1030</v>
      </c>
      <c r="I1275" s="25" t="s">
        <v>1013</v>
      </c>
      <c r="J1275" s="23" t="n">
        <v>110000</v>
      </c>
      <c r="K1275" s="23" t="n">
        <v>110000</v>
      </c>
      <c r="L1275" s="23" t="n">
        <v>13820</v>
      </c>
      <c r="M1275" s="26" t="n">
        <f aca="false">L1275/K1275*100</f>
        <v>12.5636363636364</v>
      </c>
    </row>
    <row r="1276" customFormat="false" ht="30" hidden="false" customHeight="false" outlineLevel="0" collapsed="false">
      <c r="A1276" s="21"/>
      <c r="B1276" s="22" t="s">
        <v>29</v>
      </c>
      <c r="C1276" s="23"/>
      <c r="D1276" s="23"/>
      <c r="E1276" s="23"/>
      <c r="F1276" s="23"/>
      <c r="G1276" s="24"/>
      <c r="H1276" s="25" t="s">
        <v>1031</v>
      </c>
      <c r="I1276" s="25" t="s">
        <v>1011</v>
      </c>
      <c r="J1276" s="23" t="n">
        <v>18000</v>
      </c>
      <c r="K1276" s="23" t="n">
        <v>18000</v>
      </c>
      <c r="L1276" s="23" t="n">
        <v>1490</v>
      </c>
      <c r="M1276" s="26" t="n">
        <f aca="false">L1276/K1276*100</f>
        <v>8.27777777777778</v>
      </c>
    </row>
    <row r="1277" customFormat="false" ht="30.75" hidden="false" customHeight="false" outlineLevel="0" collapsed="false">
      <c r="A1277" s="39"/>
      <c r="B1277" s="40" t="s">
        <v>29</v>
      </c>
      <c r="C1277" s="41"/>
      <c r="D1277" s="41"/>
      <c r="E1277" s="41"/>
      <c r="F1277" s="41"/>
      <c r="G1277" s="42"/>
      <c r="H1277" s="43" t="s">
        <v>1032</v>
      </c>
      <c r="I1277" s="43" t="s">
        <v>201</v>
      </c>
      <c r="J1277" s="41" t="n">
        <v>150000</v>
      </c>
      <c r="K1277" s="41" t="n">
        <v>150000</v>
      </c>
      <c r="L1277" s="41" t="n">
        <v>134086</v>
      </c>
      <c r="M1277" s="44" t="n">
        <f aca="false">L1277/K1277*100</f>
        <v>89.3906666666667</v>
      </c>
    </row>
    <row r="1278" customFormat="false" ht="16.5" hidden="false" customHeight="true" outlineLevel="0" collapsed="false">
      <c r="M1278" s="2" t="s">
        <v>0</v>
      </c>
    </row>
    <row r="1279" customFormat="false" ht="12.75" hidden="false" customHeight="false" outlineLevel="0" collapsed="false">
      <c r="C1279" s="3"/>
      <c r="G1279" s="4"/>
      <c r="M1279" s="5" t="s">
        <v>1033</v>
      </c>
    </row>
    <row r="1280" customFormat="false" ht="12.75" hidden="false" customHeight="false" outlineLevel="0" collapsed="false">
      <c r="A1280" s="6" t="s">
        <v>2</v>
      </c>
      <c r="B1280" s="6"/>
      <c r="C1280" s="6"/>
      <c r="D1280" s="6"/>
      <c r="E1280" s="6"/>
      <c r="F1280" s="6"/>
      <c r="G1280" s="6"/>
      <c r="H1280" s="6"/>
      <c r="I1280" s="6"/>
      <c r="J1280" s="6"/>
      <c r="K1280" s="6"/>
      <c r="L1280" s="6"/>
      <c r="M1280" s="6"/>
    </row>
    <row r="1281" customFormat="false" ht="12.75" hidden="false" customHeight="false" outlineLevel="0" collapsed="false">
      <c r="A1281" s="7" t="s">
        <v>3</v>
      </c>
      <c r="B1281" s="7"/>
      <c r="C1281" s="7"/>
      <c r="D1281" s="7"/>
      <c r="E1281" s="7"/>
      <c r="F1281" s="7"/>
      <c r="G1281" s="7"/>
      <c r="H1281" s="7"/>
      <c r="I1281" s="7"/>
      <c r="J1281" s="7"/>
      <c r="K1281" s="7"/>
      <c r="L1281" s="7"/>
      <c r="M1281" s="7"/>
    </row>
    <row r="1282" customFormat="false" ht="12.75" hidden="false" customHeight="false" outlineLevel="0" collapsed="false">
      <c r="A1282" s="8"/>
      <c r="B1282" s="8"/>
      <c r="C1282" s="9"/>
      <c r="D1282" s="8"/>
      <c r="E1282" s="8"/>
      <c r="F1282" s="8"/>
      <c r="G1282" s="10"/>
      <c r="H1282" s="8"/>
      <c r="I1282" s="8"/>
      <c r="J1282" s="8"/>
      <c r="K1282" s="8"/>
      <c r="L1282" s="8"/>
      <c r="M1282" s="10"/>
    </row>
    <row r="1283" customFormat="false" ht="15" hidden="false" customHeight="false" outlineLevel="0" collapsed="false">
      <c r="A1283" s="11" t="s">
        <v>4</v>
      </c>
      <c r="B1283" s="11"/>
      <c r="C1283" s="11"/>
      <c r="D1283" s="11"/>
      <c r="E1283" s="11"/>
      <c r="F1283" s="11"/>
      <c r="G1283" s="11"/>
      <c r="H1283" s="11"/>
      <c r="I1283" s="11"/>
      <c r="J1283" s="11"/>
      <c r="K1283" s="11"/>
      <c r="L1283" s="11"/>
      <c r="M1283" s="11"/>
    </row>
    <row r="1284" customFormat="false" ht="15.75" hidden="false" customHeight="false" outlineLevel="0" collapsed="false">
      <c r="A1284" s="11" t="s">
        <v>5</v>
      </c>
      <c r="B1284" s="11"/>
      <c r="C1284" s="11"/>
      <c r="D1284" s="11"/>
      <c r="E1284" s="11"/>
      <c r="F1284" s="11"/>
      <c r="G1284" s="11"/>
      <c r="H1284" s="11"/>
      <c r="I1284" s="11"/>
      <c r="J1284" s="11"/>
      <c r="K1284" s="11"/>
      <c r="L1284" s="11"/>
      <c r="M1284" s="11"/>
    </row>
    <row r="1285" customFormat="false" ht="13.5" hidden="false" customHeight="false" outlineLevel="0" collapsed="false">
      <c r="A1285" s="12" t="s">
        <v>6</v>
      </c>
      <c r="B1285" s="13"/>
      <c r="C1285" s="13"/>
      <c r="D1285" s="13" t="s">
        <v>7</v>
      </c>
      <c r="E1285" s="13" t="s">
        <v>7</v>
      </c>
      <c r="F1285" s="13" t="s">
        <v>8</v>
      </c>
      <c r="G1285" s="13" t="s">
        <v>9</v>
      </c>
      <c r="H1285" s="13" t="s">
        <v>10</v>
      </c>
      <c r="I1285" s="13" t="s">
        <v>11</v>
      </c>
      <c r="J1285" s="13" t="s">
        <v>12</v>
      </c>
      <c r="K1285" s="13" t="s">
        <v>12</v>
      </c>
      <c r="L1285" s="13" t="s">
        <v>12</v>
      </c>
      <c r="M1285" s="14" t="s">
        <v>9</v>
      </c>
    </row>
    <row r="1286" customFormat="false" ht="12.75" hidden="false" customHeight="false" outlineLevel="0" collapsed="false">
      <c r="A1286" s="15" t="s">
        <v>13</v>
      </c>
      <c r="B1286" s="16" t="s">
        <v>14</v>
      </c>
      <c r="C1286" s="16" t="s">
        <v>15</v>
      </c>
      <c r="D1286" s="16" t="s">
        <v>16</v>
      </c>
      <c r="E1286" s="16" t="s">
        <v>17</v>
      </c>
      <c r="F1286" s="16" t="s">
        <v>18</v>
      </c>
      <c r="G1286" s="16" t="s">
        <v>19</v>
      </c>
      <c r="H1286" s="16" t="s">
        <v>20</v>
      </c>
      <c r="I1286" s="16" t="s">
        <v>21</v>
      </c>
      <c r="J1286" s="16" t="s">
        <v>22</v>
      </c>
      <c r="K1286" s="16" t="s">
        <v>23</v>
      </c>
      <c r="L1286" s="16" t="s">
        <v>24</v>
      </c>
      <c r="M1286" s="17" t="s">
        <v>19</v>
      </c>
    </row>
    <row r="1287" customFormat="false" ht="13.5" hidden="false" customHeight="false" outlineLevel="0" collapsed="false">
      <c r="A1287" s="18" t="s">
        <v>25</v>
      </c>
      <c r="B1287" s="19"/>
      <c r="C1287" s="19"/>
      <c r="D1287" s="19"/>
      <c r="E1287" s="19"/>
      <c r="F1287" s="19"/>
      <c r="G1287" s="19"/>
      <c r="H1287" s="19"/>
      <c r="I1287" s="19"/>
      <c r="J1287" s="19"/>
      <c r="K1287" s="19"/>
      <c r="L1287" s="19"/>
      <c r="M1287" s="20"/>
    </row>
    <row r="1288" customFormat="false" ht="30" hidden="false" customHeight="false" outlineLevel="0" collapsed="false">
      <c r="A1288" s="21"/>
      <c r="B1288" s="22" t="s">
        <v>29</v>
      </c>
      <c r="C1288" s="23"/>
      <c r="D1288" s="23"/>
      <c r="E1288" s="23"/>
      <c r="F1288" s="23"/>
      <c r="G1288" s="24"/>
      <c r="H1288" s="25" t="s">
        <v>1034</v>
      </c>
      <c r="I1288" s="25" t="s">
        <v>182</v>
      </c>
      <c r="J1288" s="23" t="n">
        <v>16745</v>
      </c>
      <c r="K1288" s="23" t="n">
        <v>16745</v>
      </c>
      <c r="L1288" s="23" t="n">
        <v>12691</v>
      </c>
      <c r="M1288" s="26" t="n">
        <f aca="false">L1288/K1288*100</f>
        <v>75.7897879964169</v>
      </c>
    </row>
    <row r="1289" customFormat="false" ht="30" hidden="false" customHeight="false" outlineLevel="0" collapsed="false">
      <c r="A1289" s="21"/>
      <c r="B1289" s="22" t="s">
        <v>29</v>
      </c>
      <c r="C1289" s="23"/>
      <c r="D1289" s="23"/>
      <c r="E1289" s="23"/>
      <c r="F1289" s="23"/>
      <c r="G1289" s="24"/>
      <c r="H1289" s="25" t="s">
        <v>1035</v>
      </c>
      <c r="I1289" s="25" t="s">
        <v>1036</v>
      </c>
      <c r="J1289" s="23" t="n">
        <v>42</v>
      </c>
      <c r="K1289" s="23" t="n">
        <v>42</v>
      </c>
      <c r="L1289" s="23" t="n">
        <v>0</v>
      </c>
      <c r="M1289" s="26" t="n">
        <f aca="false">L1289/K1289*100</f>
        <v>0</v>
      </c>
    </row>
    <row r="1290" customFormat="false" ht="15" hidden="false" customHeight="false" outlineLevel="0" collapsed="false">
      <c r="A1290" s="21"/>
      <c r="B1290" s="22"/>
      <c r="C1290" s="23"/>
      <c r="D1290" s="22"/>
      <c r="E1290" s="22"/>
      <c r="F1290" s="22"/>
      <c r="G1290" s="24"/>
      <c r="H1290" s="25"/>
      <c r="I1290" s="25"/>
      <c r="J1290" s="22"/>
      <c r="K1290" s="22"/>
      <c r="L1290" s="22"/>
      <c r="M1290" s="26"/>
    </row>
    <row r="1291" customFormat="false" ht="30" hidden="false" customHeight="false" outlineLevel="0" collapsed="false">
      <c r="A1291" s="21" t="s">
        <v>1037</v>
      </c>
      <c r="B1291" s="22" t="s">
        <v>29</v>
      </c>
      <c r="C1291" s="23"/>
      <c r="D1291" s="22"/>
      <c r="E1291" s="22"/>
      <c r="F1291" s="22"/>
      <c r="G1291" s="24"/>
      <c r="H1291" s="25"/>
      <c r="I1291" s="25"/>
      <c r="J1291" s="22"/>
      <c r="K1291" s="22"/>
      <c r="L1291" s="22"/>
      <c r="M1291" s="26"/>
    </row>
    <row r="1292" customFormat="false" ht="30" hidden="false" customHeight="false" outlineLevel="0" collapsed="false">
      <c r="A1292" s="21" t="s">
        <v>961</v>
      </c>
      <c r="B1292" s="22" t="s">
        <v>29</v>
      </c>
      <c r="C1292" s="32" t="n">
        <v>334</v>
      </c>
      <c r="D1292" s="32" t="n">
        <v>7990307</v>
      </c>
      <c r="E1292" s="32" t="n">
        <v>8251651</v>
      </c>
      <c r="F1292" s="32" t="n">
        <v>7966733.96</v>
      </c>
      <c r="G1292" s="33" t="n">
        <f aca="false">F1292/E1292*100</f>
        <v>96.5471511095174</v>
      </c>
      <c r="H1292" s="34" t="s">
        <v>372</v>
      </c>
      <c r="I1292" s="34" t="s">
        <v>182</v>
      </c>
      <c r="J1292" s="32" t="n">
        <v>1450</v>
      </c>
      <c r="K1292" s="32" t="n">
        <v>1392</v>
      </c>
      <c r="L1292" s="32" t="n">
        <v>1328</v>
      </c>
      <c r="M1292" s="35" t="n">
        <f aca="false">L1292/K1292*100</f>
        <v>95.4022988505747</v>
      </c>
    </row>
    <row r="1293" customFormat="false" ht="30" hidden="false" customHeight="false" outlineLevel="0" collapsed="false">
      <c r="A1293" s="21"/>
      <c r="B1293" s="22" t="s">
        <v>29</v>
      </c>
      <c r="C1293" s="23"/>
      <c r="D1293" s="23"/>
      <c r="E1293" s="23"/>
      <c r="F1293" s="23"/>
      <c r="G1293" s="24"/>
      <c r="H1293" s="25" t="s">
        <v>1038</v>
      </c>
      <c r="I1293" s="25" t="s">
        <v>425</v>
      </c>
      <c r="J1293" s="23" t="n">
        <v>30000</v>
      </c>
      <c r="K1293" s="23" t="n">
        <v>30000</v>
      </c>
      <c r="L1293" s="23" t="n">
        <v>30080</v>
      </c>
      <c r="M1293" s="26" t="n">
        <f aca="false">L1293/K1293*100</f>
        <v>100.266666666667</v>
      </c>
    </row>
    <row r="1294" customFormat="false" ht="30" hidden="false" customHeight="false" outlineLevel="0" collapsed="false">
      <c r="A1294" s="21"/>
      <c r="B1294" s="22" t="s">
        <v>29</v>
      </c>
      <c r="C1294" s="23"/>
      <c r="D1294" s="23"/>
      <c r="E1294" s="23"/>
      <c r="F1294" s="23"/>
      <c r="G1294" s="24"/>
      <c r="H1294" s="25" t="s">
        <v>1039</v>
      </c>
      <c r="I1294" s="25" t="s">
        <v>1040</v>
      </c>
      <c r="J1294" s="23" t="n">
        <v>1000</v>
      </c>
      <c r="K1294" s="23" t="n">
        <v>400</v>
      </c>
      <c r="L1294" s="23" t="n">
        <v>484</v>
      </c>
      <c r="M1294" s="26" t="n">
        <f aca="false">L1294/K1294*100</f>
        <v>121</v>
      </c>
    </row>
    <row r="1295" customFormat="false" ht="45" hidden="false" customHeight="false" outlineLevel="0" collapsed="false">
      <c r="A1295" s="21"/>
      <c r="B1295" s="22" t="s">
        <v>29</v>
      </c>
      <c r="C1295" s="23"/>
      <c r="D1295" s="23"/>
      <c r="E1295" s="23"/>
      <c r="F1295" s="23"/>
      <c r="G1295" s="24"/>
      <c r="H1295" s="25" t="s">
        <v>1041</v>
      </c>
      <c r="I1295" s="25" t="s">
        <v>1042</v>
      </c>
      <c r="J1295" s="23" t="n">
        <v>180</v>
      </c>
      <c r="K1295" s="23" t="n">
        <v>120</v>
      </c>
      <c r="L1295" s="23" t="n">
        <v>47</v>
      </c>
      <c r="M1295" s="26" t="n">
        <f aca="false">L1295/K1295*100</f>
        <v>39.1666666666667</v>
      </c>
    </row>
    <row r="1296" customFormat="false" ht="45" hidden="false" customHeight="false" outlineLevel="0" collapsed="false">
      <c r="A1296" s="21"/>
      <c r="B1296" s="22" t="s">
        <v>29</v>
      </c>
      <c r="C1296" s="23"/>
      <c r="D1296" s="23"/>
      <c r="E1296" s="23"/>
      <c r="F1296" s="23"/>
      <c r="G1296" s="24"/>
      <c r="H1296" s="25" t="s">
        <v>1043</v>
      </c>
      <c r="I1296" s="25" t="s">
        <v>1044</v>
      </c>
      <c r="J1296" s="23" t="n">
        <v>12150</v>
      </c>
      <c r="K1296" s="23" t="n">
        <v>11450</v>
      </c>
      <c r="L1296" s="23" t="n">
        <v>14038</v>
      </c>
      <c r="M1296" s="26" t="n">
        <f aca="false">L1296/K1296*100</f>
        <v>122.602620087336</v>
      </c>
    </row>
    <row r="1297" customFormat="false" ht="30" hidden="false" customHeight="false" outlineLevel="0" collapsed="false">
      <c r="A1297" s="21"/>
      <c r="B1297" s="22" t="s">
        <v>29</v>
      </c>
      <c r="C1297" s="23"/>
      <c r="D1297" s="23"/>
      <c r="E1297" s="23"/>
      <c r="F1297" s="23"/>
      <c r="G1297" s="24"/>
      <c r="H1297" s="25" t="s">
        <v>1045</v>
      </c>
      <c r="I1297" s="25" t="s">
        <v>1046</v>
      </c>
      <c r="J1297" s="23" t="n">
        <v>22000000</v>
      </c>
      <c r="K1297" s="23" t="n">
        <v>22000000</v>
      </c>
      <c r="L1297" s="23" t="n">
        <v>24256540</v>
      </c>
      <c r="M1297" s="26" t="n">
        <f aca="false">L1297/K1297*100</f>
        <v>110.257</v>
      </c>
    </row>
    <row r="1298" customFormat="false" ht="45" hidden="false" customHeight="false" outlineLevel="0" collapsed="false">
      <c r="A1298" s="21"/>
      <c r="B1298" s="22" t="s">
        <v>29</v>
      </c>
      <c r="C1298" s="23"/>
      <c r="D1298" s="23"/>
      <c r="E1298" s="23"/>
      <c r="F1298" s="23"/>
      <c r="G1298" s="24"/>
      <c r="H1298" s="25" t="s">
        <v>1047</v>
      </c>
      <c r="I1298" s="25" t="s">
        <v>1016</v>
      </c>
      <c r="J1298" s="23" t="n">
        <v>31000</v>
      </c>
      <c r="K1298" s="23" t="n">
        <v>31000</v>
      </c>
      <c r="L1298" s="23" t="n">
        <v>31170</v>
      </c>
      <c r="M1298" s="26" t="n">
        <f aca="false">L1298/K1298*100</f>
        <v>100.548387096774</v>
      </c>
    </row>
    <row r="1299" customFormat="false" ht="45" hidden="false" customHeight="false" outlineLevel="0" collapsed="false">
      <c r="A1299" s="21"/>
      <c r="B1299" s="22" t="s">
        <v>29</v>
      </c>
      <c r="C1299" s="23"/>
      <c r="D1299" s="23"/>
      <c r="E1299" s="23"/>
      <c r="F1299" s="23"/>
      <c r="G1299" s="24"/>
      <c r="H1299" s="25" t="s">
        <v>1047</v>
      </c>
      <c r="I1299" s="25" t="s">
        <v>1048</v>
      </c>
      <c r="J1299" s="23" t="n">
        <v>4500000</v>
      </c>
      <c r="K1299" s="23" t="n">
        <v>4500000</v>
      </c>
      <c r="L1299" s="23" t="n">
        <v>4500000</v>
      </c>
      <c r="M1299" s="26" t="n">
        <f aca="false">L1299/K1299*100</f>
        <v>100</v>
      </c>
    </row>
    <row r="1300" customFormat="false" ht="15" hidden="false" customHeight="false" outlineLevel="0" collapsed="false">
      <c r="A1300" s="21"/>
      <c r="B1300" s="22" t="s">
        <v>29</v>
      </c>
      <c r="C1300" s="23"/>
      <c r="D1300" s="23"/>
      <c r="E1300" s="23"/>
      <c r="F1300" s="23"/>
      <c r="G1300" s="24"/>
      <c r="H1300" s="25" t="s">
        <v>1049</v>
      </c>
      <c r="I1300" s="25" t="s">
        <v>1050</v>
      </c>
      <c r="J1300" s="23" t="n">
        <v>120000</v>
      </c>
      <c r="K1300" s="23" t="n">
        <v>120000</v>
      </c>
      <c r="L1300" s="23" t="n">
        <v>120100</v>
      </c>
      <c r="M1300" s="26" t="n">
        <f aca="false">L1300/K1300*100</f>
        <v>100.083333333333</v>
      </c>
    </row>
    <row r="1301" customFormat="false" ht="30" hidden="false" customHeight="false" outlineLevel="0" collapsed="false">
      <c r="A1301" s="21"/>
      <c r="B1301" s="22" t="s">
        <v>29</v>
      </c>
      <c r="C1301" s="23"/>
      <c r="D1301" s="23"/>
      <c r="E1301" s="23"/>
      <c r="F1301" s="23"/>
      <c r="G1301" s="24"/>
      <c r="H1301" s="25" t="s">
        <v>1051</v>
      </c>
      <c r="I1301" s="25" t="s">
        <v>1052</v>
      </c>
      <c r="J1301" s="23" t="n">
        <v>2500</v>
      </c>
      <c r="K1301" s="23" t="n">
        <v>2500</v>
      </c>
      <c r="L1301" s="23" t="n">
        <v>2501</v>
      </c>
      <c r="M1301" s="26" t="n">
        <f aca="false">L1301/K1301*100</f>
        <v>100.04</v>
      </c>
    </row>
    <row r="1302" customFormat="false" ht="30" hidden="false" customHeight="false" outlineLevel="0" collapsed="false">
      <c r="A1302" s="21"/>
      <c r="B1302" s="22" t="s">
        <v>29</v>
      </c>
      <c r="C1302" s="23"/>
      <c r="D1302" s="23"/>
      <c r="E1302" s="23"/>
      <c r="F1302" s="23"/>
      <c r="G1302" s="24"/>
      <c r="H1302" s="25" t="s">
        <v>1051</v>
      </c>
      <c r="I1302" s="25" t="s">
        <v>1053</v>
      </c>
      <c r="J1302" s="23" t="n">
        <v>1500</v>
      </c>
      <c r="K1302" s="23" t="n">
        <v>1500</v>
      </c>
      <c r="L1302" s="23" t="n">
        <v>1550</v>
      </c>
      <c r="M1302" s="26" t="n">
        <f aca="false">L1302/K1302*100</f>
        <v>103.333333333333</v>
      </c>
    </row>
    <row r="1303" customFormat="false" ht="30" hidden="false" customHeight="false" outlineLevel="0" collapsed="false">
      <c r="A1303" s="21"/>
      <c r="B1303" s="22" t="s">
        <v>29</v>
      </c>
      <c r="C1303" s="23"/>
      <c r="D1303" s="23"/>
      <c r="E1303" s="23"/>
      <c r="F1303" s="23"/>
      <c r="G1303" s="24"/>
      <c r="H1303" s="25" t="s">
        <v>1054</v>
      </c>
      <c r="I1303" s="25" t="s">
        <v>41</v>
      </c>
      <c r="J1303" s="23" t="n">
        <v>20</v>
      </c>
      <c r="K1303" s="23" t="n">
        <v>20</v>
      </c>
      <c r="L1303" s="23" t="n">
        <v>21</v>
      </c>
      <c r="M1303" s="26" t="n">
        <f aca="false">L1303/K1303*100</f>
        <v>105</v>
      </c>
    </row>
    <row r="1304" customFormat="false" ht="30" hidden="false" customHeight="false" outlineLevel="0" collapsed="false">
      <c r="A1304" s="21"/>
      <c r="B1304" s="22" t="s">
        <v>29</v>
      </c>
      <c r="C1304" s="23"/>
      <c r="D1304" s="23"/>
      <c r="E1304" s="23"/>
      <c r="F1304" s="23"/>
      <c r="G1304" s="24"/>
      <c r="H1304" s="25" t="s">
        <v>1054</v>
      </c>
      <c r="I1304" s="25" t="s">
        <v>1055</v>
      </c>
      <c r="J1304" s="23" t="n">
        <v>350</v>
      </c>
      <c r="K1304" s="23" t="n">
        <v>350</v>
      </c>
      <c r="L1304" s="23" t="n">
        <v>100</v>
      </c>
      <c r="M1304" s="26" t="n">
        <f aca="false">L1304/K1304*100</f>
        <v>28.5714285714286</v>
      </c>
    </row>
    <row r="1305" customFormat="false" ht="30" hidden="false" customHeight="false" outlineLevel="0" collapsed="false">
      <c r="A1305" s="21"/>
      <c r="B1305" s="22" t="s">
        <v>29</v>
      </c>
      <c r="C1305" s="23"/>
      <c r="D1305" s="23"/>
      <c r="E1305" s="23"/>
      <c r="F1305" s="23"/>
      <c r="G1305" s="24"/>
      <c r="H1305" s="25" t="s">
        <v>1054</v>
      </c>
      <c r="I1305" s="25" t="s">
        <v>194</v>
      </c>
      <c r="J1305" s="23" t="n">
        <v>1200</v>
      </c>
      <c r="K1305" s="23" t="n">
        <v>1200</v>
      </c>
      <c r="L1305" s="23" t="n">
        <v>1204</v>
      </c>
      <c r="M1305" s="26" t="n">
        <f aca="false">L1305/K1305*100</f>
        <v>100.333333333333</v>
      </c>
    </row>
    <row r="1306" customFormat="false" ht="30" hidden="false" customHeight="false" outlineLevel="0" collapsed="false">
      <c r="A1306" s="21"/>
      <c r="B1306" s="22" t="s">
        <v>29</v>
      </c>
      <c r="C1306" s="23"/>
      <c r="D1306" s="23"/>
      <c r="E1306" s="23"/>
      <c r="F1306" s="23"/>
      <c r="G1306" s="24"/>
      <c r="H1306" s="25" t="s">
        <v>1056</v>
      </c>
      <c r="I1306" s="25" t="s">
        <v>226</v>
      </c>
      <c r="J1306" s="23" t="n">
        <v>200</v>
      </c>
      <c r="K1306" s="23" t="n">
        <v>200</v>
      </c>
      <c r="L1306" s="23" t="n">
        <v>201</v>
      </c>
      <c r="M1306" s="26" t="n">
        <f aca="false">L1306/K1306*100</f>
        <v>100.5</v>
      </c>
    </row>
    <row r="1307" customFormat="false" ht="30" hidden="false" customHeight="false" outlineLevel="0" collapsed="false">
      <c r="A1307" s="21"/>
      <c r="B1307" s="22" t="s">
        <v>29</v>
      </c>
      <c r="C1307" s="23"/>
      <c r="D1307" s="23"/>
      <c r="E1307" s="23"/>
      <c r="F1307" s="23"/>
      <c r="G1307" s="24"/>
      <c r="H1307" s="25" t="s">
        <v>1057</v>
      </c>
      <c r="I1307" s="25" t="s">
        <v>222</v>
      </c>
      <c r="J1307" s="23" t="n">
        <v>15000</v>
      </c>
      <c r="K1307" s="23" t="n">
        <v>12700</v>
      </c>
      <c r="L1307" s="23" t="n">
        <v>11850</v>
      </c>
      <c r="M1307" s="26" t="n">
        <f aca="false">L1307/K1307*100</f>
        <v>93.3070866141732</v>
      </c>
    </row>
    <row r="1308" customFormat="false" ht="45" hidden="false" customHeight="false" outlineLevel="0" collapsed="false">
      <c r="A1308" s="21"/>
      <c r="B1308" s="22" t="s">
        <v>29</v>
      </c>
      <c r="C1308" s="23"/>
      <c r="D1308" s="23"/>
      <c r="E1308" s="23"/>
      <c r="F1308" s="23"/>
      <c r="G1308" s="24"/>
      <c r="H1308" s="25" t="s">
        <v>1058</v>
      </c>
      <c r="I1308" s="25" t="s">
        <v>684</v>
      </c>
      <c r="J1308" s="23" t="n">
        <v>8000</v>
      </c>
      <c r="K1308" s="23" t="n">
        <v>7200</v>
      </c>
      <c r="L1308" s="23" t="n">
        <v>5049</v>
      </c>
      <c r="M1308" s="26" t="n">
        <f aca="false">L1308/K1308*100</f>
        <v>70.125</v>
      </c>
    </row>
    <row r="1309" customFormat="false" ht="30" hidden="false" customHeight="false" outlineLevel="0" collapsed="false">
      <c r="A1309" s="21"/>
      <c r="B1309" s="22" t="s">
        <v>29</v>
      </c>
      <c r="C1309" s="23"/>
      <c r="D1309" s="23"/>
      <c r="E1309" s="23"/>
      <c r="F1309" s="23"/>
      <c r="G1309" s="24"/>
      <c r="H1309" s="25" t="s">
        <v>1059</v>
      </c>
      <c r="I1309" s="25" t="s">
        <v>182</v>
      </c>
      <c r="J1309" s="23" t="n">
        <v>250</v>
      </c>
      <c r="K1309" s="23" t="n">
        <v>250</v>
      </c>
      <c r="L1309" s="23" t="n">
        <v>263</v>
      </c>
      <c r="M1309" s="26" t="n">
        <f aca="false">L1309/K1309*100</f>
        <v>105.2</v>
      </c>
    </row>
    <row r="1310" customFormat="false" ht="45.75" hidden="false" customHeight="false" outlineLevel="0" collapsed="false">
      <c r="A1310" s="39"/>
      <c r="B1310" s="40" t="s">
        <v>29</v>
      </c>
      <c r="C1310" s="41"/>
      <c r="D1310" s="41"/>
      <c r="E1310" s="41"/>
      <c r="F1310" s="41"/>
      <c r="G1310" s="42"/>
      <c r="H1310" s="43" t="s">
        <v>1060</v>
      </c>
      <c r="I1310" s="43" t="s">
        <v>180</v>
      </c>
      <c r="J1310" s="41" t="n">
        <v>8</v>
      </c>
      <c r="K1310" s="41" t="n">
        <v>8</v>
      </c>
      <c r="L1310" s="41" t="n">
        <v>4</v>
      </c>
      <c r="M1310" s="44" t="n">
        <f aca="false">L1310/K1310*100</f>
        <v>50</v>
      </c>
    </row>
    <row r="1311" customFormat="false" ht="16.5" hidden="false" customHeight="true" outlineLevel="0" collapsed="false">
      <c r="M1311" s="2" t="s">
        <v>0</v>
      </c>
    </row>
    <row r="1312" customFormat="false" ht="12.75" hidden="false" customHeight="false" outlineLevel="0" collapsed="false">
      <c r="C1312" s="3"/>
      <c r="G1312" s="4"/>
      <c r="M1312" s="5" t="s">
        <v>1061</v>
      </c>
    </row>
    <row r="1313" customFormat="false" ht="12.75" hidden="false" customHeight="false" outlineLevel="0" collapsed="false">
      <c r="A1313" s="6" t="s">
        <v>2</v>
      </c>
      <c r="B1313" s="6"/>
      <c r="C1313" s="6"/>
      <c r="D1313" s="6"/>
      <c r="E1313" s="6"/>
      <c r="F1313" s="6"/>
      <c r="G1313" s="6"/>
      <c r="H1313" s="6"/>
      <c r="I1313" s="6"/>
      <c r="J1313" s="6"/>
      <c r="K1313" s="6"/>
      <c r="L1313" s="6"/>
      <c r="M1313" s="6"/>
    </row>
    <row r="1314" customFormat="false" ht="12.75" hidden="false" customHeight="false" outlineLevel="0" collapsed="false">
      <c r="A1314" s="7" t="s">
        <v>3</v>
      </c>
      <c r="B1314" s="7"/>
      <c r="C1314" s="7"/>
      <c r="D1314" s="7"/>
      <c r="E1314" s="7"/>
      <c r="F1314" s="7"/>
      <c r="G1314" s="7"/>
      <c r="H1314" s="7"/>
      <c r="I1314" s="7"/>
      <c r="J1314" s="7"/>
      <c r="K1314" s="7"/>
      <c r="L1314" s="7"/>
      <c r="M1314" s="7"/>
    </row>
    <row r="1315" customFormat="false" ht="12.75" hidden="false" customHeight="false" outlineLevel="0" collapsed="false">
      <c r="A1315" s="8"/>
      <c r="B1315" s="8"/>
      <c r="C1315" s="9"/>
      <c r="D1315" s="8"/>
      <c r="E1315" s="8"/>
      <c r="F1315" s="8"/>
      <c r="G1315" s="10"/>
      <c r="H1315" s="8"/>
      <c r="I1315" s="8"/>
      <c r="J1315" s="8"/>
      <c r="K1315" s="8"/>
      <c r="L1315" s="8"/>
      <c r="M1315" s="10"/>
    </row>
    <row r="1316" customFormat="false" ht="15" hidden="false" customHeight="false" outlineLevel="0" collapsed="false">
      <c r="A1316" s="11" t="s">
        <v>4</v>
      </c>
      <c r="B1316" s="11"/>
      <c r="C1316" s="11"/>
      <c r="D1316" s="11"/>
      <c r="E1316" s="11"/>
      <c r="F1316" s="11"/>
      <c r="G1316" s="11"/>
      <c r="H1316" s="11"/>
      <c r="I1316" s="11"/>
      <c r="J1316" s="11"/>
      <c r="K1316" s="11"/>
      <c r="L1316" s="11"/>
      <c r="M1316" s="11"/>
    </row>
    <row r="1317" customFormat="false" ht="15.75" hidden="false" customHeight="false" outlineLevel="0" collapsed="false">
      <c r="A1317" s="11" t="s">
        <v>5</v>
      </c>
      <c r="B1317" s="11"/>
      <c r="C1317" s="11"/>
      <c r="D1317" s="11"/>
      <c r="E1317" s="11"/>
      <c r="F1317" s="11"/>
      <c r="G1317" s="11"/>
      <c r="H1317" s="11"/>
      <c r="I1317" s="11"/>
      <c r="J1317" s="11"/>
      <c r="K1317" s="11"/>
      <c r="L1317" s="11"/>
      <c r="M1317" s="11"/>
    </row>
    <row r="1318" customFormat="false" ht="13.5" hidden="false" customHeight="false" outlineLevel="0" collapsed="false">
      <c r="A1318" s="12" t="s">
        <v>6</v>
      </c>
      <c r="B1318" s="13"/>
      <c r="C1318" s="13"/>
      <c r="D1318" s="13" t="s">
        <v>7</v>
      </c>
      <c r="E1318" s="13" t="s">
        <v>7</v>
      </c>
      <c r="F1318" s="13" t="s">
        <v>8</v>
      </c>
      <c r="G1318" s="13" t="s">
        <v>9</v>
      </c>
      <c r="H1318" s="13" t="s">
        <v>10</v>
      </c>
      <c r="I1318" s="13" t="s">
        <v>11</v>
      </c>
      <c r="J1318" s="13" t="s">
        <v>12</v>
      </c>
      <c r="K1318" s="13" t="s">
        <v>12</v>
      </c>
      <c r="L1318" s="13" t="s">
        <v>12</v>
      </c>
      <c r="M1318" s="14" t="s">
        <v>9</v>
      </c>
    </row>
    <row r="1319" customFormat="false" ht="12.75" hidden="false" customHeight="false" outlineLevel="0" collapsed="false">
      <c r="A1319" s="15" t="s">
        <v>13</v>
      </c>
      <c r="B1319" s="16" t="s">
        <v>14</v>
      </c>
      <c r="C1319" s="16" t="s">
        <v>15</v>
      </c>
      <c r="D1319" s="16" t="s">
        <v>16</v>
      </c>
      <c r="E1319" s="16" t="s">
        <v>17</v>
      </c>
      <c r="F1319" s="16" t="s">
        <v>18</v>
      </c>
      <c r="G1319" s="16" t="s">
        <v>19</v>
      </c>
      <c r="H1319" s="16" t="s">
        <v>20</v>
      </c>
      <c r="I1319" s="16" t="s">
        <v>21</v>
      </c>
      <c r="J1319" s="16" t="s">
        <v>22</v>
      </c>
      <c r="K1319" s="16" t="s">
        <v>23</v>
      </c>
      <c r="L1319" s="16" t="s">
        <v>24</v>
      </c>
      <c r="M1319" s="17" t="s">
        <v>19</v>
      </c>
    </row>
    <row r="1320" customFormat="false" ht="13.5" hidden="false" customHeight="false" outlineLevel="0" collapsed="false">
      <c r="A1320" s="18" t="s">
        <v>25</v>
      </c>
      <c r="B1320" s="19"/>
      <c r="C1320" s="19"/>
      <c r="D1320" s="19"/>
      <c r="E1320" s="19"/>
      <c r="F1320" s="19"/>
      <c r="G1320" s="19"/>
      <c r="H1320" s="19"/>
      <c r="I1320" s="19"/>
      <c r="J1320" s="19"/>
      <c r="K1320" s="19"/>
      <c r="L1320" s="19"/>
      <c r="M1320" s="20"/>
    </row>
    <row r="1321" customFormat="false" ht="30" hidden="false" customHeight="false" outlineLevel="0" collapsed="false">
      <c r="A1321" s="21"/>
      <c r="B1321" s="22" t="s">
        <v>29</v>
      </c>
      <c r="C1321" s="23"/>
      <c r="D1321" s="23"/>
      <c r="E1321" s="23"/>
      <c r="F1321" s="23"/>
      <c r="G1321" s="24"/>
      <c r="H1321" s="25" t="s">
        <v>1062</v>
      </c>
      <c r="I1321" s="25" t="s">
        <v>182</v>
      </c>
      <c r="J1321" s="23" t="n">
        <v>1217</v>
      </c>
      <c r="K1321" s="23" t="n">
        <v>626</v>
      </c>
      <c r="L1321" s="23" t="n">
        <v>622</v>
      </c>
      <c r="M1321" s="26" t="n">
        <f aca="false">L1321/K1321*100</f>
        <v>99.3610223642173</v>
      </c>
    </row>
    <row r="1322" customFormat="false" ht="30" hidden="false" customHeight="false" outlineLevel="0" collapsed="false">
      <c r="A1322" s="21"/>
      <c r="B1322" s="22" t="s">
        <v>29</v>
      </c>
      <c r="C1322" s="23"/>
      <c r="D1322" s="23"/>
      <c r="E1322" s="23"/>
      <c r="F1322" s="23"/>
      <c r="G1322" s="24"/>
      <c r="H1322" s="25" t="s">
        <v>1063</v>
      </c>
      <c r="I1322" s="25" t="s">
        <v>970</v>
      </c>
      <c r="J1322" s="23" t="n">
        <v>3600</v>
      </c>
      <c r="K1322" s="23" t="n">
        <v>1000</v>
      </c>
      <c r="L1322" s="23" t="n">
        <v>0</v>
      </c>
      <c r="M1322" s="26" t="n">
        <f aca="false">L1322/K1322*100</f>
        <v>0</v>
      </c>
    </row>
    <row r="1323" customFormat="false" ht="30" hidden="false" customHeight="false" outlineLevel="0" collapsed="false">
      <c r="A1323" s="21"/>
      <c r="B1323" s="22" t="s">
        <v>29</v>
      </c>
      <c r="C1323" s="23"/>
      <c r="D1323" s="23"/>
      <c r="E1323" s="23"/>
      <c r="F1323" s="23"/>
      <c r="G1323" s="24"/>
      <c r="H1323" s="25" t="s">
        <v>1064</v>
      </c>
      <c r="I1323" s="25" t="s">
        <v>45</v>
      </c>
      <c r="J1323" s="23" t="n">
        <v>400</v>
      </c>
      <c r="K1323" s="23" t="n">
        <v>650</v>
      </c>
      <c r="L1323" s="23" t="n">
        <v>1468</v>
      </c>
      <c r="M1323" s="26" t="n">
        <f aca="false">L1323/K1323*100</f>
        <v>225.846153846154</v>
      </c>
    </row>
    <row r="1324" customFormat="false" ht="30" hidden="false" customHeight="false" outlineLevel="0" collapsed="false">
      <c r="A1324" s="21"/>
      <c r="B1324" s="22" t="s">
        <v>29</v>
      </c>
      <c r="C1324" s="23"/>
      <c r="D1324" s="23"/>
      <c r="E1324" s="23"/>
      <c r="F1324" s="23"/>
      <c r="G1324" s="24"/>
      <c r="H1324" s="25" t="s">
        <v>1065</v>
      </c>
      <c r="I1324" s="25" t="s">
        <v>1066</v>
      </c>
      <c r="J1324" s="23" t="n">
        <v>3000</v>
      </c>
      <c r="K1324" s="23" t="n">
        <v>3000</v>
      </c>
      <c r="L1324" s="23" t="n">
        <v>3000</v>
      </c>
      <c r="M1324" s="26" t="n">
        <f aca="false">L1324/K1324*100</f>
        <v>100</v>
      </c>
    </row>
    <row r="1325" customFormat="false" ht="15" hidden="false" customHeight="false" outlineLevel="0" collapsed="false">
      <c r="A1325" s="21"/>
      <c r="B1325" s="22"/>
      <c r="C1325" s="23"/>
      <c r="D1325" s="22"/>
      <c r="E1325" s="22"/>
      <c r="F1325" s="22"/>
      <c r="G1325" s="24"/>
      <c r="H1325" s="25"/>
      <c r="I1325" s="25"/>
      <c r="J1325" s="22"/>
      <c r="K1325" s="22"/>
      <c r="L1325" s="22"/>
      <c r="M1325" s="26"/>
    </row>
    <row r="1326" customFormat="false" ht="30" hidden="false" customHeight="false" outlineLevel="0" collapsed="false">
      <c r="A1326" s="21" t="s">
        <v>1067</v>
      </c>
      <c r="B1326" s="22" t="s">
        <v>29</v>
      </c>
      <c r="C1326" s="23"/>
      <c r="D1326" s="22"/>
      <c r="E1326" s="22"/>
      <c r="F1326" s="22"/>
      <c r="G1326" s="24"/>
      <c r="H1326" s="25"/>
      <c r="I1326" s="25"/>
      <c r="J1326" s="22"/>
      <c r="K1326" s="22"/>
      <c r="L1326" s="22"/>
      <c r="M1326" s="26"/>
    </row>
    <row r="1327" customFormat="false" ht="30" hidden="false" customHeight="false" outlineLevel="0" collapsed="false">
      <c r="A1327" s="21" t="s">
        <v>1006</v>
      </c>
      <c r="B1327" s="22" t="s">
        <v>29</v>
      </c>
      <c r="C1327" s="32" t="n">
        <v>5</v>
      </c>
      <c r="D1327" s="32" t="n">
        <v>166743147</v>
      </c>
      <c r="E1327" s="32" t="n">
        <v>105024468</v>
      </c>
      <c r="F1327" s="32" t="n">
        <v>90064131.32</v>
      </c>
      <c r="G1327" s="33" t="n">
        <f aca="false">F1327/E1327*100</f>
        <v>85.755379708279</v>
      </c>
      <c r="H1327" s="34" t="s">
        <v>1068</v>
      </c>
      <c r="I1327" s="34" t="s">
        <v>970</v>
      </c>
      <c r="J1327" s="32" t="n">
        <v>35000</v>
      </c>
      <c r="K1327" s="32" t="n">
        <v>35000</v>
      </c>
      <c r="L1327" s="32" t="n">
        <v>11462</v>
      </c>
      <c r="M1327" s="35" t="n">
        <f aca="false">L1327/K1327*100</f>
        <v>32.7485714285714</v>
      </c>
    </row>
    <row r="1328" customFormat="false" ht="30" hidden="false" customHeight="false" outlineLevel="0" collapsed="false">
      <c r="A1328" s="21"/>
      <c r="B1328" s="22" t="s">
        <v>29</v>
      </c>
      <c r="C1328" s="23"/>
      <c r="D1328" s="23"/>
      <c r="E1328" s="23"/>
      <c r="F1328" s="23"/>
      <c r="G1328" s="24"/>
      <c r="H1328" s="25" t="s">
        <v>1069</v>
      </c>
      <c r="I1328" s="25" t="s">
        <v>1070</v>
      </c>
      <c r="J1328" s="23" t="n">
        <v>2814775</v>
      </c>
      <c r="K1328" s="23" t="n">
        <v>2814775</v>
      </c>
      <c r="L1328" s="23" t="n">
        <v>2766358</v>
      </c>
      <c r="M1328" s="26" t="n">
        <f aca="false">L1328/K1328*100</f>
        <v>98.2798980380315</v>
      </c>
    </row>
    <row r="1329" customFormat="false" ht="30" hidden="false" customHeight="false" outlineLevel="0" collapsed="false">
      <c r="A1329" s="21"/>
      <c r="B1329" s="22" t="s">
        <v>29</v>
      </c>
      <c r="C1329" s="23"/>
      <c r="D1329" s="23"/>
      <c r="E1329" s="23"/>
      <c r="F1329" s="23"/>
      <c r="G1329" s="24"/>
      <c r="H1329" s="25" t="s">
        <v>1071</v>
      </c>
      <c r="I1329" s="25" t="s">
        <v>201</v>
      </c>
      <c r="J1329" s="23" t="n">
        <v>23646</v>
      </c>
      <c r="K1329" s="23" t="n">
        <v>21301</v>
      </c>
      <c r="L1329" s="23" t="n">
        <v>19426</v>
      </c>
      <c r="M1329" s="26" t="n">
        <f aca="false">L1329/K1329*100</f>
        <v>91.1975963569786</v>
      </c>
    </row>
    <row r="1330" customFormat="false" ht="15" hidden="false" customHeight="false" outlineLevel="0" collapsed="false">
      <c r="A1330" s="21"/>
      <c r="B1330" s="22" t="s">
        <v>29</v>
      </c>
      <c r="C1330" s="23"/>
      <c r="D1330" s="23"/>
      <c r="E1330" s="23"/>
      <c r="F1330" s="23"/>
      <c r="G1330" s="24"/>
      <c r="H1330" s="25" t="s">
        <v>1072</v>
      </c>
      <c r="I1330" s="25" t="s">
        <v>1073</v>
      </c>
      <c r="J1330" s="23" t="n">
        <v>37830</v>
      </c>
      <c r="K1330" s="23" t="n">
        <v>37830</v>
      </c>
      <c r="L1330" s="23" t="n">
        <v>36597</v>
      </c>
      <c r="M1330" s="26" t="n">
        <f aca="false">L1330/K1330*100</f>
        <v>96.740681998414</v>
      </c>
    </row>
    <row r="1331" customFormat="false" ht="30" hidden="false" customHeight="false" outlineLevel="0" collapsed="false">
      <c r="A1331" s="21"/>
      <c r="B1331" s="22" t="s">
        <v>29</v>
      </c>
      <c r="C1331" s="23"/>
      <c r="D1331" s="23"/>
      <c r="E1331" s="23"/>
      <c r="F1331" s="23"/>
      <c r="G1331" s="24"/>
      <c r="H1331" s="25" t="s">
        <v>1074</v>
      </c>
      <c r="I1331" s="25" t="s">
        <v>58</v>
      </c>
      <c r="J1331" s="23" t="n">
        <v>102000</v>
      </c>
      <c r="K1331" s="23" t="n">
        <v>122400</v>
      </c>
      <c r="L1331" s="23" t="n">
        <v>58619</v>
      </c>
      <c r="M1331" s="26" t="n">
        <f aca="false">L1331/K1331*100</f>
        <v>47.8913398692811</v>
      </c>
    </row>
    <row r="1332" customFormat="false" ht="30" hidden="false" customHeight="false" outlineLevel="0" collapsed="false">
      <c r="A1332" s="21"/>
      <c r="B1332" s="22" t="s">
        <v>29</v>
      </c>
      <c r="C1332" s="23"/>
      <c r="D1332" s="23"/>
      <c r="E1332" s="23"/>
      <c r="F1332" s="23"/>
      <c r="G1332" s="24"/>
      <c r="H1332" s="25" t="s">
        <v>1075</v>
      </c>
      <c r="I1332" s="25" t="s">
        <v>1076</v>
      </c>
      <c r="J1332" s="23" t="n">
        <v>1150</v>
      </c>
      <c r="K1332" s="23" t="n">
        <v>1150</v>
      </c>
      <c r="L1332" s="23" t="n">
        <v>86</v>
      </c>
      <c r="M1332" s="26" t="n">
        <f aca="false">L1332/K1332*100</f>
        <v>7.47826086956522</v>
      </c>
    </row>
    <row r="1333" customFormat="false" ht="30" hidden="false" customHeight="false" outlineLevel="0" collapsed="false">
      <c r="A1333" s="21"/>
      <c r="B1333" s="22" t="s">
        <v>29</v>
      </c>
      <c r="C1333" s="23"/>
      <c r="D1333" s="23"/>
      <c r="E1333" s="23"/>
      <c r="F1333" s="23"/>
      <c r="G1333" s="24"/>
      <c r="H1333" s="25" t="s">
        <v>1077</v>
      </c>
      <c r="I1333" s="25" t="s">
        <v>1078</v>
      </c>
      <c r="J1333" s="23" t="n">
        <v>16870000</v>
      </c>
      <c r="K1333" s="23" t="n">
        <v>10270000</v>
      </c>
      <c r="L1333" s="23" t="n">
        <v>2159781</v>
      </c>
      <c r="M1333" s="26" t="n">
        <f aca="false">L1333/K1333*100</f>
        <v>21.03</v>
      </c>
    </row>
    <row r="1334" customFormat="false" ht="30" hidden="false" customHeight="false" outlineLevel="0" collapsed="false">
      <c r="A1334" s="21"/>
      <c r="B1334" s="22" t="s">
        <v>29</v>
      </c>
      <c r="C1334" s="23"/>
      <c r="D1334" s="23"/>
      <c r="E1334" s="23"/>
      <c r="F1334" s="23"/>
      <c r="G1334" s="24"/>
      <c r="H1334" s="25" t="s">
        <v>1079</v>
      </c>
      <c r="I1334" s="25" t="s">
        <v>1066</v>
      </c>
      <c r="J1334" s="23" t="n">
        <v>1800000</v>
      </c>
      <c r="K1334" s="23" t="n">
        <v>1800000</v>
      </c>
      <c r="L1334" s="23" t="n">
        <v>1825007</v>
      </c>
      <c r="M1334" s="26" t="n">
        <f aca="false">L1334/K1334*100</f>
        <v>101.389277777778</v>
      </c>
    </row>
    <row r="1335" customFormat="false" ht="15" hidden="false" customHeight="false" outlineLevel="0" collapsed="false">
      <c r="A1335" s="21"/>
      <c r="B1335" s="22"/>
      <c r="C1335" s="23"/>
      <c r="D1335" s="22"/>
      <c r="E1335" s="22"/>
      <c r="F1335" s="22"/>
      <c r="G1335" s="24"/>
      <c r="H1335" s="25"/>
      <c r="I1335" s="25"/>
      <c r="J1335" s="22"/>
      <c r="K1335" s="22"/>
      <c r="L1335" s="22"/>
      <c r="M1335" s="26"/>
    </row>
    <row r="1336" customFormat="false" ht="30" hidden="false" customHeight="false" outlineLevel="0" collapsed="false">
      <c r="A1336" s="21" t="s">
        <v>1080</v>
      </c>
      <c r="B1336" s="22" t="s">
        <v>29</v>
      </c>
      <c r="C1336" s="23"/>
      <c r="D1336" s="22"/>
      <c r="E1336" s="22"/>
      <c r="F1336" s="22"/>
      <c r="G1336" s="24"/>
      <c r="H1336" s="25"/>
      <c r="I1336" s="25"/>
      <c r="J1336" s="22"/>
      <c r="K1336" s="22"/>
      <c r="L1336" s="22"/>
      <c r="M1336" s="26"/>
    </row>
    <row r="1337" customFormat="false" ht="30" hidden="false" customHeight="false" outlineLevel="0" collapsed="false">
      <c r="A1337" s="21" t="s">
        <v>1006</v>
      </c>
      <c r="B1337" s="22" t="s">
        <v>29</v>
      </c>
      <c r="C1337" s="23" t="n">
        <v>8</v>
      </c>
      <c r="D1337" s="23" t="n">
        <v>19866644</v>
      </c>
      <c r="E1337" s="23" t="n">
        <v>16804219</v>
      </c>
      <c r="F1337" s="23" t="n">
        <v>14932464.86</v>
      </c>
      <c r="G1337" s="24" t="n">
        <f aca="false">F1337/E1337*100</f>
        <v>88.861403555857</v>
      </c>
      <c r="H1337" s="25" t="s">
        <v>881</v>
      </c>
      <c r="I1337" s="25" t="s">
        <v>1081</v>
      </c>
      <c r="J1337" s="23" t="n">
        <v>10</v>
      </c>
      <c r="K1337" s="23" t="n">
        <v>10</v>
      </c>
      <c r="L1337" s="23" t="n">
        <v>10</v>
      </c>
      <c r="M1337" s="26" t="n">
        <f aca="false">L1337/K1337*100</f>
        <v>100</v>
      </c>
    </row>
    <row r="1338" customFormat="false" ht="30" hidden="false" customHeight="false" outlineLevel="0" collapsed="false">
      <c r="A1338" s="21"/>
      <c r="B1338" s="22" t="s">
        <v>29</v>
      </c>
      <c r="C1338" s="23"/>
      <c r="D1338" s="23"/>
      <c r="E1338" s="23"/>
      <c r="F1338" s="23"/>
      <c r="G1338" s="24"/>
      <c r="H1338" s="25" t="s">
        <v>372</v>
      </c>
      <c r="I1338" s="25" t="s">
        <v>182</v>
      </c>
      <c r="J1338" s="23" t="n">
        <v>200</v>
      </c>
      <c r="K1338" s="23" t="n">
        <v>200</v>
      </c>
      <c r="L1338" s="23" t="n">
        <v>90</v>
      </c>
      <c r="M1338" s="26" t="n">
        <f aca="false">L1338/K1338*100</f>
        <v>45</v>
      </c>
    </row>
    <row r="1339" customFormat="false" ht="30" hidden="false" customHeight="false" outlineLevel="0" collapsed="false">
      <c r="A1339" s="21"/>
      <c r="B1339" s="22" t="s">
        <v>29</v>
      </c>
      <c r="C1339" s="23"/>
      <c r="D1339" s="23"/>
      <c r="E1339" s="23"/>
      <c r="F1339" s="23"/>
      <c r="G1339" s="24"/>
      <c r="H1339" s="25" t="s">
        <v>1082</v>
      </c>
      <c r="I1339" s="25" t="s">
        <v>1083</v>
      </c>
      <c r="J1339" s="23" t="n">
        <v>31000</v>
      </c>
      <c r="K1339" s="23" t="n">
        <v>31000</v>
      </c>
      <c r="L1339" s="23" t="n">
        <v>29792</v>
      </c>
      <c r="M1339" s="26" t="n">
        <f aca="false">L1339/K1339*100</f>
        <v>96.1032258064516</v>
      </c>
    </row>
    <row r="1340" customFormat="false" ht="15" hidden="false" customHeight="false" outlineLevel="0" collapsed="false">
      <c r="A1340" s="21"/>
      <c r="B1340" s="22"/>
      <c r="C1340" s="23"/>
      <c r="D1340" s="22"/>
      <c r="E1340" s="22"/>
      <c r="F1340" s="22"/>
      <c r="G1340" s="24"/>
      <c r="H1340" s="25"/>
      <c r="I1340" s="25"/>
      <c r="J1340" s="22"/>
      <c r="K1340" s="22"/>
      <c r="L1340" s="22"/>
      <c r="M1340" s="26"/>
    </row>
    <row r="1341" customFormat="false" ht="15" hidden="false" customHeight="false" outlineLevel="0" collapsed="false">
      <c r="A1341" s="21" t="s">
        <v>1084</v>
      </c>
      <c r="B1341" s="22" t="s">
        <v>29</v>
      </c>
      <c r="C1341" s="23"/>
      <c r="D1341" s="22"/>
      <c r="E1341" s="22"/>
      <c r="F1341" s="22"/>
      <c r="G1341" s="24"/>
      <c r="H1341" s="25"/>
      <c r="I1341" s="25"/>
      <c r="J1341" s="22"/>
      <c r="K1341" s="22"/>
      <c r="L1341" s="22"/>
      <c r="M1341" s="26"/>
    </row>
    <row r="1342" customFormat="false" ht="15" hidden="false" customHeight="false" outlineLevel="0" collapsed="false">
      <c r="A1342" s="21" t="s">
        <v>967</v>
      </c>
      <c r="B1342" s="22" t="s">
        <v>29</v>
      </c>
      <c r="C1342" s="23" t="n">
        <v>64</v>
      </c>
      <c r="D1342" s="22"/>
      <c r="E1342" s="22"/>
      <c r="F1342" s="22"/>
      <c r="G1342" s="24"/>
      <c r="H1342" s="25"/>
      <c r="I1342" s="25"/>
      <c r="J1342" s="22"/>
      <c r="K1342" s="22"/>
      <c r="L1342" s="22"/>
      <c r="M1342" s="26"/>
    </row>
    <row r="1343" customFormat="false" ht="30" hidden="false" customHeight="false" outlineLevel="0" collapsed="false">
      <c r="A1343" s="21" t="s">
        <v>1085</v>
      </c>
      <c r="B1343" s="22" t="s">
        <v>29</v>
      </c>
      <c r="C1343" s="23"/>
      <c r="D1343" s="22"/>
      <c r="E1343" s="22"/>
      <c r="F1343" s="22"/>
      <c r="G1343" s="24"/>
      <c r="H1343" s="25"/>
      <c r="I1343" s="25"/>
      <c r="J1343" s="22"/>
      <c r="K1343" s="22"/>
      <c r="L1343" s="22"/>
      <c r="M1343" s="26"/>
    </row>
    <row r="1344" customFormat="false" ht="30" hidden="false" customHeight="false" outlineLevel="0" collapsed="false">
      <c r="A1344" s="21" t="s">
        <v>967</v>
      </c>
      <c r="B1344" s="22" t="s">
        <v>29</v>
      </c>
      <c r="C1344" s="23"/>
      <c r="D1344" s="23" t="n">
        <v>7712390</v>
      </c>
      <c r="E1344" s="23" t="n">
        <v>11009458</v>
      </c>
      <c r="F1344" s="23" t="n">
        <v>10386314.92</v>
      </c>
      <c r="G1344" s="24" t="n">
        <f aca="false">F1344/E1344*100</f>
        <v>94.3399295405823</v>
      </c>
      <c r="H1344" s="25" t="s">
        <v>1086</v>
      </c>
      <c r="I1344" s="25" t="s">
        <v>226</v>
      </c>
      <c r="J1344" s="23" t="n">
        <v>820000</v>
      </c>
      <c r="K1344" s="23" t="n">
        <v>820000</v>
      </c>
      <c r="L1344" s="23" t="n">
        <v>708000</v>
      </c>
      <c r="M1344" s="26" t="n">
        <f aca="false">L1344/K1344*100</f>
        <v>86.3414634146342</v>
      </c>
    </row>
    <row r="1345" customFormat="false" ht="30" hidden="false" customHeight="false" outlineLevel="0" collapsed="false">
      <c r="A1345" s="21"/>
      <c r="B1345" s="22" t="s">
        <v>29</v>
      </c>
      <c r="C1345" s="23"/>
      <c r="D1345" s="23"/>
      <c r="E1345" s="23"/>
      <c r="F1345" s="23"/>
      <c r="G1345" s="24"/>
      <c r="H1345" s="25" t="s">
        <v>1086</v>
      </c>
      <c r="I1345" s="25" t="s">
        <v>1087</v>
      </c>
      <c r="J1345" s="23" t="n">
        <v>942</v>
      </c>
      <c r="K1345" s="23" t="n">
        <v>942</v>
      </c>
      <c r="L1345" s="23" t="n">
        <v>943</v>
      </c>
      <c r="M1345" s="26" t="n">
        <f aca="false">L1345/K1345*100</f>
        <v>100.106157112527</v>
      </c>
    </row>
    <row r="1346" customFormat="false" ht="15" hidden="false" customHeight="false" outlineLevel="0" collapsed="false">
      <c r="A1346" s="21"/>
      <c r="B1346" s="22"/>
      <c r="C1346" s="23"/>
      <c r="D1346" s="22"/>
      <c r="E1346" s="22"/>
      <c r="F1346" s="22"/>
      <c r="G1346" s="24"/>
      <c r="H1346" s="25"/>
      <c r="I1346" s="25"/>
      <c r="J1346" s="22"/>
      <c r="K1346" s="22"/>
      <c r="L1346" s="22"/>
      <c r="M1346" s="26"/>
    </row>
    <row r="1347" customFormat="false" ht="30" hidden="false" customHeight="false" outlineLevel="0" collapsed="false">
      <c r="A1347" s="21" t="s">
        <v>1088</v>
      </c>
      <c r="B1347" s="22" t="s">
        <v>29</v>
      </c>
      <c r="C1347" s="23"/>
      <c r="D1347" s="22"/>
      <c r="E1347" s="22"/>
      <c r="F1347" s="22"/>
      <c r="G1347" s="24"/>
      <c r="H1347" s="25"/>
      <c r="I1347" s="25"/>
      <c r="J1347" s="22"/>
      <c r="K1347" s="22"/>
      <c r="L1347" s="22"/>
      <c r="M1347" s="26"/>
    </row>
    <row r="1348" customFormat="false" ht="30" hidden="false" customHeight="false" outlineLevel="0" collapsed="false">
      <c r="A1348" s="21" t="s">
        <v>1006</v>
      </c>
      <c r="B1348" s="22" t="s">
        <v>29</v>
      </c>
      <c r="C1348" s="32"/>
      <c r="D1348" s="32" t="n">
        <v>3580086</v>
      </c>
      <c r="E1348" s="32" t="n">
        <v>3763286</v>
      </c>
      <c r="F1348" s="32" t="n">
        <v>3339686.55</v>
      </c>
      <c r="G1348" s="33" t="n">
        <f aca="false">F1348/E1348*100</f>
        <v>88.7438942987591</v>
      </c>
      <c r="H1348" s="34" t="s">
        <v>191</v>
      </c>
      <c r="I1348" s="34" t="s">
        <v>234</v>
      </c>
      <c r="J1348" s="32" t="n">
        <v>46</v>
      </c>
      <c r="K1348" s="32" t="n">
        <v>46</v>
      </c>
      <c r="L1348" s="32" t="n">
        <v>43</v>
      </c>
      <c r="M1348" s="35" t="n">
        <f aca="false">L1348/K1348*100</f>
        <v>93.4782608695652</v>
      </c>
    </row>
    <row r="1349" customFormat="false" ht="15.75" hidden="false" customHeight="false" outlineLevel="0" collapsed="false">
      <c r="A1349" s="39"/>
      <c r="B1349" s="40" t="s">
        <v>29</v>
      </c>
      <c r="C1349" s="41"/>
      <c r="D1349" s="41"/>
      <c r="E1349" s="41"/>
      <c r="F1349" s="41"/>
      <c r="G1349" s="42"/>
      <c r="H1349" s="43" t="s">
        <v>191</v>
      </c>
      <c r="I1349" s="43" t="s">
        <v>182</v>
      </c>
      <c r="J1349" s="41" t="n">
        <v>1000</v>
      </c>
      <c r="K1349" s="41" t="n">
        <v>1000</v>
      </c>
      <c r="L1349" s="41" t="n">
        <v>2221</v>
      </c>
      <c r="M1349" s="44" t="n">
        <f aca="false">L1349/K1349*100</f>
        <v>222.1</v>
      </c>
    </row>
    <row r="1350" customFormat="false" ht="16.5" hidden="false" customHeight="true" outlineLevel="0" collapsed="false">
      <c r="M1350" s="2" t="s">
        <v>0</v>
      </c>
    </row>
    <row r="1351" customFormat="false" ht="12.75" hidden="false" customHeight="false" outlineLevel="0" collapsed="false">
      <c r="C1351" s="3"/>
      <c r="G1351" s="4"/>
      <c r="M1351" s="5" t="s">
        <v>1089</v>
      </c>
    </row>
    <row r="1352" customFormat="false" ht="12.75" hidden="false" customHeight="false" outlineLevel="0" collapsed="false">
      <c r="A1352" s="6" t="s">
        <v>2</v>
      </c>
      <c r="B1352" s="6"/>
      <c r="C1352" s="6"/>
      <c r="D1352" s="6"/>
      <c r="E1352" s="6"/>
      <c r="F1352" s="6"/>
      <c r="G1352" s="6"/>
      <c r="H1352" s="6"/>
      <c r="I1352" s="6"/>
      <c r="J1352" s="6"/>
      <c r="K1352" s="6"/>
      <c r="L1352" s="6"/>
      <c r="M1352" s="6"/>
    </row>
    <row r="1353" customFormat="false" ht="12.75" hidden="false" customHeight="false" outlineLevel="0" collapsed="false">
      <c r="A1353" s="7" t="s">
        <v>3</v>
      </c>
      <c r="B1353" s="7"/>
      <c r="C1353" s="7"/>
      <c r="D1353" s="7"/>
      <c r="E1353" s="7"/>
      <c r="F1353" s="7"/>
      <c r="G1353" s="7"/>
      <c r="H1353" s="7"/>
      <c r="I1353" s="7"/>
      <c r="J1353" s="7"/>
      <c r="K1353" s="7"/>
      <c r="L1353" s="7"/>
      <c r="M1353" s="7"/>
    </row>
    <row r="1354" customFormat="false" ht="12.75" hidden="false" customHeight="false" outlineLevel="0" collapsed="false">
      <c r="A1354" s="8"/>
      <c r="B1354" s="8"/>
      <c r="C1354" s="9"/>
      <c r="D1354" s="8"/>
      <c r="E1354" s="8"/>
      <c r="F1354" s="8"/>
      <c r="G1354" s="10"/>
      <c r="H1354" s="8"/>
      <c r="I1354" s="8"/>
      <c r="J1354" s="8"/>
      <c r="K1354" s="8"/>
      <c r="L1354" s="8"/>
      <c r="M1354" s="10"/>
    </row>
    <row r="1355" customFormat="false" ht="15" hidden="false" customHeight="false" outlineLevel="0" collapsed="false">
      <c r="A1355" s="11" t="s">
        <v>4</v>
      </c>
      <c r="B1355" s="11"/>
      <c r="C1355" s="11"/>
      <c r="D1355" s="11"/>
      <c r="E1355" s="11"/>
      <c r="F1355" s="11"/>
      <c r="G1355" s="11"/>
      <c r="H1355" s="11"/>
      <c r="I1355" s="11"/>
      <c r="J1355" s="11"/>
      <c r="K1355" s="11"/>
      <c r="L1355" s="11"/>
      <c r="M1355" s="11"/>
    </row>
    <row r="1356" customFormat="false" ht="15.75" hidden="false" customHeight="false" outlineLevel="0" collapsed="false">
      <c r="A1356" s="11" t="s">
        <v>5</v>
      </c>
      <c r="B1356" s="11"/>
      <c r="C1356" s="11"/>
      <c r="D1356" s="11"/>
      <c r="E1356" s="11"/>
      <c r="F1356" s="11"/>
      <c r="G1356" s="11"/>
      <c r="H1356" s="11"/>
      <c r="I1356" s="11"/>
      <c r="J1356" s="11"/>
      <c r="K1356" s="11"/>
      <c r="L1356" s="11"/>
      <c r="M1356" s="11"/>
    </row>
    <row r="1357" customFormat="false" ht="13.5" hidden="false" customHeight="false" outlineLevel="0" collapsed="false">
      <c r="A1357" s="12" t="s">
        <v>6</v>
      </c>
      <c r="B1357" s="13"/>
      <c r="C1357" s="13"/>
      <c r="D1357" s="13" t="s">
        <v>7</v>
      </c>
      <c r="E1357" s="13" t="s">
        <v>7</v>
      </c>
      <c r="F1357" s="13" t="s">
        <v>8</v>
      </c>
      <c r="G1357" s="13" t="s">
        <v>9</v>
      </c>
      <c r="H1357" s="13" t="s">
        <v>10</v>
      </c>
      <c r="I1357" s="13" t="s">
        <v>11</v>
      </c>
      <c r="J1357" s="13" t="s">
        <v>12</v>
      </c>
      <c r="K1357" s="13" t="s">
        <v>12</v>
      </c>
      <c r="L1357" s="13" t="s">
        <v>12</v>
      </c>
      <c r="M1357" s="14" t="s">
        <v>9</v>
      </c>
    </row>
    <row r="1358" customFormat="false" ht="12.75" hidden="false" customHeight="false" outlineLevel="0" collapsed="false">
      <c r="A1358" s="15" t="s">
        <v>13</v>
      </c>
      <c r="B1358" s="16" t="s">
        <v>14</v>
      </c>
      <c r="C1358" s="16" t="s">
        <v>15</v>
      </c>
      <c r="D1358" s="16" t="s">
        <v>16</v>
      </c>
      <c r="E1358" s="16" t="s">
        <v>17</v>
      </c>
      <c r="F1358" s="16" t="s">
        <v>18</v>
      </c>
      <c r="G1358" s="16" t="s">
        <v>19</v>
      </c>
      <c r="H1358" s="16" t="s">
        <v>20</v>
      </c>
      <c r="I1358" s="16" t="s">
        <v>21</v>
      </c>
      <c r="J1358" s="16" t="s">
        <v>22</v>
      </c>
      <c r="K1358" s="16" t="s">
        <v>23</v>
      </c>
      <c r="L1358" s="16" t="s">
        <v>24</v>
      </c>
      <c r="M1358" s="17" t="s">
        <v>19</v>
      </c>
    </row>
    <row r="1359" customFormat="false" ht="13.5" hidden="false" customHeight="false" outlineLevel="0" collapsed="false">
      <c r="A1359" s="18" t="s">
        <v>25</v>
      </c>
      <c r="B1359" s="19"/>
      <c r="C1359" s="19"/>
      <c r="D1359" s="19"/>
      <c r="E1359" s="19"/>
      <c r="F1359" s="19"/>
      <c r="G1359" s="19"/>
      <c r="H1359" s="19"/>
      <c r="I1359" s="19"/>
      <c r="J1359" s="19"/>
      <c r="K1359" s="19"/>
      <c r="L1359" s="19"/>
      <c r="M1359" s="20"/>
    </row>
    <row r="1360" customFormat="false" ht="30" hidden="false" customHeight="false" outlineLevel="0" collapsed="false">
      <c r="A1360" s="21"/>
      <c r="B1360" s="22" t="s">
        <v>29</v>
      </c>
      <c r="C1360" s="23"/>
      <c r="D1360" s="23"/>
      <c r="E1360" s="23"/>
      <c r="F1360" s="23"/>
      <c r="G1360" s="24"/>
      <c r="H1360" s="25" t="s">
        <v>1090</v>
      </c>
      <c r="I1360" s="25" t="s">
        <v>978</v>
      </c>
      <c r="J1360" s="23" t="n">
        <v>1200000</v>
      </c>
      <c r="K1360" s="23" t="n">
        <v>1200000</v>
      </c>
      <c r="L1360" s="23" t="n">
        <v>0</v>
      </c>
      <c r="M1360" s="26" t="n">
        <f aca="false">L1360/K1360*100</f>
        <v>0</v>
      </c>
    </row>
    <row r="1361" customFormat="false" ht="30" hidden="false" customHeight="false" outlineLevel="0" collapsed="false">
      <c r="A1361" s="21"/>
      <c r="B1361" s="22" t="s">
        <v>29</v>
      </c>
      <c r="C1361" s="23"/>
      <c r="D1361" s="23"/>
      <c r="E1361" s="23"/>
      <c r="F1361" s="23"/>
      <c r="G1361" s="24"/>
      <c r="H1361" s="25" t="s">
        <v>1014</v>
      </c>
      <c r="I1361" s="25" t="s">
        <v>182</v>
      </c>
      <c r="J1361" s="23" t="n">
        <v>510</v>
      </c>
      <c r="K1361" s="23" t="n">
        <v>510</v>
      </c>
      <c r="L1361" s="23" t="n">
        <v>356</v>
      </c>
      <c r="M1361" s="26" t="n">
        <f aca="false">L1361/K1361*100</f>
        <v>69.8039215686274</v>
      </c>
    </row>
    <row r="1362" customFormat="false" ht="30" hidden="false" customHeight="false" outlineLevel="0" collapsed="false">
      <c r="A1362" s="21"/>
      <c r="B1362" s="22" t="s">
        <v>29</v>
      </c>
      <c r="C1362" s="23"/>
      <c r="D1362" s="23"/>
      <c r="E1362" s="23"/>
      <c r="F1362" s="23"/>
      <c r="G1362" s="24"/>
      <c r="H1362" s="25" t="s">
        <v>1091</v>
      </c>
      <c r="I1362" s="25" t="s">
        <v>234</v>
      </c>
      <c r="J1362" s="23" t="n">
        <v>16</v>
      </c>
      <c r="K1362" s="23" t="n">
        <v>16</v>
      </c>
      <c r="L1362" s="23" t="n">
        <v>16</v>
      </c>
      <c r="M1362" s="26" t="n">
        <f aca="false">L1362/K1362*100</f>
        <v>100</v>
      </c>
    </row>
    <row r="1363" customFormat="false" ht="30" hidden="false" customHeight="false" outlineLevel="0" collapsed="false">
      <c r="A1363" s="21"/>
      <c r="B1363" s="22" t="s">
        <v>29</v>
      </c>
      <c r="C1363" s="23"/>
      <c r="D1363" s="23"/>
      <c r="E1363" s="23"/>
      <c r="F1363" s="23"/>
      <c r="G1363" s="24"/>
      <c r="H1363" s="25" t="s">
        <v>1091</v>
      </c>
      <c r="I1363" s="25" t="s">
        <v>182</v>
      </c>
      <c r="J1363" s="23" t="n">
        <v>500</v>
      </c>
      <c r="K1363" s="23" t="n">
        <v>500</v>
      </c>
      <c r="L1363" s="23" t="n">
        <v>768</v>
      </c>
      <c r="M1363" s="26" t="n">
        <f aca="false">L1363/K1363*100</f>
        <v>153.6</v>
      </c>
    </row>
    <row r="1364" customFormat="false" ht="30" hidden="false" customHeight="false" outlineLevel="0" collapsed="false">
      <c r="A1364" s="21"/>
      <c r="B1364" s="22" t="s">
        <v>29</v>
      </c>
      <c r="C1364" s="23"/>
      <c r="D1364" s="23"/>
      <c r="E1364" s="23"/>
      <c r="F1364" s="23"/>
      <c r="G1364" s="24"/>
      <c r="H1364" s="25" t="s">
        <v>1092</v>
      </c>
      <c r="I1364" s="25" t="s">
        <v>1093</v>
      </c>
      <c r="J1364" s="23" t="n">
        <v>8</v>
      </c>
      <c r="K1364" s="23" t="n">
        <v>8</v>
      </c>
      <c r="L1364" s="23" t="n">
        <v>0</v>
      </c>
      <c r="M1364" s="26" t="n">
        <f aca="false">L1364/K1364*100</f>
        <v>0</v>
      </c>
    </row>
    <row r="1365" customFormat="false" ht="30" hidden="false" customHeight="false" outlineLevel="0" collapsed="false">
      <c r="A1365" s="21"/>
      <c r="B1365" s="22" t="s">
        <v>29</v>
      </c>
      <c r="C1365" s="23"/>
      <c r="D1365" s="23"/>
      <c r="E1365" s="23"/>
      <c r="F1365" s="23"/>
      <c r="G1365" s="24"/>
      <c r="H1365" s="25" t="s">
        <v>1094</v>
      </c>
      <c r="I1365" s="25" t="s">
        <v>970</v>
      </c>
      <c r="J1365" s="23" t="n">
        <v>5000</v>
      </c>
      <c r="K1365" s="23" t="n">
        <v>5000</v>
      </c>
      <c r="L1365" s="23" t="n">
        <v>11000</v>
      </c>
      <c r="M1365" s="26" t="n">
        <f aca="false">L1365/K1365*100</f>
        <v>220</v>
      </c>
    </row>
    <row r="1366" customFormat="false" ht="30" hidden="false" customHeight="false" outlineLevel="0" collapsed="false">
      <c r="A1366" s="21"/>
      <c r="B1366" s="22" t="s">
        <v>29</v>
      </c>
      <c r="C1366" s="23"/>
      <c r="D1366" s="23"/>
      <c r="E1366" s="23"/>
      <c r="F1366" s="23"/>
      <c r="G1366" s="24"/>
      <c r="H1366" s="25" t="s">
        <v>1094</v>
      </c>
      <c r="I1366" s="25" t="s">
        <v>37</v>
      </c>
      <c r="J1366" s="23" t="n">
        <v>12</v>
      </c>
      <c r="K1366" s="23" t="n">
        <v>12</v>
      </c>
      <c r="L1366" s="23" t="n">
        <v>5</v>
      </c>
      <c r="M1366" s="26" t="n">
        <f aca="false">L1366/K1366*100</f>
        <v>41.6666666666667</v>
      </c>
    </row>
    <row r="1367" customFormat="false" ht="45" hidden="false" customHeight="false" outlineLevel="0" collapsed="false">
      <c r="A1367" s="21"/>
      <c r="B1367" s="22" t="s">
        <v>29</v>
      </c>
      <c r="C1367" s="23"/>
      <c r="D1367" s="23"/>
      <c r="E1367" s="23"/>
      <c r="F1367" s="23"/>
      <c r="G1367" s="24"/>
      <c r="H1367" s="25" t="s">
        <v>1095</v>
      </c>
      <c r="I1367" s="25" t="s">
        <v>1020</v>
      </c>
      <c r="J1367" s="23" t="n">
        <v>182</v>
      </c>
      <c r="K1367" s="23" t="n">
        <v>182</v>
      </c>
      <c r="L1367" s="23" t="n">
        <v>171</v>
      </c>
      <c r="M1367" s="26" t="n">
        <f aca="false">L1367/K1367*100</f>
        <v>93.956043956044</v>
      </c>
    </row>
    <row r="1368" customFormat="false" ht="15" hidden="false" customHeight="false" outlineLevel="0" collapsed="false">
      <c r="A1368" s="21"/>
      <c r="B1368" s="22"/>
      <c r="C1368" s="23"/>
      <c r="D1368" s="22"/>
      <c r="E1368" s="22"/>
      <c r="F1368" s="22"/>
      <c r="G1368" s="24"/>
      <c r="H1368" s="25"/>
      <c r="I1368" s="25"/>
      <c r="J1368" s="22"/>
      <c r="K1368" s="22"/>
      <c r="L1368" s="22"/>
      <c r="M1368" s="26"/>
    </row>
    <row r="1369" customFormat="false" ht="15" hidden="false" customHeight="false" outlineLevel="0" collapsed="false">
      <c r="A1369" s="21" t="s">
        <v>1096</v>
      </c>
      <c r="B1369" s="22" t="s">
        <v>29</v>
      </c>
      <c r="C1369" s="23"/>
      <c r="D1369" s="22"/>
      <c r="E1369" s="22"/>
      <c r="F1369" s="22"/>
      <c r="G1369" s="24"/>
      <c r="H1369" s="25"/>
      <c r="I1369" s="25"/>
      <c r="J1369" s="22"/>
      <c r="K1369" s="22"/>
      <c r="L1369" s="22"/>
      <c r="M1369" s="26"/>
    </row>
    <row r="1370" customFormat="false" ht="30" hidden="false" customHeight="false" outlineLevel="0" collapsed="false">
      <c r="A1370" s="21" t="s">
        <v>1097</v>
      </c>
      <c r="B1370" s="22" t="s">
        <v>29</v>
      </c>
      <c r="C1370" s="23" t="n">
        <v>44</v>
      </c>
      <c r="D1370" s="23" t="n">
        <v>2126549</v>
      </c>
      <c r="E1370" s="23" t="n">
        <v>2126549</v>
      </c>
      <c r="F1370" s="23" t="n">
        <v>1317134.25</v>
      </c>
      <c r="G1370" s="24" t="n">
        <f aca="false">F1370/E1370*100</f>
        <v>61.9376393396061</v>
      </c>
      <c r="H1370" s="25" t="s">
        <v>1098</v>
      </c>
      <c r="I1370" s="25" t="s">
        <v>226</v>
      </c>
      <c r="J1370" s="23" t="n">
        <v>40000</v>
      </c>
      <c r="K1370" s="23" t="n">
        <v>40000</v>
      </c>
      <c r="L1370" s="23" t="n">
        <v>108539</v>
      </c>
      <c r="M1370" s="26" t="n">
        <f aca="false">L1370/K1370*100</f>
        <v>271.3475</v>
      </c>
    </row>
    <row r="1371" customFormat="false" ht="15" hidden="false" customHeight="false" outlineLevel="0" collapsed="false">
      <c r="A1371" s="21"/>
      <c r="B1371" s="22" t="s">
        <v>29</v>
      </c>
      <c r="C1371" s="23"/>
      <c r="D1371" s="23"/>
      <c r="E1371" s="23"/>
      <c r="F1371" s="23"/>
      <c r="G1371" s="24"/>
      <c r="H1371" s="25" t="s">
        <v>191</v>
      </c>
      <c r="I1371" s="25" t="s">
        <v>182</v>
      </c>
      <c r="J1371" s="23" t="n">
        <v>100</v>
      </c>
      <c r="K1371" s="23" t="n">
        <v>250</v>
      </c>
      <c r="L1371" s="23" t="n">
        <v>1685</v>
      </c>
      <c r="M1371" s="26" t="n">
        <f aca="false">L1371/K1371*100</f>
        <v>674</v>
      </c>
    </row>
    <row r="1372" customFormat="false" ht="30" hidden="false" customHeight="false" outlineLevel="0" collapsed="false">
      <c r="A1372" s="21"/>
      <c r="B1372" s="22" t="s">
        <v>29</v>
      </c>
      <c r="C1372" s="23"/>
      <c r="D1372" s="23"/>
      <c r="E1372" s="23"/>
      <c r="F1372" s="23"/>
      <c r="G1372" s="24"/>
      <c r="H1372" s="25" t="s">
        <v>1099</v>
      </c>
      <c r="I1372" s="25" t="s">
        <v>1100</v>
      </c>
      <c r="J1372" s="23" t="n">
        <v>45</v>
      </c>
      <c r="K1372" s="23" t="n">
        <v>50</v>
      </c>
      <c r="L1372" s="23" t="n">
        <v>102</v>
      </c>
      <c r="M1372" s="26" t="n">
        <f aca="false">L1372/K1372*100</f>
        <v>204</v>
      </c>
    </row>
    <row r="1373" customFormat="false" ht="15" hidden="false" customHeight="false" outlineLevel="0" collapsed="false">
      <c r="A1373" s="21"/>
      <c r="B1373" s="22"/>
      <c r="C1373" s="23"/>
      <c r="D1373" s="22"/>
      <c r="E1373" s="22"/>
      <c r="F1373" s="22"/>
      <c r="G1373" s="24"/>
      <c r="H1373" s="25"/>
      <c r="I1373" s="25"/>
      <c r="J1373" s="22"/>
      <c r="K1373" s="22"/>
      <c r="L1373" s="22"/>
      <c r="M1373" s="26"/>
    </row>
    <row r="1374" customFormat="false" ht="15" hidden="false" customHeight="false" outlineLevel="0" collapsed="false">
      <c r="A1374" s="21" t="s">
        <v>1101</v>
      </c>
      <c r="B1374" s="22" t="s">
        <v>29</v>
      </c>
      <c r="C1374" s="23"/>
      <c r="D1374" s="22"/>
      <c r="E1374" s="22"/>
      <c r="F1374" s="22"/>
      <c r="G1374" s="24"/>
      <c r="H1374" s="25"/>
      <c r="I1374" s="25"/>
      <c r="J1374" s="22"/>
      <c r="K1374" s="22"/>
      <c r="L1374" s="22"/>
      <c r="M1374" s="26"/>
    </row>
    <row r="1375" customFormat="false" ht="30" hidden="false" customHeight="false" outlineLevel="0" collapsed="false">
      <c r="A1375" s="21" t="s">
        <v>965</v>
      </c>
      <c r="B1375" s="22" t="s">
        <v>29</v>
      </c>
      <c r="C1375" s="23" t="n">
        <v>0</v>
      </c>
      <c r="D1375" s="23" t="n">
        <v>122772317</v>
      </c>
      <c r="E1375" s="23" t="n">
        <v>181737931</v>
      </c>
      <c r="F1375" s="23" t="n">
        <v>172591131.49</v>
      </c>
      <c r="G1375" s="24" t="n">
        <f aca="false">F1375/E1375*100</f>
        <v>94.9670388236125</v>
      </c>
      <c r="H1375" s="25" t="s">
        <v>1102</v>
      </c>
      <c r="I1375" s="25" t="s">
        <v>182</v>
      </c>
      <c r="J1375" s="23" t="n">
        <v>3150</v>
      </c>
      <c r="K1375" s="51" t="s">
        <v>76</v>
      </c>
      <c r="L1375" s="51" t="s">
        <v>76</v>
      </c>
      <c r="M1375" s="72" t="s">
        <v>76</v>
      </c>
    </row>
    <row r="1376" customFormat="false" ht="30" hidden="false" customHeight="false" outlineLevel="0" collapsed="false">
      <c r="A1376" s="21"/>
      <c r="B1376" s="22" t="s">
        <v>29</v>
      </c>
      <c r="C1376" s="23"/>
      <c r="D1376" s="23"/>
      <c r="E1376" s="23"/>
      <c r="F1376" s="23"/>
      <c r="G1376" s="24"/>
      <c r="H1376" s="25" t="s">
        <v>1103</v>
      </c>
      <c r="I1376" s="25" t="s">
        <v>1104</v>
      </c>
      <c r="J1376" s="23" t="n">
        <v>156280</v>
      </c>
      <c r="K1376" s="23" t="n">
        <v>156280</v>
      </c>
      <c r="L1376" s="23" t="n">
        <v>173787</v>
      </c>
      <c r="M1376" s="26" t="n">
        <f aca="false">L1376/K1376*100</f>
        <v>111.202329152803</v>
      </c>
    </row>
    <row r="1377" customFormat="false" ht="15" hidden="false" customHeight="false" outlineLevel="0" collapsed="false">
      <c r="A1377" s="21"/>
      <c r="B1377" s="22"/>
      <c r="C1377" s="23"/>
      <c r="D1377" s="22"/>
      <c r="E1377" s="22"/>
      <c r="F1377" s="22"/>
      <c r="G1377" s="24"/>
      <c r="H1377" s="25"/>
      <c r="I1377" s="25"/>
      <c r="J1377" s="22"/>
      <c r="K1377" s="22"/>
      <c r="L1377" s="22"/>
      <c r="M1377" s="26"/>
    </row>
    <row r="1378" customFormat="false" ht="30" hidden="false" customHeight="false" outlineLevel="0" collapsed="false">
      <c r="A1378" s="21" t="s">
        <v>1105</v>
      </c>
      <c r="B1378" s="22" t="s">
        <v>29</v>
      </c>
      <c r="C1378" s="23"/>
      <c r="D1378" s="22"/>
      <c r="E1378" s="22"/>
      <c r="F1378" s="22"/>
      <c r="G1378" s="24"/>
      <c r="H1378" s="25"/>
      <c r="I1378" s="25"/>
      <c r="J1378" s="22"/>
      <c r="K1378" s="22"/>
      <c r="L1378" s="22"/>
      <c r="M1378" s="26"/>
    </row>
    <row r="1379" customFormat="false" ht="30" hidden="false" customHeight="false" outlineLevel="0" collapsed="false">
      <c r="A1379" s="21" t="s">
        <v>1106</v>
      </c>
      <c r="B1379" s="22" t="s">
        <v>29</v>
      </c>
      <c r="C1379" s="23" t="n">
        <v>60</v>
      </c>
      <c r="D1379" s="23" t="n">
        <v>18199441</v>
      </c>
      <c r="E1379" s="23" t="n">
        <v>21731357</v>
      </c>
      <c r="F1379" s="23" t="n">
        <v>13590912.15</v>
      </c>
      <c r="G1379" s="24" t="n">
        <f aca="false">F1379/E1379*100</f>
        <v>62.5405590180125</v>
      </c>
      <c r="H1379" s="25" t="s">
        <v>1107</v>
      </c>
      <c r="I1379" s="25" t="s">
        <v>442</v>
      </c>
      <c r="J1379" s="23" t="n">
        <v>1300</v>
      </c>
      <c r="K1379" s="23" t="n">
        <v>1300</v>
      </c>
      <c r="L1379" s="23" t="n">
        <v>945</v>
      </c>
      <c r="M1379" s="26" t="n">
        <f aca="false">L1379/K1379*100</f>
        <v>72.6923076923077</v>
      </c>
    </row>
    <row r="1380" customFormat="false" ht="30" hidden="false" customHeight="false" outlineLevel="0" collapsed="false">
      <c r="A1380" s="21"/>
      <c r="B1380" s="22" t="s">
        <v>29</v>
      </c>
      <c r="C1380" s="23"/>
      <c r="D1380" s="23"/>
      <c r="E1380" s="23"/>
      <c r="F1380" s="23"/>
      <c r="G1380" s="24"/>
      <c r="H1380" s="25" t="s">
        <v>1108</v>
      </c>
      <c r="I1380" s="25" t="s">
        <v>222</v>
      </c>
      <c r="J1380" s="23" t="n">
        <v>1600</v>
      </c>
      <c r="K1380" s="23" t="n">
        <v>2000</v>
      </c>
      <c r="L1380" s="23" t="n">
        <v>2737</v>
      </c>
      <c r="M1380" s="26" t="n">
        <f aca="false">L1380/K1380*100</f>
        <v>136.85</v>
      </c>
    </row>
    <row r="1381" customFormat="false" ht="30" hidden="false" customHeight="false" outlineLevel="0" collapsed="false">
      <c r="A1381" s="21"/>
      <c r="B1381" s="22" t="s">
        <v>29</v>
      </c>
      <c r="C1381" s="23"/>
      <c r="D1381" s="23"/>
      <c r="E1381" s="23"/>
      <c r="F1381" s="23"/>
      <c r="G1381" s="24"/>
      <c r="H1381" s="25" t="s">
        <v>1109</v>
      </c>
      <c r="I1381" s="25" t="s">
        <v>222</v>
      </c>
      <c r="J1381" s="23" t="n">
        <v>350</v>
      </c>
      <c r="K1381" s="23" t="n">
        <v>500</v>
      </c>
      <c r="L1381" s="23" t="n">
        <v>820</v>
      </c>
      <c r="M1381" s="26" t="n">
        <f aca="false">L1381/K1381*100</f>
        <v>164</v>
      </c>
    </row>
    <row r="1382" customFormat="false" ht="45" hidden="false" customHeight="false" outlineLevel="0" collapsed="false">
      <c r="A1382" s="21"/>
      <c r="B1382" s="22" t="s">
        <v>29</v>
      </c>
      <c r="C1382" s="23"/>
      <c r="D1382" s="23"/>
      <c r="E1382" s="23"/>
      <c r="F1382" s="23"/>
      <c r="G1382" s="24"/>
      <c r="H1382" s="25" t="s">
        <v>1110</v>
      </c>
      <c r="I1382" s="25" t="s">
        <v>222</v>
      </c>
      <c r="J1382" s="23" t="n">
        <v>900</v>
      </c>
      <c r="K1382" s="23" t="n">
        <v>951</v>
      </c>
      <c r="L1382" s="23" t="n">
        <v>1201</v>
      </c>
      <c r="M1382" s="26" t="n">
        <f aca="false">L1382/K1382*100</f>
        <v>126.288117770768</v>
      </c>
    </row>
    <row r="1383" customFormat="false" ht="30" hidden="false" customHeight="false" outlineLevel="0" collapsed="false">
      <c r="A1383" s="21"/>
      <c r="B1383" s="22" t="s">
        <v>29</v>
      </c>
      <c r="C1383" s="23"/>
      <c r="D1383" s="23"/>
      <c r="E1383" s="23"/>
      <c r="F1383" s="23"/>
      <c r="G1383" s="24"/>
      <c r="H1383" s="25" t="s">
        <v>1111</v>
      </c>
      <c r="I1383" s="25" t="s">
        <v>823</v>
      </c>
      <c r="J1383" s="23" t="n">
        <v>400</v>
      </c>
      <c r="K1383" s="23" t="n">
        <v>400</v>
      </c>
      <c r="L1383" s="23" t="n">
        <v>320</v>
      </c>
      <c r="M1383" s="26" t="n">
        <f aca="false">L1383/K1383*100</f>
        <v>80</v>
      </c>
    </row>
    <row r="1384" customFormat="false" ht="30" hidden="false" customHeight="false" outlineLevel="0" collapsed="false">
      <c r="A1384" s="21"/>
      <c r="B1384" s="22" t="s">
        <v>29</v>
      </c>
      <c r="C1384" s="23"/>
      <c r="D1384" s="23"/>
      <c r="E1384" s="23"/>
      <c r="F1384" s="23"/>
      <c r="G1384" s="24"/>
      <c r="H1384" s="25" t="s">
        <v>1112</v>
      </c>
      <c r="I1384" s="25" t="s">
        <v>1113</v>
      </c>
      <c r="J1384" s="23" t="n">
        <v>120</v>
      </c>
      <c r="K1384" s="23" t="n">
        <v>150</v>
      </c>
      <c r="L1384" s="23" t="n">
        <v>161</v>
      </c>
      <c r="M1384" s="26" t="n">
        <f aca="false">L1384/K1384*100</f>
        <v>107.333333333333</v>
      </c>
    </row>
    <row r="1385" customFormat="false" ht="45.75" hidden="false" customHeight="false" outlineLevel="0" collapsed="false">
      <c r="A1385" s="39"/>
      <c r="B1385" s="40" t="s">
        <v>29</v>
      </c>
      <c r="C1385" s="41"/>
      <c r="D1385" s="41"/>
      <c r="E1385" s="41"/>
      <c r="F1385" s="41"/>
      <c r="G1385" s="42"/>
      <c r="H1385" s="43" t="s">
        <v>1114</v>
      </c>
      <c r="I1385" s="43" t="s">
        <v>1115</v>
      </c>
      <c r="J1385" s="41" t="n">
        <v>160</v>
      </c>
      <c r="K1385" s="41" t="n">
        <v>250</v>
      </c>
      <c r="L1385" s="41" t="n">
        <v>341</v>
      </c>
      <c r="M1385" s="44" t="n">
        <f aca="false">L1385/K1385*100</f>
        <v>136.4</v>
      </c>
    </row>
    <row r="1386" customFormat="false" ht="16.5" hidden="false" customHeight="true" outlineLevel="0" collapsed="false">
      <c r="M1386" s="2" t="s">
        <v>0</v>
      </c>
    </row>
    <row r="1387" customFormat="false" ht="12.75" hidden="false" customHeight="false" outlineLevel="0" collapsed="false">
      <c r="C1387" s="3"/>
      <c r="G1387" s="4"/>
      <c r="M1387" s="5" t="s">
        <v>1116</v>
      </c>
    </row>
    <row r="1388" customFormat="false" ht="12.75" hidden="false" customHeight="false" outlineLevel="0" collapsed="false">
      <c r="A1388" s="6" t="s">
        <v>2</v>
      </c>
      <c r="B1388" s="6"/>
      <c r="C1388" s="6"/>
      <c r="D1388" s="6"/>
      <c r="E1388" s="6"/>
      <c r="F1388" s="6"/>
      <c r="G1388" s="6"/>
      <c r="H1388" s="6"/>
      <c r="I1388" s="6"/>
      <c r="J1388" s="6"/>
      <c r="K1388" s="6"/>
      <c r="L1388" s="6"/>
      <c r="M1388" s="6"/>
    </row>
    <row r="1389" customFormat="false" ht="12.75" hidden="false" customHeight="false" outlineLevel="0" collapsed="false">
      <c r="A1389" s="7" t="s">
        <v>3</v>
      </c>
      <c r="B1389" s="7"/>
      <c r="C1389" s="7"/>
      <c r="D1389" s="7"/>
      <c r="E1389" s="7"/>
      <c r="F1389" s="7"/>
      <c r="G1389" s="7"/>
      <c r="H1389" s="7"/>
      <c r="I1389" s="7"/>
      <c r="J1389" s="7"/>
      <c r="K1389" s="7"/>
      <c r="L1389" s="7"/>
      <c r="M1389" s="7"/>
    </row>
    <row r="1390" customFormat="false" ht="12.75" hidden="false" customHeight="false" outlineLevel="0" collapsed="false">
      <c r="A1390" s="8"/>
      <c r="B1390" s="8"/>
      <c r="C1390" s="9"/>
      <c r="D1390" s="8"/>
      <c r="E1390" s="8"/>
      <c r="F1390" s="8"/>
      <c r="G1390" s="10"/>
      <c r="H1390" s="8"/>
      <c r="I1390" s="8"/>
      <c r="J1390" s="8"/>
      <c r="K1390" s="8"/>
      <c r="L1390" s="8"/>
      <c r="M1390" s="10"/>
    </row>
    <row r="1391" customFormat="false" ht="15" hidden="false" customHeight="false" outlineLevel="0" collapsed="false">
      <c r="A1391" s="11" t="s">
        <v>4</v>
      </c>
      <c r="B1391" s="11"/>
      <c r="C1391" s="11"/>
      <c r="D1391" s="11"/>
      <c r="E1391" s="11"/>
      <c r="F1391" s="11"/>
      <c r="G1391" s="11"/>
      <c r="H1391" s="11"/>
      <c r="I1391" s="11"/>
      <c r="J1391" s="11"/>
      <c r="K1391" s="11"/>
      <c r="L1391" s="11"/>
      <c r="M1391" s="11"/>
    </row>
    <row r="1392" customFormat="false" ht="15.75" hidden="false" customHeight="false" outlineLevel="0" collapsed="false">
      <c r="A1392" s="11" t="s">
        <v>5</v>
      </c>
      <c r="B1392" s="11"/>
      <c r="C1392" s="11"/>
      <c r="D1392" s="11"/>
      <c r="E1392" s="11"/>
      <c r="F1392" s="11"/>
      <c r="G1392" s="11"/>
      <c r="H1392" s="11"/>
      <c r="I1392" s="11"/>
      <c r="J1392" s="11"/>
      <c r="K1392" s="11"/>
      <c r="L1392" s="11"/>
      <c r="M1392" s="11"/>
    </row>
    <row r="1393" customFormat="false" ht="13.5" hidden="false" customHeight="false" outlineLevel="0" collapsed="false">
      <c r="A1393" s="12" t="s">
        <v>6</v>
      </c>
      <c r="B1393" s="13"/>
      <c r="C1393" s="13"/>
      <c r="D1393" s="13" t="s">
        <v>7</v>
      </c>
      <c r="E1393" s="13" t="s">
        <v>7</v>
      </c>
      <c r="F1393" s="13" t="s">
        <v>8</v>
      </c>
      <c r="G1393" s="13" t="s">
        <v>9</v>
      </c>
      <c r="H1393" s="13" t="s">
        <v>10</v>
      </c>
      <c r="I1393" s="13" t="s">
        <v>11</v>
      </c>
      <c r="J1393" s="13" t="s">
        <v>12</v>
      </c>
      <c r="K1393" s="13" t="s">
        <v>12</v>
      </c>
      <c r="L1393" s="13" t="s">
        <v>12</v>
      </c>
      <c r="M1393" s="14" t="s">
        <v>9</v>
      </c>
    </row>
    <row r="1394" customFormat="false" ht="12.75" hidden="false" customHeight="false" outlineLevel="0" collapsed="false">
      <c r="A1394" s="15" t="s">
        <v>13</v>
      </c>
      <c r="B1394" s="16" t="s">
        <v>14</v>
      </c>
      <c r="C1394" s="16" t="s">
        <v>15</v>
      </c>
      <c r="D1394" s="16" t="s">
        <v>16</v>
      </c>
      <c r="E1394" s="16" t="s">
        <v>17</v>
      </c>
      <c r="F1394" s="16" t="s">
        <v>18</v>
      </c>
      <c r="G1394" s="16" t="s">
        <v>19</v>
      </c>
      <c r="H1394" s="16" t="s">
        <v>20</v>
      </c>
      <c r="I1394" s="16" t="s">
        <v>21</v>
      </c>
      <c r="J1394" s="16" t="s">
        <v>22</v>
      </c>
      <c r="K1394" s="16" t="s">
        <v>23</v>
      </c>
      <c r="L1394" s="16" t="s">
        <v>24</v>
      </c>
      <c r="M1394" s="17" t="s">
        <v>19</v>
      </c>
    </row>
    <row r="1395" customFormat="false" ht="13.5" hidden="false" customHeight="false" outlineLevel="0" collapsed="false">
      <c r="A1395" s="18" t="s">
        <v>25</v>
      </c>
      <c r="B1395" s="19"/>
      <c r="C1395" s="19"/>
      <c r="D1395" s="19"/>
      <c r="E1395" s="19"/>
      <c r="F1395" s="19"/>
      <c r="G1395" s="19"/>
      <c r="H1395" s="19"/>
      <c r="I1395" s="19"/>
      <c r="J1395" s="19"/>
      <c r="K1395" s="19"/>
      <c r="L1395" s="19"/>
      <c r="M1395" s="20"/>
    </row>
    <row r="1396" customFormat="false" ht="45" hidden="false" customHeight="false" outlineLevel="0" collapsed="false">
      <c r="A1396" s="21"/>
      <c r="B1396" s="22" t="s">
        <v>29</v>
      </c>
      <c r="C1396" s="23"/>
      <c r="D1396" s="23"/>
      <c r="E1396" s="23"/>
      <c r="F1396" s="23"/>
      <c r="G1396" s="24"/>
      <c r="H1396" s="25" t="s">
        <v>1117</v>
      </c>
      <c r="I1396" s="25" t="s">
        <v>184</v>
      </c>
      <c r="J1396" s="23" t="n">
        <v>16</v>
      </c>
      <c r="K1396" s="23" t="n">
        <v>6</v>
      </c>
      <c r="L1396" s="23" t="n">
        <v>6</v>
      </c>
      <c r="M1396" s="26" t="n">
        <f aca="false">L1396/K1396*100</f>
        <v>100</v>
      </c>
    </row>
    <row r="1397" customFormat="false" ht="30" hidden="false" customHeight="false" outlineLevel="0" collapsed="false">
      <c r="A1397" s="21"/>
      <c r="B1397" s="22" t="s">
        <v>29</v>
      </c>
      <c r="C1397" s="23"/>
      <c r="D1397" s="23"/>
      <c r="E1397" s="23"/>
      <c r="F1397" s="23"/>
      <c r="G1397" s="24"/>
      <c r="H1397" s="25" t="s">
        <v>1118</v>
      </c>
      <c r="I1397" s="25" t="s">
        <v>400</v>
      </c>
      <c r="J1397" s="23" t="n">
        <v>1800</v>
      </c>
      <c r="K1397" s="23" t="n">
        <v>1800</v>
      </c>
      <c r="L1397" s="23" t="n">
        <v>725</v>
      </c>
      <c r="M1397" s="26" t="n">
        <f aca="false">L1397/K1397*100</f>
        <v>40.2777777777778</v>
      </c>
    </row>
    <row r="1398" customFormat="false" ht="45" hidden="false" customHeight="false" outlineLevel="0" collapsed="false">
      <c r="A1398" s="21"/>
      <c r="B1398" s="22" t="s">
        <v>29</v>
      </c>
      <c r="C1398" s="23"/>
      <c r="D1398" s="23"/>
      <c r="E1398" s="23"/>
      <c r="F1398" s="23"/>
      <c r="G1398" s="24"/>
      <c r="H1398" s="25" t="s">
        <v>1119</v>
      </c>
      <c r="I1398" s="25" t="s">
        <v>1120</v>
      </c>
      <c r="J1398" s="23" t="n">
        <v>23</v>
      </c>
      <c r="K1398" s="23" t="n">
        <v>23</v>
      </c>
      <c r="L1398" s="23" t="n">
        <v>13</v>
      </c>
      <c r="M1398" s="26" t="n">
        <f aca="false">L1398/K1398*100</f>
        <v>56.5217391304348</v>
      </c>
    </row>
    <row r="1399" customFormat="false" ht="45" hidden="false" customHeight="false" outlineLevel="0" collapsed="false">
      <c r="A1399" s="21"/>
      <c r="B1399" s="22" t="s">
        <v>29</v>
      </c>
      <c r="C1399" s="23"/>
      <c r="D1399" s="23"/>
      <c r="E1399" s="23"/>
      <c r="F1399" s="23"/>
      <c r="G1399" s="24"/>
      <c r="H1399" s="25" t="s">
        <v>1121</v>
      </c>
      <c r="I1399" s="25" t="s">
        <v>236</v>
      </c>
      <c r="J1399" s="23" t="n">
        <v>1500</v>
      </c>
      <c r="K1399" s="23" t="n">
        <v>500</v>
      </c>
      <c r="L1399" s="23" t="n">
        <v>455</v>
      </c>
      <c r="M1399" s="26" t="n">
        <f aca="false">L1399/K1399*100</f>
        <v>91</v>
      </c>
    </row>
    <row r="1400" customFormat="false" ht="45" hidden="false" customHeight="false" outlineLevel="0" collapsed="false">
      <c r="A1400" s="21"/>
      <c r="B1400" s="22" t="s">
        <v>29</v>
      </c>
      <c r="C1400" s="23"/>
      <c r="D1400" s="23"/>
      <c r="E1400" s="23"/>
      <c r="F1400" s="23"/>
      <c r="G1400" s="24"/>
      <c r="H1400" s="25" t="s">
        <v>1122</v>
      </c>
      <c r="I1400" s="25" t="s">
        <v>1123</v>
      </c>
      <c r="J1400" s="23" t="n">
        <v>149</v>
      </c>
      <c r="K1400" s="51" t="s">
        <v>76</v>
      </c>
      <c r="L1400" s="51" t="s">
        <v>76</v>
      </c>
      <c r="M1400" s="72" t="s">
        <v>76</v>
      </c>
    </row>
    <row r="1401" customFormat="false" ht="45" hidden="false" customHeight="false" outlineLevel="0" collapsed="false">
      <c r="A1401" s="21"/>
      <c r="B1401" s="22" t="s">
        <v>29</v>
      </c>
      <c r="C1401" s="23"/>
      <c r="D1401" s="23"/>
      <c r="E1401" s="23"/>
      <c r="F1401" s="23"/>
      <c r="G1401" s="24"/>
      <c r="H1401" s="25" t="s">
        <v>1122</v>
      </c>
      <c r="I1401" s="25" t="s">
        <v>1124</v>
      </c>
      <c r="J1401" s="51" t="s">
        <v>76</v>
      </c>
      <c r="K1401" s="23" t="n">
        <v>140</v>
      </c>
      <c r="L1401" s="23" t="n">
        <v>150</v>
      </c>
      <c r="M1401" s="26" t="n">
        <f aca="false">L1401/K1401*100</f>
        <v>107.142857142857</v>
      </c>
    </row>
    <row r="1402" customFormat="false" ht="15" hidden="false" customHeight="false" outlineLevel="0" collapsed="false">
      <c r="A1402" s="21"/>
      <c r="B1402" s="22"/>
      <c r="C1402" s="23"/>
      <c r="D1402" s="22"/>
      <c r="E1402" s="22"/>
      <c r="F1402" s="22"/>
      <c r="G1402" s="24"/>
      <c r="H1402" s="25"/>
      <c r="I1402" s="25"/>
      <c r="J1402" s="22"/>
      <c r="K1402" s="22"/>
      <c r="L1402" s="22"/>
      <c r="M1402" s="26"/>
    </row>
    <row r="1403" customFormat="false" ht="15" hidden="false" customHeight="false" outlineLevel="0" collapsed="false">
      <c r="A1403" s="21" t="s">
        <v>1125</v>
      </c>
      <c r="B1403" s="22" t="s">
        <v>29</v>
      </c>
      <c r="C1403" s="23"/>
      <c r="D1403" s="22"/>
      <c r="E1403" s="22"/>
      <c r="F1403" s="22"/>
      <c r="G1403" s="24"/>
      <c r="H1403" s="25"/>
      <c r="I1403" s="25"/>
      <c r="J1403" s="22"/>
      <c r="K1403" s="22"/>
      <c r="L1403" s="22"/>
      <c r="M1403" s="26"/>
    </row>
    <row r="1404" customFormat="false" ht="60" hidden="false" customHeight="false" outlineLevel="0" collapsed="false">
      <c r="A1404" s="21" t="s">
        <v>1126</v>
      </c>
      <c r="B1404" s="22" t="s">
        <v>29</v>
      </c>
      <c r="C1404" s="23" t="n">
        <v>55</v>
      </c>
      <c r="D1404" s="23" t="n">
        <v>13295751</v>
      </c>
      <c r="E1404" s="23" t="n">
        <v>11797452</v>
      </c>
      <c r="F1404" s="23" t="n">
        <v>11238823.43</v>
      </c>
      <c r="G1404" s="24" t="n">
        <f aca="false">F1404/E1404*100</f>
        <v>95.2648371021132</v>
      </c>
      <c r="H1404" s="25" t="s">
        <v>1127</v>
      </c>
      <c r="I1404" s="25" t="s">
        <v>222</v>
      </c>
      <c r="J1404" s="23" t="n">
        <v>120</v>
      </c>
      <c r="K1404" s="23" t="n">
        <v>120</v>
      </c>
      <c r="L1404" s="23" t="n">
        <v>295</v>
      </c>
      <c r="M1404" s="26" t="n">
        <f aca="false">L1404/K1404*100</f>
        <v>245.833333333333</v>
      </c>
    </row>
    <row r="1405" customFormat="false" ht="30" hidden="false" customHeight="false" outlineLevel="0" collapsed="false">
      <c r="A1405" s="21"/>
      <c r="B1405" s="22" t="s">
        <v>29</v>
      </c>
      <c r="C1405" s="23"/>
      <c r="D1405" s="23"/>
      <c r="E1405" s="23"/>
      <c r="F1405" s="23"/>
      <c r="G1405" s="24"/>
      <c r="H1405" s="25" t="s">
        <v>1128</v>
      </c>
      <c r="I1405" s="25" t="s">
        <v>423</v>
      </c>
      <c r="J1405" s="23" t="n">
        <v>350</v>
      </c>
      <c r="K1405" s="23" t="n">
        <v>350</v>
      </c>
      <c r="L1405" s="23" t="n">
        <v>501</v>
      </c>
      <c r="M1405" s="26" t="n">
        <f aca="false">L1405/K1405*100</f>
        <v>143.142857142857</v>
      </c>
    </row>
    <row r="1406" customFormat="false" ht="30" hidden="false" customHeight="false" outlineLevel="0" collapsed="false">
      <c r="A1406" s="21"/>
      <c r="B1406" s="22" t="s">
        <v>29</v>
      </c>
      <c r="C1406" s="23"/>
      <c r="D1406" s="23"/>
      <c r="E1406" s="23"/>
      <c r="F1406" s="23"/>
      <c r="G1406" s="24"/>
      <c r="H1406" s="25" t="s">
        <v>1129</v>
      </c>
      <c r="I1406" s="25" t="s">
        <v>189</v>
      </c>
      <c r="J1406" s="23" t="n">
        <v>50</v>
      </c>
      <c r="K1406" s="23" t="n">
        <v>50</v>
      </c>
      <c r="L1406" s="23" t="n">
        <v>63</v>
      </c>
      <c r="M1406" s="26" t="n">
        <f aca="false">L1406/K1406*100</f>
        <v>126</v>
      </c>
    </row>
    <row r="1407" customFormat="false" ht="15" hidden="false" customHeight="false" outlineLevel="0" collapsed="false">
      <c r="A1407" s="21"/>
      <c r="B1407" s="22" t="s">
        <v>29</v>
      </c>
      <c r="C1407" s="23"/>
      <c r="D1407" s="23"/>
      <c r="E1407" s="23"/>
      <c r="F1407" s="23"/>
      <c r="G1407" s="24"/>
      <c r="H1407" s="25" t="s">
        <v>1130</v>
      </c>
      <c r="I1407" s="25" t="s">
        <v>705</v>
      </c>
      <c r="J1407" s="23" t="n">
        <v>20</v>
      </c>
      <c r="K1407" s="23" t="n">
        <v>20</v>
      </c>
      <c r="L1407" s="23" t="n">
        <v>35</v>
      </c>
      <c r="M1407" s="26" t="n">
        <f aca="false">L1407/K1407*100</f>
        <v>175</v>
      </c>
    </row>
    <row r="1408" customFormat="false" ht="15" hidden="false" customHeight="false" outlineLevel="0" collapsed="false">
      <c r="A1408" s="21"/>
      <c r="B1408" s="22" t="s">
        <v>29</v>
      </c>
      <c r="C1408" s="23"/>
      <c r="D1408" s="23"/>
      <c r="E1408" s="23"/>
      <c r="F1408" s="23"/>
      <c r="G1408" s="24"/>
      <c r="H1408" s="25" t="s">
        <v>1131</v>
      </c>
      <c r="I1408" s="25" t="s">
        <v>234</v>
      </c>
      <c r="J1408" s="23" t="n">
        <v>20</v>
      </c>
      <c r="K1408" s="23" t="n">
        <v>20</v>
      </c>
      <c r="L1408" s="23" t="n">
        <v>21</v>
      </c>
      <c r="M1408" s="26" t="n">
        <f aca="false">L1408/K1408*100</f>
        <v>105</v>
      </c>
    </row>
    <row r="1409" customFormat="false" ht="30" hidden="false" customHeight="false" outlineLevel="0" collapsed="false">
      <c r="A1409" s="21"/>
      <c r="B1409" s="22" t="s">
        <v>29</v>
      </c>
      <c r="C1409" s="23"/>
      <c r="D1409" s="23"/>
      <c r="E1409" s="23"/>
      <c r="F1409" s="23"/>
      <c r="G1409" s="24"/>
      <c r="H1409" s="25" t="s">
        <v>1132</v>
      </c>
      <c r="I1409" s="25" t="s">
        <v>222</v>
      </c>
      <c r="J1409" s="23" t="n">
        <v>30</v>
      </c>
      <c r="K1409" s="23" t="n">
        <v>30</v>
      </c>
      <c r="L1409" s="23" t="n">
        <v>35</v>
      </c>
      <c r="M1409" s="26" t="n">
        <f aca="false">L1409/K1409*100</f>
        <v>116.666666666667</v>
      </c>
    </row>
    <row r="1410" customFormat="false" ht="30" hidden="false" customHeight="false" outlineLevel="0" collapsed="false">
      <c r="A1410" s="21"/>
      <c r="B1410" s="22" t="s">
        <v>29</v>
      </c>
      <c r="C1410" s="23"/>
      <c r="D1410" s="23"/>
      <c r="E1410" s="23"/>
      <c r="F1410" s="23"/>
      <c r="G1410" s="24"/>
      <c r="H1410" s="25" t="s">
        <v>1132</v>
      </c>
      <c r="I1410" s="25" t="s">
        <v>1133</v>
      </c>
      <c r="J1410" s="23" t="n">
        <v>12</v>
      </c>
      <c r="K1410" s="23" t="n">
        <v>12</v>
      </c>
      <c r="L1410" s="23" t="n">
        <v>17</v>
      </c>
      <c r="M1410" s="26" t="n">
        <f aca="false">L1410/K1410*100</f>
        <v>141.666666666667</v>
      </c>
    </row>
    <row r="1411" customFormat="false" ht="45" hidden="false" customHeight="false" outlineLevel="0" collapsed="false">
      <c r="A1411" s="21"/>
      <c r="B1411" s="22" t="s">
        <v>29</v>
      </c>
      <c r="C1411" s="23"/>
      <c r="D1411" s="23"/>
      <c r="E1411" s="23"/>
      <c r="F1411" s="23"/>
      <c r="G1411" s="24"/>
      <c r="H1411" s="25" t="s">
        <v>1134</v>
      </c>
      <c r="I1411" s="25" t="s">
        <v>222</v>
      </c>
      <c r="J1411" s="23" t="n">
        <v>250</v>
      </c>
      <c r="K1411" s="23" t="n">
        <v>250</v>
      </c>
      <c r="L1411" s="23" t="n">
        <v>370</v>
      </c>
      <c r="M1411" s="26" t="n">
        <f aca="false">L1411/K1411*100</f>
        <v>148</v>
      </c>
    </row>
    <row r="1412" customFormat="false" ht="30" hidden="false" customHeight="false" outlineLevel="0" collapsed="false">
      <c r="A1412" s="21"/>
      <c r="B1412" s="22" t="s">
        <v>29</v>
      </c>
      <c r="C1412" s="23"/>
      <c r="D1412" s="23"/>
      <c r="E1412" s="23"/>
      <c r="F1412" s="23"/>
      <c r="G1412" s="24"/>
      <c r="H1412" s="25" t="s">
        <v>1135</v>
      </c>
      <c r="I1412" s="25" t="s">
        <v>684</v>
      </c>
      <c r="J1412" s="23" t="n">
        <v>120</v>
      </c>
      <c r="K1412" s="23" t="n">
        <v>120</v>
      </c>
      <c r="L1412" s="23" t="n">
        <v>100</v>
      </c>
      <c r="M1412" s="26" t="n">
        <f aca="false">L1412/K1412*100</f>
        <v>83.3333333333333</v>
      </c>
    </row>
    <row r="1413" customFormat="false" ht="45" hidden="false" customHeight="false" outlineLevel="0" collapsed="false">
      <c r="A1413" s="21"/>
      <c r="B1413" s="22" t="s">
        <v>14</v>
      </c>
      <c r="C1413" s="23"/>
      <c r="D1413" s="23" t="n">
        <v>0</v>
      </c>
      <c r="E1413" s="23" t="n">
        <v>2976451</v>
      </c>
      <c r="F1413" s="23" t="n">
        <v>2976451</v>
      </c>
      <c r="G1413" s="24" t="n">
        <f aca="false">F1413/E1413*100</f>
        <v>100</v>
      </c>
      <c r="H1413" s="25" t="s">
        <v>1136</v>
      </c>
      <c r="I1413" s="25" t="s">
        <v>90</v>
      </c>
      <c r="J1413" s="57" t="s">
        <v>76</v>
      </c>
      <c r="K1413" s="51" t="n">
        <v>0</v>
      </c>
      <c r="L1413" s="51" t="n">
        <v>0</v>
      </c>
      <c r="M1413" s="48" t="s">
        <v>76</v>
      </c>
    </row>
    <row r="1414" customFormat="false" ht="15" hidden="false" customHeight="false" outlineLevel="0" collapsed="false">
      <c r="A1414" s="21"/>
      <c r="B1414" s="22"/>
      <c r="C1414" s="23"/>
      <c r="D1414" s="22"/>
      <c r="E1414" s="22"/>
      <c r="F1414" s="22"/>
      <c r="G1414" s="24"/>
      <c r="H1414" s="25"/>
      <c r="I1414" s="25"/>
      <c r="J1414" s="22"/>
      <c r="K1414" s="22"/>
      <c r="L1414" s="22"/>
      <c r="M1414" s="26"/>
    </row>
    <row r="1415" customFormat="false" ht="30" hidden="false" customHeight="false" outlineLevel="0" collapsed="false">
      <c r="A1415" s="21" t="s">
        <v>1137</v>
      </c>
      <c r="B1415" s="22" t="s">
        <v>29</v>
      </c>
      <c r="C1415" s="23"/>
      <c r="D1415" s="22"/>
      <c r="E1415" s="22"/>
      <c r="F1415" s="22"/>
      <c r="G1415" s="24"/>
      <c r="H1415" s="25"/>
      <c r="I1415" s="25"/>
      <c r="J1415" s="22"/>
      <c r="K1415" s="22"/>
      <c r="L1415" s="22"/>
      <c r="M1415" s="26"/>
    </row>
    <row r="1416" customFormat="false" ht="30" hidden="false" customHeight="false" outlineLevel="0" collapsed="false">
      <c r="A1416" s="21" t="s">
        <v>1138</v>
      </c>
      <c r="B1416" s="22" t="s">
        <v>29</v>
      </c>
      <c r="C1416" s="23" t="n">
        <v>26</v>
      </c>
      <c r="D1416" s="23" t="n">
        <v>1780494</v>
      </c>
      <c r="E1416" s="23" t="n">
        <v>1634571</v>
      </c>
      <c r="F1416" s="23" t="n">
        <v>1526660.06</v>
      </c>
      <c r="G1416" s="24" t="n">
        <f aca="false">F1416/E1416*100</f>
        <v>93.3982102949337</v>
      </c>
      <c r="H1416" s="25" t="s">
        <v>1139</v>
      </c>
      <c r="I1416" s="25" t="s">
        <v>184</v>
      </c>
      <c r="J1416" s="23" t="n">
        <v>450</v>
      </c>
      <c r="K1416" s="23" t="n">
        <v>50</v>
      </c>
      <c r="L1416" s="23" t="n">
        <v>22</v>
      </c>
      <c r="M1416" s="26" t="n">
        <f aca="false">L1416/K1416*100</f>
        <v>44</v>
      </c>
    </row>
    <row r="1417" customFormat="false" ht="15" hidden="false" customHeight="false" outlineLevel="0" collapsed="false">
      <c r="A1417" s="21"/>
      <c r="B1417" s="22"/>
      <c r="C1417" s="23"/>
      <c r="D1417" s="22"/>
      <c r="E1417" s="22"/>
      <c r="F1417" s="22"/>
      <c r="G1417" s="24"/>
      <c r="H1417" s="25"/>
      <c r="I1417" s="25"/>
      <c r="J1417" s="22"/>
      <c r="K1417" s="22"/>
      <c r="L1417" s="22"/>
      <c r="M1417" s="26"/>
    </row>
    <row r="1418" customFormat="false" ht="30.75" hidden="false" customHeight="false" outlineLevel="0" collapsed="false">
      <c r="A1418" s="39" t="s">
        <v>1140</v>
      </c>
      <c r="B1418" s="40" t="s">
        <v>29</v>
      </c>
      <c r="C1418" s="41"/>
      <c r="D1418" s="40"/>
      <c r="E1418" s="40"/>
      <c r="F1418" s="40"/>
      <c r="G1418" s="42"/>
      <c r="H1418" s="43"/>
      <c r="I1418" s="43"/>
      <c r="J1418" s="40"/>
      <c r="K1418" s="40"/>
      <c r="L1418" s="40"/>
      <c r="M1418" s="44"/>
    </row>
    <row r="1419" customFormat="false" ht="16.5" hidden="false" customHeight="true" outlineLevel="0" collapsed="false">
      <c r="M1419" s="2" t="s">
        <v>0</v>
      </c>
    </row>
    <row r="1420" customFormat="false" ht="12.75" hidden="false" customHeight="false" outlineLevel="0" collapsed="false">
      <c r="C1420" s="3"/>
      <c r="G1420" s="4"/>
      <c r="M1420" s="5" t="s">
        <v>1141</v>
      </c>
    </row>
    <row r="1421" customFormat="false" ht="12.75" hidden="false" customHeight="false" outlineLevel="0" collapsed="false">
      <c r="A1421" s="6" t="s">
        <v>2</v>
      </c>
      <c r="B1421" s="6"/>
      <c r="C1421" s="6"/>
      <c r="D1421" s="6"/>
      <c r="E1421" s="6"/>
      <c r="F1421" s="6"/>
      <c r="G1421" s="6"/>
      <c r="H1421" s="6"/>
      <c r="I1421" s="6"/>
      <c r="J1421" s="6"/>
      <c r="K1421" s="6"/>
      <c r="L1421" s="6"/>
      <c r="M1421" s="6"/>
    </row>
    <row r="1422" customFormat="false" ht="12.75" hidden="false" customHeight="false" outlineLevel="0" collapsed="false">
      <c r="A1422" s="7" t="s">
        <v>3</v>
      </c>
      <c r="B1422" s="7"/>
      <c r="C1422" s="7"/>
      <c r="D1422" s="7"/>
      <c r="E1422" s="7"/>
      <c r="F1422" s="7"/>
      <c r="G1422" s="7"/>
      <c r="H1422" s="7"/>
      <c r="I1422" s="7"/>
      <c r="J1422" s="7"/>
      <c r="K1422" s="7"/>
      <c r="L1422" s="7"/>
      <c r="M1422" s="7"/>
    </row>
    <row r="1423" customFormat="false" ht="12.75" hidden="false" customHeight="false" outlineLevel="0" collapsed="false">
      <c r="A1423" s="8"/>
      <c r="B1423" s="8"/>
      <c r="C1423" s="9"/>
      <c r="D1423" s="8"/>
      <c r="E1423" s="8"/>
      <c r="F1423" s="8"/>
      <c r="G1423" s="10"/>
      <c r="H1423" s="8"/>
      <c r="I1423" s="8"/>
      <c r="J1423" s="8"/>
      <c r="K1423" s="8"/>
      <c r="L1423" s="8"/>
      <c r="M1423" s="10"/>
    </row>
    <row r="1424" customFormat="false" ht="15" hidden="false" customHeight="false" outlineLevel="0" collapsed="false">
      <c r="A1424" s="11" t="s">
        <v>4</v>
      </c>
      <c r="B1424" s="11"/>
      <c r="C1424" s="11"/>
      <c r="D1424" s="11"/>
      <c r="E1424" s="11"/>
      <c r="F1424" s="11"/>
      <c r="G1424" s="11"/>
      <c r="H1424" s="11"/>
      <c r="I1424" s="11"/>
      <c r="J1424" s="11"/>
      <c r="K1424" s="11"/>
      <c r="L1424" s="11"/>
      <c r="M1424" s="11"/>
    </row>
    <row r="1425" customFormat="false" ht="15.75" hidden="false" customHeight="false" outlineLevel="0" collapsed="false">
      <c r="A1425" s="11" t="s">
        <v>5</v>
      </c>
      <c r="B1425" s="11"/>
      <c r="C1425" s="11"/>
      <c r="D1425" s="11"/>
      <c r="E1425" s="11"/>
      <c r="F1425" s="11"/>
      <c r="G1425" s="11"/>
      <c r="H1425" s="11"/>
      <c r="I1425" s="11"/>
      <c r="J1425" s="11"/>
      <c r="K1425" s="11"/>
      <c r="L1425" s="11"/>
      <c r="M1425" s="11"/>
    </row>
    <row r="1426" customFormat="false" ht="13.5" hidden="false" customHeight="false" outlineLevel="0" collapsed="false">
      <c r="A1426" s="12" t="s">
        <v>6</v>
      </c>
      <c r="B1426" s="13"/>
      <c r="C1426" s="13"/>
      <c r="D1426" s="13" t="s">
        <v>7</v>
      </c>
      <c r="E1426" s="13" t="s">
        <v>7</v>
      </c>
      <c r="F1426" s="13" t="s">
        <v>8</v>
      </c>
      <c r="G1426" s="13" t="s">
        <v>9</v>
      </c>
      <c r="H1426" s="13" t="s">
        <v>10</v>
      </c>
      <c r="I1426" s="13" t="s">
        <v>11</v>
      </c>
      <c r="J1426" s="13" t="s">
        <v>12</v>
      </c>
      <c r="K1426" s="13" t="s">
        <v>12</v>
      </c>
      <c r="L1426" s="13" t="s">
        <v>12</v>
      </c>
      <c r="M1426" s="14" t="s">
        <v>9</v>
      </c>
    </row>
    <row r="1427" customFormat="false" ht="12.75" hidden="false" customHeight="false" outlineLevel="0" collapsed="false">
      <c r="A1427" s="15" t="s">
        <v>13</v>
      </c>
      <c r="B1427" s="16" t="s">
        <v>14</v>
      </c>
      <c r="C1427" s="16" t="s">
        <v>15</v>
      </c>
      <c r="D1427" s="16" t="s">
        <v>16</v>
      </c>
      <c r="E1427" s="16" t="s">
        <v>17</v>
      </c>
      <c r="F1427" s="16" t="s">
        <v>18</v>
      </c>
      <c r="G1427" s="16" t="s">
        <v>19</v>
      </c>
      <c r="H1427" s="16" t="s">
        <v>20</v>
      </c>
      <c r="I1427" s="16" t="s">
        <v>21</v>
      </c>
      <c r="J1427" s="16" t="s">
        <v>22</v>
      </c>
      <c r="K1427" s="16" t="s">
        <v>23</v>
      </c>
      <c r="L1427" s="16" t="s">
        <v>24</v>
      </c>
      <c r="M1427" s="17" t="s">
        <v>19</v>
      </c>
    </row>
    <row r="1428" customFormat="false" ht="13.5" hidden="false" customHeight="false" outlineLevel="0" collapsed="false">
      <c r="A1428" s="18" t="s">
        <v>25</v>
      </c>
      <c r="B1428" s="19"/>
      <c r="C1428" s="19"/>
      <c r="D1428" s="19"/>
      <c r="E1428" s="19"/>
      <c r="F1428" s="19"/>
      <c r="G1428" s="19"/>
      <c r="H1428" s="19"/>
      <c r="I1428" s="19"/>
      <c r="J1428" s="19"/>
      <c r="K1428" s="19"/>
      <c r="L1428" s="19"/>
      <c r="M1428" s="20"/>
    </row>
    <row r="1429" customFormat="false" ht="30" hidden="false" customHeight="false" outlineLevel="0" collapsed="false">
      <c r="A1429" s="21" t="s">
        <v>1142</v>
      </c>
      <c r="B1429" s="22" t="s">
        <v>29</v>
      </c>
      <c r="C1429" s="23" t="n">
        <v>2</v>
      </c>
      <c r="D1429" s="23" t="n">
        <v>285151444</v>
      </c>
      <c r="E1429" s="23" t="n">
        <v>278200199</v>
      </c>
      <c r="F1429" s="23" t="n">
        <v>277513534.52</v>
      </c>
      <c r="G1429" s="24" t="n">
        <f aca="false">F1429/E1429*100</f>
        <v>99.7531761362974</v>
      </c>
      <c r="H1429" s="25" t="s">
        <v>1143</v>
      </c>
      <c r="I1429" s="25" t="s">
        <v>675</v>
      </c>
      <c r="J1429" s="23" t="n">
        <v>627475</v>
      </c>
      <c r="K1429" s="23" t="n">
        <v>627475</v>
      </c>
      <c r="L1429" s="23" t="n">
        <v>423622</v>
      </c>
      <c r="M1429" s="26" t="n">
        <f aca="false">L1429/K1429*100</f>
        <v>67.5121717996733</v>
      </c>
    </row>
    <row r="1430" customFormat="false" ht="15" hidden="false" customHeight="false" outlineLevel="0" collapsed="false">
      <c r="A1430" s="21"/>
      <c r="B1430" s="22"/>
      <c r="C1430" s="23"/>
      <c r="D1430" s="22"/>
      <c r="E1430" s="22"/>
      <c r="F1430" s="22"/>
      <c r="G1430" s="24"/>
      <c r="H1430" s="25"/>
      <c r="I1430" s="25"/>
      <c r="J1430" s="22"/>
      <c r="K1430" s="22"/>
      <c r="L1430" s="22"/>
      <c r="M1430" s="26"/>
    </row>
    <row r="1431" customFormat="false" ht="15.75" hidden="false" customHeight="false" outlineLevel="0" collapsed="false">
      <c r="A1431" s="27" t="s">
        <v>62</v>
      </c>
      <c r="B1431" s="22" t="s">
        <v>27</v>
      </c>
      <c r="C1431" s="23"/>
      <c r="D1431" s="22"/>
      <c r="E1431" s="22"/>
      <c r="F1431" s="22"/>
      <c r="G1431" s="24"/>
      <c r="H1431" s="25"/>
      <c r="I1431" s="25"/>
      <c r="J1431" s="22"/>
      <c r="K1431" s="22"/>
      <c r="L1431" s="22"/>
      <c r="M1431" s="26"/>
    </row>
    <row r="1432" customFormat="false" ht="15.75" hidden="false" customHeight="false" outlineLevel="0" collapsed="false">
      <c r="A1432" s="27" t="s">
        <v>1144</v>
      </c>
      <c r="B1432" s="22" t="s">
        <v>27</v>
      </c>
      <c r="C1432" s="23"/>
      <c r="D1432" s="36" t="n">
        <f aca="false">SUM(D1196:D1431)</f>
        <v>939523653</v>
      </c>
      <c r="E1432" s="36" t="n">
        <f aca="false">SUM(E1196:E1431)</f>
        <v>1010534171</v>
      </c>
      <c r="F1432" s="36" t="n">
        <f aca="false">SUM(F1196:F1431)</f>
        <v>928826559.67</v>
      </c>
      <c r="G1432" s="37" t="n">
        <f aca="false">F1432/E1432*100</f>
        <v>91.9144138145132</v>
      </c>
      <c r="H1432" s="25"/>
      <c r="I1432" s="25"/>
      <c r="J1432" s="22"/>
      <c r="K1432" s="22"/>
      <c r="L1432" s="22"/>
      <c r="M1432" s="26"/>
    </row>
    <row r="1433" customFormat="false" ht="15" hidden="false" customHeight="false" outlineLevel="0" collapsed="false">
      <c r="A1433" s="21"/>
      <c r="B1433" s="22"/>
      <c r="C1433" s="23"/>
      <c r="D1433" s="22"/>
      <c r="E1433" s="22"/>
      <c r="F1433" s="22"/>
      <c r="G1433" s="24"/>
      <c r="H1433" s="25"/>
      <c r="I1433" s="25"/>
      <c r="J1433" s="22"/>
      <c r="K1433" s="22"/>
      <c r="L1433" s="22"/>
      <c r="M1433" s="26"/>
    </row>
    <row r="1434" customFormat="false" ht="15" hidden="false" customHeight="false" outlineLevel="0" collapsed="false">
      <c r="A1434" s="21"/>
      <c r="B1434" s="22"/>
      <c r="C1434" s="23"/>
      <c r="D1434" s="22"/>
      <c r="E1434" s="22"/>
      <c r="F1434" s="22"/>
      <c r="G1434" s="24"/>
      <c r="H1434" s="25"/>
      <c r="I1434" s="25"/>
      <c r="J1434" s="22"/>
      <c r="K1434" s="22"/>
      <c r="L1434" s="22"/>
      <c r="M1434" s="26"/>
    </row>
    <row r="1435" customFormat="false" ht="15.75" hidden="false" customHeight="false" outlineLevel="0" collapsed="false">
      <c r="A1435" s="27" t="s">
        <v>1145</v>
      </c>
      <c r="B1435" s="22" t="s">
        <v>27</v>
      </c>
      <c r="C1435" s="23"/>
      <c r="D1435" s="22"/>
      <c r="E1435" s="22"/>
      <c r="F1435" s="22"/>
      <c r="G1435" s="24"/>
      <c r="H1435" s="25"/>
      <c r="I1435" s="25"/>
      <c r="J1435" s="22"/>
      <c r="K1435" s="22"/>
      <c r="L1435" s="22"/>
      <c r="M1435" s="26"/>
    </row>
    <row r="1436" customFormat="false" ht="15" hidden="false" customHeight="false" outlineLevel="0" collapsed="false">
      <c r="A1436" s="21"/>
      <c r="B1436" s="22"/>
      <c r="C1436" s="23"/>
      <c r="D1436" s="22"/>
      <c r="E1436" s="22"/>
      <c r="F1436" s="22"/>
      <c r="G1436" s="24"/>
      <c r="H1436" s="25"/>
      <c r="I1436" s="25"/>
      <c r="J1436" s="22"/>
      <c r="K1436" s="22"/>
      <c r="L1436" s="22"/>
      <c r="M1436" s="26"/>
    </row>
    <row r="1437" customFormat="false" ht="30" hidden="false" customHeight="false" outlineLevel="0" collapsed="false">
      <c r="A1437" s="21" t="s">
        <v>1146</v>
      </c>
      <c r="B1437" s="22" t="s">
        <v>29</v>
      </c>
      <c r="C1437" s="23"/>
      <c r="D1437" s="22"/>
      <c r="E1437" s="22"/>
      <c r="F1437" s="22"/>
      <c r="G1437" s="24"/>
      <c r="H1437" s="25"/>
      <c r="I1437" s="25"/>
      <c r="J1437" s="22"/>
      <c r="K1437" s="22"/>
      <c r="L1437" s="22"/>
      <c r="M1437" s="26"/>
    </row>
    <row r="1438" customFormat="false" ht="30" hidden="false" customHeight="false" outlineLevel="0" collapsed="false">
      <c r="A1438" s="21" t="s">
        <v>1147</v>
      </c>
      <c r="B1438" s="60" t="s">
        <v>29</v>
      </c>
      <c r="C1438" s="32" t="n">
        <v>42</v>
      </c>
      <c r="D1438" s="32" t="n">
        <v>14288846</v>
      </c>
      <c r="E1438" s="32" t="n">
        <v>36046074</v>
      </c>
      <c r="F1438" s="32" t="n">
        <v>30083209.18</v>
      </c>
      <c r="G1438" s="33" t="n">
        <f aca="false">F1438/E1438*100</f>
        <v>83.4576580517479</v>
      </c>
      <c r="H1438" s="34" t="s">
        <v>1148</v>
      </c>
      <c r="I1438" s="34" t="s">
        <v>616</v>
      </c>
      <c r="J1438" s="32" t="n">
        <v>4800</v>
      </c>
      <c r="K1438" s="32" t="n">
        <v>4400</v>
      </c>
      <c r="L1438" s="32" t="n">
        <v>5996</v>
      </c>
      <c r="M1438" s="35" t="n">
        <f aca="false">L1438/K1438*100</f>
        <v>136.272727272727</v>
      </c>
    </row>
    <row r="1439" customFormat="false" ht="15" hidden="false" customHeight="false" outlineLevel="0" collapsed="false">
      <c r="A1439" s="21"/>
      <c r="B1439" s="22" t="s">
        <v>29</v>
      </c>
      <c r="C1439" s="23"/>
      <c r="D1439" s="23"/>
      <c r="E1439" s="23"/>
      <c r="F1439" s="23"/>
      <c r="G1439" s="24"/>
      <c r="H1439" s="25" t="s">
        <v>1149</v>
      </c>
      <c r="I1439" s="25" t="s">
        <v>180</v>
      </c>
      <c r="J1439" s="23" t="n">
        <v>3500</v>
      </c>
      <c r="K1439" s="23" t="n">
        <v>195</v>
      </c>
      <c r="L1439" s="23" t="n">
        <v>172</v>
      </c>
      <c r="M1439" s="26" t="n">
        <f aca="false">L1439/K1439*100</f>
        <v>88.2051282051282</v>
      </c>
    </row>
    <row r="1440" customFormat="false" ht="15" hidden="false" customHeight="false" outlineLevel="0" collapsed="false">
      <c r="A1440" s="21"/>
      <c r="B1440" s="22"/>
      <c r="C1440" s="23"/>
      <c r="D1440" s="22"/>
      <c r="E1440" s="22"/>
      <c r="F1440" s="22"/>
      <c r="G1440" s="24"/>
      <c r="H1440" s="25"/>
      <c r="I1440" s="25"/>
      <c r="J1440" s="22"/>
      <c r="K1440" s="22"/>
      <c r="L1440" s="22"/>
      <c r="M1440" s="26"/>
    </row>
    <row r="1441" customFormat="false" ht="30" hidden="false" customHeight="false" outlineLevel="0" collapsed="false">
      <c r="A1441" s="21" t="s">
        <v>1150</v>
      </c>
      <c r="B1441" s="22" t="s">
        <v>29</v>
      </c>
      <c r="C1441" s="23"/>
      <c r="D1441" s="22"/>
      <c r="E1441" s="22"/>
      <c r="F1441" s="22"/>
      <c r="G1441" s="24"/>
      <c r="H1441" s="25"/>
      <c r="I1441" s="25"/>
      <c r="J1441" s="22"/>
      <c r="K1441" s="22"/>
      <c r="L1441" s="22"/>
      <c r="M1441" s="26"/>
    </row>
    <row r="1442" customFormat="false" ht="15" hidden="false" customHeight="false" outlineLevel="0" collapsed="false">
      <c r="A1442" s="21" t="s">
        <v>1151</v>
      </c>
      <c r="B1442" s="22" t="s">
        <v>29</v>
      </c>
      <c r="C1442" s="23" t="n">
        <v>15</v>
      </c>
      <c r="D1442" s="23" t="n">
        <v>3482865</v>
      </c>
      <c r="E1442" s="23" t="n">
        <v>6160865</v>
      </c>
      <c r="F1442" s="23" t="n">
        <v>5265469.6</v>
      </c>
      <c r="G1442" s="24" t="n">
        <f aca="false">F1442/E1442*100</f>
        <v>85.4664012277497</v>
      </c>
      <c r="H1442" s="25" t="s">
        <v>191</v>
      </c>
      <c r="I1442" s="25" t="s">
        <v>182</v>
      </c>
      <c r="J1442" s="23" t="n">
        <v>4000</v>
      </c>
      <c r="K1442" s="23" t="n">
        <v>15500</v>
      </c>
      <c r="L1442" s="23" t="n">
        <v>54126</v>
      </c>
      <c r="M1442" s="26" t="n">
        <f aca="false">L1442/K1442*100</f>
        <v>349.2</v>
      </c>
    </row>
    <row r="1443" customFormat="false" ht="15" hidden="false" customHeight="false" outlineLevel="0" collapsed="false">
      <c r="A1443" s="21"/>
      <c r="B1443" s="22" t="s">
        <v>29</v>
      </c>
      <c r="C1443" s="23"/>
      <c r="D1443" s="23"/>
      <c r="E1443" s="23"/>
      <c r="F1443" s="23"/>
      <c r="G1443" s="24"/>
      <c r="H1443" s="25" t="s">
        <v>1152</v>
      </c>
      <c r="I1443" s="25" t="s">
        <v>180</v>
      </c>
      <c r="J1443" s="23" t="n">
        <v>8000</v>
      </c>
      <c r="K1443" s="23" t="n">
        <v>4900</v>
      </c>
      <c r="L1443" s="23" t="n">
        <v>2023</v>
      </c>
      <c r="M1443" s="26" t="n">
        <f aca="false">L1443/K1443*100</f>
        <v>41.2857142857143</v>
      </c>
    </row>
    <row r="1444" customFormat="false" ht="15" hidden="false" customHeight="false" outlineLevel="0" collapsed="false">
      <c r="A1444" s="21"/>
      <c r="B1444" s="22"/>
      <c r="C1444" s="23"/>
      <c r="D1444" s="22"/>
      <c r="E1444" s="22"/>
      <c r="F1444" s="22"/>
      <c r="G1444" s="24"/>
      <c r="H1444" s="25"/>
      <c r="I1444" s="25"/>
      <c r="J1444" s="22"/>
      <c r="K1444" s="22"/>
      <c r="L1444" s="22"/>
      <c r="M1444" s="26"/>
    </row>
    <row r="1445" customFormat="false" ht="15" hidden="false" customHeight="false" outlineLevel="0" collapsed="false">
      <c r="A1445" s="21" t="s">
        <v>1153</v>
      </c>
      <c r="B1445" s="22" t="s">
        <v>29</v>
      </c>
      <c r="C1445" s="23"/>
      <c r="D1445" s="22"/>
      <c r="E1445" s="22"/>
      <c r="F1445" s="22"/>
      <c r="G1445" s="24"/>
      <c r="H1445" s="25"/>
      <c r="I1445" s="25"/>
      <c r="J1445" s="22"/>
      <c r="K1445" s="22"/>
      <c r="L1445" s="22"/>
      <c r="M1445" s="26"/>
    </row>
    <row r="1446" customFormat="false" ht="30" hidden="false" customHeight="false" outlineLevel="0" collapsed="false">
      <c r="A1446" s="21" t="s">
        <v>1154</v>
      </c>
      <c r="B1446" s="22" t="s">
        <v>29</v>
      </c>
      <c r="C1446" s="23" t="n">
        <v>86</v>
      </c>
      <c r="D1446" s="23" t="n">
        <v>1224574699</v>
      </c>
      <c r="E1446" s="23" t="n">
        <v>1138324699</v>
      </c>
      <c r="F1446" s="23" t="n">
        <v>1047279865.66</v>
      </c>
      <c r="G1446" s="24" t="n">
        <f aca="false">F1446/E1446*100</f>
        <v>92.0018573417601</v>
      </c>
      <c r="H1446" s="25" t="s">
        <v>1155</v>
      </c>
      <c r="I1446" s="25" t="s">
        <v>169</v>
      </c>
      <c r="J1446" s="23" t="n">
        <v>12802</v>
      </c>
      <c r="K1446" s="23" t="n">
        <v>12802</v>
      </c>
      <c r="L1446" s="23" t="n">
        <v>12859</v>
      </c>
      <c r="M1446" s="26" t="n">
        <f aca="false">L1446/K1446*100</f>
        <v>100.445242930792</v>
      </c>
    </row>
    <row r="1447" customFormat="false" ht="30" hidden="false" customHeight="false" outlineLevel="0" collapsed="false">
      <c r="A1447" s="21"/>
      <c r="B1447" s="22" t="s">
        <v>29</v>
      </c>
      <c r="C1447" s="23"/>
      <c r="D1447" s="23"/>
      <c r="E1447" s="23"/>
      <c r="F1447" s="23"/>
      <c r="G1447" s="24"/>
      <c r="H1447" s="25" t="s">
        <v>1156</v>
      </c>
      <c r="I1447" s="25" t="s">
        <v>169</v>
      </c>
      <c r="J1447" s="23" t="n">
        <v>58545</v>
      </c>
      <c r="K1447" s="23" t="n">
        <v>58545</v>
      </c>
      <c r="L1447" s="23" t="n">
        <v>65936</v>
      </c>
      <c r="M1447" s="26" t="n">
        <f aca="false">L1447/K1447*100</f>
        <v>112.624476898113</v>
      </c>
    </row>
    <row r="1448" customFormat="false" ht="30" hidden="false" customHeight="false" outlineLevel="0" collapsed="false">
      <c r="A1448" s="21"/>
      <c r="B1448" s="22" t="s">
        <v>29</v>
      </c>
      <c r="C1448" s="23"/>
      <c r="D1448" s="23"/>
      <c r="E1448" s="23"/>
      <c r="F1448" s="23"/>
      <c r="G1448" s="24"/>
      <c r="H1448" s="25" t="s">
        <v>1157</v>
      </c>
      <c r="I1448" s="25" t="s">
        <v>169</v>
      </c>
      <c r="J1448" s="23" t="n">
        <v>142000</v>
      </c>
      <c r="K1448" s="23" t="n">
        <v>142000</v>
      </c>
      <c r="L1448" s="23" t="n">
        <v>138907</v>
      </c>
      <c r="M1448" s="26" t="n">
        <f aca="false">L1448/K1448*100</f>
        <v>97.8218309859155</v>
      </c>
    </row>
    <row r="1449" customFormat="false" ht="30" hidden="false" customHeight="false" outlineLevel="0" collapsed="false">
      <c r="A1449" s="21"/>
      <c r="B1449" s="22" t="s">
        <v>29</v>
      </c>
      <c r="C1449" s="23"/>
      <c r="D1449" s="23"/>
      <c r="E1449" s="23"/>
      <c r="F1449" s="23"/>
      <c r="G1449" s="24"/>
      <c r="H1449" s="25" t="s">
        <v>1158</v>
      </c>
      <c r="I1449" s="25" t="s">
        <v>169</v>
      </c>
      <c r="J1449" s="23" t="n">
        <v>1310</v>
      </c>
      <c r="K1449" s="23" t="n">
        <v>1310</v>
      </c>
      <c r="L1449" s="23" t="n">
        <v>1288</v>
      </c>
      <c r="M1449" s="26" t="n">
        <f aca="false">L1449/K1449*100</f>
        <v>98.3206106870229</v>
      </c>
    </row>
    <row r="1450" customFormat="false" ht="60" hidden="false" customHeight="false" outlineLevel="0" collapsed="false">
      <c r="A1450" s="21"/>
      <c r="B1450" s="22" t="s">
        <v>29</v>
      </c>
      <c r="C1450" s="23"/>
      <c r="D1450" s="23"/>
      <c r="E1450" s="23"/>
      <c r="F1450" s="23"/>
      <c r="G1450" s="24"/>
      <c r="H1450" s="25" t="s">
        <v>1159</v>
      </c>
      <c r="I1450" s="25" t="s">
        <v>169</v>
      </c>
      <c r="J1450" s="23" t="n">
        <v>1851</v>
      </c>
      <c r="K1450" s="23" t="n">
        <v>1851</v>
      </c>
      <c r="L1450" s="23" t="n">
        <v>1878</v>
      </c>
      <c r="M1450" s="26" t="n">
        <f aca="false">L1450/K1450*100</f>
        <v>101.458670988655</v>
      </c>
    </row>
    <row r="1451" customFormat="false" ht="30" hidden="false" customHeight="false" outlineLevel="0" collapsed="false">
      <c r="A1451" s="21"/>
      <c r="B1451" s="22" t="s">
        <v>29</v>
      </c>
      <c r="C1451" s="23"/>
      <c r="D1451" s="23"/>
      <c r="E1451" s="23"/>
      <c r="F1451" s="23"/>
      <c r="G1451" s="24"/>
      <c r="H1451" s="25" t="s">
        <v>1160</v>
      </c>
      <c r="I1451" s="25" t="s">
        <v>169</v>
      </c>
      <c r="J1451" s="23" t="n">
        <v>79533</v>
      </c>
      <c r="K1451" s="23" t="n">
        <v>79533</v>
      </c>
      <c r="L1451" s="23" t="n">
        <v>89997</v>
      </c>
      <c r="M1451" s="26" t="n">
        <f aca="false">L1451/K1451*100</f>
        <v>113.156802836558</v>
      </c>
    </row>
    <row r="1452" customFormat="false" ht="30" hidden="false" customHeight="false" outlineLevel="0" collapsed="false">
      <c r="A1452" s="21"/>
      <c r="B1452" s="22" t="s">
        <v>29</v>
      </c>
      <c r="C1452" s="23"/>
      <c r="D1452" s="23"/>
      <c r="E1452" s="23"/>
      <c r="F1452" s="23"/>
      <c r="G1452" s="24"/>
      <c r="H1452" s="25" t="s">
        <v>1161</v>
      </c>
      <c r="I1452" s="25" t="s">
        <v>169</v>
      </c>
      <c r="J1452" s="23" t="n">
        <v>640</v>
      </c>
      <c r="K1452" s="23" t="n">
        <v>640</v>
      </c>
      <c r="L1452" s="23" t="n">
        <v>635</v>
      </c>
      <c r="M1452" s="26" t="n">
        <f aca="false">L1452/K1452*100</f>
        <v>99.21875</v>
      </c>
    </row>
    <row r="1453" customFormat="false" ht="30" hidden="false" customHeight="false" outlineLevel="0" collapsed="false">
      <c r="A1453" s="21"/>
      <c r="B1453" s="22" t="s">
        <v>29</v>
      </c>
      <c r="C1453" s="23"/>
      <c r="D1453" s="23"/>
      <c r="E1453" s="23"/>
      <c r="F1453" s="23"/>
      <c r="G1453" s="24"/>
      <c r="H1453" s="25" t="s">
        <v>1162</v>
      </c>
      <c r="I1453" s="25" t="s">
        <v>169</v>
      </c>
      <c r="J1453" s="23" t="n">
        <v>237253</v>
      </c>
      <c r="K1453" s="23" t="n">
        <v>74145</v>
      </c>
      <c r="L1453" s="23" t="n">
        <v>49813</v>
      </c>
      <c r="M1453" s="26" t="n">
        <f aca="false">L1453/K1453*100</f>
        <v>67.1832220648729</v>
      </c>
    </row>
    <row r="1454" customFormat="false" ht="15" hidden="false" customHeight="false" outlineLevel="0" collapsed="false">
      <c r="A1454" s="21"/>
      <c r="B1454" s="22"/>
      <c r="C1454" s="23"/>
      <c r="D1454" s="22"/>
      <c r="E1454" s="22"/>
      <c r="F1454" s="22"/>
      <c r="G1454" s="24"/>
      <c r="H1454" s="25"/>
      <c r="I1454" s="25"/>
      <c r="J1454" s="22"/>
      <c r="K1454" s="22"/>
      <c r="L1454" s="22"/>
      <c r="M1454" s="26"/>
    </row>
    <row r="1455" customFormat="false" ht="30" hidden="false" customHeight="false" outlineLevel="0" collapsed="false">
      <c r="A1455" s="21" t="s">
        <v>1163</v>
      </c>
      <c r="B1455" s="22" t="s">
        <v>29</v>
      </c>
      <c r="C1455" s="23"/>
      <c r="D1455" s="22"/>
      <c r="E1455" s="22"/>
      <c r="F1455" s="22"/>
      <c r="G1455" s="24"/>
      <c r="H1455" s="25"/>
      <c r="I1455" s="25"/>
      <c r="J1455" s="22"/>
      <c r="K1455" s="22"/>
      <c r="L1455" s="22"/>
      <c r="M1455" s="26"/>
    </row>
    <row r="1456" customFormat="false" ht="30" hidden="false" customHeight="false" outlineLevel="0" collapsed="false">
      <c r="A1456" s="21" t="s">
        <v>1164</v>
      </c>
      <c r="B1456" s="22" t="s">
        <v>29</v>
      </c>
      <c r="C1456" s="23" t="n">
        <v>12</v>
      </c>
      <c r="D1456" s="23" t="n">
        <v>6361782</v>
      </c>
      <c r="E1456" s="23" t="n">
        <v>85334790</v>
      </c>
      <c r="F1456" s="23" t="n">
        <v>83661093.15</v>
      </c>
      <c r="G1456" s="24" t="n">
        <f aca="false">F1456/E1456*100</f>
        <v>98.0386699844225</v>
      </c>
      <c r="H1456" s="25" t="s">
        <v>1165</v>
      </c>
      <c r="I1456" s="25" t="s">
        <v>1166</v>
      </c>
      <c r="J1456" s="23" t="n">
        <v>100</v>
      </c>
      <c r="K1456" s="23" t="n">
        <v>100</v>
      </c>
      <c r="L1456" s="23" t="n">
        <v>84</v>
      </c>
      <c r="M1456" s="26" t="n">
        <f aca="false">L1456/K1456*100</f>
        <v>84</v>
      </c>
    </row>
    <row r="1457" customFormat="false" ht="30" hidden="false" customHeight="false" outlineLevel="0" collapsed="false">
      <c r="A1457" s="21"/>
      <c r="B1457" s="22" t="s">
        <v>29</v>
      </c>
      <c r="C1457" s="23"/>
      <c r="D1457" s="23"/>
      <c r="E1457" s="23"/>
      <c r="F1457" s="23"/>
      <c r="G1457" s="24"/>
      <c r="H1457" s="25" t="s">
        <v>1167</v>
      </c>
      <c r="I1457" s="25" t="s">
        <v>1168</v>
      </c>
      <c r="J1457" s="23" t="n">
        <v>100</v>
      </c>
      <c r="K1457" s="23" t="n">
        <v>100</v>
      </c>
      <c r="L1457" s="23" t="n">
        <v>33</v>
      </c>
      <c r="M1457" s="26" t="n">
        <f aca="false">L1457/K1457*100</f>
        <v>33</v>
      </c>
    </row>
    <row r="1458" customFormat="false" ht="60.75" hidden="false" customHeight="false" outlineLevel="0" collapsed="false">
      <c r="A1458" s="39"/>
      <c r="B1458" s="40" t="s">
        <v>29</v>
      </c>
      <c r="C1458" s="41"/>
      <c r="D1458" s="41"/>
      <c r="E1458" s="41"/>
      <c r="F1458" s="41"/>
      <c r="G1458" s="42"/>
      <c r="H1458" s="43" t="s">
        <v>1169</v>
      </c>
      <c r="I1458" s="43" t="s">
        <v>184</v>
      </c>
      <c r="J1458" s="41" t="n">
        <v>50</v>
      </c>
      <c r="K1458" s="41" t="n">
        <v>65</v>
      </c>
      <c r="L1458" s="41" t="n">
        <v>213</v>
      </c>
      <c r="M1458" s="44" t="n">
        <f aca="false">L1458/K1458*100</f>
        <v>327.692307692308</v>
      </c>
    </row>
    <row r="1459" customFormat="false" ht="16.5" hidden="false" customHeight="true" outlineLevel="0" collapsed="false">
      <c r="M1459" s="2" t="s">
        <v>0</v>
      </c>
    </row>
    <row r="1460" customFormat="false" ht="12.75" hidden="false" customHeight="false" outlineLevel="0" collapsed="false">
      <c r="C1460" s="3"/>
      <c r="G1460" s="4"/>
      <c r="M1460" s="5" t="s">
        <v>1170</v>
      </c>
    </row>
    <row r="1461" customFormat="false" ht="12.75" hidden="false" customHeight="false" outlineLevel="0" collapsed="false">
      <c r="A1461" s="6" t="s">
        <v>2</v>
      </c>
      <c r="B1461" s="6"/>
      <c r="C1461" s="6"/>
      <c r="D1461" s="6"/>
      <c r="E1461" s="6"/>
      <c r="F1461" s="6"/>
      <c r="G1461" s="6"/>
      <c r="H1461" s="6"/>
      <c r="I1461" s="6"/>
      <c r="J1461" s="6"/>
      <c r="K1461" s="6"/>
      <c r="L1461" s="6"/>
      <c r="M1461" s="6"/>
    </row>
    <row r="1462" customFormat="false" ht="12.75" hidden="false" customHeight="false" outlineLevel="0" collapsed="false">
      <c r="A1462" s="7" t="s">
        <v>3</v>
      </c>
      <c r="B1462" s="7"/>
      <c r="C1462" s="7"/>
      <c r="D1462" s="7"/>
      <c r="E1462" s="7"/>
      <c r="F1462" s="7"/>
      <c r="G1462" s="7"/>
      <c r="H1462" s="7"/>
      <c r="I1462" s="7"/>
      <c r="J1462" s="7"/>
      <c r="K1462" s="7"/>
      <c r="L1462" s="7"/>
      <c r="M1462" s="7"/>
    </row>
    <row r="1463" customFormat="false" ht="4.5" hidden="false" customHeight="true" outlineLevel="0" collapsed="false">
      <c r="A1463" s="8"/>
      <c r="B1463" s="8"/>
      <c r="C1463" s="9"/>
      <c r="D1463" s="8"/>
      <c r="E1463" s="8"/>
      <c r="F1463" s="8"/>
      <c r="G1463" s="10"/>
      <c r="H1463" s="8"/>
      <c r="I1463" s="8"/>
      <c r="J1463" s="8"/>
      <c r="K1463" s="8"/>
      <c r="L1463" s="8"/>
      <c r="M1463" s="10"/>
    </row>
    <row r="1464" customFormat="false" ht="15" hidden="false" customHeight="false" outlineLevel="0" collapsed="false">
      <c r="A1464" s="11" t="s">
        <v>4</v>
      </c>
      <c r="B1464" s="11"/>
      <c r="C1464" s="11"/>
      <c r="D1464" s="11"/>
      <c r="E1464" s="11"/>
      <c r="F1464" s="11"/>
      <c r="G1464" s="11"/>
      <c r="H1464" s="11"/>
      <c r="I1464" s="11"/>
      <c r="J1464" s="11"/>
      <c r="K1464" s="11"/>
      <c r="L1464" s="11"/>
      <c r="M1464" s="11"/>
    </row>
    <row r="1465" customFormat="false" ht="15.75" hidden="false" customHeight="false" outlineLevel="0" collapsed="false">
      <c r="A1465" s="11" t="s">
        <v>5</v>
      </c>
      <c r="B1465" s="11"/>
      <c r="C1465" s="11"/>
      <c r="D1465" s="11"/>
      <c r="E1465" s="11"/>
      <c r="F1465" s="11"/>
      <c r="G1465" s="11"/>
      <c r="H1465" s="11"/>
      <c r="I1465" s="11"/>
      <c r="J1465" s="11"/>
      <c r="K1465" s="11"/>
      <c r="L1465" s="11"/>
      <c r="M1465" s="11"/>
    </row>
    <row r="1466" customFormat="false" ht="13.5" hidden="false" customHeight="false" outlineLevel="0" collapsed="false">
      <c r="A1466" s="12" t="s">
        <v>6</v>
      </c>
      <c r="B1466" s="13"/>
      <c r="C1466" s="13"/>
      <c r="D1466" s="13" t="s">
        <v>7</v>
      </c>
      <c r="E1466" s="13" t="s">
        <v>7</v>
      </c>
      <c r="F1466" s="13" t="s">
        <v>8</v>
      </c>
      <c r="G1466" s="13" t="s">
        <v>9</v>
      </c>
      <c r="H1466" s="13" t="s">
        <v>10</v>
      </c>
      <c r="I1466" s="13" t="s">
        <v>11</v>
      </c>
      <c r="J1466" s="13" t="s">
        <v>12</v>
      </c>
      <c r="K1466" s="13" t="s">
        <v>12</v>
      </c>
      <c r="L1466" s="13" t="s">
        <v>12</v>
      </c>
      <c r="M1466" s="14" t="s">
        <v>9</v>
      </c>
    </row>
    <row r="1467" customFormat="false" ht="12.75" hidden="false" customHeight="false" outlineLevel="0" collapsed="false">
      <c r="A1467" s="15" t="s">
        <v>13</v>
      </c>
      <c r="B1467" s="16" t="s">
        <v>14</v>
      </c>
      <c r="C1467" s="16" t="s">
        <v>15</v>
      </c>
      <c r="D1467" s="16" t="s">
        <v>16</v>
      </c>
      <c r="E1467" s="16" t="s">
        <v>17</v>
      </c>
      <c r="F1467" s="16" t="s">
        <v>18</v>
      </c>
      <c r="G1467" s="16" t="s">
        <v>19</v>
      </c>
      <c r="H1467" s="16" t="s">
        <v>20</v>
      </c>
      <c r="I1467" s="16" t="s">
        <v>21</v>
      </c>
      <c r="J1467" s="16" t="s">
        <v>22</v>
      </c>
      <c r="K1467" s="16" t="s">
        <v>23</v>
      </c>
      <c r="L1467" s="16" t="s">
        <v>24</v>
      </c>
      <c r="M1467" s="17" t="s">
        <v>19</v>
      </c>
    </row>
    <row r="1468" customFormat="false" ht="13.5" hidden="false" customHeight="false" outlineLevel="0" collapsed="false">
      <c r="A1468" s="18" t="s">
        <v>25</v>
      </c>
      <c r="B1468" s="19"/>
      <c r="C1468" s="19"/>
      <c r="D1468" s="19"/>
      <c r="E1468" s="19"/>
      <c r="F1468" s="19"/>
      <c r="G1468" s="19"/>
      <c r="H1468" s="19"/>
      <c r="I1468" s="19"/>
      <c r="J1468" s="19"/>
      <c r="K1468" s="19"/>
      <c r="L1468" s="19"/>
      <c r="M1468" s="20"/>
    </row>
    <row r="1469" customFormat="false" ht="15" hidden="false" customHeight="false" outlineLevel="0" collapsed="false">
      <c r="A1469" s="21"/>
      <c r="B1469" s="22" t="s">
        <v>29</v>
      </c>
      <c r="C1469" s="23"/>
      <c r="D1469" s="23"/>
      <c r="E1469" s="23"/>
      <c r="F1469" s="23"/>
      <c r="G1469" s="24"/>
      <c r="H1469" s="25" t="s">
        <v>1171</v>
      </c>
      <c r="I1469" s="25" t="s">
        <v>182</v>
      </c>
      <c r="J1469" s="23" t="n">
        <v>10560</v>
      </c>
      <c r="K1469" s="23" t="n">
        <v>15548</v>
      </c>
      <c r="L1469" s="23" t="n">
        <v>13902</v>
      </c>
      <c r="M1469" s="26" t="n">
        <f aca="false">L1469/K1469*100</f>
        <v>89.4134293799846</v>
      </c>
    </row>
    <row r="1470" customFormat="false" ht="30" hidden="false" customHeight="false" outlineLevel="0" collapsed="false">
      <c r="A1470" s="21"/>
      <c r="B1470" s="22" t="s">
        <v>29</v>
      </c>
      <c r="C1470" s="23"/>
      <c r="D1470" s="23"/>
      <c r="E1470" s="23"/>
      <c r="F1470" s="23"/>
      <c r="G1470" s="24"/>
      <c r="H1470" s="25" t="s">
        <v>1172</v>
      </c>
      <c r="I1470" s="25" t="s">
        <v>182</v>
      </c>
      <c r="J1470" s="23" t="n">
        <v>15548</v>
      </c>
      <c r="K1470" s="23" t="n">
        <v>1800</v>
      </c>
      <c r="L1470" s="23" t="n">
        <v>191</v>
      </c>
      <c r="M1470" s="26" t="n">
        <f aca="false">L1470/K1470*100</f>
        <v>10.6111111111111</v>
      </c>
    </row>
    <row r="1471" customFormat="false" ht="30" hidden="false" customHeight="false" outlineLevel="0" collapsed="false">
      <c r="A1471" s="21"/>
      <c r="B1471" s="22" t="s">
        <v>29</v>
      </c>
      <c r="C1471" s="23"/>
      <c r="D1471" s="23"/>
      <c r="E1471" s="23"/>
      <c r="F1471" s="23"/>
      <c r="G1471" s="24"/>
      <c r="H1471" s="25" t="s">
        <v>1173</v>
      </c>
      <c r="I1471" s="25" t="s">
        <v>184</v>
      </c>
      <c r="J1471" s="23" t="n">
        <v>800</v>
      </c>
      <c r="K1471" s="23" t="n">
        <v>800</v>
      </c>
      <c r="L1471" s="23" t="n">
        <v>5335</v>
      </c>
      <c r="M1471" s="26" t="n">
        <f aca="false">L1471/K1471*100</f>
        <v>666.875</v>
      </c>
    </row>
    <row r="1472" customFormat="false" ht="15" hidden="false" customHeight="false" outlineLevel="0" collapsed="false">
      <c r="A1472" s="21" t="s">
        <v>1174</v>
      </c>
      <c r="B1472" s="22" t="s">
        <v>29</v>
      </c>
      <c r="C1472" s="23"/>
      <c r="D1472" s="22"/>
      <c r="E1472" s="22"/>
      <c r="F1472" s="22"/>
      <c r="G1472" s="24"/>
      <c r="H1472" s="25"/>
      <c r="I1472" s="25"/>
      <c r="J1472" s="22"/>
      <c r="K1472" s="22"/>
      <c r="L1472" s="22"/>
      <c r="M1472" s="26"/>
    </row>
    <row r="1473" customFormat="false" ht="30" hidden="false" customHeight="false" outlineLevel="0" collapsed="false">
      <c r="A1473" s="21" t="s">
        <v>1164</v>
      </c>
      <c r="B1473" s="22" t="s">
        <v>29</v>
      </c>
      <c r="C1473" s="23" t="n">
        <v>7</v>
      </c>
      <c r="D1473" s="23" t="n">
        <v>520749778</v>
      </c>
      <c r="E1473" s="23" t="n">
        <v>561742322</v>
      </c>
      <c r="F1473" s="23" t="n">
        <v>543745698.1</v>
      </c>
      <c r="G1473" s="24" t="n">
        <f aca="false">F1473/E1473*100</f>
        <v>96.7962848453494</v>
      </c>
      <c r="H1473" s="25" t="s">
        <v>1175</v>
      </c>
      <c r="I1473" s="25" t="s">
        <v>1176</v>
      </c>
      <c r="J1473" s="23" t="n">
        <v>6165</v>
      </c>
      <c r="K1473" s="23" t="n">
        <v>6165</v>
      </c>
      <c r="L1473" s="23" t="n">
        <v>6689</v>
      </c>
      <c r="M1473" s="26" t="n">
        <f aca="false">L1473/K1473*100</f>
        <v>108.499594484996</v>
      </c>
    </row>
    <row r="1474" customFormat="false" ht="30" hidden="false" customHeight="false" outlineLevel="0" collapsed="false">
      <c r="A1474" s="21"/>
      <c r="B1474" s="22" t="s">
        <v>29</v>
      </c>
      <c r="C1474" s="23"/>
      <c r="D1474" s="23"/>
      <c r="E1474" s="23"/>
      <c r="F1474" s="23"/>
      <c r="G1474" s="24"/>
      <c r="H1474" s="25" t="s">
        <v>1175</v>
      </c>
      <c r="I1474" s="25" t="s">
        <v>1177</v>
      </c>
      <c r="J1474" s="23" t="n">
        <v>7475</v>
      </c>
      <c r="K1474" s="23" t="n">
        <v>7475</v>
      </c>
      <c r="L1474" s="23" t="n">
        <v>7978</v>
      </c>
      <c r="M1474" s="26" t="n">
        <f aca="false">L1474/K1474*100</f>
        <v>106.729096989967</v>
      </c>
    </row>
    <row r="1475" customFormat="false" ht="30" hidden="false" customHeight="false" outlineLevel="0" collapsed="false">
      <c r="A1475" s="21"/>
      <c r="B1475" s="22" t="s">
        <v>29</v>
      </c>
      <c r="C1475" s="23"/>
      <c r="D1475" s="23"/>
      <c r="E1475" s="23"/>
      <c r="F1475" s="23"/>
      <c r="G1475" s="24"/>
      <c r="H1475" s="25" t="s">
        <v>1175</v>
      </c>
      <c r="I1475" s="25" t="s">
        <v>1178</v>
      </c>
      <c r="J1475" s="23" t="n">
        <v>441475</v>
      </c>
      <c r="K1475" s="23" t="n">
        <v>441475</v>
      </c>
      <c r="L1475" s="23" t="n">
        <v>518689</v>
      </c>
      <c r="M1475" s="26" t="n">
        <f aca="false">L1475/K1475*100</f>
        <v>117.490005096551</v>
      </c>
    </row>
    <row r="1476" customFormat="false" ht="30" hidden="false" customHeight="false" outlineLevel="0" collapsed="false">
      <c r="A1476" s="21"/>
      <c r="B1476" s="22" t="s">
        <v>29</v>
      </c>
      <c r="C1476" s="23"/>
      <c r="D1476" s="23"/>
      <c r="E1476" s="23"/>
      <c r="F1476" s="23"/>
      <c r="G1476" s="24"/>
      <c r="H1476" s="25" t="s">
        <v>1175</v>
      </c>
      <c r="I1476" s="25" t="s">
        <v>201</v>
      </c>
      <c r="J1476" s="23" t="n">
        <v>2951900</v>
      </c>
      <c r="K1476" s="23" t="n">
        <v>2951900</v>
      </c>
      <c r="L1476" s="23" t="n">
        <v>3318469</v>
      </c>
      <c r="M1476" s="26" t="n">
        <f aca="false">L1476/K1476*100</f>
        <v>112.418069717809</v>
      </c>
    </row>
    <row r="1477" customFormat="false" ht="30" hidden="false" customHeight="false" outlineLevel="0" collapsed="false">
      <c r="A1477" s="21"/>
      <c r="B1477" s="22" t="s">
        <v>29</v>
      </c>
      <c r="C1477" s="23"/>
      <c r="D1477" s="23"/>
      <c r="E1477" s="23"/>
      <c r="F1477" s="23"/>
      <c r="G1477" s="24"/>
      <c r="H1477" s="25" t="s">
        <v>1179</v>
      </c>
      <c r="I1477" s="25" t="s">
        <v>1180</v>
      </c>
      <c r="J1477" s="23" t="n">
        <v>6000000</v>
      </c>
      <c r="K1477" s="51" t="s">
        <v>76</v>
      </c>
      <c r="L1477" s="51" t="s">
        <v>76</v>
      </c>
      <c r="M1477" s="26" t="n">
        <v>0</v>
      </c>
    </row>
    <row r="1478" customFormat="false" ht="30" hidden="false" customHeight="false" outlineLevel="0" collapsed="false">
      <c r="A1478" s="21"/>
      <c r="B1478" s="22" t="s">
        <v>29</v>
      </c>
      <c r="C1478" s="23"/>
      <c r="D1478" s="23"/>
      <c r="E1478" s="23"/>
      <c r="F1478" s="23"/>
      <c r="G1478" s="24"/>
      <c r="H1478" s="25" t="s">
        <v>1179</v>
      </c>
      <c r="I1478" s="25" t="s">
        <v>1181</v>
      </c>
      <c r="J1478" s="51" t="s">
        <v>76</v>
      </c>
      <c r="K1478" s="23" t="n">
        <v>3458066</v>
      </c>
      <c r="L1478" s="23" t="n">
        <v>2284898</v>
      </c>
      <c r="M1478" s="26" t="n">
        <f aca="false">L1478/K1478*100</f>
        <v>66.0744473934274</v>
      </c>
    </row>
    <row r="1479" customFormat="false" ht="30" hidden="false" customHeight="false" outlineLevel="0" collapsed="false">
      <c r="A1479" s="21"/>
      <c r="B1479" s="22" t="s">
        <v>29</v>
      </c>
      <c r="C1479" s="23"/>
      <c r="D1479" s="23"/>
      <c r="E1479" s="23"/>
      <c r="F1479" s="23"/>
      <c r="G1479" s="24"/>
      <c r="H1479" s="25" t="s">
        <v>1182</v>
      </c>
      <c r="I1479" s="25" t="s">
        <v>1183</v>
      </c>
      <c r="J1479" s="23" t="n">
        <v>388384</v>
      </c>
      <c r="K1479" s="23" t="n">
        <v>1087280</v>
      </c>
      <c r="L1479" s="23" t="n">
        <v>953772</v>
      </c>
      <c r="M1479" s="26" t="n">
        <f aca="false">L1479/K1479*100</f>
        <v>87.7209182547274</v>
      </c>
    </row>
    <row r="1480" customFormat="false" ht="30" hidden="false" customHeight="false" outlineLevel="0" collapsed="false">
      <c r="A1480" s="21"/>
      <c r="B1480" s="22" t="s">
        <v>29</v>
      </c>
      <c r="C1480" s="23"/>
      <c r="D1480" s="23"/>
      <c r="E1480" s="23"/>
      <c r="F1480" s="23"/>
      <c r="G1480" s="24"/>
      <c r="H1480" s="25" t="s">
        <v>1184</v>
      </c>
      <c r="I1480" s="25" t="s">
        <v>1185</v>
      </c>
      <c r="J1480" s="23" t="n">
        <v>3883844</v>
      </c>
      <c r="K1480" s="51" t="s">
        <v>76</v>
      </c>
      <c r="L1480" s="51" t="s">
        <v>76</v>
      </c>
      <c r="M1480" s="26" t="n">
        <v>0</v>
      </c>
    </row>
    <row r="1481" customFormat="false" ht="30" hidden="false" customHeight="false" outlineLevel="0" collapsed="false">
      <c r="A1481" s="21"/>
      <c r="B1481" s="22" t="s">
        <v>29</v>
      </c>
      <c r="C1481" s="23"/>
      <c r="D1481" s="23"/>
      <c r="E1481" s="23"/>
      <c r="F1481" s="23"/>
      <c r="G1481" s="24"/>
      <c r="H1481" s="25" t="s">
        <v>1184</v>
      </c>
      <c r="I1481" s="25" t="s">
        <v>1186</v>
      </c>
      <c r="J1481" s="51" t="s">
        <v>76</v>
      </c>
      <c r="K1481" s="23" t="n">
        <v>9681300</v>
      </c>
      <c r="L1481" s="23" t="n">
        <v>2571821</v>
      </c>
      <c r="M1481" s="26" t="n">
        <f aca="false">L1481/K1481*100</f>
        <v>26.5648311693677</v>
      </c>
    </row>
    <row r="1482" customFormat="false" ht="45" hidden="false" customHeight="false" outlineLevel="0" collapsed="false">
      <c r="A1482" s="21"/>
      <c r="B1482" s="22" t="s">
        <v>29</v>
      </c>
      <c r="C1482" s="23"/>
      <c r="D1482" s="23"/>
      <c r="E1482" s="23"/>
      <c r="F1482" s="23"/>
      <c r="G1482" s="24"/>
      <c r="H1482" s="25" t="s">
        <v>1187</v>
      </c>
      <c r="I1482" s="25" t="s">
        <v>190</v>
      </c>
      <c r="J1482" s="23" t="n">
        <v>36</v>
      </c>
      <c r="K1482" s="23" t="n">
        <v>36</v>
      </c>
      <c r="L1482" s="23" t="n">
        <v>13</v>
      </c>
      <c r="M1482" s="26" t="n">
        <f aca="false">L1482/K1482*100</f>
        <v>36.1111111111111</v>
      </c>
    </row>
    <row r="1483" customFormat="false" ht="30" hidden="false" customHeight="false" outlineLevel="0" collapsed="false">
      <c r="A1483" s="21"/>
      <c r="B1483" s="22" t="s">
        <v>29</v>
      </c>
      <c r="C1483" s="23"/>
      <c r="D1483" s="23"/>
      <c r="E1483" s="23"/>
      <c r="F1483" s="23"/>
      <c r="G1483" s="24"/>
      <c r="H1483" s="25" t="s">
        <v>1188</v>
      </c>
      <c r="I1483" s="25" t="s">
        <v>1189</v>
      </c>
      <c r="J1483" s="23" t="n">
        <v>5700</v>
      </c>
      <c r="K1483" s="23" t="n">
        <v>11281</v>
      </c>
      <c r="L1483" s="23" t="n">
        <v>11339</v>
      </c>
      <c r="M1483" s="26" t="n">
        <f aca="false">L1483/K1483*100</f>
        <v>100.514138817481</v>
      </c>
    </row>
    <row r="1484" customFormat="false" ht="15" hidden="false" customHeight="false" outlineLevel="0" collapsed="false">
      <c r="A1484" s="21" t="s">
        <v>1190</v>
      </c>
      <c r="B1484" s="22" t="s">
        <v>29</v>
      </c>
      <c r="C1484" s="23"/>
      <c r="D1484" s="22"/>
      <c r="E1484" s="22"/>
      <c r="F1484" s="22"/>
      <c r="G1484" s="24"/>
      <c r="H1484" s="25"/>
      <c r="I1484" s="25"/>
      <c r="J1484" s="22"/>
      <c r="K1484" s="22"/>
      <c r="L1484" s="22"/>
      <c r="M1484" s="26"/>
    </row>
    <row r="1485" customFormat="false" ht="30" hidden="false" customHeight="false" outlineLevel="0" collapsed="false">
      <c r="A1485" s="21" t="s">
        <v>1191</v>
      </c>
      <c r="B1485" s="22" t="s">
        <v>29</v>
      </c>
      <c r="C1485" s="23" t="n">
        <v>23</v>
      </c>
      <c r="D1485" s="23" t="n">
        <v>1479828</v>
      </c>
      <c r="E1485" s="23" t="n">
        <v>1440328</v>
      </c>
      <c r="F1485" s="23" t="n">
        <v>1109935.42</v>
      </c>
      <c r="G1485" s="24" t="n">
        <f aca="false">F1485/E1485*100</f>
        <v>77.0612957604101</v>
      </c>
      <c r="H1485" s="25" t="s">
        <v>1192</v>
      </c>
      <c r="I1485" s="25" t="s">
        <v>1193</v>
      </c>
      <c r="J1485" s="23" t="n">
        <v>5000</v>
      </c>
      <c r="K1485" s="23" t="n">
        <v>2841</v>
      </c>
      <c r="L1485" s="23" t="n">
        <v>230</v>
      </c>
      <c r="M1485" s="26" t="n">
        <f aca="false">L1485/K1485*100</f>
        <v>8.09574093629004</v>
      </c>
    </row>
    <row r="1486" customFormat="false" ht="15" hidden="false" customHeight="false" outlineLevel="0" collapsed="false">
      <c r="A1486" s="21" t="s">
        <v>1194</v>
      </c>
      <c r="B1486" s="22" t="s">
        <v>29</v>
      </c>
      <c r="C1486" s="23"/>
      <c r="D1486" s="22"/>
      <c r="E1486" s="22"/>
      <c r="F1486" s="22"/>
      <c r="G1486" s="24"/>
      <c r="H1486" s="25"/>
      <c r="I1486" s="25"/>
      <c r="J1486" s="22"/>
      <c r="K1486" s="22"/>
      <c r="L1486" s="22"/>
      <c r="M1486" s="26"/>
    </row>
    <row r="1487" customFormat="false" ht="45" hidden="false" customHeight="false" outlineLevel="0" collapsed="false">
      <c r="A1487" s="21" t="s">
        <v>1164</v>
      </c>
      <c r="B1487" s="22" t="s">
        <v>29</v>
      </c>
      <c r="C1487" s="23" t="n">
        <v>0</v>
      </c>
      <c r="D1487" s="23" t="n">
        <v>620826730</v>
      </c>
      <c r="E1487" s="23" t="n">
        <v>563354555</v>
      </c>
      <c r="F1487" s="23" t="n">
        <v>540792166.42</v>
      </c>
      <c r="G1487" s="24" t="n">
        <f aca="false">F1487/E1487*100</f>
        <v>95.9949931389123</v>
      </c>
      <c r="H1487" s="25" t="s">
        <v>1195</v>
      </c>
      <c r="I1487" s="25" t="s">
        <v>184</v>
      </c>
      <c r="J1487" s="23" t="n">
        <v>45</v>
      </c>
      <c r="K1487" s="23" t="n">
        <v>21</v>
      </c>
      <c r="L1487" s="23" t="n">
        <v>21</v>
      </c>
      <c r="M1487" s="26" t="n">
        <f aca="false">L1487/K1487*100</f>
        <v>100</v>
      </c>
    </row>
    <row r="1488" customFormat="false" ht="30" hidden="false" customHeight="false" outlineLevel="0" collapsed="false">
      <c r="A1488" s="21"/>
      <c r="B1488" s="22" t="s">
        <v>29</v>
      </c>
      <c r="C1488" s="23"/>
      <c r="D1488" s="23"/>
      <c r="E1488" s="23"/>
      <c r="F1488" s="23"/>
      <c r="G1488" s="24"/>
      <c r="H1488" s="25" t="s">
        <v>1196</v>
      </c>
      <c r="I1488" s="25" t="s">
        <v>1189</v>
      </c>
      <c r="J1488" s="23" t="n">
        <v>2728</v>
      </c>
      <c r="K1488" s="23" t="n">
        <v>2889</v>
      </c>
      <c r="L1488" s="23" t="n">
        <v>2968</v>
      </c>
      <c r="M1488" s="26" t="n">
        <f aca="false">L1488/K1488*100</f>
        <v>102.734510211146</v>
      </c>
    </row>
    <row r="1489" customFormat="false" ht="30" hidden="false" customHeight="false" outlineLevel="0" collapsed="false">
      <c r="A1489" s="21"/>
      <c r="B1489" s="22" t="s">
        <v>29</v>
      </c>
      <c r="C1489" s="23"/>
      <c r="D1489" s="23"/>
      <c r="E1489" s="23"/>
      <c r="F1489" s="23"/>
      <c r="G1489" s="24"/>
      <c r="H1489" s="25" t="s">
        <v>1197</v>
      </c>
      <c r="I1489" s="25" t="s">
        <v>693</v>
      </c>
      <c r="J1489" s="23" t="n">
        <v>510000</v>
      </c>
      <c r="K1489" s="23" t="n">
        <v>267652</v>
      </c>
      <c r="L1489" s="23" t="n">
        <v>210806</v>
      </c>
      <c r="M1489" s="26" t="n">
        <f aca="false">L1489/K1489*100</f>
        <v>78.7612272652549</v>
      </c>
    </row>
    <row r="1490" customFormat="false" ht="15" hidden="false" customHeight="false" outlineLevel="0" collapsed="false">
      <c r="A1490" s="21"/>
      <c r="B1490" s="22"/>
      <c r="C1490" s="23"/>
      <c r="D1490" s="22"/>
      <c r="E1490" s="22"/>
      <c r="F1490" s="22"/>
      <c r="G1490" s="24"/>
      <c r="H1490" s="25"/>
      <c r="I1490" s="25"/>
      <c r="J1490" s="22"/>
      <c r="K1490" s="22"/>
      <c r="L1490" s="22"/>
      <c r="M1490" s="26"/>
    </row>
    <row r="1491" customFormat="false" ht="15" hidden="false" customHeight="false" outlineLevel="0" collapsed="false">
      <c r="A1491" s="21" t="s">
        <v>1198</v>
      </c>
      <c r="B1491" s="22" t="s">
        <v>29</v>
      </c>
      <c r="C1491" s="23"/>
      <c r="D1491" s="22"/>
      <c r="E1491" s="22"/>
      <c r="F1491" s="22"/>
      <c r="G1491" s="24"/>
      <c r="H1491" s="25"/>
      <c r="I1491" s="25"/>
      <c r="J1491" s="22"/>
      <c r="K1491" s="22"/>
      <c r="L1491" s="22"/>
      <c r="M1491" s="26"/>
    </row>
    <row r="1492" customFormat="false" ht="30" hidden="false" customHeight="false" outlineLevel="0" collapsed="false">
      <c r="A1492" s="21" t="s">
        <v>1147</v>
      </c>
      <c r="B1492" s="22" t="s">
        <v>29</v>
      </c>
      <c r="C1492" s="23" t="n">
        <v>0</v>
      </c>
      <c r="D1492" s="23" t="n">
        <v>2000000</v>
      </c>
      <c r="E1492" s="23" t="n">
        <v>5782370</v>
      </c>
      <c r="F1492" s="23" t="n">
        <v>5545688.38</v>
      </c>
      <c r="G1492" s="24" t="n">
        <f aca="false">F1492/E1492*100</f>
        <v>95.9068406207143</v>
      </c>
      <c r="H1492" s="25" t="s">
        <v>1199</v>
      </c>
      <c r="I1492" s="25" t="s">
        <v>201</v>
      </c>
      <c r="J1492" s="23" t="n">
        <v>329</v>
      </c>
      <c r="K1492" s="23" t="n">
        <v>4800</v>
      </c>
      <c r="L1492" s="23" t="n">
        <v>5251</v>
      </c>
      <c r="M1492" s="26" t="n">
        <f aca="false">L1492/K1492*100</f>
        <v>109.395833333333</v>
      </c>
    </row>
    <row r="1493" customFormat="false" ht="30" hidden="false" customHeight="false" outlineLevel="0" collapsed="false">
      <c r="A1493" s="21"/>
      <c r="B1493" s="22" t="s">
        <v>29</v>
      </c>
      <c r="C1493" s="23"/>
      <c r="D1493" s="23"/>
      <c r="E1493" s="23"/>
      <c r="F1493" s="23"/>
      <c r="G1493" s="24"/>
      <c r="H1493" s="25" t="s">
        <v>1199</v>
      </c>
      <c r="I1493" s="25" t="s">
        <v>190</v>
      </c>
      <c r="J1493" s="23" t="n">
        <v>141</v>
      </c>
      <c r="K1493" s="23" t="n">
        <v>84</v>
      </c>
      <c r="L1493" s="23" t="n">
        <v>84</v>
      </c>
      <c r="M1493" s="26" t="n">
        <f aca="false">L1493/K1493*100</f>
        <v>100</v>
      </c>
    </row>
    <row r="1494" customFormat="false" ht="15.75" hidden="false" customHeight="false" outlineLevel="0" collapsed="false">
      <c r="A1494" s="27" t="s">
        <v>62</v>
      </c>
      <c r="B1494" s="22" t="s">
        <v>27</v>
      </c>
      <c r="C1494" s="23"/>
      <c r="D1494" s="22"/>
      <c r="E1494" s="22"/>
      <c r="F1494" s="22"/>
      <c r="G1494" s="24"/>
      <c r="H1494" s="25"/>
      <c r="I1494" s="25"/>
      <c r="J1494" s="22"/>
      <c r="K1494" s="22"/>
      <c r="L1494" s="22"/>
      <c r="M1494" s="26"/>
    </row>
    <row r="1495" customFormat="false" ht="15.75" hidden="false" customHeight="false" outlineLevel="0" collapsed="false">
      <c r="A1495" s="27" t="s">
        <v>1200</v>
      </c>
      <c r="B1495" s="22" t="s">
        <v>27</v>
      </c>
      <c r="C1495" s="23"/>
      <c r="D1495" s="36" t="n">
        <f aca="false">SUM(D1438:D1494)</f>
        <v>2393764528</v>
      </c>
      <c r="E1495" s="36" t="n">
        <f aca="false">SUM(E1438:E1494)</f>
        <v>2398186003</v>
      </c>
      <c r="F1495" s="36" t="n">
        <f aca="false">SUM(F1438:F1494)</f>
        <v>2257483125.91</v>
      </c>
      <c r="G1495" s="37" t="n">
        <f aca="false">F1495/E1495*100</f>
        <v>94.1329456133099</v>
      </c>
      <c r="H1495" s="25"/>
      <c r="I1495" s="25"/>
      <c r="J1495" s="22"/>
      <c r="K1495" s="22"/>
      <c r="L1495" s="22"/>
      <c r="M1495" s="26"/>
    </row>
    <row r="1496" customFormat="false" ht="9" hidden="false" customHeight="true" outlineLevel="0" collapsed="false">
      <c r="A1496" s="27"/>
      <c r="B1496" s="22"/>
      <c r="C1496" s="23"/>
      <c r="D1496" s="36"/>
      <c r="E1496" s="36"/>
      <c r="F1496" s="36"/>
      <c r="G1496" s="37"/>
      <c r="H1496" s="25"/>
      <c r="I1496" s="25"/>
      <c r="J1496" s="22"/>
      <c r="K1496" s="22"/>
      <c r="L1496" s="22"/>
      <c r="M1496" s="26"/>
    </row>
    <row r="1497" customFormat="false" ht="15.75" hidden="false" customHeight="false" outlineLevel="0" collapsed="false">
      <c r="A1497" s="27" t="s">
        <v>1201</v>
      </c>
      <c r="B1497" s="22"/>
      <c r="C1497" s="23"/>
      <c r="D1497" s="36"/>
      <c r="E1497" s="36"/>
      <c r="F1497" s="36"/>
      <c r="G1497" s="37"/>
      <c r="H1497" s="25"/>
      <c r="I1497" s="25"/>
      <c r="J1497" s="22"/>
      <c r="K1497" s="22"/>
      <c r="L1497" s="22"/>
      <c r="M1497" s="26"/>
    </row>
    <row r="1498" customFormat="false" ht="15.75" hidden="false" customHeight="false" outlineLevel="0" collapsed="false">
      <c r="A1498" s="27" t="s">
        <v>1202</v>
      </c>
      <c r="B1498" s="22"/>
      <c r="C1498" s="36" t="n">
        <f aca="false">SUM(C15:C1492)</f>
        <v>197107</v>
      </c>
      <c r="D1498" s="36" t="n">
        <f aca="false">+D1495+D1432+D1190+D1141+D1006+D893+D785+D646+D605+D569+D384+D339+D236+D37</f>
        <v>17078982547</v>
      </c>
      <c r="E1498" s="36" t="n">
        <f aca="false">+E1495+E1432+E1190+E1141+E1006+E893+E785+E646+E605+E569+E384+E339+E236+E37</f>
        <v>18120908338</v>
      </c>
      <c r="F1498" s="36" t="n">
        <f aca="false">+F1495+F1432+F1190+F1141+F1006+F893+F785+F646+F605+F569+F384+F339+F236+F37</f>
        <v>17428214143.16</v>
      </c>
      <c r="G1498" s="37" t="n">
        <f aca="false">F1498/E1498*100</f>
        <v>96.1773759796169</v>
      </c>
      <c r="H1498" s="25"/>
      <c r="I1498" s="25"/>
      <c r="J1498" s="22"/>
      <c r="K1498" s="22"/>
      <c r="L1498" s="22"/>
      <c r="M1498" s="26"/>
    </row>
    <row r="1499" customFormat="false" ht="6.75" hidden="false" customHeight="true" outlineLevel="0" collapsed="false">
      <c r="A1499" s="39"/>
      <c r="B1499" s="40"/>
      <c r="C1499" s="40"/>
      <c r="D1499" s="40"/>
      <c r="E1499" s="40"/>
      <c r="F1499" s="40"/>
      <c r="G1499" s="42"/>
      <c r="H1499" s="43"/>
      <c r="I1499" s="43"/>
      <c r="J1499" s="40"/>
      <c r="K1499" s="40"/>
      <c r="L1499" s="40"/>
      <c r="M1499" s="44"/>
    </row>
    <row r="1500" customFormat="false" ht="13.5" hidden="false" customHeight="false" outlineLevel="0" collapsed="false"/>
  </sheetData>
  <sheetProtection sheet="true" password="ca9f" objects="true" scenarios="true"/>
  <mergeCells count="152">
    <mergeCell ref="A3:M3"/>
    <mergeCell ref="A4:M4"/>
    <mergeCell ref="A6:M6"/>
    <mergeCell ref="A7:M7"/>
    <mergeCell ref="A49:M49"/>
    <mergeCell ref="A50:M50"/>
    <mergeCell ref="A52:M52"/>
    <mergeCell ref="A53:M53"/>
    <mergeCell ref="A95:M95"/>
    <mergeCell ref="A96:M96"/>
    <mergeCell ref="A98:M98"/>
    <mergeCell ref="A99:M99"/>
    <mergeCell ref="A138:M138"/>
    <mergeCell ref="A139:M139"/>
    <mergeCell ref="A141:M141"/>
    <mergeCell ref="A142:M142"/>
    <mergeCell ref="A181:M181"/>
    <mergeCell ref="A182:M182"/>
    <mergeCell ref="A184:M184"/>
    <mergeCell ref="A185:M185"/>
    <mergeCell ref="A226:M226"/>
    <mergeCell ref="A227:M227"/>
    <mergeCell ref="A229:M229"/>
    <mergeCell ref="A230:M230"/>
    <mergeCell ref="A269:M269"/>
    <mergeCell ref="A270:M270"/>
    <mergeCell ref="A272:M272"/>
    <mergeCell ref="A273:M273"/>
    <mergeCell ref="A311:M311"/>
    <mergeCell ref="A312:M312"/>
    <mergeCell ref="A314:M314"/>
    <mergeCell ref="A315:M315"/>
    <mergeCell ref="A352:M352"/>
    <mergeCell ref="A353:M353"/>
    <mergeCell ref="A355:M355"/>
    <mergeCell ref="A356:M356"/>
    <mergeCell ref="A387:M387"/>
    <mergeCell ref="A388:M388"/>
    <mergeCell ref="A390:M390"/>
    <mergeCell ref="A391:M391"/>
    <mergeCell ref="A429:M429"/>
    <mergeCell ref="A430:M430"/>
    <mergeCell ref="A432:M432"/>
    <mergeCell ref="A433:M433"/>
    <mergeCell ref="A465:M465"/>
    <mergeCell ref="A466:M466"/>
    <mergeCell ref="A468:M468"/>
    <mergeCell ref="A469:M469"/>
    <mergeCell ref="A504:M504"/>
    <mergeCell ref="A505:M505"/>
    <mergeCell ref="A507:M507"/>
    <mergeCell ref="A508:M508"/>
    <mergeCell ref="A543:M543"/>
    <mergeCell ref="A544:M544"/>
    <mergeCell ref="A546:M546"/>
    <mergeCell ref="A547:M547"/>
    <mergeCell ref="A586:M586"/>
    <mergeCell ref="A587:M587"/>
    <mergeCell ref="A589:M589"/>
    <mergeCell ref="A590:M590"/>
    <mergeCell ref="A628:M628"/>
    <mergeCell ref="A629:M629"/>
    <mergeCell ref="A631:M631"/>
    <mergeCell ref="A632:M632"/>
    <mergeCell ref="A673:M673"/>
    <mergeCell ref="A674:M674"/>
    <mergeCell ref="A676:M676"/>
    <mergeCell ref="A677:M677"/>
    <mergeCell ref="A714:M714"/>
    <mergeCell ref="A715:M715"/>
    <mergeCell ref="A717:M717"/>
    <mergeCell ref="A718:M718"/>
    <mergeCell ref="A755:M755"/>
    <mergeCell ref="A756:M756"/>
    <mergeCell ref="A758:M758"/>
    <mergeCell ref="A759:M759"/>
    <mergeCell ref="A799:M799"/>
    <mergeCell ref="A800:M800"/>
    <mergeCell ref="A802:M802"/>
    <mergeCell ref="A803:M803"/>
    <mergeCell ref="A839:M839"/>
    <mergeCell ref="A840:M840"/>
    <mergeCell ref="A842:M842"/>
    <mergeCell ref="A843:M843"/>
    <mergeCell ref="A875:M875"/>
    <mergeCell ref="A876:M876"/>
    <mergeCell ref="A878:M878"/>
    <mergeCell ref="A879:M879"/>
    <mergeCell ref="A915:M915"/>
    <mergeCell ref="A916:M916"/>
    <mergeCell ref="A918:M918"/>
    <mergeCell ref="A919:M919"/>
    <mergeCell ref="A952:M952"/>
    <mergeCell ref="A953:M953"/>
    <mergeCell ref="A955:M955"/>
    <mergeCell ref="A956:M956"/>
    <mergeCell ref="A990:M990"/>
    <mergeCell ref="A991:M991"/>
    <mergeCell ref="A993:M993"/>
    <mergeCell ref="A994:M994"/>
    <mergeCell ref="A1028:M1028"/>
    <mergeCell ref="A1029:M1029"/>
    <mergeCell ref="A1031:M1031"/>
    <mergeCell ref="A1032:M1032"/>
    <mergeCell ref="A1061:M1061"/>
    <mergeCell ref="A1062:M1062"/>
    <mergeCell ref="A1064:M1064"/>
    <mergeCell ref="A1065:M1065"/>
    <mergeCell ref="A1092:M1092"/>
    <mergeCell ref="A1093:M1093"/>
    <mergeCell ref="A1095:M1095"/>
    <mergeCell ref="A1096:M1096"/>
    <mergeCell ref="A1124:M1124"/>
    <mergeCell ref="A1125:M1125"/>
    <mergeCell ref="A1127:M1127"/>
    <mergeCell ref="A1128:M1128"/>
    <mergeCell ref="A1167:M1167"/>
    <mergeCell ref="A1168:M1168"/>
    <mergeCell ref="A1170:M1170"/>
    <mergeCell ref="A1171:M1171"/>
    <mergeCell ref="A1209:M1209"/>
    <mergeCell ref="A1210:M1210"/>
    <mergeCell ref="A1212:M1212"/>
    <mergeCell ref="A1213:M1213"/>
    <mergeCell ref="A1245:M1245"/>
    <mergeCell ref="A1246:M1246"/>
    <mergeCell ref="A1248:M1248"/>
    <mergeCell ref="A1249:M1249"/>
    <mergeCell ref="A1280:M1280"/>
    <mergeCell ref="A1281:M1281"/>
    <mergeCell ref="A1283:M1283"/>
    <mergeCell ref="A1284:M1284"/>
    <mergeCell ref="A1313:M1313"/>
    <mergeCell ref="A1314:M1314"/>
    <mergeCell ref="A1316:M1316"/>
    <mergeCell ref="A1317:M1317"/>
    <mergeCell ref="A1352:M1352"/>
    <mergeCell ref="A1353:M1353"/>
    <mergeCell ref="A1355:M1355"/>
    <mergeCell ref="A1356:M1356"/>
    <mergeCell ref="A1388:M1388"/>
    <mergeCell ref="A1389:M1389"/>
    <mergeCell ref="A1391:M1391"/>
    <mergeCell ref="A1392:M1392"/>
    <mergeCell ref="A1421:M1421"/>
    <mergeCell ref="A1422:M1422"/>
    <mergeCell ref="A1424:M1424"/>
    <mergeCell ref="A1425:M1425"/>
    <mergeCell ref="A1461:M1461"/>
    <mergeCell ref="A1462:M1462"/>
    <mergeCell ref="A1464:M1464"/>
    <mergeCell ref="A1465:M1465"/>
  </mergeCells>
  <printOptions headings="false" gridLines="false" gridLinesSet="true" horizontalCentered="true" verticalCentered="true"/>
  <pageMargins left="0.590277777777778" right="0.590277777777778" top="0.9840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7" manualBreakCount="37">
    <brk id="46" man="true" max="16383" min="0"/>
    <brk id="92" man="true" max="16383" min="0"/>
    <brk id="135" man="true" max="16383" min="0"/>
    <brk id="178" man="true" max="16383" min="0"/>
    <brk id="223" man="true" max="16383" min="0"/>
    <brk id="266" man="true" max="16383" min="0"/>
    <brk id="308" man="true" max="16383" min="0"/>
    <brk id="349" man="true" max="16383" min="0"/>
    <brk id="384" man="true" max="16383" min="0"/>
    <brk id="426" man="true" max="16383" min="0"/>
    <brk id="462" man="true" max="16383" min="0"/>
    <brk id="501" man="true" max="16383" min="0"/>
    <brk id="540" man="true" max="16383" min="0"/>
    <brk id="583" man="true" max="16383" min="0"/>
    <brk id="625" man="true" max="16383" min="0"/>
    <brk id="670" man="true" max="16383" min="0"/>
    <brk id="711" man="true" max="16383" min="0"/>
    <brk id="752" man="true" max="16383" min="0"/>
    <brk id="796" man="true" max="16383" min="0"/>
    <brk id="836" man="true" max="16383" min="0"/>
    <brk id="872" man="true" max="16383" min="0"/>
    <brk id="912" man="true" max="16383" min="0"/>
    <brk id="949" man="true" max="16383" min="0"/>
    <brk id="987" man="true" max="16383" min="0"/>
    <brk id="1025" man="true" max="16383" min="0"/>
    <brk id="1058" man="true" max="16383" min="0"/>
    <brk id="1089" man="true" max="16383" min="0"/>
    <brk id="1121" man="true" max="16383" min="0"/>
    <brk id="1164" man="true" max="16383" min="0"/>
    <brk id="1206" man="true" max="16383" min="0"/>
    <brk id="1242" man="true" max="16383" min="0"/>
    <brk id="1277" man="true" max="16383" min="0"/>
    <brk id="1310" man="true" max="16383" min="0"/>
    <brk id="1349" man="true" max="16383" min="0"/>
    <brk id="1385" man="true" max="16383" min="0"/>
    <brk id="1418" man="true" max="16383" min="0"/>
    <brk id="1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6:08:59Z</dcterms:created>
  <dc:creator>Secretaria de Hacienda</dc:creator>
  <dc:description/>
  <dc:language>en-US</dc:language>
  <cp:lastModifiedBy>akiezela</cp:lastModifiedBy>
  <cp:lastPrinted>2005-06-22T21:22:12Z</cp:lastPrinted>
  <dcterms:modified xsi:type="dcterms:W3CDTF">2005-06-28T19:20:28Z</dcterms:modified>
  <cp:revision>0</cp:revision>
  <dc:subject/>
  <dc:title/>
</cp:coreProperties>
</file>