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tos economico" sheetId="1" state="visible" r:id="rId2"/>
  </sheets>
  <definedNames>
    <definedName function="false" hidden="false" localSheetId="0" name="_xlnm.Print_Area" vbProcedure="false">'Gtos economico'!$A$1:$J$47</definedName>
    <definedName function="false" hidden="false" name="\g" vbProcedure="false">'Gtos economico'!$A$427</definedName>
    <definedName function="false" hidden="false" name="\p" vbProcedure="false">'Gtos economico'!$A$113:$A$147</definedName>
    <definedName function="false" hidden="false" localSheetId="0" name="A_impresión_IM" vbProcedure="false">'Gtos economico'!$A$255:$E$29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3">
  <si>
    <t xml:space="preserve">ADMINISTRACION NACIONAL</t>
  </si>
  <si>
    <t xml:space="preserve">CUADRO NRO. 3</t>
  </si>
  <si>
    <t xml:space="preserve">EJERCICIO 2004</t>
  </si>
  <si>
    <t xml:space="preserve">ESTADO DE EJECUCION PRESUPUESTARIA</t>
  </si>
  <si>
    <t xml:space="preserve">COMPOSICION DEL GASTO  SEGUN SU NATURALEZA ECONOMICA</t>
  </si>
  <si>
    <t xml:space="preserve">-En pesos-</t>
  </si>
  <si>
    <t xml:space="preserve">C O N C E P T O</t>
  </si>
  <si>
    <t xml:space="preserve">CRE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Rentas de la Propiedad</t>
  </si>
  <si>
    <t xml:space="preserve">Prestaciones de la Seguridad Social</t>
  </si>
  <si>
    <t xml:space="preserve">Impuestos Directos</t>
  </si>
  <si>
    <t xml:space="preserve">Otras Perdidas</t>
  </si>
  <si>
    <t xml:space="preserve">Transferencias Corrientes</t>
  </si>
  <si>
    <t xml:space="preserve">  - Al Sector Privado</t>
  </si>
  <si>
    <t xml:space="preserve">  - Al Sector Pu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  <si>
    <t xml:space="preserve">CUADRO 9</t>
  </si>
  <si>
    <t xml:space="preserve">Y NIVEL INSTITUCIONAL</t>
  </si>
  <si>
    <t xml:space="preserve">BASE DEVENGADO</t>
  </si>
  <si>
    <t xml:space="preserve">ADMINISTRACION</t>
  </si>
  <si>
    <t xml:space="preserve">ORGANISMOS</t>
  </si>
  <si>
    <t xml:space="preserve">INSTITUCIONES DE</t>
  </si>
  <si>
    <t xml:space="preserve">CENTRAL</t>
  </si>
  <si>
    <t xml:space="preserve">DESCENTRALIZADOS</t>
  </si>
  <si>
    <t xml:space="preserve">SEGURIDAD SOCIAL</t>
  </si>
  <si>
    <t xml:space="preserve">NACIONAL</t>
  </si>
  <si>
    <t xml:space="preserve">Base Crédito Inicial</t>
  </si>
  <si>
    <t xml:space="preserve">  Gastos Corrientes</t>
  </si>
  <si>
    <t xml:space="preserve">  Gastos de Capital</t>
  </si>
  <si>
    <t xml:space="preserve">Base Devengado</t>
  </si>
  <si>
    <t xml:space="preserve">CORRIENTES</t>
  </si>
  <si>
    <t xml:space="preserve">DE CAPITAL</t>
  </si>
  <si>
    <t xml:space="preserve">hola</t>
  </si>
  <si>
    <t xml:space="preserve">CREDITO INICIAL</t>
  </si>
  <si>
    <t xml:space="preserve">GASTOS CORRIENTES</t>
  </si>
  <si>
    <t xml:space="preserve">GASTOS DE CAPITAL</t>
  </si>
  <si>
    <t xml:space="preserve">CREDITO INCISO</t>
  </si>
  <si>
    <t xml:space="preserve">CAR</t>
  </si>
  <si>
    <t xml:space="preserve">ECO1</t>
  </si>
  <si>
    <t xml:space="preserve">ECO2</t>
  </si>
  <si>
    <t xml:space="preserve">ECO3</t>
  </si>
  <si>
    <t xml:space="preserve">EC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%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1038799277574"/>
          <c:y val="0.199168556311413"/>
          <c:w val="0.863050383010525"/>
          <c:h val="0.634164777021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tos economico'!$A$245:$A$246</c:f>
              <c:strCache>
                <c:ptCount val="2"/>
                <c:pt idx="0">
                  <c:v>GASTOS CORRIENTES</c:v>
                </c:pt>
                <c:pt idx="1">
                  <c:v>GASTOS DE CAPITAL</c:v>
                </c:pt>
              </c:strCache>
            </c:strRef>
          </c:cat>
          <c:val>
            <c:numRef>
              <c:f>'Gtos economico'!$D$245:$D$246</c:f>
              <c:numCache>
                <c:formatCode>General</c:formatCode>
                <c:ptCount val="2"/>
                <c:pt idx="0">
                  <c:v>57671189942.65</c:v>
                </c:pt>
                <c:pt idx="1">
                  <c:v>6604158931.81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8</xdr:row>
      <xdr:rowOff>47520</xdr:rowOff>
    </xdr:from>
    <xdr:to>
      <xdr:col>4</xdr:col>
      <xdr:colOff>428040</xdr:colOff>
      <xdr:row>298</xdr:row>
      <xdr:rowOff>47520</xdr:rowOff>
    </xdr:to>
    <xdr:graphicFrame>
      <xdr:nvGraphicFramePr>
        <xdr:cNvPr id="0" name="Chart 1"/>
        <xdr:cNvGraphicFramePr/>
      </xdr:nvGraphicFramePr>
      <xdr:xfrm>
        <a:off x="91080" y="39843000"/>
        <a:ext cx="5780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8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77"/>
    <col collapsed="false" customWidth="true" hidden="false" outlineLevel="0" max="3" min="3" style="2" width="13.77"/>
    <col collapsed="false" customWidth="true" hidden="false" outlineLevel="0" max="4" min="4" style="2" width="15.22"/>
    <col collapsed="false" customWidth="true" hidden="false" outlineLevel="0" max="5" min="5" style="2" width="15.66"/>
    <col collapsed="false" customWidth="true" hidden="false" outlineLevel="0" max="9" min="6" style="2" width="13.77"/>
    <col collapsed="false" customWidth="true" hidden="false" outlineLevel="0" max="10" min="10" style="1" width="2.77"/>
    <col collapsed="false" customWidth="false" hidden="false" outlineLevel="0" max="257" min="11" style="1" width="9.77"/>
  </cols>
  <sheetData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 t="s">
        <v>1</v>
      </c>
      <c r="J3" s="5"/>
      <c r="K3" s="5"/>
    </row>
    <row r="4" customFormat="false" ht="11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  <c r="J4" s="5"/>
      <c r="K4" s="5"/>
    </row>
    <row r="5" customFormat="false" ht="11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8"/>
      <c r="J5" s="5"/>
      <c r="K5" s="5"/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8"/>
      <c r="J6" s="5"/>
      <c r="K6" s="5"/>
    </row>
    <row r="7" customFormat="false" ht="11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8"/>
      <c r="J7" s="5"/>
      <c r="K7" s="5"/>
    </row>
    <row r="8" customFormat="false" ht="11.2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K8" s="5"/>
    </row>
    <row r="9" customFormat="false" ht="11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12" t="s">
        <v>5</v>
      </c>
      <c r="J9" s="5"/>
      <c r="K9" s="5"/>
    </row>
    <row r="10" customFormat="false" ht="12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5"/>
    </row>
    <row r="11" customFormat="fals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1.25" hidden="false" customHeight="false" outlineLevel="0" collapsed="false">
      <c r="A12" s="17"/>
      <c r="B12" s="18" t="s">
        <v>6</v>
      </c>
      <c r="C12" s="19" t="s">
        <v>7</v>
      </c>
      <c r="D12" s="19" t="s">
        <v>8</v>
      </c>
      <c r="E12" s="19" t="s">
        <v>7</v>
      </c>
      <c r="F12" s="19" t="s">
        <v>9</v>
      </c>
      <c r="G12" s="19" t="s">
        <v>10</v>
      </c>
      <c r="H12" s="19" t="s">
        <v>11</v>
      </c>
      <c r="I12" s="19" t="s">
        <v>12</v>
      </c>
      <c r="J12" s="16"/>
    </row>
    <row r="13" customFormat="false" ht="11.25" hidden="false" customHeight="false" outlineLevel="0" collapsed="false">
      <c r="A13" s="17"/>
      <c r="B13" s="5"/>
      <c r="C13" s="19" t="s">
        <v>13</v>
      </c>
      <c r="D13" s="19" t="s">
        <v>14</v>
      </c>
      <c r="E13" s="19" t="s">
        <v>15</v>
      </c>
      <c r="F13" s="20"/>
      <c r="G13" s="20"/>
      <c r="H13" s="20"/>
      <c r="I13" s="19"/>
      <c r="J13" s="16"/>
    </row>
    <row r="14" customFormat="false" ht="11.25" hidden="false" customHeight="false" outlineLevel="0" collapsed="false">
      <c r="A14" s="17"/>
      <c r="B14" s="5"/>
      <c r="C14" s="20"/>
      <c r="D14" s="20"/>
      <c r="E14" s="20"/>
      <c r="F14" s="20"/>
      <c r="G14" s="20"/>
      <c r="H14" s="20"/>
      <c r="I14" s="20"/>
      <c r="J14" s="16"/>
    </row>
    <row r="15" customFormat="false" ht="11.2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16"/>
    </row>
    <row r="16" customFormat="false" ht="11.25" hidden="false" customHeight="false" outlineLevel="0" collapsed="false">
      <c r="A16" s="24" t="s">
        <v>16</v>
      </c>
      <c r="B16" s="5"/>
      <c r="C16" s="25"/>
      <c r="D16" s="25"/>
      <c r="E16" s="25"/>
      <c r="F16" s="25"/>
      <c r="G16" s="25"/>
      <c r="H16" s="25"/>
      <c r="I16" s="25"/>
      <c r="J16" s="16"/>
    </row>
    <row r="17" customFormat="false" ht="11.25" hidden="false" customHeight="false" outlineLevel="0" collapsed="false">
      <c r="A17" s="16"/>
      <c r="C17" s="26"/>
      <c r="D17" s="26"/>
      <c r="E17" s="26"/>
      <c r="F17" s="26"/>
      <c r="G17" s="26"/>
      <c r="H17" s="26"/>
      <c r="I17" s="26"/>
      <c r="J17" s="16"/>
    </row>
    <row r="18" customFormat="false" ht="11.25" hidden="false" customHeight="false" outlineLevel="0" collapsed="false">
      <c r="A18" s="27"/>
      <c r="B18" s="28" t="s">
        <v>17</v>
      </c>
      <c r="C18" s="29" t="n">
        <v>10895303898</v>
      </c>
      <c r="D18" s="29" t="n">
        <v>889365276</v>
      </c>
      <c r="E18" s="29" t="n">
        <v>11784669174</v>
      </c>
      <c r="F18" s="29" t="n">
        <v>11222721894.66</v>
      </c>
      <c r="G18" s="29" t="n">
        <v>11167599697.3</v>
      </c>
      <c r="H18" s="29" t="n">
        <v>9928662239.34</v>
      </c>
      <c r="I18" s="30" t="n">
        <v>0.947637946590693</v>
      </c>
      <c r="J18" s="16"/>
    </row>
    <row r="19" customFormat="false" ht="11.25" hidden="false" customHeight="false" outlineLevel="0" collapsed="false">
      <c r="A19" s="27"/>
      <c r="B19" s="28" t="s">
        <v>18</v>
      </c>
      <c r="C19" s="29" t="n">
        <v>7528031703</v>
      </c>
      <c r="D19" s="29" t="n">
        <v>427617008</v>
      </c>
      <c r="E19" s="29" t="n">
        <v>7955648711</v>
      </c>
      <c r="F19" s="29" t="n">
        <v>7820307459.29</v>
      </c>
      <c r="G19" s="29" t="n">
        <v>7787951698.29</v>
      </c>
      <c r="H19" s="29" t="n">
        <v>7088856180.9</v>
      </c>
      <c r="I19" s="30" t="n">
        <v>0.978921013382839</v>
      </c>
      <c r="J19" s="16"/>
    </row>
    <row r="20" customFormat="false" ht="11.25" hidden="false" customHeight="false" outlineLevel="0" collapsed="false">
      <c r="A20" s="27"/>
      <c r="B20" s="28" t="s">
        <v>19</v>
      </c>
      <c r="C20" s="29" t="n">
        <v>3366231012</v>
      </c>
      <c r="D20" s="29" t="n">
        <v>461559997</v>
      </c>
      <c r="E20" s="29" t="n">
        <v>3827791009</v>
      </c>
      <c r="F20" s="29" t="n">
        <v>3402287318.36</v>
      </c>
      <c r="G20" s="29" t="n">
        <v>3379520882</v>
      </c>
      <c r="H20" s="29" t="n">
        <v>2839683631.15</v>
      </c>
      <c r="I20" s="30" t="n">
        <v>0.882890647387483</v>
      </c>
      <c r="J20" s="16"/>
    </row>
    <row r="21" customFormat="false" ht="11.25" hidden="false" customHeight="false" outlineLevel="0" collapsed="false">
      <c r="A21" s="27"/>
      <c r="B21" s="28" t="s">
        <v>20</v>
      </c>
      <c r="C21" s="29" t="n">
        <v>1041183</v>
      </c>
      <c r="D21" s="29" t="n">
        <v>188271</v>
      </c>
      <c r="E21" s="29" t="n">
        <v>1229454</v>
      </c>
      <c r="F21" s="29" t="n">
        <v>127117.01</v>
      </c>
      <c r="G21" s="29" t="n">
        <v>127117.01</v>
      </c>
      <c r="H21" s="29" t="n">
        <v>122427.29</v>
      </c>
      <c r="I21" s="30" t="n">
        <v>0.103393059032709</v>
      </c>
      <c r="J21" s="16"/>
    </row>
    <row r="22" customFormat="false" ht="11.25" hidden="false" customHeight="false" outlineLevel="0" collapsed="false">
      <c r="A22" s="27"/>
      <c r="B22" s="28" t="s">
        <v>2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0"/>
      <c r="J22" s="16"/>
    </row>
    <row r="23" customFormat="false" ht="11.25" hidden="false" customHeight="false" outlineLevel="0" collapsed="false">
      <c r="A23" s="27"/>
      <c r="B23" s="28" t="s">
        <v>22</v>
      </c>
      <c r="C23" s="29" t="n">
        <v>6660723092</v>
      </c>
      <c r="D23" s="29" t="n">
        <v>-62487452</v>
      </c>
      <c r="E23" s="29" t="n">
        <v>6598235640</v>
      </c>
      <c r="F23" s="29" t="n">
        <v>5720607478.6</v>
      </c>
      <c r="G23" s="29" t="n">
        <v>5712151276.18</v>
      </c>
      <c r="H23" s="29" t="n">
        <v>5642594866.6</v>
      </c>
      <c r="I23" s="30" t="n">
        <v>0.865708893685404</v>
      </c>
      <c r="J23" s="16"/>
    </row>
    <row r="24" customFormat="false" ht="11.25" hidden="false" customHeight="false" outlineLevel="0" collapsed="false">
      <c r="A24" s="27"/>
      <c r="B24" s="28" t="s">
        <v>23</v>
      </c>
      <c r="C24" s="29" t="n">
        <v>20445022000</v>
      </c>
      <c r="D24" s="29" t="n">
        <v>1281465934</v>
      </c>
      <c r="E24" s="29" t="n">
        <v>21726487934</v>
      </c>
      <c r="F24" s="29" t="n">
        <v>21518455506.61</v>
      </c>
      <c r="G24" s="29" t="n">
        <v>21492257629.2</v>
      </c>
      <c r="H24" s="29" t="n">
        <v>21247470486.27</v>
      </c>
      <c r="I24" s="30" t="n">
        <v>0.989219136313631</v>
      </c>
      <c r="J24" s="16"/>
    </row>
    <row r="25" customFormat="false" ht="11.25" hidden="false" customHeight="false" outlineLevel="0" collapsed="false">
      <c r="A25" s="27"/>
      <c r="B25" s="28" t="s">
        <v>24</v>
      </c>
      <c r="C25" s="29" t="n">
        <v>1902151</v>
      </c>
      <c r="D25" s="29" t="n">
        <v>1099321</v>
      </c>
      <c r="E25" s="29" t="n">
        <v>3001472</v>
      </c>
      <c r="F25" s="29" t="n">
        <v>2101614.05</v>
      </c>
      <c r="G25" s="29" t="n">
        <v>2058962.85</v>
      </c>
      <c r="H25" s="29" t="n">
        <v>1944759.09</v>
      </c>
      <c r="I25" s="30" t="n">
        <v>0.685984360340526</v>
      </c>
      <c r="J25" s="16"/>
    </row>
    <row r="26" customFormat="false" ht="11.25" hidden="false" customHeight="false" outlineLevel="0" collapsed="false">
      <c r="A26" s="16"/>
      <c r="B26" s="28" t="s">
        <v>25</v>
      </c>
      <c r="C26" s="29" t="n">
        <v>0</v>
      </c>
      <c r="D26" s="29" t="n">
        <v>142395</v>
      </c>
      <c r="E26" s="29" t="n">
        <v>142395</v>
      </c>
      <c r="F26" s="29" t="n">
        <v>124660.52</v>
      </c>
      <c r="G26" s="29" t="n">
        <v>124660.52</v>
      </c>
      <c r="H26" s="29" t="n">
        <v>124660.52</v>
      </c>
      <c r="I26" s="30" t="n">
        <v>0.875455739316689</v>
      </c>
      <c r="J26" s="16"/>
    </row>
    <row r="27" customFormat="false" ht="11.25" hidden="false" customHeight="false" outlineLevel="0" collapsed="false">
      <c r="A27" s="16"/>
      <c r="B27" s="28" t="s">
        <v>26</v>
      </c>
      <c r="C27" s="29" t="n">
        <v>17202496047</v>
      </c>
      <c r="D27" s="29" t="n">
        <v>4108060420</v>
      </c>
      <c r="E27" s="29" t="n">
        <v>21310556467</v>
      </c>
      <c r="F27" s="29" t="n">
        <v>19301885940.18</v>
      </c>
      <c r="G27" s="29" t="n">
        <v>19296997716.6</v>
      </c>
      <c r="H27" s="29" t="n">
        <v>18099982918.79</v>
      </c>
      <c r="I27" s="30" t="n">
        <v>0.905513553645675</v>
      </c>
      <c r="J27" s="16"/>
    </row>
    <row r="28" customFormat="false" ht="11.25" hidden="false" customHeight="false" outlineLevel="0" collapsed="false">
      <c r="A28" s="16"/>
      <c r="B28" s="28" t="s">
        <v>27</v>
      </c>
      <c r="C28" s="29" t="n">
        <v>8507204489</v>
      </c>
      <c r="D28" s="29" t="n">
        <v>1529102327</v>
      </c>
      <c r="E28" s="29" t="n">
        <v>10036306816</v>
      </c>
      <c r="F28" s="29" t="n">
        <v>8519896262.05</v>
      </c>
      <c r="G28" s="29" t="n">
        <v>8515820955.87</v>
      </c>
      <c r="H28" s="29" t="n">
        <v>7960708682.62</v>
      </c>
      <c r="I28" s="30" t="n">
        <v>0.848501456959643</v>
      </c>
      <c r="J28" s="16"/>
    </row>
    <row r="29" customFormat="false" ht="11.25" hidden="false" customHeight="false" outlineLevel="0" collapsed="false">
      <c r="A29" s="16"/>
      <c r="B29" s="28" t="s">
        <v>28</v>
      </c>
      <c r="C29" s="29" t="n">
        <v>8560300083</v>
      </c>
      <c r="D29" s="29" t="n">
        <v>2444636910</v>
      </c>
      <c r="E29" s="29" t="n">
        <v>11004936993</v>
      </c>
      <c r="F29" s="29" t="n">
        <v>10527256386.27</v>
      </c>
      <c r="G29" s="29" t="n">
        <v>10526504041.55</v>
      </c>
      <c r="H29" s="29" t="n">
        <v>9927693512.98</v>
      </c>
      <c r="I29" s="30" t="n">
        <v>0.956525607392907</v>
      </c>
      <c r="J29" s="16"/>
    </row>
    <row r="30" customFormat="false" ht="11.25" hidden="false" customHeight="false" outlineLevel="0" collapsed="false">
      <c r="A30" s="16"/>
      <c r="B30" s="28" t="s">
        <v>29</v>
      </c>
      <c r="C30" s="29" t="n">
        <v>134991475</v>
      </c>
      <c r="D30" s="29" t="n">
        <v>134321183</v>
      </c>
      <c r="E30" s="29" t="n">
        <v>269312658</v>
      </c>
      <c r="F30" s="29" t="n">
        <v>254733291.86</v>
      </c>
      <c r="G30" s="29" t="n">
        <v>254672719.18</v>
      </c>
      <c r="H30" s="29" t="n">
        <v>211580723.19</v>
      </c>
      <c r="I30" s="30" t="n">
        <v>0.945639618543292</v>
      </c>
      <c r="J30" s="16"/>
    </row>
    <row r="31" customFormat="false" ht="11.25" hidden="false" customHeight="false" outlineLevel="0" collapsed="false">
      <c r="A31" s="16"/>
      <c r="C31" s="26"/>
      <c r="D31" s="26"/>
      <c r="E31" s="26"/>
      <c r="F31" s="26"/>
      <c r="G31" s="26"/>
      <c r="H31" s="26"/>
      <c r="I31" s="30"/>
      <c r="J31" s="16"/>
    </row>
    <row r="32" customFormat="false" ht="11.25" hidden="false" customHeight="false" outlineLevel="0" collapsed="false">
      <c r="A32" s="17"/>
      <c r="B32" s="31" t="s">
        <v>30</v>
      </c>
      <c r="C32" s="32" t="n">
        <v>55205447188</v>
      </c>
      <c r="D32" s="32" t="n">
        <v>6217645894</v>
      </c>
      <c r="E32" s="32" t="n">
        <v>61423093082</v>
      </c>
      <c r="F32" s="32" t="n">
        <v>57765897094.62</v>
      </c>
      <c r="G32" s="32" t="n">
        <v>57671189942.65</v>
      </c>
      <c r="H32" s="32" t="n">
        <v>54920779930.61</v>
      </c>
      <c r="I32" s="33" t="n">
        <v>0.938917059511458</v>
      </c>
      <c r="J32" s="16"/>
    </row>
    <row r="33" customFormat="false" ht="11.25" hidden="false" customHeight="false" outlineLevel="0" collapsed="false">
      <c r="A33" s="17"/>
      <c r="B33" s="5"/>
      <c r="C33" s="25"/>
      <c r="D33" s="25"/>
      <c r="E33" s="25"/>
      <c r="F33" s="25"/>
      <c r="G33" s="25"/>
      <c r="H33" s="25"/>
      <c r="I33" s="25"/>
      <c r="J33" s="16"/>
    </row>
    <row r="34" customFormat="false" ht="11.25" hidden="false" customHeight="false" outlineLevel="0" collapsed="false">
      <c r="A34" s="24" t="s">
        <v>31</v>
      </c>
      <c r="B34" s="5"/>
      <c r="C34" s="25"/>
      <c r="D34" s="25"/>
      <c r="E34" s="25"/>
      <c r="F34" s="25"/>
      <c r="G34" s="25"/>
      <c r="H34" s="25"/>
      <c r="I34" s="25"/>
      <c r="J34" s="16"/>
    </row>
    <row r="35" customFormat="false" ht="11.25" hidden="false" customHeight="false" outlineLevel="0" collapsed="false">
      <c r="A35" s="16"/>
      <c r="C35" s="26"/>
      <c r="D35" s="26"/>
      <c r="E35" s="26"/>
      <c r="F35" s="26"/>
      <c r="G35" s="26"/>
      <c r="H35" s="26"/>
      <c r="I35" s="26"/>
      <c r="J35" s="16"/>
    </row>
    <row r="36" customFormat="false" ht="11.25" hidden="false" customHeight="false" outlineLevel="0" collapsed="false">
      <c r="A36" s="16"/>
      <c r="B36" s="28" t="s">
        <v>32</v>
      </c>
      <c r="C36" s="29" t="n">
        <v>1472302777</v>
      </c>
      <c r="D36" s="29" t="n">
        <v>590130115</v>
      </c>
      <c r="E36" s="29" t="n">
        <v>2062432892</v>
      </c>
      <c r="F36" s="29" t="n">
        <v>1692235052.58</v>
      </c>
      <c r="G36" s="29" t="n">
        <v>1666695196.65</v>
      </c>
      <c r="H36" s="29" t="n">
        <v>1291081694.53</v>
      </c>
      <c r="I36" s="30" t="n">
        <v>0.808120934802275</v>
      </c>
      <c r="J36" s="16"/>
    </row>
    <row r="37" customFormat="false" ht="11.25" hidden="false" customHeight="false" outlineLevel="0" collapsed="false">
      <c r="A37" s="16"/>
      <c r="B37" s="28" t="s">
        <v>33</v>
      </c>
      <c r="C37" s="29" t="n">
        <v>2957481587</v>
      </c>
      <c r="D37" s="29" t="n">
        <v>976909586</v>
      </c>
      <c r="E37" s="29" t="n">
        <v>3934391173</v>
      </c>
      <c r="F37" s="29" t="n">
        <v>3234239443.08</v>
      </c>
      <c r="G37" s="29" t="n">
        <v>3171066056.8</v>
      </c>
      <c r="H37" s="29" t="n">
        <v>2778507868.38</v>
      </c>
      <c r="I37" s="30" t="n">
        <v>0.805986470933962</v>
      </c>
      <c r="J37" s="16"/>
    </row>
    <row r="38" customFormat="false" ht="11.25" hidden="false" customHeight="false" outlineLevel="0" collapsed="false">
      <c r="A38" s="16"/>
      <c r="B38" s="28" t="s">
        <v>27</v>
      </c>
      <c r="C38" s="29" t="n">
        <v>103526540</v>
      </c>
      <c r="D38" s="29" t="n">
        <v>155605229</v>
      </c>
      <c r="E38" s="29" t="n">
        <v>259131769</v>
      </c>
      <c r="F38" s="29" t="n">
        <v>210778662.68</v>
      </c>
      <c r="G38" s="29" t="n">
        <v>210618153.02</v>
      </c>
      <c r="H38" s="29" t="n">
        <v>121683790.41</v>
      </c>
      <c r="I38" s="30" t="n">
        <v>0.812783989523107</v>
      </c>
      <c r="J38" s="16"/>
    </row>
    <row r="39" customFormat="false" ht="11.25" hidden="false" customHeight="false" outlineLevel="0" collapsed="false">
      <c r="A39" s="16"/>
      <c r="B39" s="28" t="s">
        <v>28</v>
      </c>
      <c r="C39" s="29" t="n">
        <v>2832322937</v>
      </c>
      <c r="D39" s="29" t="n">
        <v>780215562</v>
      </c>
      <c r="E39" s="29" t="n">
        <v>3612538499</v>
      </c>
      <c r="F39" s="29" t="n">
        <v>2961061651.77</v>
      </c>
      <c r="G39" s="29" t="n">
        <v>2898048775.15</v>
      </c>
      <c r="H39" s="29" t="n">
        <v>2602795144.34</v>
      </c>
      <c r="I39" s="30" t="n">
        <v>0.802219485260079</v>
      </c>
      <c r="J39" s="16"/>
    </row>
    <row r="40" customFormat="false" ht="11.25" hidden="false" customHeight="false" outlineLevel="0" collapsed="false">
      <c r="A40" s="16"/>
      <c r="B40" s="28" t="s">
        <v>29</v>
      </c>
      <c r="C40" s="29" t="n">
        <v>21632110</v>
      </c>
      <c r="D40" s="29" t="n">
        <v>41088795</v>
      </c>
      <c r="E40" s="29" t="n">
        <v>62720905</v>
      </c>
      <c r="F40" s="29" t="n">
        <v>62399128.63</v>
      </c>
      <c r="G40" s="29" t="n">
        <v>62399128.63</v>
      </c>
      <c r="H40" s="29" t="n">
        <v>54028933.63</v>
      </c>
      <c r="I40" s="30" t="n">
        <v>0.994869710983922</v>
      </c>
      <c r="J40" s="16"/>
    </row>
    <row r="41" customFormat="false" ht="11.25" hidden="false" customHeight="false" outlineLevel="0" collapsed="false">
      <c r="A41" s="16"/>
      <c r="B41" s="28" t="s">
        <v>34</v>
      </c>
      <c r="C41" s="29" t="n">
        <v>76810652</v>
      </c>
      <c r="D41" s="29" t="n">
        <v>1725996921</v>
      </c>
      <c r="E41" s="29" t="n">
        <v>1802807573</v>
      </c>
      <c r="F41" s="29" t="n">
        <v>1766397678.36</v>
      </c>
      <c r="G41" s="29" t="n">
        <v>1766397678.36</v>
      </c>
      <c r="H41" s="29" t="n">
        <v>929966935.97</v>
      </c>
      <c r="I41" s="30" t="n">
        <v>0.979803782064543</v>
      </c>
      <c r="J41" s="16"/>
    </row>
    <row r="42" customFormat="false" ht="11.25" hidden="false" customHeight="false" outlineLevel="0" collapsed="false">
      <c r="A42" s="16"/>
      <c r="C42" s="26"/>
      <c r="D42" s="26"/>
      <c r="E42" s="26"/>
      <c r="F42" s="26"/>
      <c r="G42" s="26"/>
      <c r="H42" s="26"/>
      <c r="I42" s="26"/>
      <c r="J42" s="16"/>
    </row>
    <row r="43" customFormat="false" ht="11.25" hidden="false" customHeight="false" outlineLevel="0" collapsed="false">
      <c r="A43" s="17"/>
      <c r="B43" s="31" t="s">
        <v>35</v>
      </c>
      <c r="C43" s="32" t="n">
        <v>4506595016</v>
      </c>
      <c r="D43" s="32" t="n">
        <v>3293036622</v>
      </c>
      <c r="E43" s="32" t="n">
        <v>7799631638</v>
      </c>
      <c r="F43" s="32" t="n">
        <v>6692872174.02</v>
      </c>
      <c r="G43" s="32" t="n">
        <v>6604158931.81</v>
      </c>
      <c r="H43" s="32" t="n">
        <v>4999556498.88</v>
      </c>
      <c r="I43" s="33" t="n">
        <v>0.846727029983618</v>
      </c>
      <c r="J43" s="16"/>
    </row>
    <row r="44" customFormat="false" ht="11.25" hidden="false" customHeight="false" outlineLevel="0" collapsed="false">
      <c r="A44" s="17"/>
      <c r="B44" s="5"/>
      <c r="C44" s="25"/>
      <c r="D44" s="25"/>
      <c r="E44" s="25"/>
      <c r="F44" s="25"/>
      <c r="G44" s="25"/>
      <c r="H44" s="25"/>
      <c r="I44" s="25"/>
      <c r="J44" s="16"/>
    </row>
    <row r="45" customFormat="false" ht="11.25" hidden="false" customHeight="false" outlineLevel="0" collapsed="false">
      <c r="A45" s="17"/>
      <c r="B45" s="31" t="s">
        <v>36</v>
      </c>
      <c r="C45" s="32" t="n">
        <v>59712042204</v>
      </c>
      <c r="D45" s="32" t="n">
        <v>9510682516</v>
      </c>
      <c r="E45" s="32" t="n">
        <v>69222724720</v>
      </c>
      <c r="F45" s="32" t="n">
        <v>64458769268.64</v>
      </c>
      <c r="G45" s="32" t="n">
        <v>64275348874.46</v>
      </c>
      <c r="H45" s="32" t="n">
        <v>59920336429.49</v>
      </c>
      <c r="I45" s="33" t="n">
        <v>0.928529599700796</v>
      </c>
      <c r="J45" s="16"/>
    </row>
    <row r="46" customFormat="false" ht="12" hidden="false" customHeight="false" outlineLevel="0" collapsed="false">
      <c r="A46" s="17"/>
      <c r="B46" s="5"/>
      <c r="C46" s="25"/>
      <c r="D46" s="25"/>
      <c r="E46" s="25"/>
      <c r="F46" s="25"/>
      <c r="G46" s="25"/>
      <c r="H46" s="25"/>
      <c r="I46" s="25"/>
      <c r="J46" s="16"/>
    </row>
    <row r="47" customFormat="false" ht="12" hidden="false" customHeight="false" outlineLevel="0" collapsed="false">
      <c r="A47" s="34"/>
      <c r="B47" s="34"/>
      <c r="C47" s="35"/>
      <c r="D47" s="35"/>
      <c r="E47" s="35"/>
      <c r="F47" s="35"/>
      <c r="G47" s="35"/>
      <c r="H47" s="35"/>
      <c r="I47" s="35"/>
    </row>
    <row r="64" customFormat="false" ht="11.25" hidden="false" customHeight="false" outlineLevel="0" collapsed="false">
      <c r="A64" s="9" t="s">
        <v>0</v>
      </c>
      <c r="B64" s="9"/>
      <c r="C64" s="9"/>
      <c r="D64" s="9"/>
      <c r="E64" s="9"/>
      <c r="F64" s="4" t="s">
        <v>37</v>
      </c>
      <c r="G64" s="8"/>
      <c r="H64" s="8"/>
      <c r="I64" s="8"/>
    </row>
    <row r="65" customFormat="false" ht="11.25" hidden="false" customHeight="false" outlineLevel="0" collapsed="false">
      <c r="A65" s="6"/>
      <c r="B65" s="6"/>
      <c r="C65" s="7"/>
      <c r="D65" s="7"/>
      <c r="E65" s="7"/>
      <c r="F65" s="8"/>
      <c r="G65" s="8"/>
      <c r="H65" s="8"/>
      <c r="I65" s="8"/>
    </row>
    <row r="66" customFormat="false" ht="11.25" hidden="false" customHeight="false" outlineLevel="0" collapsed="false">
      <c r="A66" s="9" t="s">
        <v>2</v>
      </c>
      <c r="B66" s="9"/>
      <c r="C66" s="9"/>
      <c r="D66" s="9"/>
      <c r="E66" s="9"/>
      <c r="F66" s="8"/>
      <c r="G66" s="8"/>
      <c r="H66" s="8"/>
      <c r="I66" s="8"/>
    </row>
    <row r="67" customFormat="false" ht="11.25" hidden="false" customHeight="false" outlineLevel="0" collapsed="false">
      <c r="A67" s="6"/>
      <c r="B67" s="10"/>
      <c r="C67" s="11"/>
      <c r="D67" s="11"/>
      <c r="E67" s="11"/>
    </row>
    <row r="68" customFormat="false" ht="11.25" hidden="false" customHeight="false" outlineLevel="0" collapsed="false">
      <c r="A68" s="9" t="s">
        <v>3</v>
      </c>
      <c r="B68" s="9"/>
      <c r="C68" s="9"/>
      <c r="D68" s="9"/>
      <c r="E68" s="9"/>
    </row>
    <row r="69" customFormat="false" ht="11.25" hidden="false" customHeight="false" outlineLevel="0" collapsed="false">
      <c r="A69" s="6"/>
      <c r="B69" s="6"/>
      <c r="C69" s="7"/>
      <c r="D69" s="7"/>
      <c r="E69" s="7"/>
      <c r="F69" s="8"/>
      <c r="G69" s="8"/>
      <c r="H69" s="8"/>
      <c r="I69" s="8"/>
    </row>
    <row r="70" customFormat="false" ht="11.25" hidden="false" customHeight="false" outlineLevel="0" collapsed="false">
      <c r="A70" s="9" t="s">
        <v>4</v>
      </c>
      <c r="B70" s="9"/>
      <c r="C70" s="9"/>
      <c r="D70" s="9"/>
      <c r="E70" s="9"/>
      <c r="F70" s="8"/>
      <c r="G70" s="8"/>
      <c r="H70" s="8"/>
      <c r="I70" s="8"/>
    </row>
    <row r="71" customFormat="false" ht="11.25" hidden="false" customHeight="false" outlineLevel="0" collapsed="false">
      <c r="A71" s="6"/>
      <c r="B71" s="6"/>
      <c r="C71" s="11"/>
      <c r="D71" s="7"/>
      <c r="E71" s="7"/>
      <c r="F71" s="8"/>
      <c r="G71" s="8"/>
      <c r="H71" s="8"/>
      <c r="I71" s="8"/>
    </row>
    <row r="72" customFormat="false" ht="11.25" hidden="false" customHeight="false" outlineLevel="0" collapsed="false">
      <c r="A72" s="9" t="s">
        <v>38</v>
      </c>
      <c r="B72" s="9"/>
      <c r="C72" s="9"/>
      <c r="D72" s="9"/>
      <c r="E72" s="9"/>
      <c r="F72" s="8"/>
      <c r="G72" s="8"/>
      <c r="H72" s="8"/>
      <c r="I72" s="8"/>
    </row>
    <row r="73" customFormat="false" ht="11.25" hidden="false" customHeight="false" outlineLevel="0" collapsed="false">
      <c r="A73" s="5"/>
      <c r="B73" s="36"/>
      <c r="C73" s="8"/>
      <c r="D73" s="8"/>
      <c r="E73" s="8"/>
      <c r="F73" s="8"/>
      <c r="G73" s="8"/>
      <c r="H73" s="8"/>
      <c r="I73" s="8"/>
    </row>
    <row r="74" customFormat="false" ht="11.25" hidden="false" customHeight="false" outlineLevel="0" collapsed="false">
      <c r="A74" s="31" t="s">
        <v>39</v>
      </c>
      <c r="B74" s="5"/>
      <c r="F74" s="12" t="s">
        <v>5</v>
      </c>
    </row>
    <row r="75" customFormat="false" ht="12" hidden="false" customHeight="false" outlineLevel="0" collapsed="false">
      <c r="A75" s="5"/>
      <c r="B75" s="5"/>
      <c r="C75" s="8"/>
      <c r="D75" s="8"/>
      <c r="E75" s="8"/>
      <c r="F75" s="8"/>
      <c r="G75" s="8"/>
      <c r="H75" s="8"/>
      <c r="I75" s="8"/>
    </row>
    <row r="76" customFormat="false" ht="12" hidden="false" customHeight="false" outlineLevel="0" collapsed="false">
      <c r="A76" s="37"/>
      <c r="B76" s="34"/>
      <c r="C76" s="38"/>
      <c r="D76" s="38"/>
      <c r="E76" s="38"/>
      <c r="F76" s="39"/>
      <c r="G76" s="40"/>
    </row>
    <row r="77" customFormat="false" ht="11.25" hidden="false" customHeight="false" outlineLevel="0" collapsed="false">
      <c r="A77" s="17"/>
      <c r="B77" s="18" t="s">
        <v>6</v>
      </c>
      <c r="C77" s="19" t="s">
        <v>40</v>
      </c>
      <c r="D77" s="19" t="s">
        <v>41</v>
      </c>
      <c r="E77" s="19" t="s">
        <v>42</v>
      </c>
      <c r="F77" s="41" t="s">
        <v>40</v>
      </c>
      <c r="G77" s="40"/>
    </row>
    <row r="78" customFormat="false" ht="11.25" hidden="false" customHeight="false" outlineLevel="0" collapsed="false">
      <c r="A78" s="17"/>
      <c r="B78" s="5"/>
      <c r="C78" s="19" t="s">
        <v>43</v>
      </c>
      <c r="D78" s="19" t="s">
        <v>44</v>
      </c>
      <c r="E78" s="19" t="s">
        <v>45</v>
      </c>
      <c r="F78" s="41" t="s">
        <v>46</v>
      </c>
      <c r="G78" s="42"/>
    </row>
    <row r="79" customFormat="false" ht="11.25" hidden="false" customHeight="false" outlineLevel="0" collapsed="false">
      <c r="A79" s="21"/>
      <c r="B79" s="22"/>
      <c r="C79" s="23"/>
      <c r="D79" s="23"/>
      <c r="E79" s="23"/>
      <c r="F79" s="43"/>
      <c r="G79" s="40"/>
    </row>
    <row r="80" customFormat="false" ht="11.25" hidden="false" customHeight="false" outlineLevel="0" collapsed="false">
      <c r="A80" s="24" t="s">
        <v>16</v>
      </c>
      <c r="B80" s="5"/>
      <c r="C80" s="25"/>
      <c r="D80" s="25"/>
      <c r="E80" s="25"/>
      <c r="F80" s="44"/>
      <c r="G80" s="40"/>
    </row>
    <row r="81" customFormat="false" ht="11.25" hidden="false" customHeight="false" outlineLevel="0" collapsed="false">
      <c r="A81" s="16"/>
      <c r="C81" s="26"/>
      <c r="D81" s="26"/>
      <c r="E81" s="26"/>
      <c r="F81" s="45"/>
      <c r="G81" s="40"/>
    </row>
    <row r="82" customFormat="false" ht="11.25" hidden="false" customHeight="false" outlineLevel="0" collapsed="false">
      <c r="A82" s="27"/>
      <c r="B82" s="28" t="s">
        <v>17</v>
      </c>
      <c r="C82" s="29" t="n">
        <v>9518554251.91</v>
      </c>
      <c r="D82" s="29" t="n">
        <v>1353512564.34</v>
      </c>
      <c r="E82" s="29" t="n">
        <v>295532881.05</v>
      </c>
      <c r="F82" s="46" t="n">
        <v>11167599697.3</v>
      </c>
      <c r="G82" s="40"/>
    </row>
    <row r="83" customFormat="false" ht="11.25" hidden="false" customHeight="false" outlineLevel="0" collapsed="false">
      <c r="A83" s="27"/>
      <c r="B83" s="28" t="s">
        <v>18</v>
      </c>
      <c r="C83" s="29" t="n">
        <v>6622074590.29</v>
      </c>
      <c r="D83" s="29" t="n">
        <v>968798328.67</v>
      </c>
      <c r="E83" s="29" t="n">
        <v>197078779.33</v>
      </c>
      <c r="F83" s="46" t="n">
        <v>7787951698.29</v>
      </c>
      <c r="G83" s="40"/>
    </row>
    <row r="84" customFormat="false" ht="11.25" hidden="false" customHeight="false" outlineLevel="0" collapsed="false">
      <c r="A84" s="27"/>
      <c r="B84" s="28" t="s">
        <v>19</v>
      </c>
      <c r="C84" s="29" t="n">
        <v>2896439600.54</v>
      </c>
      <c r="D84" s="29" t="n">
        <v>384707166.96</v>
      </c>
      <c r="E84" s="29" t="n">
        <v>98374114.5</v>
      </c>
      <c r="F84" s="46" t="n">
        <v>3379520882</v>
      </c>
      <c r="G84" s="40"/>
    </row>
    <row r="85" customFormat="false" ht="11.25" hidden="false" customHeight="false" outlineLevel="0" collapsed="false">
      <c r="A85" s="27"/>
      <c r="B85" s="28" t="s">
        <v>20</v>
      </c>
      <c r="C85" s="29" t="n">
        <v>40061.08</v>
      </c>
      <c r="D85" s="29" t="n">
        <v>7068.71</v>
      </c>
      <c r="E85" s="29" t="n">
        <v>79987.22</v>
      </c>
      <c r="F85" s="46" t="n">
        <v>127117.01</v>
      </c>
      <c r="G85" s="40"/>
    </row>
    <row r="86" customFormat="false" ht="11.25" hidden="false" customHeight="false" outlineLevel="0" collapsed="false">
      <c r="A86" s="27"/>
      <c r="B86" s="28" t="s">
        <v>21</v>
      </c>
      <c r="C86" s="29" t="n">
        <v>0</v>
      </c>
      <c r="D86" s="29" t="n">
        <v>0</v>
      </c>
      <c r="E86" s="29" t="n">
        <v>0</v>
      </c>
      <c r="F86" s="46" t="n">
        <v>0</v>
      </c>
      <c r="G86" s="40"/>
    </row>
    <row r="87" customFormat="false" ht="11.25" hidden="false" customHeight="false" outlineLevel="0" collapsed="false">
      <c r="A87" s="27"/>
      <c r="B87" s="28" t="s">
        <v>22</v>
      </c>
      <c r="C87" s="29" t="n">
        <v>5584493786.3</v>
      </c>
      <c r="D87" s="29" t="n">
        <v>119187229.54</v>
      </c>
      <c r="E87" s="29" t="n">
        <v>8470260.34</v>
      </c>
      <c r="F87" s="46" t="n">
        <v>5712151276.18</v>
      </c>
      <c r="G87" s="40"/>
    </row>
    <row r="88" customFormat="false" ht="11.25" hidden="false" customHeight="false" outlineLevel="0" collapsed="false">
      <c r="A88" s="27"/>
      <c r="B88" s="28" t="s">
        <v>23</v>
      </c>
      <c r="C88" s="29" t="n">
        <v>1522176056.12</v>
      </c>
      <c r="D88" s="29" t="n">
        <v>606000</v>
      </c>
      <c r="E88" s="29" t="n">
        <v>19969475573.08</v>
      </c>
      <c r="F88" s="46" t="n">
        <v>21492257629.2</v>
      </c>
      <c r="G88" s="40"/>
    </row>
    <row r="89" customFormat="false" ht="11.25" hidden="false" customHeight="false" outlineLevel="0" collapsed="false">
      <c r="A89" s="27"/>
      <c r="B89" s="28" t="s">
        <v>24</v>
      </c>
      <c r="C89" s="29" t="n">
        <v>1626449.14</v>
      </c>
      <c r="D89" s="29" t="n">
        <v>353283.51</v>
      </c>
      <c r="E89" s="29" t="n">
        <v>79230.2</v>
      </c>
      <c r="F89" s="46" t="n">
        <v>2058962.85</v>
      </c>
      <c r="G89" s="40"/>
    </row>
    <row r="90" customFormat="false" ht="11.25" hidden="false" customHeight="false" outlineLevel="0" collapsed="false">
      <c r="A90" s="16"/>
      <c r="B90" s="28" t="s">
        <v>25</v>
      </c>
      <c r="C90" s="29" t="n">
        <v>100195.09</v>
      </c>
      <c r="D90" s="29" t="n">
        <v>24465.43</v>
      </c>
      <c r="E90" s="29" t="n">
        <v>0</v>
      </c>
      <c r="F90" s="46" t="n">
        <v>124660.52</v>
      </c>
      <c r="G90" s="40"/>
    </row>
    <row r="91" customFormat="false" ht="11.25" hidden="false" customHeight="false" outlineLevel="0" collapsed="false">
      <c r="A91" s="16"/>
      <c r="B91" s="28" t="s">
        <v>26</v>
      </c>
      <c r="C91" s="29" t="n">
        <v>15133282043.89</v>
      </c>
      <c r="D91" s="29" t="n">
        <v>529740152.17</v>
      </c>
      <c r="E91" s="29" t="n">
        <v>3633975520.54</v>
      </c>
      <c r="F91" s="46" t="n">
        <v>19296997716.6</v>
      </c>
      <c r="G91" s="40"/>
    </row>
    <row r="92" customFormat="false" ht="11.25" hidden="false" customHeight="false" outlineLevel="0" collapsed="false">
      <c r="A92" s="16"/>
      <c r="B92" s="28" t="s">
        <v>27</v>
      </c>
      <c r="C92" s="29" t="n">
        <v>5571805407.28</v>
      </c>
      <c r="D92" s="29" t="n">
        <v>508322215.76</v>
      </c>
      <c r="E92" s="29" t="n">
        <v>2435693332.83</v>
      </c>
      <c r="F92" s="46" t="n">
        <v>8515820955.87</v>
      </c>
      <c r="G92" s="40"/>
    </row>
    <row r="93" customFormat="false" ht="11.25" hidden="false" customHeight="false" outlineLevel="0" collapsed="false">
      <c r="A93" s="16"/>
      <c r="B93" s="28" t="s">
        <v>28</v>
      </c>
      <c r="C93" s="29" t="n">
        <v>9318834791.13</v>
      </c>
      <c r="D93" s="29" t="n">
        <v>9848844.54</v>
      </c>
      <c r="E93" s="29" t="n">
        <v>1197820405.88</v>
      </c>
      <c r="F93" s="46" t="n">
        <v>10526504041.55</v>
      </c>
      <c r="G93" s="40"/>
    </row>
    <row r="94" customFormat="false" ht="11.25" hidden="false" customHeight="false" outlineLevel="0" collapsed="false">
      <c r="A94" s="16"/>
      <c r="B94" s="28" t="s">
        <v>29</v>
      </c>
      <c r="C94" s="29" t="n">
        <v>242641845.48</v>
      </c>
      <c r="D94" s="29" t="n">
        <v>11569091.87</v>
      </c>
      <c r="E94" s="29" t="n">
        <v>461781.83</v>
      </c>
      <c r="F94" s="46" t="n">
        <v>254672719.18</v>
      </c>
      <c r="G94" s="40"/>
    </row>
    <row r="95" customFormat="false" ht="11.25" hidden="false" customHeight="false" outlineLevel="0" collapsed="false">
      <c r="A95" s="16"/>
      <c r="C95" s="29"/>
      <c r="D95" s="29"/>
      <c r="E95" s="29"/>
      <c r="F95" s="45"/>
      <c r="G95" s="40"/>
    </row>
    <row r="96" customFormat="false" ht="11.25" hidden="false" customHeight="false" outlineLevel="0" collapsed="false">
      <c r="A96" s="17"/>
      <c r="B96" s="31" t="s">
        <v>30</v>
      </c>
      <c r="C96" s="32" t="n">
        <v>31760232782.45</v>
      </c>
      <c r="D96" s="32" t="n">
        <v>2003423694.99</v>
      </c>
      <c r="E96" s="32" t="n">
        <v>23907533465.21</v>
      </c>
      <c r="F96" s="47" t="n">
        <v>57671189942.65</v>
      </c>
      <c r="G96" s="40"/>
    </row>
    <row r="97" customFormat="false" ht="11.25" hidden="false" customHeight="false" outlineLevel="0" collapsed="false">
      <c r="A97" s="17"/>
      <c r="B97" s="5"/>
      <c r="C97" s="29"/>
      <c r="D97" s="29"/>
      <c r="E97" s="29"/>
      <c r="F97" s="45"/>
      <c r="G97" s="40"/>
    </row>
    <row r="98" customFormat="false" ht="11.25" hidden="false" customHeight="false" outlineLevel="0" collapsed="false">
      <c r="A98" s="24" t="s">
        <v>31</v>
      </c>
      <c r="B98" s="5"/>
      <c r="C98" s="29"/>
      <c r="D98" s="29"/>
      <c r="E98" s="29"/>
      <c r="F98" s="45"/>
      <c r="G98" s="40"/>
    </row>
    <row r="99" customFormat="false" ht="11.25" hidden="false" customHeight="false" outlineLevel="0" collapsed="false">
      <c r="A99" s="16"/>
      <c r="C99" s="29"/>
      <c r="D99" s="29"/>
      <c r="E99" s="29"/>
      <c r="F99" s="45"/>
      <c r="G99" s="40"/>
    </row>
    <row r="100" customFormat="false" ht="11.25" hidden="false" customHeight="false" outlineLevel="0" collapsed="false">
      <c r="A100" s="16"/>
      <c r="B100" s="28" t="s">
        <v>32</v>
      </c>
      <c r="C100" s="29" t="n">
        <v>501564371.59</v>
      </c>
      <c r="D100" s="29" t="n">
        <v>1147156582.53</v>
      </c>
      <c r="E100" s="29" t="n">
        <v>17974242.53</v>
      </c>
      <c r="F100" s="46" t="n">
        <v>1666695196.65</v>
      </c>
      <c r="G100" s="40"/>
    </row>
    <row r="101" customFormat="false" ht="11.25" hidden="false" customHeight="false" outlineLevel="0" collapsed="false">
      <c r="A101" s="16"/>
      <c r="B101" s="28" t="s">
        <v>33</v>
      </c>
      <c r="C101" s="29" t="n">
        <v>3106548167.53</v>
      </c>
      <c r="D101" s="29" t="n">
        <v>64517889.27</v>
      </c>
      <c r="E101" s="29" t="n">
        <v>0</v>
      </c>
      <c r="F101" s="46" t="n">
        <v>3171066056.8</v>
      </c>
      <c r="G101" s="40"/>
    </row>
    <row r="102" customFormat="false" ht="11.25" hidden="false" customHeight="false" outlineLevel="0" collapsed="false">
      <c r="A102" s="16"/>
      <c r="B102" s="28" t="s">
        <v>27</v>
      </c>
      <c r="C102" s="29" t="n">
        <v>189120188.24</v>
      </c>
      <c r="D102" s="29" t="n">
        <v>21497964.78</v>
      </c>
      <c r="E102" s="29" t="n">
        <v>0</v>
      </c>
      <c r="F102" s="46" t="n">
        <v>210618153.02</v>
      </c>
      <c r="G102" s="40"/>
    </row>
    <row r="103" customFormat="false" ht="11.25" hidden="false" customHeight="false" outlineLevel="0" collapsed="false">
      <c r="A103" s="16"/>
      <c r="B103" s="28" t="s">
        <v>28</v>
      </c>
      <c r="C103" s="29" t="n">
        <v>2855028850.66</v>
      </c>
      <c r="D103" s="29" t="n">
        <v>43019924.49</v>
      </c>
      <c r="E103" s="29" t="n">
        <v>0</v>
      </c>
      <c r="F103" s="46" t="n">
        <v>2898048775.15</v>
      </c>
      <c r="G103" s="40"/>
    </row>
    <row r="104" customFormat="false" ht="11.25" hidden="false" customHeight="false" outlineLevel="0" collapsed="false">
      <c r="A104" s="16"/>
      <c r="B104" s="28" t="s">
        <v>29</v>
      </c>
      <c r="C104" s="29" t="n">
        <v>62399128.63</v>
      </c>
      <c r="D104" s="29" t="n">
        <v>0</v>
      </c>
      <c r="E104" s="29" t="n">
        <v>0</v>
      </c>
      <c r="F104" s="46" t="n">
        <v>62399128.63</v>
      </c>
      <c r="G104" s="40"/>
    </row>
    <row r="105" customFormat="false" ht="11.25" hidden="false" customHeight="false" outlineLevel="0" collapsed="false">
      <c r="A105" s="16"/>
      <c r="B105" s="28" t="s">
        <v>34</v>
      </c>
      <c r="C105" s="29" t="n">
        <v>1764218373.36</v>
      </c>
      <c r="D105" s="29" t="n">
        <v>2179305</v>
      </c>
      <c r="E105" s="29" t="n">
        <v>0</v>
      </c>
      <c r="F105" s="46" t="n">
        <v>1766397678.36</v>
      </c>
      <c r="G105" s="40"/>
    </row>
    <row r="106" customFormat="false" ht="11.25" hidden="false" customHeight="false" outlineLevel="0" collapsed="false">
      <c r="A106" s="16"/>
      <c r="C106" s="29"/>
      <c r="D106" s="29"/>
      <c r="E106" s="29"/>
      <c r="F106" s="45"/>
      <c r="G106" s="40"/>
    </row>
    <row r="107" customFormat="false" ht="11.25" hidden="false" customHeight="false" outlineLevel="0" collapsed="false">
      <c r="A107" s="17"/>
      <c r="B107" s="31" t="s">
        <v>35</v>
      </c>
      <c r="C107" s="32" t="n">
        <v>5372330912.48</v>
      </c>
      <c r="D107" s="32" t="n">
        <v>1213853776.8</v>
      </c>
      <c r="E107" s="32" t="n">
        <v>17974242.53</v>
      </c>
      <c r="F107" s="47" t="n">
        <v>6604158931.81</v>
      </c>
      <c r="G107" s="40"/>
    </row>
    <row r="108" customFormat="false" ht="11.25" hidden="false" customHeight="false" outlineLevel="0" collapsed="false">
      <c r="A108" s="17"/>
      <c r="B108" s="5"/>
      <c r="C108" s="32"/>
      <c r="D108" s="32"/>
      <c r="E108" s="32"/>
      <c r="F108" s="44"/>
      <c r="G108" s="40"/>
    </row>
    <row r="109" customFormat="false" ht="11.25" hidden="false" customHeight="false" outlineLevel="0" collapsed="false">
      <c r="A109" s="17"/>
      <c r="B109" s="31" t="s">
        <v>36</v>
      </c>
      <c r="C109" s="32" t="n">
        <v>37132563694.93</v>
      </c>
      <c r="D109" s="32" t="n">
        <v>3217277471.79</v>
      </c>
      <c r="E109" s="32" t="n">
        <v>23925507707.74</v>
      </c>
      <c r="F109" s="47" t="n">
        <v>64275348874.46</v>
      </c>
      <c r="G109" s="40"/>
    </row>
    <row r="110" customFormat="false" ht="12" hidden="false" customHeight="false" outlineLevel="0" collapsed="false">
      <c r="A110" s="48"/>
      <c r="B110" s="49"/>
      <c r="C110" s="50"/>
      <c r="D110" s="51"/>
      <c r="E110" s="51"/>
      <c r="F110" s="52"/>
      <c r="G110" s="40"/>
    </row>
    <row r="111" customFormat="false" ht="12" hidden="false" customHeight="false" outlineLevel="0" collapsed="false">
      <c r="A111" s="34"/>
      <c r="B111" s="34"/>
      <c r="C111" s="35"/>
      <c r="D111" s="35"/>
      <c r="E111" s="35"/>
      <c r="F111" s="35"/>
    </row>
    <row r="113" customFormat="false" ht="11.25" hidden="false" customHeight="false" outlineLevel="0" collapsed="false">
      <c r="A113" s="28"/>
    </row>
    <row r="114" customFormat="false" ht="11.25" hidden="false" customHeight="false" outlineLevel="0" collapsed="false">
      <c r="A114" s="28"/>
    </row>
    <row r="115" customFormat="false" ht="11.25" hidden="false" customHeight="false" outlineLevel="0" collapsed="false">
      <c r="A115" s="28"/>
    </row>
    <row r="116" customFormat="false" ht="11.25" hidden="false" customHeight="false" outlineLevel="0" collapsed="false">
      <c r="A116" s="28"/>
    </row>
    <row r="117" customFormat="false" ht="11.25" hidden="false" customHeight="false" outlineLevel="0" collapsed="false">
      <c r="A117" s="28"/>
    </row>
    <row r="118" customFormat="false" ht="11.25" hidden="false" customHeight="false" outlineLevel="0" collapsed="false">
      <c r="A118" s="28"/>
      <c r="C118" s="2" t="s">
        <v>47</v>
      </c>
    </row>
    <row r="119" customFormat="false" ht="11.25" hidden="false" customHeight="false" outlineLevel="0" collapsed="false">
      <c r="A119" s="53"/>
      <c r="B119" s="54" t="s">
        <v>48</v>
      </c>
      <c r="C119" s="2" t="n">
        <v>55205447188</v>
      </c>
    </row>
    <row r="120" customFormat="false" ht="11.25" hidden="false" customHeight="false" outlineLevel="0" collapsed="false">
      <c r="A120" s="54"/>
      <c r="B120" s="54" t="s">
        <v>49</v>
      </c>
      <c r="C120" s="2" t="n">
        <v>4506595016</v>
      </c>
    </row>
    <row r="121" customFormat="false" ht="11.25" hidden="false" customHeight="false" outlineLevel="0" collapsed="false">
      <c r="A121" s="28"/>
      <c r="C121" s="2" t="n">
        <v>59712042204</v>
      </c>
    </row>
    <row r="122" customFormat="false" ht="11.25" hidden="false" customHeight="false" outlineLevel="0" collapsed="false">
      <c r="A122" s="28"/>
      <c r="C122" s="2" t="s">
        <v>50</v>
      </c>
    </row>
    <row r="123" customFormat="false" ht="11.25" hidden="false" customHeight="false" outlineLevel="0" collapsed="false">
      <c r="A123" s="28"/>
      <c r="B123" s="54" t="s">
        <v>48</v>
      </c>
      <c r="C123" s="2" t="n">
        <v>57671189942.65</v>
      </c>
    </row>
    <row r="124" customFormat="false" ht="11.25" hidden="false" customHeight="false" outlineLevel="0" collapsed="false">
      <c r="A124" s="28"/>
      <c r="B124" s="54" t="s">
        <v>49</v>
      </c>
      <c r="C124" s="2" t="n">
        <v>6604158931.81</v>
      </c>
    </row>
    <row r="125" customFormat="false" ht="11.25" hidden="false" customHeight="false" outlineLevel="0" collapsed="false">
      <c r="A125" s="28"/>
      <c r="C125" s="2" t="n">
        <v>64275348874.46</v>
      </c>
    </row>
    <row r="126" customFormat="false" ht="11.25" hidden="false" customHeight="false" outlineLevel="0" collapsed="false">
      <c r="A126" s="28"/>
    </row>
    <row r="127" customFormat="false" ht="11.25" hidden="false" customHeight="false" outlineLevel="0" collapsed="false">
      <c r="A127" s="28"/>
    </row>
    <row r="128" customFormat="false" ht="11.25" hidden="false" customHeight="false" outlineLevel="0" collapsed="false">
      <c r="A128" s="28"/>
    </row>
    <row r="129" customFormat="false" ht="11.25" hidden="false" customHeight="false" outlineLevel="0" collapsed="false">
      <c r="A129" s="28"/>
    </row>
    <row r="130" customFormat="false" ht="11.25" hidden="false" customHeight="false" outlineLevel="0" collapsed="false">
      <c r="A130" s="28" t="s">
        <v>51</v>
      </c>
    </row>
    <row r="131" customFormat="false" ht="11.25" hidden="false" customHeight="false" outlineLevel="0" collapsed="false">
      <c r="A131" s="28"/>
    </row>
    <row r="132" customFormat="false" ht="11.25" hidden="false" customHeight="false" outlineLevel="0" collapsed="false">
      <c r="A132" s="28"/>
      <c r="C132" s="2" t="s">
        <v>47</v>
      </c>
    </row>
    <row r="133" customFormat="false" ht="11.25" hidden="false" customHeight="false" outlineLevel="0" collapsed="false">
      <c r="A133" s="28"/>
      <c r="B133" s="28" t="s">
        <v>17</v>
      </c>
      <c r="C133" s="2" t="n">
        <v>10895303898</v>
      </c>
    </row>
    <row r="134" customFormat="false" ht="11.25" hidden="false" customHeight="false" outlineLevel="0" collapsed="false">
      <c r="A134" s="28"/>
      <c r="B134" s="28" t="s">
        <v>22</v>
      </c>
      <c r="C134" s="2" t="n">
        <v>6660723092</v>
      </c>
    </row>
    <row r="135" customFormat="false" ht="11.25" hidden="false" customHeight="false" outlineLevel="0" collapsed="false">
      <c r="A135" s="28"/>
      <c r="B135" s="28" t="s">
        <v>23</v>
      </c>
      <c r="C135" s="2" t="n">
        <v>20445022000</v>
      </c>
    </row>
    <row r="136" customFormat="false" ht="11.25" hidden="false" customHeight="false" outlineLevel="0" collapsed="false">
      <c r="A136" s="28"/>
      <c r="B136" s="28" t="s">
        <v>24</v>
      </c>
      <c r="C136" s="2" t="n">
        <v>1902151</v>
      </c>
    </row>
    <row r="137" customFormat="false" ht="11.25" hidden="false" customHeight="false" outlineLevel="0" collapsed="false">
      <c r="A137" s="28"/>
      <c r="B137" s="28" t="s">
        <v>26</v>
      </c>
      <c r="C137" s="2" t="n">
        <v>17202496047</v>
      </c>
    </row>
    <row r="138" customFormat="false" ht="11.25" hidden="false" customHeight="false" outlineLevel="0" collapsed="false">
      <c r="A138" s="28"/>
      <c r="B138" s="28"/>
      <c r="C138" s="2" t="n">
        <v>55205447188</v>
      </c>
    </row>
    <row r="139" customFormat="false" ht="11.25" hidden="false" customHeight="false" outlineLevel="0" collapsed="false">
      <c r="A139" s="28"/>
      <c r="B139" s="28"/>
      <c r="C139" s="2" t="s">
        <v>50</v>
      </c>
    </row>
    <row r="140" customFormat="false" ht="11.25" hidden="false" customHeight="false" outlineLevel="0" collapsed="false">
      <c r="A140" s="28"/>
      <c r="B140" s="28" t="s">
        <v>17</v>
      </c>
      <c r="C140" s="2" t="n">
        <v>11167599697.3</v>
      </c>
    </row>
    <row r="141" customFormat="false" ht="11.25" hidden="false" customHeight="false" outlineLevel="0" collapsed="false">
      <c r="A141" s="28"/>
      <c r="B141" s="28" t="s">
        <v>22</v>
      </c>
      <c r="C141" s="2" t="n">
        <v>5712151276.18</v>
      </c>
    </row>
    <row r="142" customFormat="false" ht="11.25" hidden="false" customHeight="false" outlineLevel="0" collapsed="false">
      <c r="A142" s="28"/>
      <c r="B142" s="28" t="s">
        <v>23</v>
      </c>
      <c r="C142" s="2" t="n">
        <v>21492257629.2</v>
      </c>
    </row>
    <row r="143" customFormat="false" ht="11.25" hidden="false" customHeight="false" outlineLevel="0" collapsed="false">
      <c r="A143" s="28"/>
      <c r="B143" s="28" t="s">
        <v>24</v>
      </c>
      <c r="C143" s="2" t="n">
        <v>2058962.85</v>
      </c>
    </row>
    <row r="144" customFormat="false" ht="11.25" hidden="false" customHeight="false" outlineLevel="0" collapsed="false">
      <c r="A144" s="28"/>
      <c r="B144" s="28" t="s">
        <v>26</v>
      </c>
      <c r="C144" s="2" t="n">
        <v>19296997716.6</v>
      </c>
    </row>
    <row r="145" customFormat="false" ht="11.25" hidden="false" customHeight="false" outlineLevel="0" collapsed="false">
      <c r="A145" s="28"/>
      <c r="C145" s="2" t="n">
        <v>57671065282.13</v>
      </c>
    </row>
    <row r="146" customFormat="false" ht="11.25" hidden="false" customHeight="false" outlineLevel="0" collapsed="false">
      <c r="A146" s="28" t="s">
        <v>52</v>
      </c>
    </row>
    <row r="147" customFormat="false" ht="11.25" hidden="false" customHeight="false" outlineLevel="0" collapsed="false">
      <c r="A147" s="28"/>
    </row>
    <row r="148" customFormat="false" ht="11.25" hidden="false" customHeight="false" outlineLevel="0" collapsed="false">
      <c r="C148" s="2" t="s">
        <v>47</v>
      </c>
    </row>
    <row r="149" customFormat="false" ht="11.25" hidden="false" customHeight="false" outlineLevel="0" collapsed="false">
      <c r="B149" s="28" t="s">
        <v>32</v>
      </c>
      <c r="C149" s="2" t="n">
        <v>1472302777</v>
      </c>
    </row>
    <row r="150" customFormat="false" ht="11.25" hidden="false" customHeight="false" outlineLevel="0" collapsed="false">
      <c r="B150" s="28" t="s">
        <v>33</v>
      </c>
      <c r="C150" s="2" t="n">
        <v>2957481587</v>
      </c>
    </row>
    <row r="151" customFormat="false" ht="11.25" hidden="false" customHeight="false" outlineLevel="0" collapsed="false">
      <c r="B151" s="28" t="s">
        <v>34</v>
      </c>
      <c r="C151" s="2" t="n">
        <v>76810652</v>
      </c>
    </row>
    <row r="152" customFormat="false" ht="11.25" hidden="false" customHeight="false" outlineLevel="0" collapsed="false">
      <c r="C152" s="2" t="n">
        <v>4506595016</v>
      </c>
    </row>
    <row r="153" customFormat="false" ht="11.25" hidden="false" customHeight="false" outlineLevel="0" collapsed="false">
      <c r="C153" s="2" t="s">
        <v>50</v>
      </c>
    </row>
    <row r="154" customFormat="false" ht="11.25" hidden="false" customHeight="false" outlineLevel="0" collapsed="false">
      <c r="B154" s="28" t="s">
        <v>32</v>
      </c>
      <c r="C154" s="2" t="n">
        <v>1666695196.65</v>
      </c>
    </row>
    <row r="155" customFormat="false" ht="11.25" hidden="false" customHeight="false" outlineLevel="0" collapsed="false">
      <c r="B155" s="28" t="s">
        <v>33</v>
      </c>
      <c r="C155" s="2" t="n">
        <v>3171066056.8</v>
      </c>
    </row>
    <row r="156" customFormat="false" ht="11.25" hidden="false" customHeight="false" outlineLevel="0" collapsed="false">
      <c r="B156" s="28" t="s">
        <v>34</v>
      </c>
      <c r="C156" s="2" t="n">
        <v>1766397678.36</v>
      </c>
    </row>
    <row r="157" customFormat="false" ht="11.25" hidden="false" customHeight="false" outlineLevel="0" collapsed="false">
      <c r="C157" s="2" t="n">
        <v>6604158931.81</v>
      </c>
    </row>
    <row r="162" customFormat="false" ht="11.25" hidden="false" customHeight="false" outlineLevel="0" collapsed="false">
      <c r="B162" s="28"/>
    </row>
    <row r="163" customFormat="false" ht="11.25" hidden="false" customHeight="false" outlineLevel="0" collapsed="false">
      <c r="B163" s="28"/>
    </row>
    <row r="164" customFormat="false" ht="11.25" hidden="false" customHeight="false" outlineLevel="0" collapsed="false">
      <c r="B164" s="28"/>
    </row>
    <row r="229" customFormat="false" ht="11.25" hidden="false" customHeight="false" outlineLevel="0" collapsed="false">
      <c r="B229" s="55"/>
    </row>
    <row r="231" customFormat="false" ht="11.25" hidden="false" customHeight="false" outlineLevel="0" collapsed="false">
      <c r="B231" s="55"/>
    </row>
    <row r="239" customFormat="false" ht="11.25" hidden="false" customHeight="false" outlineLevel="0" collapsed="false">
      <c r="B239" s="31"/>
    </row>
    <row r="240" customFormat="false" ht="11.25" hidden="false" customHeight="false" outlineLevel="0" collapsed="false">
      <c r="B240" s="31"/>
    </row>
    <row r="241" customFormat="false" ht="11.25" hidden="false" customHeight="false" outlineLevel="0" collapsed="false">
      <c r="A241" s="28" t="s">
        <v>53</v>
      </c>
      <c r="B241" s="31"/>
    </row>
    <row r="243" customFormat="false" ht="11.25" hidden="false" customHeight="false" outlineLevel="0" collapsed="false">
      <c r="C243" s="56" t="s">
        <v>54</v>
      </c>
      <c r="D243" s="56" t="s">
        <v>10</v>
      </c>
      <c r="E243" s="26"/>
    </row>
    <row r="244" customFormat="false" ht="11.25" hidden="false" customHeight="false" outlineLevel="0" collapsed="false">
      <c r="C244" s="26"/>
      <c r="D244" s="26"/>
      <c r="E244" s="26"/>
    </row>
    <row r="245" customFormat="false" ht="11.25" hidden="false" customHeight="false" outlineLevel="0" collapsed="false">
      <c r="A245" s="57" t="s">
        <v>55</v>
      </c>
      <c r="C245" s="58" t="n">
        <v>55205447188</v>
      </c>
      <c r="D245" s="58" t="n">
        <v>57671189942.65</v>
      </c>
      <c r="E245" s="26"/>
    </row>
    <row r="246" customFormat="false" ht="11.25" hidden="false" customHeight="false" outlineLevel="0" collapsed="false">
      <c r="A246" s="59" t="s">
        <v>56</v>
      </c>
      <c r="C246" s="29" t="n">
        <v>4506595016</v>
      </c>
      <c r="D246" s="29" t="n">
        <v>6604158931.81</v>
      </c>
      <c r="E246" s="26"/>
    </row>
    <row r="247" customFormat="false" ht="11.25" hidden="false" customHeight="false" outlineLevel="0" collapsed="false">
      <c r="A247" s="55"/>
      <c r="C247" s="60"/>
      <c r="D247" s="60"/>
    </row>
    <row r="310" customFormat="false" ht="11.25" hidden="false" customHeight="false" outlineLevel="0" collapsed="false">
      <c r="B310" s="31"/>
    </row>
    <row r="311" customFormat="false" ht="11.25" hidden="false" customHeight="false" outlineLevel="0" collapsed="false">
      <c r="B311" s="31"/>
      <c r="C311" s="61" t="s">
        <v>57</v>
      </c>
      <c r="D311" s="61" t="s">
        <v>10</v>
      </c>
    </row>
    <row r="312" customFormat="false" ht="11.25" hidden="false" customHeight="false" outlineLevel="0" collapsed="false">
      <c r="B312" s="31"/>
    </row>
    <row r="313" customFormat="false" ht="11.25" hidden="false" customHeight="false" outlineLevel="0" collapsed="false">
      <c r="A313" s="28" t="s">
        <v>17</v>
      </c>
      <c r="C313" s="62" t="n">
        <v>10895303898</v>
      </c>
      <c r="D313" s="62" t="n">
        <v>11167599697.3</v>
      </c>
    </row>
    <row r="314" customFormat="false" ht="11.25" hidden="false" customHeight="false" outlineLevel="0" collapsed="false">
      <c r="A314" s="28" t="s">
        <v>22</v>
      </c>
      <c r="C314" s="62" t="n">
        <v>6660723092</v>
      </c>
      <c r="D314" s="62" t="n">
        <v>5712151276.18</v>
      </c>
    </row>
    <row r="315" customFormat="false" ht="11.25" hidden="false" customHeight="false" outlineLevel="0" collapsed="false">
      <c r="A315" s="28" t="s">
        <v>23</v>
      </c>
      <c r="C315" s="62" t="n">
        <v>20445022000</v>
      </c>
      <c r="D315" s="62" t="n">
        <v>21492257629.2</v>
      </c>
    </row>
    <row r="316" customFormat="false" ht="11.25" hidden="false" customHeight="false" outlineLevel="0" collapsed="false">
      <c r="A316" s="28" t="s">
        <v>24</v>
      </c>
      <c r="C316" s="62" t="n">
        <v>1902151</v>
      </c>
      <c r="D316" s="62" t="n">
        <v>2058962.85</v>
      </c>
    </row>
    <row r="317" customFormat="false" ht="11.25" hidden="false" customHeight="false" outlineLevel="0" collapsed="false">
      <c r="A317" s="28" t="s">
        <v>26</v>
      </c>
      <c r="C317" s="62" t="n">
        <v>17202496047</v>
      </c>
      <c r="D317" s="62" t="n">
        <v>19296997716.6</v>
      </c>
    </row>
    <row r="321" customFormat="false" ht="11.25" hidden="false" customHeight="false" outlineLevel="0" collapsed="false">
      <c r="A321" s="28" t="s">
        <v>32</v>
      </c>
      <c r="C321" s="62" t="n">
        <v>2957481587</v>
      </c>
      <c r="D321" s="62" t="n">
        <v>3171066056.8</v>
      </c>
    </row>
    <row r="322" customFormat="false" ht="11.25" hidden="false" customHeight="false" outlineLevel="0" collapsed="false">
      <c r="A322" s="28" t="s">
        <v>33</v>
      </c>
      <c r="C322" s="62" t="n">
        <v>103526540</v>
      </c>
      <c r="D322" s="62" t="n">
        <v>210618153.02</v>
      </c>
    </row>
    <row r="323" customFormat="false" ht="11.25" hidden="false" customHeight="false" outlineLevel="0" collapsed="false">
      <c r="A323" s="28" t="s">
        <v>34</v>
      </c>
      <c r="C323" s="62" t="n">
        <v>76810652</v>
      </c>
      <c r="D323" s="62" t="n">
        <v>1766397678.36</v>
      </c>
    </row>
    <row r="360" customFormat="false" ht="11.25" hidden="false" customHeight="false" outlineLevel="0" collapsed="false">
      <c r="B360" s="31"/>
    </row>
    <row r="361" customFormat="false" ht="11.25" hidden="false" customHeight="false" outlineLevel="0" collapsed="false">
      <c r="B361" s="31"/>
    </row>
    <row r="362" customFormat="false" ht="11.25" hidden="false" customHeight="false" outlineLevel="0" collapsed="false">
      <c r="B362" s="31"/>
    </row>
    <row r="373" customFormat="false" ht="11.25" hidden="false" customHeight="false" outlineLevel="0" collapsed="false">
      <c r="A373" s="28"/>
    </row>
    <row r="424" customFormat="false" ht="11.25" hidden="false" customHeight="false" outlineLevel="0" collapsed="false">
      <c r="A424" s="28"/>
    </row>
    <row r="426" customFormat="false" ht="11.25" hidden="false" customHeight="false" outlineLevel="0" collapsed="false">
      <c r="A426" s="28"/>
    </row>
    <row r="427" customFormat="false" ht="11.25" hidden="false" customHeight="false" outlineLevel="0" collapsed="false">
      <c r="A427" s="28"/>
    </row>
    <row r="428" customFormat="false" ht="11.25" hidden="false" customHeight="false" outlineLevel="0" collapsed="false">
      <c r="A428" s="28"/>
    </row>
    <row r="429" customFormat="false" ht="11.25" hidden="false" customHeight="false" outlineLevel="0" collapsed="false">
      <c r="A429" s="28"/>
    </row>
    <row r="430" customFormat="false" ht="11.25" hidden="false" customHeight="false" outlineLevel="0" collapsed="false">
      <c r="A430" s="28"/>
    </row>
    <row r="431" customFormat="false" ht="11.25" hidden="false" customHeight="false" outlineLevel="0" collapsed="false">
      <c r="A431" s="28"/>
    </row>
    <row r="432" customFormat="false" ht="11.25" hidden="false" customHeight="false" outlineLevel="0" collapsed="false">
      <c r="A432" s="28"/>
    </row>
    <row r="433" customFormat="false" ht="11.25" hidden="false" customHeight="false" outlineLevel="0" collapsed="false">
      <c r="A433" s="28"/>
    </row>
    <row r="434" customFormat="false" ht="11.25" hidden="false" customHeight="false" outlineLevel="0" collapsed="false">
      <c r="A434" s="28"/>
    </row>
    <row r="435" customFormat="false" ht="11.25" hidden="false" customHeight="false" outlineLevel="0" collapsed="false">
      <c r="A435" s="28"/>
    </row>
    <row r="436" customFormat="false" ht="11.25" hidden="false" customHeight="false" outlineLevel="0" collapsed="false">
      <c r="A436" s="28"/>
    </row>
    <row r="437" customFormat="false" ht="11.25" hidden="false" customHeight="false" outlineLevel="0" collapsed="false">
      <c r="A437" s="28"/>
    </row>
    <row r="438" customFormat="false" ht="11.25" hidden="false" customHeight="false" outlineLevel="0" collapsed="false">
      <c r="A438" s="28"/>
    </row>
    <row r="439" customFormat="false" ht="11.25" hidden="false" customHeight="false" outlineLevel="0" collapsed="false">
      <c r="A439" s="28"/>
    </row>
    <row r="440" customFormat="false" ht="11.25" hidden="false" customHeight="false" outlineLevel="0" collapsed="false">
      <c r="A440" s="28"/>
    </row>
    <row r="441" customFormat="false" ht="11.25" hidden="false" customHeight="false" outlineLevel="0" collapsed="false">
      <c r="A441" s="28"/>
    </row>
    <row r="442" customFormat="false" ht="11.25" hidden="false" customHeight="false" outlineLevel="0" collapsed="false">
      <c r="A442" s="28"/>
    </row>
    <row r="443" customFormat="false" ht="11.25" hidden="false" customHeight="false" outlineLevel="0" collapsed="false">
      <c r="A443" s="28"/>
    </row>
    <row r="444" customFormat="false" ht="11.25" hidden="false" customHeight="false" outlineLevel="0" collapsed="false">
      <c r="A444" s="28"/>
    </row>
    <row r="445" customFormat="false" ht="11.25" hidden="false" customHeight="false" outlineLevel="0" collapsed="false">
      <c r="A445" s="28"/>
    </row>
    <row r="446" customFormat="false" ht="11.25" hidden="false" customHeight="false" outlineLevel="0" collapsed="false">
      <c r="A446" s="28"/>
    </row>
    <row r="447" customFormat="false" ht="11.25" hidden="false" customHeight="false" outlineLevel="0" collapsed="false">
      <c r="A447" s="28"/>
    </row>
    <row r="448" customFormat="false" ht="11.25" hidden="false" customHeight="false" outlineLevel="0" collapsed="false">
      <c r="A448" s="28"/>
    </row>
    <row r="449" customFormat="false" ht="11.25" hidden="false" customHeight="false" outlineLevel="0" collapsed="false">
      <c r="A449" s="28"/>
    </row>
    <row r="450" customFormat="false" ht="11.25" hidden="false" customHeight="false" outlineLevel="0" collapsed="false">
      <c r="A450" s="28"/>
    </row>
    <row r="451" customFormat="false" ht="11.25" hidden="false" customHeight="false" outlineLevel="0" collapsed="false">
      <c r="A451" s="28"/>
    </row>
    <row r="452" customFormat="false" ht="11.25" hidden="false" customHeight="false" outlineLevel="0" collapsed="false">
      <c r="A452" s="28"/>
    </row>
    <row r="453" customFormat="false" ht="11.25" hidden="false" customHeight="false" outlineLevel="0" collapsed="false">
      <c r="A453" s="28"/>
    </row>
    <row r="454" customFormat="false" ht="11.25" hidden="false" customHeight="false" outlineLevel="0" collapsed="false">
      <c r="A454" s="28"/>
    </row>
    <row r="455" customFormat="false" ht="11.25" hidden="false" customHeight="false" outlineLevel="0" collapsed="false">
      <c r="A455" s="28"/>
    </row>
    <row r="456" customFormat="false" ht="11.25" hidden="false" customHeight="false" outlineLevel="0" collapsed="false">
      <c r="A456" s="28"/>
    </row>
    <row r="457" customFormat="false" ht="11.25" hidden="false" customHeight="false" outlineLevel="0" collapsed="false">
      <c r="A457" s="28"/>
    </row>
    <row r="458" customFormat="false" ht="11.25" hidden="false" customHeight="false" outlineLevel="0" collapsed="false">
      <c r="A458" s="28"/>
    </row>
    <row r="459" customFormat="false" ht="11.25" hidden="false" customHeight="false" outlineLevel="0" collapsed="false">
      <c r="A459" s="28"/>
    </row>
    <row r="460" customFormat="false" ht="11.25" hidden="false" customHeight="false" outlineLevel="0" collapsed="false">
      <c r="A460" s="28"/>
    </row>
    <row r="461" customFormat="false" ht="11.25" hidden="false" customHeight="false" outlineLevel="0" collapsed="false">
      <c r="A461" s="28"/>
    </row>
    <row r="462" customFormat="false" ht="11.25" hidden="false" customHeight="false" outlineLevel="0" collapsed="false">
      <c r="A462" s="28"/>
    </row>
    <row r="463" customFormat="false" ht="11.25" hidden="false" customHeight="false" outlineLevel="0" collapsed="false">
      <c r="A463" s="28"/>
    </row>
    <row r="464" customFormat="false" ht="11.25" hidden="false" customHeight="false" outlineLevel="0" collapsed="false">
      <c r="A464" s="28"/>
    </row>
    <row r="465" customFormat="false" ht="11.25" hidden="false" customHeight="false" outlineLevel="0" collapsed="false">
      <c r="A465" s="28"/>
    </row>
    <row r="466" customFormat="false" ht="11.25" hidden="false" customHeight="false" outlineLevel="0" collapsed="false">
      <c r="A466" s="28"/>
    </row>
    <row r="467" customFormat="false" ht="11.25" hidden="false" customHeight="false" outlineLevel="0" collapsed="false">
      <c r="A467" s="28"/>
    </row>
    <row r="468" customFormat="false" ht="11.25" hidden="false" customHeight="false" outlineLevel="0" collapsed="false">
      <c r="A468" s="28"/>
    </row>
    <row r="1856" customFormat="false" ht="11.25" hidden="false" customHeight="false" outlineLevel="0" collapsed="false">
      <c r="AA1856" s="28" t="s">
        <v>58</v>
      </c>
      <c r="AB1856" s="28" t="s">
        <v>59</v>
      </c>
      <c r="AC1856" s="28" t="s">
        <v>60</v>
      </c>
      <c r="AD1856" s="28" t="s">
        <v>61</v>
      </c>
      <c r="AE1856" s="28" t="s">
        <v>62</v>
      </c>
      <c r="AG1856" s="28" t="s">
        <v>58</v>
      </c>
      <c r="AH1856" s="28" t="s">
        <v>59</v>
      </c>
      <c r="AI1856" s="28" t="s">
        <v>60</v>
      </c>
      <c r="AJ1856" s="28" t="s">
        <v>61</v>
      </c>
      <c r="AK1856" s="28" t="s">
        <v>62</v>
      </c>
      <c r="AM1856" s="28" t="s">
        <v>58</v>
      </c>
      <c r="AN1856" s="28" t="s">
        <v>59</v>
      </c>
      <c r="AO1856" s="28" t="s">
        <v>60</v>
      </c>
      <c r="AP1856" s="28" t="s">
        <v>61</v>
      </c>
      <c r="AQ1856" s="28" t="s">
        <v>62</v>
      </c>
    </row>
    <row r="1857" customFormat="false" ht="11.25" hidden="false" customHeight="false" outlineLevel="0" collapsed="false">
      <c r="AA1857" s="63" t="n">
        <v>1</v>
      </c>
      <c r="AB1857" s="63" t="n">
        <v>2</v>
      </c>
      <c r="AC1857" s="63" t="n">
        <v>1</v>
      </c>
      <c r="AD1857" s="63" t="n">
        <v>2</v>
      </c>
      <c r="AE1857" s="63" t="n">
        <v>1</v>
      </c>
      <c r="AG1857" s="63" t="n">
        <v>2</v>
      </c>
      <c r="AH1857" s="63" t="n">
        <v>2</v>
      </c>
      <c r="AI1857" s="63" t="n">
        <v>1</v>
      </c>
      <c r="AJ1857" s="63" t="n">
        <v>2</v>
      </c>
      <c r="AK1857" s="63" t="n">
        <v>1</v>
      </c>
      <c r="AM1857" s="63" t="n">
        <v>3</v>
      </c>
      <c r="AN1857" s="63" t="n">
        <v>2</v>
      </c>
      <c r="AO1857" s="63" t="n">
        <v>1</v>
      </c>
      <c r="AP1857" s="63" t="n">
        <v>2</v>
      </c>
      <c r="AQ1857" s="63" t="n">
        <v>1</v>
      </c>
    </row>
    <row r="1858" customFormat="false" ht="11.25" hidden="false" customHeight="false" outlineLevel="0" collapsed="false">
      <c r="AA1858" s="28" t="s">
        <v>58</v>
      </c>
      <c r="AB1858" s="28" t="s">
        <v>59</v>
      </c>
      <c r="AC1858" s="28" t="s">
        <v>60</v>
      </c>
      <c r="AD1858" s="28" t="s">
        <v>61</v>
      </c>
      <c r="AE1858" s="28" t="s">
        <v>62</v>
      </c>
      <c r="AG1858" s="28" t="s">
        <v>58</v>
      </c>
      <c r="AH1858" s="28" t="s">
        <v>59</v>
      </c>
      <c r="AI1858" s="28" t="s">
        <v>60</v>
      </c>
      <c r="AJ1858" s="28" t="s">
        <v>61</v>
      </c>
      <c r="AK1858" s="28" t="s">
        <v>62</v>
      </c>
      <c r="AM1858" s="28" t="s">
        <v>58</v>
      </c>
      <c r="AN1858" s="28" t="s">
        <v>59</v>
      </c>
      <c r="AO1858" s="28" t="s">
        <v>60</v>
      </c>
      <c r="AP1858" s="28" t="s">
        <v>61</v>
      </c>
      <c r="AQ1858" s="28" t="s">
        <v>62</v>
      </c>
    </row>
    <row r="1859" customFormat="false" ht="11.25" hidden="false" customHeight="false" outlineLevel="0" collapsed="false">
      <c r="AA1859" s="63" t="n">
        <v>1</v>
      </c>
      <c r="AB1859" s="63" t="n">
        <v>2</v>
      </c>
      <c r="AC1859" s="63" t="n">
        <v>1</v>
      </c>
      <c r="AD1859" s="63" t="n">
        <v>2</v>
      </c>
      <c r="AE1859" s="63" t="n">
        <v>2</v>
      </c>
      <c r="AG1859" s="63" t="n">
        <v>2</v>
      </c>
      <c r="AH1859" s="63" t="n">
        <v>2</v>
      </c>
      <c r="AI1859" s="63" t="n">
        <v>1</v>
      </c>
      <c r="AJ1859" s="63" t="n">
        <v>2</v>
      </c>
      <c r="AK1859" s="63" t="n">
        <v>2</v>
      </c>
      <c r="AM1859" s="63" t="n">
        <v>3</v>
      </c>
      <c r="AN1859" s="63" t="n">
        <v>2</v>
      </c>
      <c r="AO1859" s="63" t="n">
        <v>1</v>
      </c>
      <c r="AP1859" s="63" t="n">
        <v>2</v>
      </c>
      <c r="AQ1859" s="63" t="n">
        <v>2</v>
      </c>
    </row>
    <row r="1860" customFormat="false" ht="11.25" hidden="false" customHeight="false" outlineLevel="0" collapsed="false">
      <c r="AA1860" s="28" t="s">
        <v>58</v>
      </c>
      <c r="AB1860" s="28" t="s">
        <v>59</v>
      </c>
      <c r="AC1860" s="28" t="s">
        <v>60</v>
      </c>
      <c r="AD1860" s="28" t="s">
        <v>61</v>
      </c>
      <c r="AE1860" s="28" t="s">
        <v>62</v>
      </c>
      <c r="AG1860" s="28" t="s">
        <v>58</v>
      </c>
      <c r="AH1860" s="28" t="s">
        <v>59</v>
      </c>
      <c r="AI1860" s="28" t="s">
        <v>60</v>
      </c>
      <c r="AJ1860" s="28" t="s">
        <v>61</v>
      </c>
      <c r="AK1860" s="28" t="s">
        <v>62</v>
      </c>
      <c r="AM1860" s="28" t="s">
        <v>58</v>
      </c>
      <c r="AN1860" s="28" t="s">
        <v>59</v>
      </c>
      <c r="AO1860" s="28" t="s">
        <v>60</v>
      </c>
      <c r="AP1860" s="28" t="s">
        <v>61</v>
      </c>
      <c r="AQ1860" s="28" t="s">
        <v>62</v>
      </c>
    </row>
    <row r="1861" customFormat="false" ht="11.25" hidden="false" customHeight="false" outlineLevel="0" collapsed="false">
      <c r="AA1861" s="63" t="n">
        <v>1</v>
      </c>
      <c r="AB1861" s="63" t="n">
        <v>2</v>
      </c>
      <c r="AC1861" s="63" t="n">
        <v>1</v>
      </c>
      <c r="AD1861" s="63" t="n">
        <v>2</v>
      </c>
      <c r="AE1861" s="63" t="n">
        <v>3</v>
      </c>
      <c r="AG1861" s="63" t="n">
        <v>2</v>
      </c>
      <c r="AH1861" s="63" t="n">
        <v>2</v>
      </c>
      <c r="AI1861" s="63" t="n">
        <v>1</v>
      </c>
      <c r="AJ1861" s="63" t="n">
        <v>2</v>
      </c>
      <c r="AK1861" s="63" t="n">
        <v>3</v>
      </c>
      <c r="AM1861" s="63" t="n">
        <v>3</v>
      </c>
      <c r="AN1861" s="63" t="n">
        <v>2</v>
      </c>
      <c r="AO1861" s="63" t="n">
        <v>1</v>
      </c>
      <c r="AP1861" s="63" t="n">
        <v>2</v>
      </c>
      <c r="AQ1861" s="63" t="n">
        <v>3</v>
      </c>
    </row>
    <row r="1862" customFormat="false" ht="11.25" hidden="false" customHeight="false" outlineLevel="0" collapsed="false">
      <c r="AA1862" s="28" t="s">
        <v>58</v>
      </c>
      <c r="AB1862" s="28" t="s">
        <v>59</v>
      </c>
      <c r="AC1862" s="28" t="s">
        <v>60</v>
      </c>
      <c r="AD1862" s="28" t="s">
        <v>61</v>
      </c>
      <c r="AE1862" s="28" t="s">
        <v>62</v>
      </c>
      <c r="AG1862" s="28" t="s">
        <v>58</v>
      </c>
      <c r="AH1862" s="28" t="s">
        <v>59</v>
      </c>
      <c r="AI1862" s="28" t="s">
        <v>60</v>
      </c>
      <c r="AJ1862" s="28" t="s">
        <v>61</v>
      </c>
      <c r="AK1862" s="28" t="s">
        <v>62</v>
      </c>
      <c r="AM1862" s="28" t="s">
        <v>58</v>
      </c>
      <c r="AN1862" s="28" t="s">
        <v>59</v>
      </c>
      <c r="AO1862" s="28" t="s">
        <v>60</v>
      </c>
      <c r="AP1862" s="28" t="s">
        <v>61</v>
      </c>
      <c r="AQ1862" s="28" t="s">
        <v>62</v>
      </c>
    </row>
    <row r="1863" customFormat="false" ht="11.25" hidden="false" customHeight="false" outlineLevel="0" collapsed="false">
      <c r="AA1863" s="63" t="n">
        <v>1</v>
      </c>
      <c r="AB1863" s="63" t="n">
        <v>2</v>
      </c>
      <c r="AC1863" s="63" t="n">
        <v>1</v>
      </c>
      <c r="AD1863" s="63" t="n">
        <v>2</v>
      </c>
      <c r="AE1863" s="63" t="n">
        <v>4</v>
      </c>
      <c r="AG1863" s="63" t="n">
        <v>2</v>
      </c>
      <c r="AH1863" s="63" t="n">
        <v>2</v>
      </c>
      <c r="AI1863" s="63" t="n">
        <v>1</v>
      </c>
      <c r="AJ1863" s="63" t="n">
        <v>2</v>
      </c>
      <c r="AK1863" s="63" t="n">
        <v>4</v>
      </c>
      <c r="AM1863" s="63" t="n">
        <v>3</v>
      </c>
      <c r="AN1863" s="63" t="n">
        <v>2</v>
      </c>
      <c r="AO1863" s="63" t="n">
        <v>1</v>
      </c>
      <c r="AP1863" s="63" t="n">
        <v>2</v>
      </c>
      <c r="AQ1863" s="63" t="n">
        <v>4</v>
      </c>
    </row>
    <row r="1864" customFormat="false" ht="11.25" hidden="false" customHeight="false" outlineLevel="0" collapsed="false">
      <c r="AA1864" s="28" t="s">
        <v>58</v>
      </c>
      <c r="AB1864" s="28" t="s">
        <v>59</v>
      </c>
      <c r="AC1864" s="28" t="s">
        <v>60</v>
      </c>
      <c r="AD1864" s="28" t="s">
        <v>61</v>
      </c>
      <c r="AE1864" s="28" t="s">
        <v>62</v>
      </c>
      <c r="AG1864" s="28" t="s">
        <v>58</v>
      </c>
      <c r="AH1864" s="28" t="s">
        <v>59</v>
      </c>
      <c r="AI1864" s="28" t="s">
        <v>60</v>
      </c>
      <c r="AJ1864" s="28" t="s">
        <v>61</v>
      </c>
      <c r="AK1864" s="28" t="s">
        <v>62</v>
      </c>
      <c r="AM1864" s="28" t="s">
        <v>58</v>
      </c>
      <c r="AN1864" s="28" t="s">
        <v>59</v>
      </c>
      <c r="AO1864" s="28" t="s">
        <v>60</v>
      </c>
      <c r="AP1864" s="28" t="s">
        <v>61</v>
      </c>
      <c r="AQ1864" s="28" t="s">
        <v>62</v>
      </c>
    </row>
    <row r="1865" customFormat="false" ht="11.25" hidden="false" customHeight="false" outlineLevel="0" collapsed="false">
      <c r="AA1865" s="63" t="n">
        <v>1</v>
      </c>
      <c r="AB1865" s="63" t="n">
        <v>2</v>
      </c>
      <c r="AC1865" s="63" t="n">
        <v>1</v>
      </c>
      <c r="AD1865" s="63" t="n">
        <v>2</v>
      </c>
      <c r="AE1865" s="63" t="n">
        <v>5</v>
      </c>
      <c r="AG1865" s="63" t="n">
        <v>2</v>
      </c>
      <c r="AH1865" s="63" t="n">
        <v>2</v>
      </c>
      <c r="AI1865" s="63" t="n">
        <v>1</v>
      </c>
      <c r="AJ1865" s="63" t="n">
        <v>2</v>
      </c>
      <c r="AK1865" s="63" t="n">
        <v>5</v>
      </c>
      <c r="AM1865" s="63" t="n">
        <v>3</v>
      </c>
      <c r="AN1865" s="63" t="n">
        <v>2</v>
      </c>
      <c r="AO1865" s="63" t="n">
        <v>1</v>
      </c>
      <c r="AP1865" s="63" t="n">
        <v>2</v>
      </c>
      <c r="AQ1865" s="63" t="n">
        <v>5</v>
      </c>
    </row>
    <row r="1866" customFormat="false" ht="11.25" hidden="false" customHeight="false" outlineLevel="0" collapsed="false">
      <c r="AA1866" s="28" t="s">
        <v>58</v>
      </c>
      <c r="AB1866" s="28" t="s">
        <v>59</v>
      </c>
      <c r="AC1866" s="28" t="s">
        <v>60</v>
      </c>
      <c r="AD1866" s="28" t="s">
        <v>61</v>
      </c>
      <c r="AE1866" s="28" t="s">
        <v>62</v>
      </c>
      <c r="AG1866" s="28" t="s">
        <v>58</v>
      </c>
      <c r="AH1866" s="28" t="s">
        <v>59</v>
      </c>
      <c r="AI1866" s="28" t="s">
        <v>60</v>
      </c>
      <c r="AJ1866" s="28" t="s">
        <v>61</v>
      </c>
      <c r="AK1866" s="28" t="s">
        <v>62</v>
      </c>
      <c r="AM1866" s="28" t="s">
        <v>58</v>
      </c>
      <c r="AN1866" s="28" t="s">
        <v>59</v>
      </c>
      <c r="AO1866" s="28" t="s">
        <v>60</v>
      </c>
      <c r="AP1866" s="28" t="s">
        <v>61</v>
      </c>
      <c r="AQ1866" s="28" t="s">
        <v>62</v>
      </c>
    </row>
    <row r="1867" customFormat="false" ht="11.25" hidden="false" customHeight="false" outlineLevel="0" collapsed="false">
      <c r="AA1867" s="63" t="n">
        <v>1</v>
      </c>
      <c r="AB1867" s="63" t="n">
        <v>2</v>
      </c>
      <c r="AC1867" s="63" t="n">
        <v>1</v>
      </c>
      <c r="AD1867" s="63" t="n">
        <v>2</v>
      </c>
      <c r="AE1867" s="63" t="n">
        <v>6</v>
      </c>
      <c r="AG1867" s="63" t="n">
        <v>2</v>
      </c>
      <c r="AH1867" s="63" t="n">
        <v>2</v>
      </c>
      <c r="AI1867" s="63" t="n">
        <v>1</v>
      </c>
      <c r="AJ1867" s="63" t="n">
        <v>2</v>
      </c>
      <c r="AK1867" s="63" t="n">
        <v>6</v>
      </c>
      <c r="AM1867" s="63" t="n">
        <v>3</v>
      </c>
      <c r="AN1867" s="63" t="n">
        <v>2</v>
      </c>
      <c r="AO1867" s="63" t="n">
        <v>1</v>
      </c>
      <c r="AP1867" s="63" t="n">
        <v>2</v>
      </c>
      <c r="AQ1867" s="63" t="n">
        <v>6</v>
      </c>
    </row>
    <row r="1868" customFormat="false" ht="11.25" hidden="false" customHeight="false" outlineLevel="0" collapsed="false">
      <c r="AA1868" s="28" t="s">
        <v>58</v>
      </c>
      <c r="AB1868" s="28" t="s">
        <v>59</v>
      </c>
      <c r="AC1868" s="28" t="s">
        <v>60</v>
      </c>
      <c r="AD1868" s="28" t="s">
        <v>61</v>
      </c>
      <c r="AG1868" s="28" t="s">
        <v>58</v>
      </c>
      <c r="AH1868" s="28" t="s">
        <v>59</v>
      </c>
      <c r="AI1868" s="28" t="s">
        <v>60</v>
      </c>
      <c r="AJ1868" s="28" t="s">
        <v>61</v>
      </c>
      <c r="AM1868" s="28" t="s">
        <v>58</v>
      </c>
      <c r="AN1868" s="28" t="s">
        <v>59</v>
      </c>
      <c r="AO1868" s="28" t="s">
        <v>60</v>
      </c>
      <c r="AP1868" s="28" t="s">
        <v>61</v>
      </c>
    </row>
    <row r="1869" customFormat="false" ht="11.25" hidden="false" customHeight="false" outlineLevel="0" collapsed="false">
      <c r="AA1869" s="63" t="n">
        <v>1</v>
      </c>
      <c r="AB1869" s="63" t="n">
        <v>2</v>
      </c>
      <c r="AC1869" s="63" t="n">
        <v>1</v>
      </c>
      <c r="AD1869" s="63" t="n">
        <v>3</v>
      </c>
      <c r="AG1869" s="63" t="n">
        <v>2</v>
      </c>
      <c r="AH1869" s="63" t="n">
        <v>2</v>
      </c>
      <c r="AI1869" s="63" t="n">
        <v>1</v>
      </c>
      <c r="AJ1869" s="63" t="n">
        <v>3</v>
      </c>
      <c r="AM1869" s="63" t="n">
        <v>3</v>
      </c>
      <c r="AN1869" s="63" t="n">
        <v>2</v>
      </c>
      <c r="AO1869" s="63" t="n">
        <v>1</v>
      </c>
      <c r="AP1869" s="63" t="n">
        <v>3</v>
      </c>
    </row>
    <row r="1870" customFormat="false" ht="11.25" hidden="false" customHeight="false" outlineLevel="0" collapsed="false">
      <c r="AA1870" s="28" t="s">
        <v>58</v>
      </c>
      <c r="AB1870" s="28" t="s">
        <v>59</v>
      </c>
      <c r="AC1870" s="28" t="s">
        <v>60</v>
      </c>
      <c r="AD1870" s="28" t="s">
        <v>61</v>
      </c>
      <c r="AG1870" s="28" t="s">
        <v>58</v>
      </c>
      <c r="AH1870" s="28" t="s">
        <v>59</v>
      </c>
      <c r="AI1870" s="28" t="s">
        <v>60</v>
      </c>
      <c r="AJ1870" s="28" t="s">
        <v>61</v>
      </c>
      <c r="AM1870" s="28" t="s">
        <v>58</v>
      </c>
      <c r="AN1870" s="28" t="s">
        <v>59</v>
      </c>
      <c r="AO1870" s="28" t="s">
        <v>60</v>
      </c>
      <c r="AP1870" s="28" t="s">
        <v>61</v>
      </c>
    </row>
    <row r="1871" customFormat="false" ht="11.25" hidden="false" customHeight="false" outlineLevel="0" collapsed="false">
      <c r="AA1871" s="63" t="n">
        <v>1</v>
      </c>
      <c r="AB1871" s="63" t="n">
        <v>2</v>
      </c>
      <c r="AC1871" s="63" t="n">
        <v>1</v>
      </c>
      <c r="AD1871" s="63" t="n">
        <v>4</v>
      </c>
      <c r="AG1871" s="63" t="n">
        <v>2</v>
      </c>
      <c r="AH1871" s="63" t="n">
        <v>2</v>
      </c>
      <c r="AI1871" s="63" t="n">
        <v>1</v>
      </c>
      <c r="AJ1871" s="63" t="n">
        <v>4</v>
      </c>
      <c r="AM1871" s="63" t="n">
        <v>3</v>
      </c>
      <c r="AN1871" s="63" t="n">
        <v>2</v>
      </c>
      <c r="AO1871" s="63" t="n">
        <v>1</v>
      </c>
      <c r="AP1871" s="63" t="n">
        <v>4</v>
      </c>
    </row>
    <row r="1872" customFormat="false" ht="11.25" hidden="false" customHeight="false" outlineLevel="0" collapsed="false">
      <c r="AA1872" s="28" t="s">
        <v>58</v>
      </c>
      <c r="AB1872" s="28" t="s">
        <v>59</v>
      </c>
      <c r="AC1872" s="28" t="s">
        <v>60</v>
      </c>
      <c r="AD1872" s="28" t="s">
        <v>61</v>
      </c>
      <c r="AG1872" s="28" t="s">
        <v>58</v>
      </c>
      <c r="AH1872" s="28" t="s">
        <v>59</v>
      </c>
      <c r="AI1872" s="28" t="s">
        <v>60</v>
      </c>
      <c r="AJ1872" s="28" t="s">
        <v>61</v>
      </c>
      <c r="AM1872" s="28" t="s">
        <v>58</v>
      </c>
      <c r="AN1872" s="28" t="s">
        <v>59</v>
      </c>
      <c r="AO1872" s="28" t="s">
        <v>60</v>
      </c>
      <c r="AP1872" s="28" t="s">
        <v>61</v>
      </c>
    </row>
    <row r="1873" customFormat="false" ht="11.25" hidden="false" customHeight="false" outlineLevel="0" collapsed="false">
      <c r="AA1873" s="63" t="n">
        <v>1</v>
      </c>
      <c r="AB1873" s="63" t="n">
        <v>2</v>
      </c>
      <c r="AC1873" s="63" t="n">
        <v>1</v>
      </c>
      <c r="AD1873" s="63" t="n">
        <v>5</v>
      </c>
      <c r="AG1873" s="63" t="n">
        <v>2</v>
      </c>
      <c r="AH1873" s="63" t="n">
        <v>2</v>
      </c>
      <c r="AI1873" s="63" t="n">
        <v>1</v>
      </c>
      <c r="AJ1873" s="63" t="n">
        <v>5</v>
      </c>
      <c r="AM1873" s="63" t="n">
        <v>3</v>
      </c>
      <c r="AN1873" s="63" t="n">
        <v>2</v>
      </c>
      <c r="AO1873" s="63" t="n">
        <v>1</v>
      </c>
      <c r="AP1873" s="63" t="n">
        <v>5</v>
      </c>
    </row>
    <row r="1874" customFormat="false" ht="11.25" hidden="false" customHeight="false" outlineLevel="0" collapsed="false">
      <c r="AA1874" s="28" t="s">
        <v>58</v>
      </c>
      <c r="AB1874" s="28" t="s">
        <v>59</v>
      </c>
      <c r="AC1874" s="28" t="s">
        <v>60</v>
      </c>
      <c r="AD1874" s="28" t="s">
        <v>61</v>
      </c>
      <c r="AG1874" s="28" t="s">
        <v>58</v>
      </c>
      <c r="AH1874" s="28" t="s">
        <v>59</v>
      </c>
      <c r="AI1874" s="28" t="s">
        <v>60</v>
      </c>
      <c r="AJ1874" s="28" t="s">
        <v>61</v>
      </c>
      <c r="AM1874" s="28" t="s">
        <v>58</v>
      </c>
      <c r="AN1874" s="28" t="s">
        <v>59</v>
      </c>
      <c r="AO1874" s="28" t="s">
        <v>60</v>
      </c>
      <c r="AP1874" s="28" t="s">
        <v>61</v>
      </c>
    </row>
    <row r="1875" customFormat="false" ht="11.25" hidden="false" customHeight="false" outlineLevel="0" collapsed="false">
      <c r="AA1875" s="63" t="n">
        <v>1</v>
      </c>
      <c r="AB1875" s="63" t="n">
        <v>2</v>
      </c>
      <c r="AC1875" s="63" t="n">
        <v>1</v>
      </c>
      <c r="AD1875" s="63" t="n">
        <v>6</v>
      </c>
      <c r="AG1875" s="63" t="n">
        <v>2</v>
      </c>
      <c r="AH1875" s="63" t="n">
        <v>2</v>
      </c>
      <c r="AI1875" s="63" t="n">
        <v>1</v>
      </c>
      <c r="AJ1875" s="63" t="n">
        <v>6</v>
      </c>
      <c r="AM1875" s="63" t="n">
        <v>3</v>
      </c>
      <c r="AN1875" s="63" t="n">
        <v>2</v>
      </c>
      <c r="AO1875" s="63" t="n">
        <v>1</v>
      </c>
      <c r="AP1875" s="63" t="n">
        <v>6</v>
      </c>
    </row>
    <row r="1876" customFormat="false" ht="11.25" hidden="false" customHeight="false" outlineLevel="0" collapsed="false">
      <c r="AA1876" s="28" t="s">
        <v>58</v>
      </c>
      <c r="AB1876" s="28" t="s">
        <v>59</v>
      </c>
      <c r="AC1876" s="28" t="s">
        <v>60</v>
      </c>
      <c r="AD1876" s="28" t="s">
        <v>61</v>
      </c>
      <c r="AE1876" s="28" t="s">
        <v>62</v>
      </c>
      <c r="AG1876" s="28" t="s">
        <v>58</v>
      </c>
      <c r="AH1876" s="28" t="s">
        <v>59</v>
      </c>
      <c r="AI1876" s="28" t="s">
        <v>60</v>
      </c>
      <c r="AJ1876" s="28" t="s">
        <v>61</v>
      </c>
      <c r="AK1876" s="28" t="s">
        <v>62</v>
      </c>
      <c r="AM1876" s="28" t="s">
        <v>58</v>
      </c>
      <c r="AN1876" s="28" t="s">
        <v>59</v>
      </c>
      <c r="AO1876" s="28" t="s">
        <v>60</v>
      </c>
      <c r="AP1876" s="28" t="s">
        <v>61</v>
      </c>
      <c r="AQ1876" s="28" t="s">
        <v>62</v>
      </c>
    </row>
    <row r="1877" customFormat="false" ht="11.25" hidden="false" customHeight="false" outlineLevel="0" collapsed="false">
      <c r="AA1877" s="63" t="n">
        <v>1</v>
      </c>
      <c r="AB1877" s="63" t="n">
        <v>2</v>
      </c>
      <c r="AC1877" s="63" t="n">
        <v>1</v>
      </c>
      <c r="AD1877" s="63" t="n">
        <v>7</v>
      </c>
      <c r="AE1877" s="63" t="n">
        <v>1</v>
      </c>
      <c r="AG1877" s="63" t="n">
        <v>2</v>
      </c>
      <c r="AH1877" s="63" t="n">
        <v>2</v>
      </c>
      <c r="AI1877" s="63" t="n">
        <v>1</v>
      </c>
      <c r="AJ1877" s="63" t="n">
        <v>7</v>
      </c>
      <c r="AK1877" s="63" t="n">
        <v>1</v>
      </c>
      <c r="AM1877" s="63" t="n">
        <v>3</v>
      </c>
      <c r="AN1877" s="63" t="n">
        <v>2</v>
      </c>
      <c r="AO1877" s="63" t="n">
        <v>1</v>
      </c>
      <c r="AP1877" s="63" t="n">
        <v>7</v>
      </c>
      <c r="AQ1877" s="63" t="n">
        <v>1</v>
      </c>
    </row>
    <row r="1878" customFormat="false" ht="11.25" hidden="false" customHeight="false" outlineLevel="0" collapsed="false">
      <c r="AA1878" s="28" t="s">
        <v>58</v>
      </c>
      <c r="AB1878" s="28" t="s">
        <v>59</v>
      </c>
      <c r="AC1878" s="28" t="s">
        <v>60</v>
      </c>
      <c r="AD1878" s="28" t="s">
        <v>61</v>
      </c>
      <c r="AE1878" s="28" t="s">
        <v>62</v>
      </c>
      <c r="AG1878" s="28" t="s">
        <v>58</v>
      </c>
      <c r="AH1878" s="28" t="s">
        <v>59</v>
      </c>
      <c r="AI1878" s="28" t="s">
        <v>60</v>
      </c>
      <c r="AJ1878" s="28" t="s">
        <v>61</v>
      </c>
      <c r="AK1878" s="28" t="s">
        <v>62</v>
      </c>
      <c r="AM1878" s="28" t="s">
        <v>58</v>
      </c>
      <c r="AN1878" s="28" t="s">
        <v>59</v>
      </c>
      <c r="AO1878" s="28" t="s">
        <v>60</v>
      </c>
      <c r="AP1878" s="28" t="s">
        <v>61</v>
      </c>
      <c r="AQ1878" s="28" t="s">
        <v>62</v>
      </c>
    </row>
    <row r="1879" customFormat="false" ht="11.25" hidden="false" customHeight="false" outlineLevel="0" collapsed="false">
      <c r="AA1879" s="63" t="n">
        <v>1</v>
      </c>
      <c r="AB1879" s="63" t="n">
        <v>2</v>
      </c>
      <c r="AC1879" s="63" t="n">
        <v>1</v>
      </c>
      <c r="AD1879" s="63" t="n">
        <v>7</v>
      </c>
      <c r="AE1879" s="63" t="n">
        <v>2</v>
      </c>
      <c r="AG1879" s="63" t="n">
        <v>2</v>
      </c>
      <c r="AH1879" s="63" t="n">
        <v>2</v>
      </c>
      <c r="AI1879" s="63" t="n">
        <v>1</v>
      </c>
      <c r="AJ1879" s="63" t="n">
        <v>7</v>
      </c>
      <c r="AK1879" s="63" t="n">
        <v>2</v>
      </c>
      <c r="AM1879" s="63" t="n">
        <v>3</v>
      </c>
      <c r="AN1879" s="63" t="n">
        <v>2</v>
      </c>
      <c r="AO1879" s="63" t="n">
        <v>1</v>
      </c>
      <c r="AP1879" s="63" t="n">
        <v>7</v>
      </c>
      <c r="AQ1879" s="63" t="n">
        <v>2</v>
      </c>
    </row>
    <row r="1880" customFormat="false" ht="11.25" hidden="false" customHeight="false" outlineLevel="0" collapsed="false">
      <c r="AA1880" s="28" t="s">
        <v>58</v>
      </c>
      <c r="AB1880" s="28" t="s">
        <v>59</v>
      </c>
      <c r="AC1880" s="28" t="s">
        <v>60</v>
      </c>
      <c r="AD1880" s="28" t="s">
        <v>61</v>
      </c>
      <c r="AE1880" s="28" t="s">
        <v>62</v>
      </c>
      <c r="AG1880" s="28" t="s">
        <v>58</v>
      </c>
      <c r="AH1880" s="28" t="s">
        <v>59</v>
      </c>
      <c r="AI1880" s="28" t="s">
        <v>60</v>
      </c>
      <c r="AJ1880" s="28" t="s">
        <v>61</v>
      </c>
      <c r="AK1880" s="28" t="s">
        <v>62</v>
      </c>
      <c r="AM1880" s="28" t="s">
        <v>58</v>
      </c>
      <c r="AN1880" s="28" t="s">
        <v>59</v>
      </c>
      <c r="AO1880" s="28" t="s">
        <v>60</v>
      </c>
      <c r="AP1880" s="28" t="s">
        <v>61</v>
      </c>
      <c r="AQ1880" s="28" t="s">
        <v>62</v>
      </c>
    </row>
    <row r="1881" customFormat="false" ht="11.25" hidden="false" customHeight="false" outlineLevel="0" collapsed="false">
      <c r="AA1881" s="63" t="n">
        <v>1</v>
      </c>
      <c r="AB1881" s="63" t="n">
        <v>2</v>
      </c>
      <c r="AC1881" s="63" t="n">
        <v>1</v>
      </c>
      <c r="AD1881" s="63" t="n">
        <v>7</v>
      </c>
      <c r="AE1881" s="63" t="n">
        <v>3</v>
      </c>
      <c r="AG1881" s="63" t="n">
        <v>2</v>
      </c>
      <c r="AH1881" s="63" t="n">
        <v>2</v>
      </c>
      <c r="AI1881" s="63" t="n">
        <v>1</v>
      </c>
      <c r="AJ1881" s="63" t="n">
        <v>7</v>
      </c>
      <c r="AK1881" s="63" t="n">
        <v>3</v>
      </c>
      <c r="AM1881" s="63" t="n">
        <v>3</v>
      </c>
      <c r="AN1881" s="63" t="n">
        <v>2</v>
      </c>
      <c r="AO1881" s="63" t="n">
        <v>1</v>
      </c>
      <c r="AP1881" s="63" t="n">
        <v>7</v>
      </c>
      <c r="AQ1881" s="63" t="n">
        <v>3</v>
      </c>
    </row>
    <row r="1882" customFormat="false" ht="11.25" hidden="false" customHeight="false" outlineLevel="0" collapsed="false">
      <c r="AA1882" s="28" t="s">
        <v>58</v>
      </c>
      <c r="AB1882" s="28" t="s">
        <v>59</v>
      </c>
      <c r="AC1882" s="28" t="s">
        <v>60</v>
      </c>
      <c r="AD1882" s="28" t="s">
        <v>61</v>
      </c>
      <c r="AG1882" s="28" t="s">
        <v>58</v>
      </c>
      <c r="AH1882" s="28" t="s">
        <v>59</v>
      </c>
      <c r="AI1882" s="28" t="s">
        <v>60</v>
      </c>
      <c r="AJ1882" s="28" t="s">
        <v>61</v>
      </c>
      <c r="AM1882" s="28" t="s">
        <v>58</v>
      </c>
      <c r="AN1882" s="28" t="s">
        <v>59</v>
      </c>
      <c r="AO1882" s="28" t="s">
        <v>60</v>
      </c>
      <c r="AP1882" s="28" t="s">
        <v>61</v>
      </c>
    </row>
    <row r="1883" customFormat="false" ht="11.25" hidden="false" customHeight="false" outlineLevel="0" collapsed="false">
      <c r="AA1883" s="63" t="n">
        <v>1</v>
      </c>
      <c r="AB1883" s="63" t="n">
        <v>2</v>
      </c>
      <c r="AC1883" s="63" t="n">
        <v>2</v>
      </c>
      <c r="AD1883" s="63" t="n">
        <v>1</v>
      </c>
      <c r="AG1883" s="63" t="n">
        <v>2</v>
      </c>
      <c r="AH1883" s="63" t="n">
        <v>2</v>
      </c>
      <c r="AI1883" s="63" t="n">
        <v>2</v>
      </c>
      <c r="AJ1883" s="63" t="n">
        <v>1</v>
      </c>
      <c r="AM1883" s="63" t="n">
        <v>3</v>
      </c>
      <c r="AN1883" s="63" t="n">
        <v>2</v>
      </c>
      <c r="AO1883" s="63" t="n">
        <v>2</v>
      </c>
      <c r="AP1883" s="63" t="n">
        <v>1</v>
      </c>
    </row>
    <row r="1884" customFormat="false" ht="11.25" hidden="false" customHeight="false" outlineLevel="0" collapsed="false">
      <c r="AA1884" s="28" t="s">
        <v>58</v>
      </c>
      <c r="AB1884" s="28" t="s">
        <v>59</v>
      </c>
      <c r="AC1884" s="28" t="s">
        <v>60</v>
      </c>
      <c r="AD1884" s="28" t="s">
        <v>61</v>
      </c>
      <c r="AE1884" s="28" t="s">
        <v>62</v>
      </c>
      <c r="AG1884" s="28" t="s">
        <v>58</v>
      </c>
      <c r="AH1884" s="28" t="s">
        <v>59</v>
      </c>
      <c r="AI1884" s="28" t="s">
        <v>60</v>
      </c>
      <c r="AJ1884" s="28" t="s">
        <v>61</v>
      </c>
      <c r="AK1884" s="28" t="s">
        <v>62</v>
      </c>
      <c r="AM1884" s="28" t="s">
        <v>58</v>
      </c>
      <c r="AN1884" s="28" t="s">
        <v>59</v>
      </c>
      <c r="AO1884" s="28" t="s">
        <v>60</v>
      </c>
      <c r="AP1884" s="28" t="s">
        <v>61</v>
      </c>
      <c r="AQ1884" s="28" t="s">
        <v>62</v>
      </c>
    </row>
    <row r="1885" customFormat="false" ht="11.25" hidden="false" customHeight="false" outlineLevel="0" collapsed="false">
      <c r="AA1885" s="63" t="n">
        <v>1</v>
      </c>
      <c r="AB1885" s="63" t="n">
        <v>2</v>
      </c>
      <c r="AC1885" s="63" t="n">
        <v>2</v>
      </c>
      <c r="AD1885" s="63" t="n">
        <v>2</v>
      </c>
      <c r="AE1885" s="63" t="n">
        <v>1</v>
      </c>
      <c r="AG1885" s="63" t="n">
        <v>2</v>
      </c>
      <c r="AH1885" s="63" t="n">
        <v>2</v>
      </c>
      <c r="AI1885" s="63" t="n">
        <v>2</v>
      </c>
      <c r="AJ1885" s="63" t="n">
        <v>2</v>
      </c>
      <c r="AK1885" s="63" t="n">
        <v>1</v>
      </c>
      <c r="AM1885" s="63" t="n">
        <v>3</v>
      </c>
      <c r="AN1885" s="63" t="n">
        <v>2</v>
      </c>
      <c r="AO1885" s="63" t="n">
        <v>2</v>
      </c>
      <c r="AP1885" s="63" t="n">
        <v>2</v>
      </c>
      <c r="AQ1885" s="63" t="n">
        <v>1</v>
      </c>
    </row>
    <row r="1886" customFormat="false" ht="11.25" hidden="false" customHeight="false" outlineLevel="0" collapsed="false">
      <c r="AA1886" s="28" t="s">
        <v>58</v>
      </c>
      <c r="AB1886" s="28" t="s">
        <v>59</v>
      </c>
      <c r="AC1886" s="28" t="s">
        <v>60</v>
      </c>
      <c r="AD1886" s="28" t="s">
        <v>61</v>
      </c>
      <c r="AE1886" s="28" t="s">
        <v>62</v>
      </c>
      <c r="AG1886" s="28" t="s">
        <v>58</v>
      </c>
      <c r="AH1886" s="28" t="s">
        <v>59</v>
      </c>
      <c r="AI1886" s="28" t="s">
        <v>60</v>
      </c>
      <c r="AJ1886" s="28" t="s">
        <v>61</v>
      </c>
      <c r="AK1886" s="28" t="s">
        <v>62</v>
      </c>
      <c r="AM1886" s="28" t="s">
        <v>58</v>
      </c>
      <c r="AN1886" s="28" t="s">
        <v>59</v>
      </c>
      <c r="AO1886" s="28" t="s">
        <v>60</v>
      </c>
      <c r="AP1886" s="28" t="s">
        <v>61</v>
      </c>
      <c r="AQ1886" s="28" t="s">
        <v>62</v>
      </c>
    </row>
    <row r="1887" customFormat="false" ht="11.25" hidden="false" customHeight="false" outlineLevel="0" collapsed="false">
      <c r="AA1887" s="63" t="n">
        <v>1</v>
      </c>
      <c r="AB1887" s="63" t="n">
        <v>2</v>
      </c>
      <c r="AC1887" s="63" t="n">
        <v>2</v>
      </c>
      <c r="AD1887" s="63" t="n">
        <v>2</v>
      </c>
      <c r="AE1887" s="63" t="n">
        <v>2</v>
      </c>
      <c r="AG1887" s="63" t="n">
        <v>2</v>
      </c>
      <c r="AH1887" s="63" t="n">
        <v>2</v>
      </c>
      <c r="AI1887" s="63" t="n">
        <v>2</v>
      </c>
      <c r="AJ1887" s="63" t="n">
        <v>2</v>
      </c>
      <c r="AK1887" s="63" t="n">
        <v>2</v>
      </c>
      <c r="AM1887" s="63" t="n">
        <v>3</v>
      </c>
      <c r="AN1887" s="63" t="n">
        <v>2</v>
      </c>
      <c r="AO1887" s="63" t="n">
        <v>2</v>
      </c>
      <c r="AP1887" s="63" t="n">
        <v>2</v>
      </c>
      <c r="AQ1887" s="63" t="n">
        <v>2</v>
      </c>
    </row>
    <row r="1888" customFormat="false" ht="11.25" hidden="false" customHeight="false" outlineLevel="0" collapsed="false">
      <c r="AA1888" s="28" t="s">
        <v>58</v>
      </c>
      <c r="AB1888" s="28" t="s">
        <v>59</v>
      </c>
      <c r="AC1888" s="28" t="s">
        <v>60</v>
      </c>
      <c r="AD1888" s="28" t="s">
        <v>61</v>
      </c>
      <c r="AE1888" s="28" t="s">
        <v>62</v>
      </c>
      <c r="AG1888" s="28" t="s">
        <v>58</v>
      </c>
      <c r="AH1888" s="28" t="s">
        <v>59</v>
      </c>
      <c r="AI1888" s="28" t="s">
        <v>60</v>
      </c>
      <c r="AJ1888" s="28" t="s">
        <v>61</v>
      </c>
      <c r="AK1888" s="28" t="s">
        <v>62</v>
      </c>
      <c r="AM1888" s="28" t="s">
        <v>58</v>
      </c>
      <c r="AN1888" s="28" t="s">
        <v>59</v>
      </c>
      <c r="AO1888" s="28" t="s">
        <v>60</v>
      </c>
      <c r="AP1888" s="28" t="s">
        <v>61</v>
      </c>
      <c r="AQ1888" s="28" t="s">
        <v>62</v>
      </c>
    </row>
    <row r="1889" customFormat="false" ht="11.25" hidden="false" customHeight="false" outlineLevel="0" collapsed="false">
      <c r="AA1889" s="63" t="n">
        <v>1</v>
      </c>
      <c r="AB1889" s="63" t="n">
        <v>2</v>
      </c>
      <c r="AC1889" s="63" t="n">
        <v>2</v>
      </c>
      <c r="AD1889" s="63" t="n">
        <v>2</v>
      </c>
      <c r="AE1889" s="63" t="n">
        <v>3</v>
      </c>
      <c r="AG1889" s="63" t="n">
        <v>2</v>
      </c>
      <c r="AH1889" s="63" t="n">
        <v>2</v>
      </c>
      <c r="AI1889" s="63" t="n">
        <v>2</v>
      </c>
      <c r="AJ1889" s="63" t="n">
        <v>2</v>
      </c>
      <c r="AK1889" s="63" t="n">
        <v>3</v>
      </c>
      <c r="AM1889" s="63" t="n">
        <v>3</v>
      </c>
      <c r="AN1889" s="63" t="n">
        <v>2</v>
      </c>
      <c r="AO1889" s="63" t="n">
        <v>2</v>
      </c>
      <c r="AP1889" s="63" t="n">
        <v>2</v>
      </c>
      <c r="AQ1889" s="63" t="n">
        <v>3</v>
      </c>
    </row>
    <row r="1890" customFormat="false" ht="11.25" hidden="false" customHeight="false" outlineLevel="0" collapsed="false">
      <c r="AA1890" s="28" t="s">
        <v>58</v>
      </c>
      <c r="AB1890" s="28" t="s">
        <v>59</v>
      </c>
      <c r="AC1890" s="28" t="s">
        <v>60</v>
      </c>
      <c r="AD1890" s="28" t="s">
        <v>61</v>
      </c>
      <c r="AG1890" s="28" t="s">
        <v>58</v>
      </c>
      <c r="AH1890" s="28" t="s">
        <v>59</v>
      </c>
      <c r="AI1890" s="28" t="s">
        <v>60</v>
      </c>
      <c r="AJ1890" s="28" t="s">
        <v>61</v>
      </c>
      <c r="AM1890" s="28" t="s">
        <v>58</v>
      </c>
      <c r="AN1890" s="28" t="s">
        <v>59</v>
      </c>
      <c r="AO1890" s="28" t="s">
        <v>60</v>
      </c>
      <c r="AP1890" s="28" t="s">
        <v>61</v>
      </c>
    </row>
    <row r="1891" customFormat="false" ht="11.25" hidden="false" customHeight="false" outlineLevel="0" collapsed="false">
      <c r="AA1891" s="63" t="n">
        <v>1</v>
      </c>
      <c r="AB1891" s="63" t="n">
        <v>2</v>
      </c>
      <c r="AC1891" s="63" t="n">
        <v>2</v>
      </c>
      <c r="AD1891" s="63" t="n">
        <v>3</v>
      </c>
      <c r="AG1891" s="63" t="n">
        <v>2</v>
      </c>
      <c r="AH1891" s="63" t="n">
        <v>2</v>
      </c>
      <c r="AI1891" s="63" t="n">
        <v>2</v>
      </c>
      <c r="AJ1891" s="63" t="n">
        <v>3</v>
      </c>
      <c r="AM1891" s="63" t="n">
        <v>3</v>
      </c>
      <c r="AN1891" s="63" t="n">
        <v>2</v>
      </c>
      <c r="AO1891" s="63" t="n">
        <v>2</v>
      </c>
      <c r="AP1891" s="63" t="n">
        <v>3</v>
      </c>
    </row>
  </sheetData>
  <sheetProtection sheet="true" password="ca9f" objects="true" scenarios="true"/>
  <mergeCells count="9">
    <mergeCell ref="A3:H3"/>
    <mergeCell ref="A5:H5"/>
    <mergeCell ref="A7:H7"/>
    <mergeCell ref="A9:H9"/>
    <mergeCell ref="A64:E64"/>
    <mergeCell ref="A66:E66"/>
    <mergeCell ref="A68:E68"/>
    <mergeCell ref="A70:E70"/>
    <mergeCell ref="A72:E72"/>
  </mergeCells>
  <printOptions headings="false" gridLines="false" gridLinesSet="true" horizontalCentered="true" verticalCentered="true"/>
  <pageMargins left="0.590277777777778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9:28:43Z</dcterms:created>
  <dc:creator>Leonardo Pistone</dc:creator>
  <dc:description/>
  <dc:language>en-US</dc:language>
  <cp:lastModifiedBy>akiezela</cp:lastModifiedBy>
  <cp:lastPrinted>2005-06-28T18:39:12Z</cp:lastPrinted>
  <dcterms:modified xsi:type="dcterms:W3CDTF">2005-06-28T21:29:59Z</dcterms:modified>
  <cp:revision>0</cp:revision>
  <dc:subject/>
  <dc:title/>
</cp:coreProperties>
</file>