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9" firstSheet="0" activeTab="0"/>
  </bookViews>
  <sheets>
    <sheet name="Ac Titulos" sheetId="1" state="visible" r:id="rId2"/>
    <sheet name="Ac Multi" sheetId="2" state="visible" r:id="rId3"/>
    <sheet name="Ac Bila" sheetId="3" state="visible" r:id="rId4"/>
    <sheet name="Ac Priv" sheetId="4" state="visible" r:id="rId5"/>
    <sheet name="Ac Prov" sheetId="5" state="visible" r:id="rId6"/>
    <sheet name="Resto Multi" sheetId="6" state="visible" r:id="rId7"/>
    <sheet name="Resto Bila" sheetId="7" state="visible" r:id="rId8"/>
    <sheet name="Resto Priv" sheetId="8" state="visible" r:id="rId9"/>
    <sheet name="Resto Prov" sheetId="9" state="visible" r:id="rId10"/>
  </sheets>
  <definedNames>
    <definedName function="false" hidden="false" localSheetId="2" name="_xlnm.Print_Area" vbProcedure="false">'Ac Bila'!$A$1:$AC$242</definedName>
    <definedName function="false" hidden="false" localSheetId="1" name="_xlnm.Print_Area" vbProcedure="false">'Ac Multi'!$A$1:$AC$305</definedName>
    <definedName function="false" hidden="false" localSheetId="3" name="_xlnm.Print_Area" vbProcedure="false">'Ac Priv'!$A$1:$AC$327</definedName>
    <definedName function="false" hidden="false" localSheetId="4" name="_xlnm.Print_Area" vbProcedure="false">'Ac Prov'!$A$1:$AC$140</definedName>
    <definedName function="false" hidden="false" localSheetId="4" name="_xlnm.Print_Titles" vbProcedure="false">'Ac Prov'!$7:$7</definedName>
    <definedName function="false" hidden="false" localSheetId="0" name="_xlnm.Print_Area" vbProcedure="false">'Ac Titulos'!$A$1:$AC$269</definedName>
    <definedName function="false" hidden="false" localSheetId="6" name="_xlnm.Print_Area" vbProcedure="false">'Resto Bila'!$A$1:$AC$53</definedName>
    <definedName function="false" hidden="false" localSheetId="5" name="_xlnm.Print_Area" vbProcedure="false">'Resto Multi'!$A$1:$AC$77</definedName>
    <definedName function="false" hidden="false" localSheetId="7" name="_xlnm.Print_Area" vbProcedure="false">'Resto Priv'!$A$1:$AC$115</definedName>
    <definedName function="false" hidden="false" localSheetId="0" name="Excel_BuiltIn__FilterDatabase" vbProcedure="false">'Ac Titulos'!$E$1:$E$14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876">
  <si>
    <t xml:space="preserve">CUADRO 1-A</t>
  </si>
  <si>
    <t xml:space="preserve">Página 1/18</t>
  </si>
  <si>
    <t xml:space="preserve">ESTADO DE LA DEUDA PUBLICA DE LA ADMINISTRACION CENTRAL</t>
  </si>
  <si>
    <t xml:space="preserve">ACUMULADO DESDE EL 01/01/04 AL 31/12/04</t>
  </si>
  <si>
    <t xml:space="preserve">S.A.F Nº: 355   DENOMINACION: DIRECCION DE ADMINISTRACION DE LA DEUDA PUBLICA</t>
  </si>
  <si>
    <t xml:space="preserve">TITULOS</t>
  </si>
  <si>
    <t xml:space="preserve">                                          DENOMINACION</t>
  </si>
  <si>
    <t xml:space="preserve">SALDOS INICIALES DEL CAPITAL</t>
  </si>
  <si>
    <t xml:space="preserve">MOVIMIENTOS ACUMULADOS AL TRIMESTRE IV DEL AÑO 2004</t>
  </si>
  <si>
    <t xml:space="preserve">INTERESES</t>
  </si>
  <si>
    <t xml:space="preserve">GASTOS</t>
  </si>
  <si>
    <t xml:space="preserve">SALDOS FINALES DEL CAPITAL</t>
  </si>
  <si>
    <t xml:space="preserve">                                          DE LA OBLIGACION</t>
  </si>
  <si>
    <t xml:space="preserve">INCREMENTOS</t>
  </si>
  <si>
    <t xml:space="preserve">DISMINUCIONES</t>
  </si>
  <si>
    <t xml:space="preserve">PAGADOS</t>
  </si>
  <si>
    <t xml:space="preserve">Y</t>
  </si>
  <si>
    <t xml:space="preserve">ACREEDOR</t>
  </si>
  <si>
    <t xml:space="preserve">SALDO AL</t>
  </si>
  <si>
    <t xml:space="preserve">MODIFICACIONES</t>
  </si>
  <si>
    <t xml:space="preserve">SALDO AL 31/12/03</t>
  </si>
  <si>
    <t xml:space="preserve">DIFERENCIA </t>
  </si>
  <si>
    <t xml:space="preserve">SALDO AL 01/01/04</t>
  </si>
  <si>
    <t xml:space="preserve">PRESUPUEST</t>
  </si>
  <si>
    <t xml:space="preserve">EXTRAPRESUP</t>
  </si>
  <si>
    <t xml:space="preserve">DIFERENCIA</t>
  </si>
  <si>
    <t xml:space="preserve">TOTAL</t>
  </si>
  <si>
    <t xml:space="preserve">COMISIONES</t>
  </si>
  <si>
    <t xml:space="preserve">ENTIDAD</t>
  </si>
  <si>
    <t xml:space="preserve">TIPO Y N</t>
  </si>
  <si>
    <t xml:space="preserve">SIGADE N</t>
  </si>
  <si>
    <t xml:space="preserve">M/T</t>
  </si>
  <si>
    <t xml:space="preserve">SALDOS INICIALES</t>
  </si>
  <si>
    <t xml:space="preserve">EN PESOS</t>
  </si>
  <si>
    <t xml:space="preserve">C.E.R.</t>
  </si>
  <si>
    <t xml:space="preserve">DE CAMBIO</t>
  </si>
  <si>
    <t xml:space="preserve">DESEMBOLSOS</t>
  </si>
  <si>
    <t xml:space="preserve">PRINCIPAL</t>
  </si>
  <si>
    <t xml:space="preserve">PORTADORES DE BONOS</t>
  </si>
  <si>
    <t xml:space="preserve">GLOBAL BOND/u$s/7%-15,5%/2008</t>
  </si>
  <si>
    <t xml:space="preserve">USD</t>
  </si>
  <si>
    <t xml:space="preserve">GLOBAL BOND/U$S/12,25%/2018</t>
  </si>
  <si>
    <t xml:space="preserve">GLOBAL BOND/U$S/12,00%/2031</t>
  </si>
  <si>
    <t xml:space="preserve">BODEN/ LIBOR/ 2005</t>
  </si>
  <si>
    <t xml:space="preserve">BODEN/2%/2007</t>
  </si>
  <si>
    <t xml:space="preserve">UCP</t>
  </si>
  <si>
    <t xml:space="preserve">BODEN/ LIBOR/ 2012</t>
  </si>
  <si>
    <t xml:space="preserve">BODEN/2%/UCP/2008</t>
  </si>
  <si>
    <t xml:space="preserve">BODEN/2%/UCP/2011</t>
  </si>
  <si>
    <t xml:space="preserve">BODEN/LIBOR/2013</t>
  </si>
  <si>
    <t xml:space="preserve">BODEN/LIBOR/2006</t>
  </si>
  <si>
    <t xml:space="preserve">BODEN/UCP/2%/2013</t>
  </si>
  <si>
    <t xml:space="preserve">OCMO DECRETO 1836/02</t>
  </si>
  <si>
    <t xml:space="preserve">OCM</t>
  </si>
  <si>
    <t xml:space="preserve">GLOBAL BOND/$/10%-12%/2008</t>
  </si>
  <si>
    <t xml:space="preserve">BONO TESORO CONSOLIDADO 2089</t>
  </si>
  <si>
    <t xml:space="preserve">ARP</t>
  </si>
  <si>
    <t xml:space="preserve">LETES/u$s/15-03-2002</t>
  </si>
  <si>
    <t xml:space="preserve">Letes/$/Vto:14-05-2002</t>
  </si>
  <si>
    <t xml:space="preserve">Letes Bice/$/Vto:8-7-02</t>
  </si>
  <si>
    <t xml:space="preserve">BOCON PREVISIONAL 2da.S. PESOS</t>
  </si>
  <si>
    <t xml:space="preserve">BOCON PROVEEDOR 1ra S. PESOS</t>
  </si>
  <si>
    <t xml:space="preserve">BOCON PROVEEDOR 2da S. PESOS</t>
  </si>
  <si>
    <t xml:space="preserve">BOCON PROVEEDOR 3ra S. PESOS</t>
  </si>
  <si>
    <t xml:space="preserve">BOCON PROVEEDOR 4ta S. PESOS</t>
  </si>
  <si>
    <t xml:space="preserve">BOCON PROVEEDOR 5ta S. PESOS</t>
  </si>
  <si>
    <t xml:space="preserve">BOCON PREVISIONAL 3ra.S PESOS</t>
  </si>
  <si>
    <t xml:space="preserve">BOCON PROVEEDOR 2da S/2%/ 2010</t>
  </si>
  <si>
    <t xml:space="preserve">BOCON PREVISONAL 3ªS/2%/ 2010</t>
  </si>
  <si>
    <t xml:space="preserve">BOCON PROVEEDOR/4º S/2%/2016</t>
  </si>
  <si>
    <t xml:space="preserve">BOCON 6ºS / 2%+CER / 2024.</t>
  </si>
  <si>
    <t xml:space="preserve">BOCON PREV. 4º S/2%+CER/2014.</t>
  </si>
  <si>
    <t xml:space="preserve">BONEX 92</t>
  </si>
  <si>
    <t xml:space="preserve">BONOS HIDROCARBURIFEROS</t>
  </si>
  <si>
    <t xml:space="preserve">BOCON PREVISIONAL 2da S. DOLAR</t>
  </si>
  <si>
    <t xml:space="preserve">BOCON PROVEEDORES 1ra S. DOLAR</t>
  </si>
  <si>
    <t xml:space="preserve">BOCON PROVEEDORES 2da S. DOLAR</t>
  </si>
  <si>
    <t xml:space="preserve">BOCON PROVEEDORES 3ra S. DOLAR</t>
  </si>
  <si>
    <t xml:space="preserve">BOCON PROVEEDORES 5ta S. DOLAR</t>
  </si>
  <si>
    <t xml:space="preserve">DISCOUNT/u$s/L+0,8125%/2023</t>
  </si>
  <si>
    <t xml:space="preserve">PAR BONDS/u$s/6%/2023</t>
  </si>
  <si>
    <t xml:space="preserve">DISCOUNT/DEM/L+0,8125%/2023</t>
  </si>
  <si>
    <t xml:space="preserve">EUR</t>
  </si>
  <si>
    <t xml:space="preserve">PAR BONDS/DEM/5,87%/2023</t>
  </si>
  <si>
    <t xml:space="preserve">FLOATING RATE BOND/L+0,8125%</t>
  </si>
  <si>
    <t xml:space="preserve">BONOS ESPAÑOLES/L+SPREAD/2008</t>
  </si>
  <si>
    <t xml:space="preserve">GLOBAL BOND/u$s/8,375%/2003</t>
  </si>
  <si>
    <t xml:space="preserve">A.P.I./u$s/4%/2013</t>
  </si>
  <si>
    <t xml:space="preserve">GLOBAL BOND/u$s/11%/2006</t>
  </si>
  <si>
    <t xml:space="preserve">GLOBAL BOND/u$s/11,375%/2017</t>
  </si>
  <si>
    <t xml:space="preserve">GLOBAL BOND/u$s/9,75%/2027</t>
  </si>
  <si>
    <t xml:space="preserve">SPAN/u$s/SPREAD AJUS+T.F./2002</t>
  </si>
  <si>
    <t xml:space="preserve">EUROLETRA/EUR/8,75%/2003</t>
  </si>
  <si>
    <t xml:space="preserve">Página 2/18</t>
  </si>
  <si>
    <t xml:space="preserve">FRANs/u$s/TASA FLOTANTE/2005</t>
  </si>
  <si>
    <t xml:space="preserve">GLOBAL BOND/u$s/8,875%/2029</t>
  </si>
  <si>
    <t xml:space="preserve">GLOBAL BOND/u$s/11%/2005</t>
  </si>
  <si>
    <t xml:space="preserve">GLOBAL BOND/u$s/12,125%/2019</t>
  </si>
  <si>
    <t xml:space="preserve">EUROLETRA/u$s/LIBOR+5,75%/2004</t>
  </si>
  <si>
    <t xml:space="preserve">GLOBAL BOND/u$s/11,75%/2009</t>
  </si>
  <si>
    <t xml:space="preserve">GLOBAL/u$s/CERO CUPON/2000-04</t>
  </si>
  <si>
    <t xml:space="preserve">GLOBAL BOND/u$s/10,25%/2030</t>
  </si>
  <si>
    <t xml:space="preserve">GLOBAL BOND/u$s/12,00%/2031</t>
  </si>
  <si>
    <t xml:space="preserve">GLOBAL BOND/u$s/12,375%/2012</t>
  </si>
  <si>
    <t xml:space="preserve">EUROLETRA/u$s/BADLAR+2,98/2004</t>
  </si>
  <si>
    <t xml:space="preserve">EUROLETRA/u$s/ENC+4,95%/2004</t>
  </si>
  <si>
    <t xml:space="preserve">BOCEP SERIE 45</t>
  </si>
  <si>
    <t xml:space="preserve">BOCEP SERIE 46</t>
  </si>
  <si>
    <t xml:space="preserve">BOCEP SERIE 47</t>
  </si>
  <si>
    <t xml:space="preserve">BOCEP SERIE 48</t>
  </si>
  <si>
    <t xml:space="preserve">EUROLETRA/JPY/7,40%/2006</t>
  </si>
  <si>
    <t xml:space="preserve">JPY</t>
  </si>
  <si>
    <t xml:space="preserve">EUROLETRA/JPY/7,40%/2006-2</t>
  </si>
  <si>
    <t xml:space="preserve">EUROLETRA/JPY/7,40%/2006-3</t>
  </si>
  <si>
    <t xml:space="preserve">EUROLETRA/JPY/6%/2005</t>
  </si>
  <si>
    <t xml:space="preserve">EUROLETRA/JPY/5%/2002</t>
  </si>
  <si>
    <t xml:space="preserve">EUROLETRA/JPY/4,40%/2004</t>
  </si>
  <si>
    <t xml:space="preserve">EUROLETRA/DEM/7%/2004</t>
  </si>
  <si>
    <t xml:space="preserve">EUROLETRA/DEM/8%/2009</t>
  </si>
  <si>
    <t xml:space="preserve">EUROLETRA/EUR/11%-8%/2008</t>
  </si>
  <si>
    <t xml:space="preserve">EUROLETRA/EUR/8-8,25-9%/2010</t>
  </si>
  <si>
    <t xml:space="preserve">EUROLETRA/DEM/7,875%/2005</t>
  </si>
  <si>
    <t xml:space="preserve">EUROLETRA/DEM/14%-9%/2008</t>
  </si>
  <si>
    <t xml:space="preserve">EUROLETRA/JPY/3,50%/2009</t>
  </si>
  <si>
    <t xml:space="preserve">BONO R.A./JPY/5,40%/2003</t>
  </si>
  <si>
    <t xml:space="preserve">BONO R.A./EUR/9%/2003</t>
  </si>
  <si>
    <t xml:space="preserve">SAMURAI/JPY/5,125%/2004</t>
  </si>
  <si>
    <t xml:space="preserve">BONO R.A./EUR/10%/2007</t>
  </si>
  <si>
    <t xml:space="preserve">BONO RA/JPY/SAMURAI/4,85%/2005</t>
  </si>
  <si>
    <t xml:space="preserve">BONO R.A./EUR/10%-8%/2-2008</t>
  </si>
  <si>
    <t xml:space="preserve">EUROLETRA/$/11,75%/2007</t>
  </si>
  <si>
    <t xml:space="preserve">EUROLETRA/$/8,75%/2002</t>
  </si>
  <si>
    <t xml:space="preserve">EUROLETRA/ATS/7%/2004</t>
  </si>
  <si>
    <t xml:space="preserve">BONO R.A./EUR/9%/2006</t>
  </si>
  <si>
    <t xml:space="preserve">BONO R.A./EUR/10%/2004</t>
  </si>
  <si>
    <t xml:space="preserve">BONO R.A./EUR/9,75%/2003</t>
  </si>
  <si>
    <t xml:space="preserve">EUROLETRA/EUR/10%/2005</t>
  </si>
  <si>
    <t xml:space="preserve">EUROLETRA/EUR/EURIB+510%/2004</t>
  </si>
  <si>
    <t xml:space="preserve">BONO R.A./EUR/10,25%/2007</t>
  </si>
  <si>
    <t xml:space="preserve">EUROLETRA/EUR/8,125%/2004</t>
  </si>
  <si>
    <t xml:space="preserve">EUROLETRA/EUR/9%/2005</t>
  </si>
  <si>
    <t xml:space="preserve">EUROLETRAS/EUR/9,25%/2004</t>
  </si>
  <si>
    <t xml:space="preserve">EUROLETRA/EUR/10,00%/2007</t>
  </si>
  <si>
    <t xml:space="preserve">EUROLETRA/ITL/11%/2003</t>
  </si>
  <si>
    <t xml:space="preserve">EUROLETRA/ITL/10%/2007</t>
  </si>
  <si>
    <t xml:space="preserve">EUROLETRA/ITL/LIBOR+1,6%/2004</t>
  </si>
  <si>
    <t xml:space="preserve">EUR/ITL/10-7,625/SWAP-CAN/2007</t>
  </si>
  <si>
    <t xml:space="preserve">EUROLETRA/ITL/9,25%-7%/2004</t>
  </si>
  <si>
    <t xml:space="preserve">EUROLETRA/ITL/9%-7%/2004</t>
  </si>
  <si>
    <t xml:space="preserve">EUROLETRA/DEM/10,50%/2002</t>
  </si>
  <si>
    <t xml:space="preserve">EUROLETRA/DEM/10,25%/2003</t>
  </si>
  <si>
    <t xml:space="preserve">EUROLETRA/DEM/11,25%/2006</t>
  </si>
  <si>
    <t xml:space="preserve">EUROLETRA/DEM/11,75%/2011</t>
  </si>
  <si>
    <t xml:space="preserve">EUROLETRA/DEM/9%/2003</t>
  </si>
  <si>
    <t xml:space="preserve">EUROLETRA/DEM/12%/2016</t>
  </si>
  <si>
    <t xml:space="preserve">EUROLETRA/DEM/11,75%/2026</t>
  </si>
  <si>
    <t xml:space="preserve">EUROLETRA/DEM/8,50%/2005</t>
  </si>
  <si>
    <t xml:space="preserve">BONO R.A./EUR/10%-8%/2008</t>
  </si>
  <si>
    <t xml:space="preserve">EURO-BONO/ESP/7,50%/2002</t>
  </si>
  <si>
    <t xml:space="preserve">EUROLETRA/CHF/7%/2003</t>
  </si>
  <si>
    <t xml:space="preserve">CHF</t>
  </si>
  <si>
    <t xml:space="preserve">EUROLETRA/GBP/10%/2007</t>
  </si>
  <si>
    <t xml:space="preserve">GBP</t>
  </si>
  <si>
    <t xml:space="preserve">GLOBAL BOND/EUR/8,125%/2008</t>
  </si>
  <si>
    <t xml:space="preserve">EUROLETRA/EUR/CUP-FIJO/2028</t>
  </si>
  <si>
    <t xml:space="preserve">EUROLETRA/EUR/8,50%/2010</t>
  </si>
  <si>
    <t xml:space="preserve">BONO R.A./EUR/8%/2002</t>
  </si>
  <si>
    <t xml:space="preserve">BONO R.A./EUR/15%-8%/2008</t>
  </si>
  <si>
    <t xml:space="preserve">EUROLETRA/ITL/10,375%-8%/2009</t>
  </si>
  <si>
    <t xml:space="preserve">EUROLETRA/ITL/LIBOR+2,50%/2005</t>
  </si>
  <si>
    <t xml:space="preserve">Página 3/18</t>
  </si>
  <si>
    <t xml:space="preserve">BONTES/u$s/11,75%/15-5-2006</t>
  </si>
  <si>
    <t xml:space="preserve">BONTES/u$s/12,125%/21-5-2005</t>
  </si>
  <si>
    <t xml:space="preserve">BONTES/u$s/11,75%/21-5-2003</t>
  </si>
  <si>
    <t xml:space="preserve">BONTES/u$s/8,75%/9-5-2002</t>
  </si>
  <si>
    <t xml:space="preserve">BONTES/u$s/3,20%+TASA ENC/2003</t>
  </si>
  <si>
    <t xml:space="preserve">BONTES/u$s/11,25%/24-5-2004</t>
  </si>
  <si>
    <t xml:space="preserve">BONO R.A./EUR/9,50%/2004</t>
  </si>
  <si>
    <t xml:space="preserve">BONO R.A./EUR/14%-8%/2008</t>
  </si>
  <si>
    <t xml:space="preserve">EUROLETRA/EUR/10,50%-7%/2004</t>
  </si>
  <si>
    <t xml:space="preserve">BONO R.A./EUR/9%/2009</t>
  </si>
  <si>
    <t xml:space="preserve">EUROLETRA/EUR/7,125%/2002</t>
  </si>
  <si>
    <t xml:space="preserve">BONO R.A./EUR/8,50%/2004</t>
  </si>
  <si>
    <t xml:space="preserve">BONO R.A./EUR/EURIBOR+4%/2003</t>
  </si>
  <si>
    <t xml:space="preserve">BONO R.A./EUR/9,25%/2002</t>
  </si>
  <si>
    <t xml:space="preserve">GLOBAL BOND/u$s/12%/2020</t>
  </si>
  <si>
    <t xml:space="preserve">GLOBAL BOND/u$s/11,375%/2010</t>
  </si>
  <si>
    <t xml:space="preserve">GLOBAL BOND/u$s/11,75%/2015</t>
  </si>
  <si>
    <t xml:space="preserve">BONO/u$s/ENCUESTA+5,80%/2002</t>
  </si>
  <si>
    <t xml:space="preserve">B-P 06 / E+5,80% / PESIFICADO</t>
  </si>
  <si>
    <t xml:space="preserve">LETES/ Vto: 15-03-2002/ 70615</t>
  </si>
  <si>
    <t xml:space="preserve">LETES/ Vto: 9-4-2002/ 70631</t>
  </si>
  <si>
    <t xml:space="preserve">LETES/ Vto: 15-02-02/ 70634</t>
  </si>
  <si>
    <t xml:space="preserve">LETES/ Vto: 8-3-2002/ 70635</t>
  </si>
  <si>
    <t xml:space="preserve">LETES/ Vto: 19-04-2002/ 70636</t>
  </si>
  <si>
    <t xml:space="preserve">LETES/ Vto: 22-02-2002/ 70638</t>
  </si>
  <si>
    <t xml:space="preserve">LETES/Vto: 22-03-2002/70639</t>
  </si>
  <si>
    <t xml:space="preserve">LETES / Vto: 19-04-02/70640</t>
  </si>
  <si>
    <t xml:space="preserve">BONEX 1992 / PESIFICADO</t>
  </si>
  <si>
    <t xml:space="preserve">FERROBONOS / PESIFICADO</t>
  </si>
  <si>
    <t xml:space="preserve">BONHID / PESIFICADO</t>
  </si>
  <si>
    <t xml:space="preserve">PRE4 / PESIFICADO</t>
  </si>
  <si>
    <t xml:space="preserve">PRO2 / PESIFICADO</t>
  </si>
  <si>
    <t xml:space="preserve">PRO4 / PESIFICADO</t>
  </si>
  <si>
    <t xml:space="preserve">PRO6 / PESIFICADO</t>
  </si>
  <si>
    <t xml:space="preserve">PRO8 / PESIFICADO</t>
  </si>
  <si>
    <t xml:space="preserve">PRO10 / PESIFICADO</t>
  </si>
  <si>
    <t xml:space="preserve">PRE6 / PESIFICADO</t>
  </si>
  <si>
    <t xml:space="preserve">GLOBAL 2017-11.375%/PESIFICADO</t>
  </si>
  <si>
    <t xml:space="preserve">BONO CAP 2020 / PESIFICADO</t>
  </si>
  <si>
    <t xml:space="preserve">CCF / PESIFICADO</t>
  </si>
  <si>
    <t xml:space="preserve">BONTE 06 / PESIFICADO</t>
  </si>
  <si>
    <t xml:space="preserve">BONTE 05 / PESIFICADO</t>
  </si>
  <si>
    <t xml:space="preserve">BONTE 03 / PESIFICADO</t>
  </si>
  <si>
    <t xml:space="preserve">BONTE 02 / PESIFICADO</t>
  </si>
  <si>
    <t xml:space="preserve">BONTE 03 V / PESIFICADO</t>
  </si>
  <si>
    <t xml:space="preserve">BONTE 27 / PESIFICADO</t>
  </si>
  <si>
    <t xml:space="preserve">BONTE 04 / PESIFICADO</t>
  </si>
  <si>
    <t xml:space="preserve">B-P 02 / E+4,00% / PESIFICADO</t>
  </si>
  <si>
    <t xml:space="preserve">B-P 02 / E+3,30% / PESIFICADO</t>
  </si>
  <si>
    <t xml:space="preserve">BONO/2002/9% PESIFICADO</t>
  </si>
  <si>
    <t xml:space="preserve">B-P 03 / B+4,05 S1/PESIFICADO</t>
  </si>
  <si>
    <t xml:space="preserve">B-P 03 / B+4,05% S2/PESIFICADO</t>
  </si>
  <si>
    <t xml:space="preserve">B-P 06 / B+4,50% S3/PESIFICADO</t>
  </si>
  <si>
    <t xml:space="preserve">BONO/BADLAR+4.5/IV/2006</t>
  </si>
  <si>
    <t xml:space="preserve">B-P 02 / E+5,80% / PESIFICADO</t>
  </si>
  <si>
    <t xml:space="preserve">B-P 04 / E+4,35% / PESIFICADO</t>
  </si>
  <si>
    <t xml:space="preserve">B-P 02 / E+5,80%A / PESIFICADO</t>
  </si>
  <si>
    <t xml:space="preserve">B-P 02 / B+3,00% / PESIFICADO</t>
  </si>
  <si>
    <t xml:space="preserve">B-P 02 / BA+0,75% / PESIFICADO</t>
  </si>
  <si>
    <t xml:space="preserve">BONO/BADLAR+4.5/I/2007</t>
  </si>
  <si>
    <t xml:space="preserve">BONO/BADLAR+4.5/II/2007</t>
  </si>
  <si>
    <t xml:space="preserve">BONO/BADLAR+4/IV/2005</t>
  </si>
  <si>
    <t xml:space="preserve">LETES/Vto: 22-03-2002/81204</t>
  </si>
  <si>
    <t xml:space="preserve">LETES/ Vto: 14-05-2002 / 81206</t>
  </si>
  <si>
    <t xml:space="preserve">MTRIO.DEL INTERIOR</t>
  </si>
  <si>
    <t xml:space="preserve">APLICACION FINANCIERA</t>
  </si>
  <si>
    <t xml:space="preserve">PAGARE MINISTERIO INTERIOR</t>
  </si>
  <si>
    <t xml:space="preserve">INTA</t>
  </si>
  <si>
    <t xml:space="preserve">PAGARE I.N.T.A.</t>
  </si>
  <si>
    <t xml:space="preserve">TOTALES</t>
  </si>
  <si>
    <t xml:space="preserve">Se certifica que se ha tenido a la vista la documentación de respaldo</t>
  </si>
  <si>
    <t xml:space="preserve">Página 4/18</t>
  </si>
  <si>
    <t xml:space="preserve">MULTILATERALES</t>
  </si>
  <si>
    <t xml:space="preserve">INTERESES </t>
  </si>
  <si>
    <t xml:space="preserve">B.I.D.</t>
  </si>
  <si>
    <t xml:space="preserve">4BID-CONVENIO CANADIENSE</t>
  </si>
  <si>
    <t xml:space="preserve">CAD</t>
  </si>
  <si>
    <t xml:space="preserve">565BID-PROG.EXP.EDUC.RURAL</t>
  </si>
  <si>
    <t xml:space="preserve">85BID-PROY.ELECTRICO URUGUA-I</t>
  </si>
  <si>
    <t xml:space="preserve">123BID-PROG.EDUC.TEC.AGROPEC.</t>
  </si>
  <si>
    <t xml:space="preserve">BID</t>
  </si>
  <si>
    <t xml:space="preserve">430BID-PROY.HIDR.PIEDRA DEL AG</t>
  </si>
  <si>
    <t xml:space="preserve">666BID-PROY.HIDR.URUGUAI</t>
  </si>
  <si>
    <t xml:space="preserve">704BID-HIDROEL.PIEDRA DEL AGUI</t>
  </si>
  <si>
    <t xml:space="preserve">718BID-PROY.EDUC.TEC AGRO</t>
  </si>
  <si>
    <t xml:space="preserve">746BID-PROY Y EST ENERGIA ELEC</t>
  </si>
  <si>
    <t xml:space="preserve">165BID2DO.AMPL.GASODUCTO NORTE</t>
  </si>
  <si>
    <t xml:space="preserve">504BID-2DA ET.GASOD.DURAN/BS.A</t>
  </si>
  <si>
    <t xml:space="preserve">514BID-PR.GLOBAL DES.URBANO</t>
  </si>
  <si>
    <t xml:space="preserve">206BID-PR.GLOBAL DES.URBANO</t>
  </si>
  <si>
    <t xml:space="preserve">516BID-PROG.REHAB.INF.SALUD</t>
  </si>
  <si>
    <t xml:space="preserve">528BID-PROG.SIST.TRANS.P DEL A</t>
  </si>
  <si>
    <t xml:space="preserve">553BID-PR.APOYO TECN.PRODUCTIV</t>
  </si>
  <si>
    <t xml:space="preserve">618BID PROMSA</t>
  </si>
  <si>
    <t xml:space="preserve">619BID-PROVINCIAS I</t>
  </si>
  <si>
    <t xml:space="preserve">633BID-PR.AJUSTE SECT.PUBLICO</t>
  </si>
  <si>
    <t xml:space="preserve">643BID-PROG.GLOBAL CRED.A PYME</t>
  </si>
  <si>
    <t xml:space="preserve">682BID-PR.REF.EMP.ELEC.NACIONA</t>
  </si>
  <si>
    <t xml:space="preserve">684BID-PROG REFORMA.EMP.ELEC N</t>
  </si>
  <si>
    <t xml:space="preserve">863BID-PROG.ENERG.ELECT.PCIAL</t>
  </si>
  <si>
    <t xml:space="preserve">867BID-PROG.GLOBAL CRED.PYMES</t>
  </si>
  <si>
    <t xml:space="preserve">734BID-RED.DE DEUDA PUBLICA</t>
  </si>
  <si>
    <t xml:space="preserve">FIDA</t>
  </si>
  <si>
    <t xml:space="preserve">225-FIDA-PROY APOY AGROP.</t>
  </si>
  <si>
    <t xml:space="preserve">SDR</t>
  </si>
  <si>
    <t xml:space="preserve">733BID-PROG.SECT.INVERSIONES</t>
  </si>
  <si>
    <t xml:space="preserve">740BID-GLOBAL PREINVESTMENT</t>
  </si>
  <si>
    <t xml:space="preserve">907BID-DESRROLLO INST AMBIENTA</t>
  </si>
  <si>
    <t xml:space="preserve">802BID-PROG.MODERNIZ TECNOLOG.</t>
  </si>
  <si>
    <t xml:space="preserve">768BID-PROG.DES.INST.AMBIENTAL</t>
  </si>
  <si>
    <t xml:space="preserve">816BID-MANO DE OBRA</t>
  </si>
  <si>
    <t xml:space="preserve">925SFBID-MANO DE OBRA SF</t>
  </si>
  <si>
    <t xml:space="preserve">826BID-REF.ADM Y FCERA DEL EST</t>
  </si>
  <si>
    <t xml:space="preserve">865BID-PRIVATIZ.BCOS.PCIALES</t>
  </si>
  <si>
    <t xml:space="preserve">932BID-PR.DES MUNICIP E INV SO</t>
  </si>
  <si>
    <t xml:space="preserve">830BID-DESARROLLO MUNICIP II</t>
  </si>
  <si>
    <t xml:space="preserve">871BID PR.AP.AJ.FISC.YREF.SOC.</t>
  </si>
  <si>
    <t xml:space="preserve">845BID EDUC.CIENT.YTECNOLOGIC.</t>
  </si>
  <si>
    <t xml:space="preserve">899BID-PROSAP</t>
  </si>
  <si>
    <t xml:space="preserve">961BID TRANF.CAJAS PROV.</t>
  </si>
  <si>
    <t xml:space="preserve">925/OCBID PREINVERSION II</t>
  </si>
  <si>
    <t xml:space="preserve">940BID-MEJORAMIENTO BARRIOS</t>
  </si>
  <si>
    <t xml:space="preserve">989BID-APOY.REESTRUC.EMPRESARI</t>
  </si>
  <si>
    <t xml:space="preserve">962/BID- MODERNIZACION PORTUAR</t>
  </si>
  <si>
    <t xml:space="preserve">1031BID-PR.APOY.PROD. EMP. JOV</t>
  </si>
  <si>
    <t xml:space="preserve">1059BID GEST.AMB.MATANZA/RIACH</t>
  </si>
  <si>
    <t xml:space="preserve">996BID ATENCION GRUPOS VULNER.</t>
  </si>
  <si>
    <t xml:space="preserve">1021BID ATENC GRUPOS VULNER.</t>
  </si>
  <si>
    <t xml:space="preserve">1082BID REF.SIST DE JUSTICIA</t>
  </si>
  <si>
    <t xml:space="preserve">1068BID DES GDES AGLOM URB.INT</t>
  </si>
  <si>
    <t xml:space="preserve">417FIDA- PRODERNEA</t>
  </si>
  <si>
    <t xml:space="preserve">1060BID REF.EDUC.SUP.TECN.NO U</t>
  </si>
  <si>
    <t xml:space="preserve">1118BID EMERG.INUNDACIONES</t>
  </si>
  <si>
    <t xml:space="preserve">1163-1BID PREST ESPECIAL DE AJ</t>
  </si>
  <si>
    <t xml:space="preserve">1164BID PROG REF.DES MUNICIP A</t>
  </si>
  <si>
    <t xml:space="preserve">1133BID PROG FED.DE LA MUJER</t>
  </si>
  <si>
    <t xml:space="preserve">1111BID PROG ATENC NI?OS Y ADO</t>
  </si>
  <si>
    <t xml:space="preserve">1008BID PROG ATENC NI?OS Y ADO</t>
  </si>
  <si>
    <t xml:space="preserve">1201BID MODERNIZ.TECNOLOG. II</t>
  </si>
  <si>
    <t xml:space="preserve">1134BID PR.AP.REF.SEC.AGUA POT</t>
  </si>
  <si>
    <t xml:space="preserve">1192BID PR.GLOB.CREDITO PYMES</t>
  </si>
  <si>
    <t xml:space="preserve">1193BID REF.ATENC. PRIM SALUD</t>
  </si>
  <si>
    <t xml:space="preserve">1206BID PROG. FORT. INST. PCE</t>
  </si>
  <si>
    <t xml:space="preserve">1295/OC-AR BID</t>
  </si>
  <si>
    <t xml:space="preserve">1324BID PROG SECT.SCIOS FCEROS</t>
  </si>
  <si>
    <t xml:space="preserve">1325BID COOP TEC SECT SCIOS FC</t>
  </si>
  <si>
    <t xml:space="preserve">Página 5/18</t>
  </si>
  <si>
    <t xml:space="preserve">1341BID PROG SECT APOY COMP FE</t>
  </si>
  <si>
    <t xml:space="preserve">1345BID MEJ.SIST.EDUCATIVO</t>
  </si>
  <si>
    <t xml:space="preserve">1353PPF BID REFORMA DEL ESTADO</t>
  </si>
  <si>
    <t xml:space="preserve">1279BID FORT.INT. MRE</t>
  </si>
  <si>
    <t xml:space="preserve">1307BID PROG INTEGRAL RECUP AS</t>
  </si>
  <si>
    <t xml:space="preserve">1452BID PROG PROT SOC Y RED PO</t>
  </si>
  <si>
    <t xml:space="preserve">1294BID PROG.PASOS FRONTERIZOS</t>
  </si>
  <si>
    <t xml:space="preserve">514FIDA PRODERNOA</t>
  </si>
  <si>
    <t xml:space="preserve">1517BID PR.PROT.SOC.REDUC IMP</t>
  </si>
  <si>
    <t xml:space="preserve">B.I.R.F.</t>
  </si>
  <si>
    <t xml:space="preserve">2984BIRF GESTION SECTOR SOCIAL</t>
  </si>
  <si>
    <t xml:space="preserve">2996BIRF POLITICAS COMERCIALES</t>
  </si>
  <si>
    <t xml:space="preserve">2997BIRF-HOUSING</t>
  </si>
  <si>
    <t xml:space="preserve">3280BIRF-DESARROLLO PROVINCIA</t>
  </si>
  <si>
    <t xml:space="preserve">3291BIRF REFORMA EMPRESA PUB.</t>
  </si>
  <si>
    <t xml:space="preserve">3292BIRF REFORM.EMP. PUB II</t>
  </si>
  <si>
    <t xml:space="preserve">3297BIRF SERV. DE AGRICULTURA</t>
  </si>
  <si>
    <t xml:space="preserve">3362BIRF REFORMA SECT. PUBLICO</t>
  </si>
  <si>
    <t xml:space="preserve">3394BIRF REF. SECT. PUBL. II</t>
  </si>
  <si>
    <t xml:space="preserve">3521BIRF-REHAB.INUNDACIONES</t>
  </si>
  <si>
    <t xml:space="preserve">3556BIRF REF. EMPRESAS PUB. II</t>
  </si>
  <si>
    <t xml:space="preserve">3558BIRF AJUSTE FINANCIERO</t>
  </si>
  <si>
    <t xml:space="preserve">3643BIRF SALUD NUTRICION</t>
  </si>
  <si>
    <t xml:space="preserve">3555BIRF REDUCCION DEUDA</t>
  </si>
  <si>
    <t xml:space="preserve">P-243BIRF PREP.SIS.NAC.DE.AERO</t>
  </si>
  <si>
    <t xml:space="preserve">3710BIRF ASIS.TEC.DES.MER.CAP.</t>
  </si>
  <si>
    <t xml:space="preserve">3709BIRF-DES.MERC. DE CAPITALE</t>
  </si>
  <si>
    <t xml:space="preserve">3836BIRF-REFORMA PROVINCIAL</t>
  </si>
  <si>
    <t xml:space="preserve">3794BIRF MEJOR. EDUC.SECUND.</t>
  </si>
  <si>
    <t xml:space="preserve">3878BIRF-PRIV.BCOS PCIALES</t>
  </si>
  <si>
    <t xml:space="preserve">3860BIRF-DESARROLLO MUNI II</t>
  </si>
  <si>
    <t xml:space="preserve">3927BIRFASIS.TEC Y DES.SEC.MIN</t>
  </si>
  <si>
    <t xml:space="preserve">3926BIRF-REFORMA BANCARIA</t>
  </si>
  <si>
    <t xml:space="preserve">3957BIRF PROTECCION SOCIAL</t>
  </si>
  <si>
    <t xml:space="preserve">3921BIRFREF. EDUC. SUPERIOR</t>
  </si>
  <si>
    <t xml:space="preserve">3877BIRF-DESARROLLO PCIAL II</t>
  </si>
  <si>
    <t xml:space="preserve">3931BIRF-DES.SEC.SALUD.PCIAL</t>
  </si>
  <si>
    <t xml:space="preserve">3960BIRF-PROY.REC.EMP.EXPORTAC</t>
  </si>
  <si>
    <t xml:space="preserve">4004BIRF-PR.ASIS.TEC.SEG.SALUD</t>
  </si>
  <si>
    <t xml:space="preserve">4003BIRF-REF.SEG DE SALUD</t>
  </si>
  <si>
    <t xml:space="preserve">4002BIRF REF.SEG.DE SALUD {SCL</t>
  </si>
  <si>
    <t xml:space="preserve">3948BIRF-DESARROLLO FORESTAL</t>
  </si>
  <si>
    <t xml:space="preserve">3971BIRF-DESCENT.Y MEJ.EDUC.SE</t>
  </si>
  <si>
    <t xml:space="preserve">P302BIRF-PPF TRANSP METROP B.A</t>
  </si>
  <si>
    <t xml:space="preserve">4116BIRF-TRANSF.CAJAS PCIALES</t>
  </si>
  <si>
    <t xml:space="preserve">3958BIRF-FORTALEC INV PUBLICA</t>
  </si>
  <si>
    <t xml:space="preserve">4131BIRF ASIST TECNICA ANSES</t>
  </si>
  <si>
    <t xml:space="preserve">4117BIRF PROTEC CONTRA INUNDAC</t>
  </si>
  <si>
    <t xml:space="preserve">4093BIRF CAMINOS PROVINCIALES</t>
  </si>
  <si>
    <t xml:space="preserve">4085BIRF-BOSQUES NATIVOS</t>
  </si>
  <si>
    <t xml:space="preserve">4195 BIRF TRABAJAR II</t>
  </si>
  <si>
    <t xml:space="preserve">4164BIRF PROG MATERN INFANTIL</t>
  </si>
  <si>
    <t xml:space="preserve">4168BIRF SIDA Y ETS</t>
  </si>
  <si>
    <t xml:space="preserve">Página 6/18</t>
  </si>
  <si>
    <t xml:space="preserve">4163BIRFTRANSP. URBAN DE BS AS</t>
  </si>
  <si>
    <t xml:space="preserve">4218BIRF 2DA REF.PCIAL RIO NEG</t>
  </si>
  <si>
    <t xml:space="preserve">4219BIRF-2DA REF.PCIAL.SALTA</t>
  </si>
  <si>
    <t xml:space="preserve">4221BIRF 2DA REF.PCIAL TUCUMAN</t>
  </si>
  <si>
    <t xml:space="preserve">4220BIRF 2DA REF.PCIAL SAN JUA</t>
  </si>
  <si>
    <t xml:space="preserve">4150BIRF PROG.AGRICOLA PCIAL</t>
  </si>
  <si>
    <t xml:space="preserve">4212BIRF DES PEQ PRODUCT AGROP</t>
  </si>
  <si>
    <t xml:space="preserve">4273BIRF PROY.EMERG.INUND EL N</t>
  </si>
  <si>
    <t xml:space="preserve">4366BIRF TRABAJAR III</t>
  </si>
  <si>
    <t xml:space="preserve">4405BIRF AJUSTE ESTRUCTURAL</t>
  </si>
  <si>
    <t xml:space="preserve">4282BIRF 2DO PROY APOY SECT MI</t>
  </si>
  <si>
    <t xml:space="preserve">4281BIRF PROY.ADMINIST.CONTAMI</t>
  </si>
  <si>
    <t xml:space="preserve">F.M.I.</t>
  </si>
  <si>
    <t xml:space="preserve">EXTEND FUND FACILITI 92</t>
  </si>
  <si>
    <t xml:space="preserve">STAND BY 2000</t>
  </si>
  <si>
    <t xml:space="preserve">STAND-BY 2000/SRF (P.R 01/3)</t>
  </si>
  <si>
    <t xml:space="preserve">FMI -STAND BY 2003</t>
  </si>
  <si>
    <t xml:space="preserve">STAND BY 2003 -2DO ACUERDO</t>
  </si>
  <si>
    <t xml:space="preserve">FONPLATA</t>
  </si>
  <si>
    <t xml:space="preserve">FONPLATA ARG-7/94</t>
  </si>
  <si>
    <t xml:space="preserve">FONPLATA ARG-10/96</t>
  </si>
  <si>
    <t xml:space="preserve">4423BIRF MODERNIZACION DEL EST</t>
  </si>
  <si>
    <t xml:space="preserve">4314BIRF PROY.DES.MODEL.JUSTIC</t>
  </si>
  <si>
    <t xml:space="preserve">4398 BIRF PROTECC SOCIAL IV</t>
  </si>
  <si>
    <t xml:space="preserve">4454BIRF PR.ENERG.REN.MERC.RUR</t>
  </si>
  <si>
    <t xml:space="preserve">4459BIRF SIST IDENT NAC TRIBUT</t>
  </si>
  <si>
    <t xml:space="preserve">4472BIRF PREV. DEL NARCOTRAF</t>
  </si>
  <si>
    <t xml:space="preserve">4516BIRF-PROY.  SALUD PUBLICA</t>
  </si>
  <si>
    <t xml:space="preserve">4585BIRF REFORMA PCIAL CORDOBA</t>
  </si>
  <si>
    <t xml:space="preserve">4578BIRF - REF.PCIA. CATAMARCA</t>
  </si>
  <si>
    <t xml:space="preserve">4634BIRF REF.PCIA. SANTA FE</t>
  </si>
  <si>
    <t xml:space="preserve">7075BIRF - AJUSTE ESTRUCTURAL</t>
  </si>
  <si>
    <t xml:space="preserve">4580BIRF DES.COMUNID.INDIGENAS</t>
  </si>
  <si>
    <t xml:space="preserve">4640BIRF FORT.FAMIL Y PROM CAP</t>
  </si>
  <si>
    <t xml:space="preserve">7157 BIRF PROTECCION SOCIAL VI</t>
  </si>
  <si>
    <t xml:space="preserve">4405-1 AJUSTE ESTRUCTURAL ESP.</t>
  </si>
  <si>
    <t xml:space="preserve">7171BIRF TRANSICION ECON Y SOC</t>
  </si>
  <si>
    <t xml:space="preserve">7199BIRF PREST AJUST SEC SALUD</t>
  </si>
  <si>
    <t xml:space="preserve">7295BIRF SEG.SAL.MAT.INF.PROV</t>
  </si>
  <si>
    <t xml:space="preserve">Página 7/18</t>
  </si>
  <si>
    <t xml:space="preserve">BILATERALES</t>
  </si>
  <si>
    <t xml:space="preserve">BANCO DO BRASIL</t>
  </si>
  <si>
    <t xml:space="preserve">BANCO DO BRASIL - TES.NACIONAL</t>
  </si>
  <si>
    <t xml:space="preserve">SACE</t>
  </si>
  <si>
    <t xml:space="preserve">PROV. ENTRE RIOS - COMMERZBANK</t>
  </si>
  <si>
    <t xml:space="preserve">HERMES</t>
  </si>
  <si>
    <t xml:space="preserve">MIN. SALUD-INST BANC SAN PAOLO</t>
  </si>
  <si>
    <t xml:space="preserve">PCIA. DE MISIONES - B.N.L.</t>
  </si>
  <si>
    <t xml:space="preserve">M.SALUD-SOCIETE GENERALE</t>
  </si>
  <si>
    <t xml:space="preserve">KFW</t>
  </si>
  <si>
    <t xml:space="preserve">C.PARIS IV-ALEMANIA-KFW</t>
  </si>
  <si>
    <t xml:space="preserve">C. PARIS IV-ALEMANIA-HERMES</t>
  </si>
  <si>
    <t xml:space="preserve">COFACE</t>
  </si>
  <si>
    <t xml:space="preserve">C.PARIS IV-FRANCIA-COFACE</t>
  </si>
  <si>
    <t xml:space="preserve">CREDITANSTALT</t>
  </si>
  <si>
    <t xml:space="preserve">C.PARIS IV-AUSTRIA-CA</t>
  </si>
  <si>
    <t xml:space="preserve">GOB. ISRAEL</t>
  </si>
  <si>
    <t xml:space="preserve">C.PARIS IV-ISRAEL-IFTRIC</t>
  </si>
  <si>
    <t xml:space="preserve">NCM</t>
  </si>
  <si>
    <t xml:space="preserve">C.PARIS IV-HOLANDA-NCM</t>
  </si>
  <si>
    <t xml:space="preserve">MITI</t>
  </si>
  <si>
    <t xml:space="preserve">C.PARIS IV-JAPON-MITI</t>
  </si>
  <si>
    <t xml:space="preserve">FINNVERA</t>
  </si>
  <si>
    <t xml:space="preserve">C.PARIS IV-FINLANDIA-FINNVERA</t>
  </si>
  <si>
    <t xml:space="preserve">SERG</t>
  </si>
  <si>
    <t xml:space="preserve">C.PARIS IV-SUIZA-SERG</t>
  </si>
  <si>
    <t xml:space="preserve">EXIMBANK USA</t>
  </si>
  <si>
    <t xml:space="preserve">C.PARIS IV-EEUU-EXIMBANK</t>
  </si>
  <si>
    <t xml:space="preserve">A.I.D.</t>
  </si>
  <si>
    <t xml:space="preserve">C.PARIS IV-EEUU-AID</t>
  </si>
  <si>
    <t xml:space="preserve">EXPORT.DEVELOP.CORP.</t>
  </si>
  <si>
    <t xml:space="preserve">C.PARIS IV-CANADA-EDC</t>
  </si>
  <si>
    <t xml:space="preserve">EKSPORT</t>
  </si>
  <si>
    <t xml:space="preserve">C.PARIS IV-DINAMARCA-EKR</t>
  </si>
  <si>
    <t xml:space="preserve">DKK</t>
  </si>
  <si>
    <t xml:space="preserve">INST.CREDITO OF.ESP.</t>
  </si>
  <si>
    <t xml:space="preserve">C.PARIS IV-ESPAYA-ICO</t>
  </si>
  <si>
    <t xml:space="preserve">OFFICE NAT. DUCROIRE</t>
  </si>
  <si>
    <t xml:space="preserve">C.PARIS IV-BELGICA-OND</t>
  </si>
  <si>
    <t xml:space="preserve">C.PARIS IV-ITALIA-SACE</t>
  </si>
  <si>
    <t xml:space="preserve">EKN</t>
  </si>
  <si>
    <t xml:space="preserve">C.PARIS IV-SUECIA-EKN</t>
  </si>
  <si>
    <t xml:space="preserve">SEK</t>
  </si>
  <si>
    <t xml:space="preserve">CESCE</t>
  </si>
  <si>
    <t xml:space="preserve">C.PARIS IV-ESPAYA-CESCE</t>
  </si>
  <si>
    <t xml:space="preserve">BANQUE DE FRANCE</t>
  </si>
  <si>
    <t xml:space="preserve">C.PARIS IV-FRANCIA-B.DE FRANCE</t>
  </si>
  <si>
    <t xml:space="preserve">JBIC</t>
  </si>
  <si>
    <t xml:space="preserve">C.PARIS IV-JAPON-EXIMBANK</t>
  </si>
  <si>
    <t xml:space="preserve">ECGD</t>
  </si>
  <si>
    <t xml:space="preserve">C.PARIS IV-REINO UNIDO-ECGD</t>
  </si>
  <si>
    <t xml:space="preserve">C.PARIS V-FRANCIA-B.DE FRANCE</t>
  </si>
  <si>
    <t xml:space="preserve">C.PARIS V-HOLANDA-NCM</t>
  </si>
  <si>
    <t xml:space="preserve">C.PARIS V-DINAMARCA-EKR</t>
  </si>
  <si>
    <t xml:space="preserve">C.PARIS V-SUIZA-SERG</t>
  </si>
  <si>
    <t xml:space="preserve">C.PARIS V-EEUU-EXIMBANK</t>
  </si>
  <si>
    <t xml:space="preserve">C.PARIS V-EEUU-AID</t>
  </si>
  <si>
    <t xml:space="preserve">C.PARIS V-CANADA-EDC</t>
  </si>
  <si>
    <t xml:space="preserve">Página 8/18</t>
  </si>
  <si>
    <t xml:space="preserve">C.PARIS V-ITALIA-SACE</t>
  </si>
  <si>
    <t xml:space="preserve">C.PARIS V-SUECIA-EKN</t>
  </si>
  <si>
    <t xml:space="preserve">C.PARIS V-ESPAYA-CESCE</t>
  </si>
  <si>
    <t xml:space="preserve">C.PARIS V-AUSTRIA-CA</t>
  </si>
  <si>
    <t xml:space="preserve">C.PARIS V-FINLANDIA-FINNVERA</t>
  </si>
  <si>
    <t xml:space="preserve">C.PARIS V-REINO UNIDO-ECGD</t>
  </si>
  <si>
    <t xml:space="preserve">C.PARIS V-ALEMANIA-KFW</t>
  </si>
  <si>
    <t xml:space="preserve">C.PARIS V-BELGICA-OND</t>
  </si>
  <si>
    <t xml:space="preserve">C.PARIS V-ESPAYA-ICO</t>
  </si>
  <si>
    <t xml:space="preserve">C.PARIS V-ALEMANIA-HERMES</t>
  </si>
  <si>
    <t xml:space="preserve">C.PARIS V-ISRAEL-IFTRIC</t>
  </si>
  <si>
    <t xml:space="preserve">C.PARIS V-JAPON-NEXI</t>
  </si>
  <si>
    <t xml:space="preserve">C.PARIS V-FRANCIA-COFACE</t>
  </si>
  <si>
    <t xml:space="preserve">C.PARIS V-JAPON-EXIMBANK</t>
  </si>
  <si>
    <t xml:space="preserve">CONV. ICO-JUSTICIA</t>
  </si>
  <si>
    <t xml:space="preserve">CONEA-KFW</t>
  </si>
  <si>
    <t xml:space="preserve">GOB. DE EE.UU.</t>
  </si>
  <si>
    <t xml:space="preserve">AMERICAS INITIATIVE</t>
  </si>
  <si>
    <t xml:space="preserve">MEDIO CRED. CENTRALE</t>
  </si>
  <si>
    <t xml:space="preserve">BANADE - MEDIOCREDITO CENTRALE</t>
  </si>
  <si>
    <t xml:space="preserve">C.N.E.A. - K.F.W.</t>
  </si>
  <si>
    <t xml:space="preserve">C.N.E.A. - K.F.W. -</t>
  </si>
  <si>
    <t xml:space="preserve">C.N.E.A. / K.F.W.</t>
  </si>
  <si>
    <t xml:space="preserve">J.B.I.C. - YACYRETA</t>
  </si>
  <si>
    <t xml:space="preserve">M.EDUCACION-INST.CRED.ESPANA</t>
  </si>
  <si>
    <t xml:space="preserve">BANADE-MEDIOCREDITO CENTRALE</t>
  </si>
  <si>
    <t xml:space="preserve">MEDIOCR.CENTRALE/TES.NAC.</t>
  </si>
  <si>
    <t xml:space="preserve">EXIM. JAPON IMF PARALLEL LOAN</t>
  </si>
  <si>
    <t xml:space="preserve">EXIM. JAPON PERAL II LOAN</t>
  </si>
  <si>
    <t xml:space="preserve">EXIM. JAPON FSAL LOAN</t>
  </si>
  <si>
    <t xml:space="preserve">EXIM. JAPON ISL LOAN</t>
  </si>
  <si>
    <t xml:space="preserve">CHINA</t>
  </si>
  <si>
    <t xml:space="preserve">EJERCITO ARG. - TELAS CHINAS</t>
  </si>
  <si>
    <t xml:space="preserve">ICO-PRESIDENCIA</t>
  </si>
  <si>
    <t xml:space="preserve">HIDRONOR - EXIMBANK - R.IV</t>
  </si>
  <si>
    <t xml:space="preserve">MEDIO CRED. CENTRALE-BCRA</t>
  </si>
  <si>
    <t xml:space="preserve">BCRA-MEDIOCREDITO CENTRALE</t>
  </si>
  <si>
    <t xml:space="preserve">MIN.SALUD-MEDIOCRED.CENTRALE</t>
  </si>
  <si>
    <t xml:space="preserve">SUPLEMENTO 3 - CNEA-KFW</t>
  </si>
  <si>
    <t xml:space="preserve">C.N.E.A.-K.F.W.</t>
  </si>
  <si>
    <t xml:space="preserve">EXIM. JAPON-2nd IMF PARAL.LOAN</t>
  </si>
  <si>
    <t xml:space="preserve">HIDRONOR-EXIMBANK JAPON-R. V</t>
  </si>
  <si>
    <t xml:space="preserve">Página 9/18</t>
  </si>
  <si>
    <t xml:space="preserve">ICO-GENDARMERIA NACIONAL</t>
  </si>
  <si>
    <t xml:space="preserve">I.C.O. - PCIA. DE CORDOBA</t>
  </si>
  <si>
    <t xml:space="preserve">PREFECTURA NAVAL ARG. - I.C.O.</t>
  </si>
  <si>
    <t xml:space="preserve">MINISTERIO DE SALUD-I.C.O</t>
  </si>
  <si>
    <t xml:space="preserve">MINISTERIO DE SALUD- I.C.O</t>
  </si>
  <si>
    <t xml:space="preserve">I.C.O.-PCIA. DE CORDOBA</t>
  </si>
  <si>
    <t xml:space="preserve">BS.AS.-J.B.I.C-R.RECONQUISTA</t>
  </si>
  <si>
    <t xml:space="preserve">I.C.O. - CORTE SUPREMA</t>
  </si>
  <si>
    <t xml:space="preserve">BANADE-INST.CRED.OFIC.ESPANA</t>
  </si>
  <si>
    <t xml:space="preserve">S.FE,E.RIOS,CHACO,CTES.,BS.AS.</t>
  </si>
  <si>
    <t xml:space="preserve">I.C.O. - REPUBLICA ARGENTINA</t>
  </si>
  <si>
    <t xml:space="preserve">PCIA. CORDOBA - I.C.O.</t>
  </si>
  <si>
    <t xml:space="preserve">ICO - MIN. SALUD</t>
  </si>
  <si>
    <t xml:space="preserve">BANCO NACION ARG.</t>
  </si>
  <si>
    <t xml:space="preserve">B.N.A. - MIN. DE SALUD</t>
  </si>
  <si>
    <t xml:space="preserve">I.N.S.S.J.y P.-CERT. GLOBAL 1</t>
  </si>
  <si>
    <t xml:space="preserve">B.N.A. - M. SALUD</t>
  </si>
  <si>
    <t xml:space="preserve">I.N.S.S.J.y P. - CERT.GLOBAL 2</t>
  </si>
  <si>
    <t xml:space="preserve">BNA - PAGOS REST. DEUDA</t>
  </si>
  <si>
    <t xml:space="preserve">SECRETARIA DE HACIENDA- B.N.A.</t>
  </si>
  <si>
    <t xml:space="preserve">B.N.A./TESORO NACIONAL</t>
  </si>
  <si>
    <t xml:space="preserve">Página 10/18</t>
  </si>
  <si>
    <t xml:space="preserve">BANCA PRIVADA</t>
  </si>
  <si>
    <t xml:space="preserve">DEUTSCHE BANK FRANK.</t>
  </si>
  <si>
    <t xml:space="preserve">CNEA/DEUTSCHE BANK</t>
  </si>
  <si>
    <t xml:space="preserve">WESTDEUTSCHE LB. G.</t>
  </si>
  <si>
    <t xml:space="preserve">C.N.E.A.-W.L.G.</t>
  </si>
  <si>
    <t xml:space="preserve">C.N.E.A./W.L.G.</t>
  </si>
  <si>
    <t xml:space="preserve">HIDRONOR/MEDIOCREDITO CENTRALE</t>
  </si>
  <si>
    <t xml:space="preserve">C.N.E.A. - W.L.G. -</t>
  </si>
  <si>
    <t xml:space="preserve">BANCO BILBAO VIZCAYA</t>
  </si>
  <si>
    <t xml:space="preserve">C.N.E.A.- BANCO BILBAO VIZCAYA</t>
  </si>
  <si>
    <t xml:space="preserve">C.N.E.A. - W.L.G.</t>
  </si>
  <si>
    <t xml:space="preserve">BCO HISPANOAMERICANO</t>
  </si>
  <si>
    <t xml:space="preserve">PCIA.CORDOBA-B.CENTRAL HISPANO</t>
  </si>
  <si>
    <t xml:space="preserve">MIN. DEFENSA-B. BILBAO VIZCAYA</t>
  </si>
  <si>
    <t xml:space="preserve">PREF.NAV.-BCO.BILBAO VIZCAYA</t>
  </si>
  <si>
    <t xml:space="preserve">MIN. SALUD-BCO.CTRAL.HISPANO</t>
  </si>
  <si>
    <t xml:space="preserve">MIN.SALUD-BCO.BILBAO VIZCAYA</t>
  </si>
  <si>
    <t xml:space="preserve">M.SALUD DE CORDOBA-B.C.H.</t>
  </si>
  <si>
    <t xml:space="preserve">BCO.ESPAYOL CREDITO</t>
  </si>
  <si>
    <t xml:space="preserve">CORTE SUPREMA - BANESTO</t>
  </si>
  <si>
    <t xml:space="preserve">FIRST UNION BANK</t>
  </si>
  <si>
    <t xml:space="preserve">MIN.REL.EXT.-FIRST UNION BANK</t>
  </si>
  <si>
    <t xml:space="preserve">IRISH BANKS</t>
  </si>
  <si>
    <t xml:space="preserve">M.REL.EXTERIORES-IRISH BANKS</t>
  </si>
  <si>
    <t xml:space="preserve">CITIBANK,LOS ANGELES</t>
  </si>
  <si>
    <t xml:space="preserve">M.REL.EXTER. - CITY BANK, L.A.</t>
  </si>
  <si>
    <t xml:space="preserve">WEST.BANK.CORP.</t>
  </si>
  <si>
    <t xml:space="preserve">WESTPAC BANK.CORP.-M.REL.EXT.</t>
  </si>
  <si>
    <t xml:space="preserve">AUD</t>
  </si>
  <si>
    <t xml:space="preserve">Página 11/18</t>
  </si>
  <si>
    <t xml:space="preserve">B.N.A./A.T.C. (en liq.)</t>
  </si>
  <si>
    <t xml:space="preserve">B.N.A.- ATC (en liq.)</t>
  </si>
  <si>
    <t xml:space="preserve">B.N.A.-TESORO NAC.</t>
  </si>
  <si>
    <t xml:space="preserve">B.N.A. - INDER (LQ)</t>
  </si>
  <si>
    <t xml:space="preserve">ORIGENES</t>
  </si>
  <si>
    <t xml:space="preserve">PAGARE E+580 / VTO.19-06-06</t>
  </si>
  <si>
    <t xml:space="preserve">NACION SEGUROS</t>
  </si>
  <si>
    <t xml:space="preserve">PAGARE E+580 /VTO. 19/06/06</t>
  </si>
  <si>
    <t xml:space="preserve">NACION SEG. DE RET.</t>
  </si>
  <si>
    <t xml:space="preserve">NACION SEG. DE RET. S.A. INV.</t>
  </si>
  <si>
    <t xml:space="preserve">NACION SEG. DE RET. S.A. INV</t>
  </si>
  <si>
    <t xml:space="preserve">BCO. CIUDAD BS.AS.</t>
  </si>
  <si>
    <t xml:space="preserve">BCO. DE LA CIUDAD DE BS.AS.</t>
  </si>
  <si>
    <t xml:space="preserve">CITIBANK, BS.AS.</t>
  </si>
  <si>
    <t xml:space="preserve">PAGARE - DTO. 905/02</t>
  </si>
  <si>
    <t xml:space="preserve">BANCO DE GALICIA</t>
  </si>
  <si>
    <t xml:space="preserve">PAGARE - DTO. 905/02 - GALICIA</t>
  </si>
  <si>
    <t xml:space="preserve">Hexagon II</t>
  </si>
  <si>
    <t xml:space="preserve">PAGARE HEXAGON II</t>
  </si>
  <si>
    <t xml:space="preserve">Hexagon III</t>
  </si>
  <si>
    <t xml:space="preserve">PAGARE HEXAGON III</t>
  </si>
  <si>
    <t xml:space="preserve">TENEDORES PTMOS.</t>
  </si>
  <si>
    <t xml:space="preserve">PTMO.GAR.T.FIJA GL 03</t>
  </si>
  <si>
    <t xml:space="preserve">PTMO. GAR. T.FIJA GL 05</t>
  </si>
  <si>
    <t xml:space="preserve">PTMO. GAR. T. FIJA GL 06</t>
  </si>
  <si>
    <t xml:space="preserve">PTMO. GAR. T. FIJA GL 08</t>
  </si>
  <si>
    <t xml:space="preserve">PTMO. GAR. T. FIJA RA $ 08</t>
  </si>
  <si>
    <t xml:space="preserve">PMO GAR. TASA FIJA GL 09</t>
  </si>
  <si>
    <t xml:space="preserve">PREST.GARAN.T.FIJA GL 10</t>
  </si>
  <si>
    <t xml:space="preserve">PMO.GAR.T.FIJA GL12</t>
  </si>
  <si>
    <t xml:space="preserve">PTMO. GAR. T.FIJA GL 15</t>
  </si>
  <si>
    <t xml:space="preserve">PTMO. GAR. T.FIJA GL 17</t>
  </si>
  <si>
    <t xml:space="preserve">PMO.GAR.TASA FIJA GL 18</t>
  </si>
  <si>
    <t xml:space="preserve">PMO GAR. TASA FIJA GL19</t>
  </si>
  <si>
    <t xml:space="preserve">PMO GAR. TASA FIJA GL 20</t>
  </si>
  <si>
    <t xml:space="preserve">PREST. GAR TASA FIJA GL 27</t>
  </si>
  <si>
    <t xml:space="preserve">PTMO.GAR.T.FIJA GL 30</t>
  </si>
  <si>
    <t xml:space="preserve">PTMO.GAR.T.FIJA GL 31</t>
  </si>
  <si>
    <t xml:space="preserve">PTMO.GAR.T.FIJA GL. 31 MEGA</t>
  </si>
  <si>
    <t xml:space="preserve">PTMO.GARANT.A T. FIJA BONTE 02</t>
  </si>
  <si>
    <t xml:space="preserve">PREST.GARANT.A T.FIJA BONTE 03</t>
  </si>
  <si>
    <t xml:space="preserve">PTMO.GAR.T.FIJA BONTE 04</t>
  </si>
  <si>
    <t xml:space="preserve">PTMO.GAR.T.FIJA BONTE 05</t>
  </si>
  <si>
    <t xml:space="preserve">PTMO. GAR. T.FIJA BONTE 06</t>
  </si>
  <si>
    <t xml:space="preserve">PMO.GAR.TASA FIJA BONTE 27</t>
  </si>
  <si>
    <t xml:space="preserve">PMO GAR. TASA FIJA SPAN</t>
  </si>
  <si>
    <t xml:space="preserve">PMO GAR. TASA FIJA FRAN</t>
  </si>
  <si>
    <t xml:space="preserve">PMO.GAR.T.FIJA RA $ 02</t>
  </si>
  <si>
    <t xml:space="preserve">PTMO.GAR.T.FIJA RA $ 07</t>
  </si>
  <si>
    <t xml:space="preserve">PTMO. GAR. T. FIJA PRE3$</t>
  </si>
  <si>
    <t xml:space="preserve">PTMO. GAR. T. FIJA PRO1$</t>
  </si>
  <si>
    <t xml:space="preserve">PMO GAR. TASA FIJA PRO3 $</t>
  </si>
  <si>
    <t xml:space="preserve">PTMO GAR.TASA FIJA PRO 5$</t>
  </si>
  <si>
    <t xml:space="preserve">PMO GAR. TASA FIJA PRO 7$</t>
  </si>
  <si>
    <t xml:space="preserve">PMO GAR. TASA FIJA PRO9$</t>
  </si>
  <si>
    <t xml:space="preserve">PMO GAR.TASA FIJA DER.CREDIT$</t>
  </si>
  <si>
    <t xml:space="preserve">PMO.GAR.A T.VARIABLE-BONTE 03F</t>
  </si>
  <si>
    <t xml:space="preserve">PMO.GAR.2006-7%BP E+400/2002</t>
  </si>
  <si>
    <t xml:space="preserve">PMO. GAR.2006-7%BP E+330/2002</t>
  </si>
  <si>
    <t xml:space="preserve">PMO. GAR.2006-7%BP B+580/8-02</t>
  </si>
  <si>
    <t xml:space="preserve">PMO. GAR.2009-7%BP E+435/2004</t>
  </si>
  <si>
    <t xml:space="preserve">PMO. GAR.VTO.2009-7%-BP E+580M</t>
  </si>
  <si>
    <t xml:space="preserve">PMO.GAR.CAP. 2011 7% GL06</t>
  </si>
  <si>
    <t xml:space="preserve">PMO. GAR.CAP.2011 7% GL08</t>
  </si>
  <si>
    <t xml:space="preserve">PMO.GAR.CAP.2011-7% BONTE 03</t>
  </si>
  <si>
    <t xml:space="preserve">PMO.GAR.CAP. 2011-7% BONTE04</t>
  </si>
  <si>
    <t xml:space="preserve">PMO.GAR.CAP.2011-7% BONTE05</t>
  </si>
  <si>
    <t xml:space="preserve">PMO.GAR.CAP. 2011 7% BONTE06</t>
  </si>
  <si>
    <t xml:space="preserve">PMO.GAR.CAP.2011-7%-RA $07</t>
  </si>
  <si>
    <t xml:space="preserve">CERT. CAP. B.N.A. 2018</t>
  </si>
  <si>
    <t xml:space="preserve">PTMO. GAR. T.VAR. GL 05</t>
  </si>
  <si>
    <t xml:space="preserve">PTMO. GAR. T. VAR. GL 06</t>
  </si>
  <si>
    <t xml:space="preserve">PTMO. GAR. T. VAR. GL 08</t>
  </si>
  <si>
    <t xml:space="preserve">PMO GAR. TASA VAR. GL 09</t>
  </si>
  <si>
    <t xml:space="preserve">PREST.GARANT.A TASA VAR. GL10</t>
  </si>
  <si>
    <t xml:space="preserve">PMO.GAR.TASA VAR.GL 12</t>
  </si>
  <si>
    <t xml:space="preserve">PTMO. GAR. T.VAR. GL 15</t>
  </si>
  <si>
    <t xml:space="preserve">PTMO. GAR. T.VAR. GL 17</t>
  </si>
  <si>
    <t xml:space="preserve">PMO.GAR.TASA VAR. GL 18</t>
  </si>
  <si>
    <t xml:space="preserve">Página 12/18</t>
  </si>
  <si>
    <t xml:space="preserve">PTMO GAR .TASA VARIABLE GL 20</t>
  </si>
  <si>
    <t xml:space="preserve">PTMO GAR. TASA VARIABLE GL 27</t>
  </si>
  <si>
    <t xml:space="preserve">PTMO. GAR. T.VAR. GL 30</t>
  </si>
  <si>
    <t xml:space="preserve">PTMO.GAR.T.VARIABLE GL 31 MEGA</t>
  </si>
  <si>
    <t xml:space="preserve">PTMO.GAR.T.VARIABLE BONTE 02</t>
  </si>
  <si>
    <t xml:space="preserve">PTMO.GRANT.A T.VAR. BONTE 03</t>
  </si>
  <si>
    <t xml:space="preserve">PTMO.GAR.VTO.2006-7%-BONTE 03F</t>
  </si>
  <si>
    <t xml:space="preserve">PTMO.GAR.T.VARIABLE BONTE 04</t>
  </si>
  <si>
    <t xml:space="preserve">PTAMO.GAR.T.VARIABLE BONTE 05</t>
  </si>
  <si>
    <t xml:space="preserve">PTMO. GAR. T.VAR. BONTE 06</t>
  </si>
  <si>
    <t xml:space="preserve">PMO.GAR.TSA.VAR.BP E+400/2002</t>
  </si>
  <si>
    <t xml:space="preserve">PMO.GAR.TSA.VAR.BP E+330/2002</t>
  </si>
  <si>
    <t xml:space="preserve">PMO.GAR.TSA VAR.BP E+580/10-02</t>
  </si>
  <si>
    <t xml:space="preserve">PMO.GAR.TASA VAR.BP E+435/2004</t>
  </si>
  <si>
    <t xml:space="preserve">PMO.GAR.TASA VAR.BP B+300/2002</t>
  </si>
  <si>
    <t xml:space="preserve">PMO.GAR.TASA VAR.BP E+580/8-02</t>
  </si>
  <si>
    <t xml:space="preserve">PMO.GAR.TASA VAR.BP B ACT/02</t>
  </si>
  <si>
    <t xml:space="preserve">PTMO.GAR.T.VAR.BP E+580 MEGA</t>
  </si>
  <si>
    <t xml:space="preserve">PMO GAR. TASA VAR. HEXAGON 2</t>
  </si>
  <si>
    <t xml:space="preserve">PMO GAR. TASA VAR HEXAGON 3</t>
  </si>
  <si>
    <t xml:space="preserve">PTMO.GAR.T.VARIABLE HEXAGON 4</t>
  </si>
  <si>
    <t xml:space="preserve">PTMO.GAR.T.VARIABLE RADAR 1</t>
  </si>
  <si>
    <t xml:space="preserve">PTMO.GAR.T.VARIABLE RADAR 2</t>
  </si>
  <si>
    <t xml:space="preserve">PTMO.GAR.T.VARIABLE RADAR 3</t>
  </si>
  <si>
    <t xml:space="preserve">PTMO.GAR.T.VARIABLE RADAR 4</t>
  </si>
  <si>
    <t xml:space="preserve">PTMO.GAR.T.VARIABLE CELTIC I</t>
  </si>
  <si>
    <t xml:space="preserve">PTMO.GAR.T.VARIABLE CELTIC II</t>
  </si>
  <si>
    <t xml:space="preserve">PTMO. GAR. T.VAR. FRB</t>
  </si>
  <si>
    <t xml:space="preserve">PMO GAR. TASA VARIABLE FRAN</t>
  </si>
  <si>
    <t xml:space="preserve">PTMO.GARANTIZ.A T VAR.FRN 04</t>
  </si>
  <si>
    <t xml:space="preserve">PTMO. GAR. T.VAR. BONEX 92</t>
  </si>
  <si>
    <t xml:space="preserve">PTMO. GAR. T.VAR. BONO YPF</t>
  </si>
  <si>
    <t xml:space="preserve">PMO GAR TASA VARIABLE HIDRO</t>
  </si>
  <si>
    <t xml:space="preserve">PMO GAR. TASA VARIABLE PRE 4</t>
  </si>
  <si>
    <t xml:space="preserve">PMO GAR. TASA VAR PRE 6</t>
  </si>
  <si>
    <t xml:space="preserve">PMO.GAR.TASA VAR.PRO 2</t>
  </si>
  <si>
    <t xml:space="preserve">PMO GAR. TASA VAR PRO 4</t>
  </si>
  <si>
    <t xml:space="preserve">PMO GAR TASA VAR. PRO 6</t>
  </si>
  <si>
    <t xml:space="preserve">PMO GAR. TASA VAR. PRO 8</t>
  </si>
  <si>
    <t xml:space="preserve">PMO GAR. TASA VARIABLE PRO 10</t>
  </si>
  <si>
    <t xml:space="preserve">BANCO CENTRAL R.A.</t>
  </si>
  <si>
    <t xml:space="preserve">ADELANTOS TRANSITORIOS</t>
  </si>
  <si>
    <t xml:space="preserve">Página 13/18</t>
  </si>
  <si>
    <t xml:space="preserve">ESTADO DE LA DEUDA PUBLICA DE LA ADMINISTRACIÓN CENTRAL</t>
  </si>
  <si>
    <t xml:space="preserve">PROVEEDORES</t>
  </si>
  <si>
    <t xml:space="preserve">HELOS</t>
  </si>
  <si>
    <t xml:space="preserve">ARMADA-EUROCOPTER</t>
  </si>
  <si>
    <t xml:space="preserve">TECHNOSTROYEXPORT</t>
  </si>
  <si>
    <t xml:space="preserve">M.O.S.P.-TECHNOTROYEXPORT</t>
  </si>
  <si>
    <t xml:space="preserve">BANQUE PARIBAS</t>
  </si>
  <si>
    <t xml:space="preserve">ARMADA ARG. - BANQUE PARIBAS</t>
  </si>
  <si>
    <t xml:space="preserve">FONDO FIDUCIARIO</t>
  </si>
  <si>
    <t xml:space="preserve">F.FIDUCIARIO-D.N.V/M.INFRAEST.</t>
  </si>
  <si>
    <t xml:space="preserve">PRESTADORES VARIOS</t>
  </si>
  <si>
    <t xml:space="preserve">PAMI-PRESTADORES VARIOS</t>
  </si>
  <si>
    <t xml:space="preserve">UNISYS SUDAMERICANA</t>
  </si>
  <si>
    <t xml:space="preserve">UNISYS- CORTE SUPREMA</t>
  </si>
  <si>
    <t xml:space="preserve">FEMESA</t>
  </si>
  <si>
    <t xml:space="preserve">DEUDAS CON LA EX-FEMESA</t>
  </si>
  <si>
    <t xml:space="preserve">TRENES DE BS.AS.</t>
  </si>
  <si>
    <t xml:space="preserve">DTO. 799/01 - TRENES DE BS.AS.</t>
  </si>
  <si>
    <t xml:space="preserve">F.NACIONAL VIVIENDA</t>
  </si>
  <si>
    <t xml:space="preserve">DTO. 799/01-FDO.NAC. VIVIENDA</t>
  </si>
  <si>
    <t xml:space="preserve">METROVIAS/FERROVIAS</t>
  </si>
  <si>
    <t xml:space="preserve">DTO.962/01-METROVIAS/FERROVIAS</t>
  </si>
  <si>
    <t xml:space="preserve">ALENIA MARCONI SYST.</t>
  </si>
  <si>
    <t xml:space="preserve">ALENIA MARCONI-FUERZA AEREA</t>
  </si>
  <si>
    <t xml:space="preserve">PROV. DE BUENOS AIRE</t>
  </si>
  <si>
    <t xml:space="preserve">DTO.1023/7-7-95/PCIA. BS. AS.</t>
  </si>
  <si>
    <t xml:space="preserve">PROV. DE CATAMARCA</t>
  </si>
  <si>
    <t xml:space="preserve">DTO.1023/7-7-95/CATAMARCA</t>
  </si>
  <si>
    <t xml:space="preserve">PROV. DE CORDOBA</t>
  </si>
  <si>
    <t xml:space="preserve">Dto.1023/7-7-95/CORDOBA</t>
  </si>
  <si>
    <t xml:space="preserve">PROV. DE CORRIENTES</t>
  </si>
  <si>
    <t xml:space="preserve">Dto.1023/7-7-95/CORRIENTES</t>
  </si>
  <si>
    <t xml:space="preserve">PROV. DEL CHACO</t>
  </si>
  <si>
    <t xml:space="preserve">Dto.1023/7-7-95/CHACO</t>
  </si>
  <si>
    <t xml:space="preserve">PROV. DEL CHUBUT</t>
  </si>
  <si>
    <t xml:space="preserve">Dto.1023/7-7-95/CHUBUT</t>
  </si>
  <si>
    <t xml:space="preserve">PROV. DE ENTRE RIOS</t>
  </si>
  <si>
    <t xml:space="preserve">Dto.1023/7-7-95/ ENTRE RIOS</t>
  </si>
  <si>
    <t xml:space="preserve">PROV. DE FORMOSA</t>
  </si>
  <si>
    <t xml:space="preserve">Dto.1023/7-7-95/FORMOSA</t>
  </si>
  <si>
    <t xml:space="preserve">PROV. DE JUJUY</t>
  </si>
  <si>
    <t xml:space="preserve">Dto.1023/7-7-95/JUJUY</t>
  </si>
  <si>
    <t xml:space="preserve">PROV. DE LA PAMPA</t>
  </si>
  <si>
    <t xml:space="preserve">Dto.1023/7-7-95/LA PAMPA</t>
  </si>
  <si>
    <t xml:space="preserve">Página 14/18</t>
  </si>
  <si>
    <t xml:space="preserve">PROV. DE LA RIOJA</t>
  </si>
  <si>
    <t xml:space="preserve">Dto.1023/7-7-95/LA RIOJA</t>
  </si>
  <si>
    <t xml:space="preserve">PROV. DE MENDOZA</t>
  </si>
  <si>
    <t xml:space="preserve">Dto.1023/7-7-95/MENDOZA</t>
  </si>
  <si>
    <t xml:space="preserve">PROV. DE NEUQUEN</t>
  </si>
  <si>
    <t xml:space="preserve">Dto.1023/7-7-95/NEUQUEN</t>
  </si>
  <si>
    <t xml:space="preserve">PROV. DE MISIONES</t>
  </si>
  <si>
    <t xml:space="preserve">Dto.1023/7-7-95/MISIONES</t>
  </si>
  <si>
    <t xml:space="preserve">PROV. DE RIO NEGRO</t>
  </si>
  <si>
    <t xml:space="preserve">Dto.1023/7-7-95/RIO NEGRO</t>
  </si>
  <si>
    <t xml:space="preserve">PROV. DE SALTA</t>
  </si>
  <si>
    <t xml:space="preserve">Dto.1023/7-7-95/SALTA</t>
  </si>
  <si>
    <t xml:space="preserve">PROV. DE SAN LUIS</t>
  </si>
  <si>
    <t xml:space="preserve">Dto.1023/7-7-95/SAN LUIS</t>
  </si>
  <si>
    <t xml:space="preserve">PROV. DE SANTA CRUZ</t>
  </si>
  <si>
    <t xml:space="preserve">Dto.1023/7-7-95/SANTA CRUZ</t>
  </si>
  <si>
    <t xml:space="preserve">PROV. DE SANTA FE</t>
  </si>
  <si>
    <t xml:space="preserve">Dto.1023/7-7-95/SANTA FE</t>
  </si>
  <si>
    <t xml:space="preserve">SANTIAGO DEL ESTERO</t>
  </si>
  <si>
    <t xml:space="preserve">Dto.1023/7-7-95/SANT. ESTERO</t>
  </si>
  <si>
    <t xml:space="preserve">PROV. DE TUCUMAN</t>
  </si>
  <si>
    <t xml:space="preserve">Dto.1023/7-7-95/TUCUMAN</t>
  </si>
  <si>
    <t xml:space="preserve">PROV.TIERRA DEL FUEG</t>
  </si>
  <si>
    <t xml:space="preserve">Dto.1023/7-7-95/T. DEL FUEGO</t>
  </si>
  <si>
    <t xml:space="preserve">CIUDAD DE BS.AS.</t>
  </si>
  <si>
    <t xml:space="preserve">Dto.1023/7-7-95/M.C.B.A.</t>
  </si>
  <si>
    <t xml:space="preserve">Página 15/18</t>
  </si>
  <si>
    <t xml:space="preserve">ESTADO DE LA DEUDA PUBLICA RESTO DEL SECTOR PÚBLICO</t>
  </si>
  <si>
    <t xml:space="preserve">DEUDOR PRINCIPAL</t>
  </si>
  <si>
    <t xml:space="preserve">ENTE NAC.OBRAS HIDR.</t>
  </si>
  <si>
    <t xml:space="preserve">661BID-AGUA POT.RURAL IV ETAPA</t>
  </si>
  <si>
    <t xml:space="preserve">142BID-REACT.AGRICUL Y GANADER</t>
  </si>
  <si>
    <t xml:space="preserve">INST. TECN. AGROP</t>
  </si>
  <si>
    <t xml:space="preserve">495BID-PR. INVESTIG.AGRICOLAS</t>
  </si>
  <si>
    <t xml:space="preserve">214BID-PR.EMERG.REAHB.INUNDACI</t>
  </si>
  <si>
    <t xml:space="preserve">CONICET</t>
  </si>
  <si>
    <t xml:space="preserve">515BID-PROG DE CIENCIA Y TEC</t>
  </si>
  <si>
    <t xml:space="preserve">545BID-V ET.PROG DE AGUA POTAB</t>
  </si>
  <si>
    <t xml:space="preserve">YACYRETA</t>
  </si>
  <si>
    <t xml:space="preserve">555BID-FTO SUPLEM.YACYRETA</t>
  </si>
  <si>
    <t xml:space="preserve">583BID-PROY.HIDROELEC.YACYRETA</t>
  </si>
  <si>
    <t xml:space="preserve">621BID-PRONAPAC</t>
  </si>
  <si>
    <t xml:space="preserve">855BID/1ET.AGUA POT Y ALCANTAR</t>
  </si>
  <si>
    <t xml:space="preserve">760BID-PROG.DE MEDIO AMBIENTE</t>
  </si>
  <si>
    <t xml:space="preserve">DIREC.NAC.VIALIDAD</t>
  </si>
  <si>
    <t xml:space="preserve">795BID-PROG.CORRED.VIALES NAC</t>
  </si>
  <si>
    <t xml:space="preserve">B. I. C. E.</t>
  </si>
  <si>
    <t xml:space="preserve">798BID-PROG.CREDITO MULTISEC.</t>
  </si>
  <si>
    <t xml:space="preserve">797BID-CONTROL INUNDAC.RIO REC</t>
  </si>
  <si>
    <t xml:space="preserve">857BID-PRONAPAC VI ETAPA</t>
  </si>
  <si>
    <t xml:space="preserve">979BID MODERNIZ.DEL ESTADO</t>
  </si>
  <si>
    <t xml:space="preserve">DGI</t>
  </si>
  <si>
    <t xml:space="preserve">1034BID PROG.APOYO AFIP.</t>
  </si>
  <si>
    <t xml:space="preserve">1163-2 PR.FORT.SEG.SIST.BANCAR</t>
  </si>
  <si>
    <t xml:space="preserve">1107PR.APY.REF.FIS.CIUD DE BA</t>
  </si>
  <si>
    <t xml:space="preserve">1287BID APOY MODERN ESTADO CBA</t>
  </si>
  <si>
    <t xml:space="preserve">1465BID PROG.APOY.DES.INT.TURI</t>
  </si>
  <si>
    <t xml:space="preserve">1463BID MODERNIZ PROD RIO NEGR</t>
  </si>
  <si>
    <t xml:space="preserve">1464BID APOY.MODER.PROD R.NEGR</t>
  </si>
  <si>
    <t xml:space="preserve">D. G. I.</t>
  </si>
  <si>
    <t xml:space="preserve">3015BIRF ADMINIST. IMPUESTOS</t>
  </si>
  <si>
    <t xml:space="preserve">3281BIRF ABASTECIMIENTO AGUAS</t>
  </si>
  <si>
    <t xml:space="preserve">3460BIRF ADMINIS. DE IMPUESTOS</t>
  </si>
  <si>
    <t xml:space="preserve">3520BIRF YACYRETA II</t>
  </si>
  <si>
    <t xml:space="preserve">3611BIRF MANTENIMIENTO RUTAS</t>
  </si>
  <si>
    <t xml:space="preserve">4295BIRF REAB/MANT.RUTAS NACIO</t>
  </si>
  <si>
    <t xml:space="preserve">C.N.E.A.</t>
  </si>
  <si>
    <t xml:space="preserve">352PPF A.P.P.DESCONT.MINERA</t>
  </si>
  <si>
    <t xml:space="preserve">4313BIRF TERCER PROY.EDUC.SECU</t>
  </si>
  <si>
    <t xml:space="preserve">FONPLATA ARG6/94</t>
  </si>
  <si>
    <t xml:space="preserve">FONPLATA ARG 12/02</t>
  </si>
  <si>
    <t xml:space="preserve">4406BIRF APOYO FAC,RECOMPRA</t>
  </si>
  <si>
    <t xml:space="preserve">4484BIRF-REFORMA SECTOR HIDRIC</t>
  </si>
  <si>
    <t xml:space="preserve">4586BIRF EDUC SEC II -PCIA BS</t>
  </si>
  <si>
    <t xml:space="preserve">Página 16/18</t>
  </si>
  <si>
    <t xml:space="preserve">E.B.Y-EXIMBANK JAPON</t>
  </si>
  <si>
    <t xml:space="preserve">MIN.SAL.Y AC.SOC.PBA</t>
  </si>
  <si>
    <t xml:space="preserve">CONVENIO ICO-MIN.SAL.Y AC.SOC</t>
  </si>
  <si>
    <t xml:space="preserve">YACYRETA - EXIMBANK U.S.A.</t>
  </si>
  <si>
    <t xml:space="preserve">YACYRETA - E.D.C.</t>
  </si>
  <si>
    <t xml:space="preserve">MEDIOCRED.CENTRALE-YACYRETA</t>
  </si>
  <si>
    <t xml:space="preserve">VIALIDAD-ICO</t>
  </si>
  <si>
    <t xml:space="preserve">YACYRETA-K.F.W.</t>
  </si>
  <si>
    <t xml:space="preserve">YACYRETA - K.F.W.</t>
  </si>
  <si>
    <t xml:space="preserve">ADM. SEGURO SALUD</t>
  </si>
  <si>
    <t xml:space="preserve">ADM SEG Y SALUD-ICO I</t>
  </si>
  <si>
    <t xml:space="preserve">SANEAMIENTO DEL RIO MATANZA</t>
  </si>
  <si>
    <t xml:space="preserve">M.C.B.A.</t>
  </si>
  <si>
    <t xml:space="preserve">EQUIPAMIENTO DE HOSPITALES</t>
  </si>
  <si>
    <t xml:space="preserve">FOCOEX S.A.</t>
  </si>
  <si>
    <t xml:space="preserve">INST. GEO-MILITAR</t>
  </si>
  <si>
    <t xml:space="preserve">I.C.O. - INST.GEOG.MILITAR</t>
  </si>
  <si>
    <t xml:space="preserve">I.C.O. - GOB. CIUDAD BS.AS.</t>
  </si>
  <si>
    <t xml:space="preserve">B.I.C.E. - I.C.O.</t>
  </si>
  <si>
    <t xml:space="preserve">GOB.PCIA.SANTA FE - KUWAIT</t>
  </si>
  <si>
    <t xml:space="preserve">KWD</t>
  </si>
  <si>
    <t xml:space="preserve">YACYRETA-MEDIOCRED.CENTRALE</t>
  </si>
  <si>
    <t xml:space="preserve">B.I.C.E. - J.B.I.C.</t>
  </si>
  <si>
    <t xml:space="preserve">NASA</t>
  </si>
  <si>
    <t xml:space="preserve">CONTRATO DE PTMO. NASA-K.F.W.</t>
  </si>
  <si>
    <t xml:space="preserve">I.N.T.I.</t>
  </si>
  <si>
    <t xml:space="preserve">INTI-KFW</t>
  </si>
  <si>
    <t xml:space="preserve">NASA-KFW</t>
  </si>
  <si>
    <t xml:space="preserve">NASA-MEDIOCREDITO CENTRALE</t>
  </si>
  <si>
    <t xml:space="preserve">BNA - NASA</t>
  </si>
  <si>
    <t xml:space="preserve">B.N.A./PROV. LA RIOJA</t>
  </si>
  <si>
    <t xml:space="preserve">BNA - PCIA. DE CORDOBA</t>
  </si>
  <si>
    <t xml:space="preserve">MINISTERIO SALUD</t>
  </si>
  <si>
    <t xml:space="preserve">I.N.S.S.J. y P.</t>
  </si>
  <si>
    <t xml:space="preserve">INSSJyP -  B.N.A.</t>
  </si>
  <si>
    <t xml:space="preserve">I.N.S.S.J. y P. - B.N.A.</t>
  </si>
  <si>
    <t xml:space="preserve">I.N.S.S.J. y P. - BANCO NACION</t>
  </si>
  <si>
    <t xml:space="preserve">Página 17/18</t>
  </si>
  <si>
    <t xml:space="preserve">MOVIMIENTOS ACUMULADOS AL TRIMESTRE VI DEL AÑO 2004</t>
  </si>
  <si>
    <t xml:space="preserve">YACYRETA - BERLINER BANK</t>
  </si>
  <si>
    <t xml:space="preserve">YACYRETA - BANQUE PARIBAS</t>
  </si>
  <si>
    <t xml:space="preserve">YACYRETA-INST.MOB.ITALIANO</t>
  </si>
  <si>
    <t xml:space="preserve">YACYRETA - INST.MOB.ITALIANO</t>
  </si>
  <si>
    <t xml:space="preserve">B.C.H. - D.N.VIALIDAD</t>
  </si>
  <si>
    <t xml:space="preserve">POLICIA PROV BS AS</t>
  </si>
  <si>
    <t xml:space="preserve">CRED.LYONNAIS-POLICIA BS.AS.</t>
  </si>
  <si>
    <t xml:space="preserve">B.I.C.E - BANCO BILBAO VIZCAYA</t>
  </si>
  <si>
    <t xml:space="preserve">YACYRETA - NATEXIS BANQUES P.</t>
  </si>
  <si>
    <t xml:space="preserve">YACYRETA-BANQUE SUDAMERIS</t>
  </si>
  <si>
    <t xml:space="preserve">BANCO DO BRASIL-YACYRETA</t>
  </si>
  <si>
    <t xml:space="preserve">VIALIDAD NACIONAL-B.E.I</t>
  </si>
  <si>
    <t xml:space="preserve">BCO. SABADELL-INS.GEOG.MILITAR</t>
  </si>
  <si>
    <t xml:space="preserve">BANCO SABADELL</t>
  </si>
  <si>
    <t xml:space="preserve">YACYRETA - B.C.R.A. - OPRAC-1</t>
  </si>
  <si>
    <t xml:space="preserve">BNA- PCIA. LA PAMPA</t>
  </si>
  <si>
    <t xml:space="preserve">SAN JUAN</t>
  </si>
  <si>
    <t xml:space="preserve">PROV.SAN JUAN- PORT.DE BONOS</t>
  </si>
  <si>
    <t xml:space="preserve">FONDO F.D.PROVINCIAL</t>
  </si>
  <si>
    <t xml:space="preserve">BONOS GARANTIZADOS</t>
  </si>
  <si>
    <t xml:space="preserve">A.N.D.E.</t>
  </si>
  <si>
    <t xml:space="preserve">B.N.A.-ANDE</t>
  </si>
  <si>
    <t xml:space="preserve">Página 18/18</t>
  </si>
  <si>
    <t xml:space="preserve">ENERGOMACHEXPORT-YACYRETA</t>
  </si>
  <si>
    <t xml:space="preserve">GENELBA S.A. - YACYRETA</t>
  </si>
  <si>
    <t xml:space="preserve">A.F.I.P.</t>
  </si>
  <si>
    <t xml:space="preserve">DTO. 1176/01 - AFIP</t>
  </si>
  <si>
    <t xml:space="preserve">ARMADA - CCI CONSTRUC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0000000000"/>
    <numFmt numFmtId="168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69"/>
  <sheetViews>
    <sheetView showFormulas="false" showGridLines="true" showRowColHeaders="true" showZeros="false" rightToLeft="false" tabSelected="true" showOutlineSymbols="true" defaultGridColor="true" view="normal" topLeftCell="X257" colorId="64" zoomScale="100" zoomScaleNormal="100" zoomScalePageLayoutView="100" workbookViewId="0">
      <selection pane="topLeft" activeCell="Y271" activeCellId="0" sqref="Y27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6.42"/>
    <col collapsed="false" customWidth="true" hidden="false" outlineLevel="0" max="3" min="3" style="1" width="11.56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6.84"/>
    <col collapsed="false" customWidth="true" hidden="false" outlineLevel="0" max="7" min="7" style="1" width="20.85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42"/>
    <col collapsed="false" customWidth="true" hidden="false" outlineLevel="0" max="11" min="11" style="1" width="16.84"/>
    <col collapsed="false" customWidth="true" hidden="false" outlineLevel="0" max="14" min="12" style="1" width="15.7"/>
    <col collapsed="false" customWidth="true" hidden="false" outlineLevel="0" max="16" min="15" style="1" width="14.7"/>
    <col collapsed="false" customWidth="true" hidden="false" outlineLevel="0" max="17" min="17" style="1" width="13.28"/>
    <col collapsed="false" customWidth="true" hidden="false" outlineLevel="0" max="19" min="18" style="1" width="15.7"/>
    <col collapsed="false" customWidth="true" hidden="false" outlineLevel="0" max="20" min="20" style="1" width="14.7"/>
    <col collapsed="false" customWidth="true" hidden="false" outlineLevel="0" max="21" min="21" style="1" width="16.28"/>
    <col collapsed="false" customWidth="true" hidden="false" outlineLevel="0" max="23" min="22" style="1" width="13.28"/>
    <col collapsed="false" customWidth="true" hidden="false" outlineLevel="0" max="25" min="24" style="1" width="14.7"/>
    <col collapsed="false" customWidth="true" hidden="false" outlineLevel="0" max="26" min="26" style="1" width="15.7"/>
    <col collapsed="false" customWidth="true" hidden="false" outlineLevel="0" max="27" min="27" style="1" width="13.7"/>
    <col collapsed="false" customWidth="true" hidden="false" outlineLevel="0" max="28" min="28" style="1" width="16.84"/>
    <col collapsed="false" customWidth="true" hidden="false" outlineLevel="0" max="29" min="29" style="1" width="15.7"/>
    <col collapsed="false" customWidth="false" hidden="false" outlineLevel="0" max="257" min="30" style="1" width="11.42"/>
  </cols>
  <sheetData>
    <row r="1" customFormat="false" ht="18" hidden="false" customHeight="true" outlineLevel="0" collapsed="false">
      <c r="AA1" s="2"/>
      <c r="AC1" s="2" t="s">
        <v>0</v>
      </c>
    </row>
    <row r="2" customFormat="false" ht="18" hidden="false" customHeight="true" outlineLevel="0" collapsed="false">
      <c r="AA2" s="2"/>
      <c r="AC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true" outlineLevel="0" collapsed="false">
      <c r="B5" s="4"/>
      <c r="P5" s="4"/>
      <c r="Q5" s="4"/>
    </row>
    <row r="6" customFormat="false" ht="18" hidden="false" customHeight="true" outlineLevel="0" collapsed="false">
      <c r="A6" s="4" t="s">
        <v>4</v>
      </c>
      <c r="B6" s="4"/>
      <c r="P6" s="4"/>
      <c r="Q6" s="4"/>
    </row>
    <row r="7" customFormat="false" ht="18" hidden="false" customHeight="true" outlineLevel="0" collapsed="false">
      <c r="B7" s="4"/>
      <c r="P7" s="4"/>
      <c r="Q7" s="4"/>
    </row>
    <row r="8" customFormat="false" ht="18" hidden="false" customHeight="true" outlineLevel="0" collapsed="false">
      <c r="A8" s="4" t="s">
        <v>5</v>
      </c>
      <c r="B8" s="4"/>
      <c r="Q8" s="4"/>
    </row>
    <row r="9" customFormat="false" ht="18" hidden="false" customHeight="true" outlineLevel="0" collapsed="false">
      <c r="A9" s="4"/>
      <c r="B9" s="4"/>
      <c r="P9" s="4"/>
      <c r="Q9" s="4"/>
    </row>
    <row r="10" s="4" customFormat="true" ht="18" hidden="false" customHeight="true" outlineLevel="0" collapsed="false">
      <c r="A10" s="5" t="s">
        <v>6</v>
      </c>
      <c r="B10" s="6"/>
      <c r="C10" s="6"/>
      <c r="D10" s="6"/>
      <c r="E10" s="6"/>
      <c r="F10" s="6"/>
      <c r="G10" s="6"/>
      <c r="H10" s="7" t="s">
        <v>7</v>
      </c>
      <c r="I10" s="7"/>
      <c r="J10" s="7"/>
      <c r="K10" s="7"/>
      <c r="L10" s="7"/>
      <c r="M10" s="7"/>
      <c r="N10" s="8" t="s">
        <v>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7" t="s">
        <v>9</v>
      </c>
      <c r="AA10" s="7" t="s">
        <v>10</v>
      </c>
      <c r="AB10" s="9" t="s">
        <v>11</v>
      </c>
      <c r="AC10" s="9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4" customFormat="true" ht="18" hidden="false" customHeight="true" outlineLevel="0" collapsed="false">
      <c r="A11" s="11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3</v>
      </c>
      <c r="O11" s="13"/>
      <c r="P11" s="13"/>
      <c r="Q11" s="13"/>
      <c r="R11" s="13"/>
      <c r="S11" s="14"/>
      <c r="T11" s="15" t="s">
        <v>14</v>
      </c>
      <c r="U11" s="15"/>
      <c r="V11" s="15"/>
      <c r="W11" s="15"/>
      <c r="X11" s="15"/>
      <c r="Y11" s="15"/>
      <c r="Z11" s="16" t="s">
        <v>15</v>
      </c>
      <c r="AA11" s="16" t="s">
        <v>16</v>
      </c>
      <c r="AB11" s="12"/>
      <c r="AC11" s="17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4" customFormat="true" ht="18" hidden="false" customHeight="true" outlineLevel="0" collapsed="false">
      <c r="A12" s="18"/>
      <c r="B12" s="13" t="s">
        <v>17</v>
      </c>
      <c r="C12" s="13"/>
      <c r="D12" s="13"/>
      <c r="E12" s="13"/>
      <c r="F12" s="19" t="s">
        <v>18</v>
      </c>
      <c r="G12" s="19" t="s">
        <v>19</v>
      </c>
      <c r="H12" s="13" t="s">
        <v>20</v>
      </c>
      <c r="I12" s="13"/>
      <c r="J12" s="19"/>
      <c r="K12" s="19" t="s">
        <v>21</v>
      </c>
      <c r="L12" s="13" t="s">
        <v>22</v>
      </c>
      <c r="M12" s="13"/>
      <c r="N12" s="13" t="s">
        <v>23</v>
      </c>
      <c r="O12" s="13" t="s">
        <v>24</v>
      </c>
      <c r="P12" s="13"/>
      <c r="Q12" s="19"/>
      <c r="R12" s="19" t="s">
        <v>25</v>
      </c>
      <c r="S12" s="13" t="s">
        <v>26</v>
      </c>
      <c r="T12" s="20" t="s">
        <v>23</v>
      </c>
      <c r="U12" s="21" t="s">
        <v>24</v>
      </c>
      <c r="V12" s="16"/>
      <c r="W12" s="19"/>
      <c r="X12" s="19" t="s">
        <v>25</v>
      </c>
      <c r="Y12" s="19" t="s">
        <v>26</v>
      </c>
      <c r="Z12" s="16"/>
      <c r="AA12" s="16" t="s">
        <v>27</v>
      </c>
      <c r="AB12" s="22"/>
      <c r="AC12" s="23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s="4" customFormat="true" ht="18" hidden="false" customHeight="true" outlineLevel="0" collapsed="false">
      <c r="A13" s="24" t="s">
        <v>28</v>
      </c>
      <c r="B13" s="25" t="s">
        <v>29</v>
      </c>
      <c r="C13" s="25" t="s">
        <v>30</v>
      </c>
      <c r="D13" s="25"/>
      <c r="E13" s="13" t="s">
        <v>31</v>
      </c>
      <c r="F13" s="26" t="n">
        <v>37986</v>
      </c>
      <c r="G13" s="25" t="s">
        <v>32</v>
      </c>
      <c r="H13" s="13" t="s">
        <v>33</v>
      </c>
      <c r="I13" s="13" t="s">
        <v>31</v>
      </c>
      <c r="J13" s="25" t="s">
        <v>34</v>
      </c>
      <c r="K13" s="25" t="s">
        <v>35</v>
      </c>
      <c r="L13" s="13" t="s">
        <v>33</v>
      </c>
      <c r="M13" s="13" t="s">
        <v>31</v>
      </c>
      <c r="N13" s="13" t="s">
        <v>33</v>
      </c>
      <c r="O13" s="13"/>
      <c r="P13" s="13" t="s">
        <v>31</v>
      </c>
      <c r="Q13" s="25" t="s">
        <v>34</v>
      </c>
      <c r="R13" s="25" t="s">
        <v>35</v>
      </c>
      <c r="S13" s="13" t="s">
        <v>36</v>
      </c>
      <c r="T13" s="13" t="s">
        <v>33</v>
      </c>
      <c r="U13" s="13"/>
      <c r="V13" s="13" t="s">
        <v>31</v>
      </c>
      <c r="W13" s="25" t="s">
        <v>34</v>
      </c>
      <c r="X13" s="25" t="s">
        <v>35</v>
      </c>
      <c r="Y13" s="25" t="s">
        <v>37</v>
      </c>
      <c r="Z13" s="12"/>
      <c r="AA13" s="12"/>
      <c r="AB13" s="25" t="s">
        <v>33</v>
      </c>
      <c r="AC13" s="27" t="s">
        <v>31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customFormat="false" ht="18" hidden="false" customHeight="true" outlineLevel="0" collapsed="false">
      <c r="A14" s="28"/>
      <c r="B14" s="29"/>
      <c r="C14" s="29"/>
      <c r="D14" s="29"/>
      <c r="E14" s="29"/>
      <c r="F14" s="29"/>
      <c r="G14" s="30"/>
      <c r="H14" s="29"/>
      <c r="I14" s="29"/>
      <c r="J14" s="29"/>
      <c r="K14" s="29"/>
      <c r="L14" s="29"/>
      <c r="M14" s="29"/>
      <c r="N14" s="29"/>
      <c r="O14" s="29"/>
      <c r="P14" s="31"/>
      <c r="Q14" s="31"/>
      <c r="R14" s="29"/>
      <c r="S14" s="29"/>
      <c r="T14" s="29"/>
      <c r="U14" s="29"/>
      <c r="V14" s="29"/>
      <c r="W14" s="29"/>
      <c r="X14" s="29"/>
      <c r="Y14" s="29"/>
      <c r="Z14" s="32"/>
      <c r="AA14" s="32"/>
      <c r="AB14" s="32"/>
      <c r="AC14" s="33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customFormat="false" ht="18" hidden="false" customHeight="true" outlineLevel="0" collapsed="false">
      <c r="A15" s="35" t="s">
        <v>38</v>
      </c>
      <c r="B15" s="36" t="s">
        <v>39</v>
      </c>
      <c r="C15" s="36" t="n">
        <v>70520000</v>
      </c>
      <c r="D15" s="36" t="n">
        <v>1</v>
      </c>
      <c r="E15" s="36" t="s">
        <v>40</v>
      </c>
      <c r="F15" s="37" t="n">
        <v>14659464181.16</v>
      </c>
      <c r="G15" s="37" t="n">
        <v>-41595022.15</v>
      </c>
      <c r="H15" s="37" t="n">
        <v>14617869159.01</v>
      </c>
      <c r="I15" s="37" t="n">
        <v>5010409309</v>
      </c>
      <c r="J15" s="37" t="n">
        <v>0</v>
      </c>
      <c r="K15" s="37" t="n">
        <v>308140173</v>
      </c>
      <c r="L15" s="37" t="n">
        <v>14926009331.51</v>
      </c>
      <c r="M15" s="37" t="n">
        <v>5010409309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90240.3</v>
      </c>
      <c r="V15" s="37" t="n">
        <v>30650</v>
      </c>
      <c r="W15" s="37" t="n">
        <v>0</v>
      </c>
      <c r="X15" s="37" t="n">
        <v>1066.05</v>
      </c>
      <c r="Y15" s="37" t="n">
        <v>91306.35</v>
      </c>
      <c r="Z15" s="37" t="n">
        <v>0</v>
      </c>
      <c r="AA15" s="37" t="n">
        <v>0</v>
      </c>
      <c r="AB15" s="37" t="n">
        <v>14925918025.16</v>
      </c>
      <c r="AC15" s="38" t="n">
        <v>5010378659</v>
      </c>
      <c r="AD15" s="39"/>
      <c r="AE15" s="39"/>
      <c r="AF15" s="39"/>
      <c r="AG15" s="39"/>
      <c r="AH15" s="39"/>
    </row>
    <row r="16" customFormat="false" ht="18" hidden="false" customHeight="true" outlineLevel="0" collapsed="false">
      <c r="A16" s="35" t="s">
        <v>38</v>
      </c>
      <c r="B16" s="36" t="s">
        <v>39</v>
      </c>
      <c r="C16" s="36" t="n">
        <v>70520000</v>
      </c>
      <c r="D16" s="36" t="n">
        <v>2</v>
      </c>
      <c r="E16" s="36" t="s">
        <v>4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90240.3</v>
      </c>
      <c r="P16" s="37" t="n">
        <v>30650</v>
      </c>
      <c r="Q16" s="37" t="n">
        <v>0</v>
      </c>
      <c r="R16" s="37" t="n">
        <v>1066.05</v>
      </c>
      <c r="S16" s="37" t="n">
        <v>91306.35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15849.57</v>
      </c>
      <c r="AA16" s="37" t="n">
        <v>0</v>
      </c>
      <c r="AB16" s="37" t="n">
        <v>91306.35</v>
      </c>
      <c r="AC16" s="38" t="n">
        <v>30650</v>
      </c>
      <c r="AD16" s="39"/>
      <c r="AE16" s="39"/>
      <c r="AF16" s="39"/>
      <c r="AG16" s="39"/>
      <c r="AH16" s="39"/>
    </row>
    <row r="17" customFormat="false" ht="18" hidden="false" customHeight="true" outlineLevel="0" collapsed="false">
      <c r="A17" s="35" t="s">
        <v>38</v>
      </c>
      <c r="B17" s="36" t="s">
        <v>41</v>
      </c>
      <c r="C17" s="36" t="n">
        <v>70521000</v>
      </c>
      <c r="D17" s="36" t="n">
        <v>1</v>
      </c>
      <c r="E17" s="36" t="s">
        <v>40</v>
      </c>
      <c r="F17" s="37" t="n">
        <v>21524374067.71</v>
      </c>
      <c r="G17" s="37" t="n">
        <v>0</v>
      </c>
      <c r="H17" s="37" t="n">
        <v>21524374067.71</v>
      </c>
      <c r="I17" s="37" t="n">
        <v>7377677486.79</v>
      </c>
      <c r="J17" s="37" t="n">
        <v>0</v>
      </c>
      <c r="K17" s="37" t="n">
        <v>453727165</v>
      </c>
      <c r="L17" s="37" t="n">
        <v>21978101233.15</v>
      </c>
      <c r="M17" s="37" t="n">
        <v>7377677486.79</v>
      </c>
      <c r="N17" s="37" t="n">
        <v>0</v>
      </c>
      <c r="O17" s="37" t="n">
        <v>2769798946.02</v>
      </c>
      <c r="P17" s="37" t="n">
        <v>931443322</v>
      </c>
      <c r="Q17" s="37" t="n">
        <v>0</v>
      </c>
      <c r="R17" s="37" t="n">
        <v>4970710.22</v>
      </c>
      <c r="S17" s="37" t="n">
        <v>2774769656.24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24752870889.39</v>
      </c>
      <c r="AC17" s="38" t="n">
        <v>8309120808.79</v>
      </c>
      <c r="AD17" s="39"/>
      <c r="AE17" s="39"/>
      <c r="AF17" s="39"/>
      <c r="AG17" s="39"/>
      <c r="AH17" s="39"/>
    </row>
    <row r="18" customFormat="false" ht="18" hidden="false" customHeight="true" outlineLevel="0" collapsed="false">
      <c r="A18" s="35" t="s">
        <v>38</v>
      </c>
      <c r="B18" s="36" t="s">
        <v>42</v>
      </c>
      <c r="C18" s="36" t="n">
        <v>70522000</v>
      </c>
      <c r="D18" s="36" t="n">
        <v>1</v>
      </c>
      <c r="E18" s="36" t="s">
        <v>40</v>
      </c>
      <c r="F18" s="37" t="n">
        <v>31658311517.3</v>
      </c>
      <c r="G18" s="37" t="n">
        <v>-348837043.31</v>
      </c>
      <c r="H18" s="37" t="n">
        <v>31309474473.99</v>
      </c>
      <c r="I18" s="37" t="n">
        <v>10731610788</v>
      </c>
      <c r="J18" s="37" t="n">
        <v>0</v>
      </c>
      <c r="K18" s="37" t="n">
        <v>659994063</v>
      </c>
      <c r="L18" s="37" t="n">
        <v>31969468537.45</v>
      </c>
      <c r="M18" s="37" t="n">
        <v>10731610788</v>
      </c>
      <c r="N18" s="37" t="n">
        <v>0</v>
      </c>
      <c r="O18" s="37" t="n">
        <v>3944343408.62</v>
      </c>
      <c r="P18" s="37" t="n">
        <v>1326427080</v>
      </c>
      <c r="Q18" s="37" t="n">
        <v>0</v>
      </c>
      <c r="R18" s="37" t="n">
        <v>7082862.7</v>
      </c>
      <c r="S18" s="37" t="n">
        <v>3951426271.32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35920894808.77</v>
      </c>
      <c r="AC18" s="38" t="n">
        <v>12058037868</v>
      </c>
      <c r="AD18" s="39"/>
      <c r="AE18" s="39"/>
      <c r="AF18" s="39"/>
      <c r="AG18" s="39"/>
      <c r="AH18" s="39"/>
    </row>
    <row r="19" customFormat="false" ht="18" hidden="false" customHeight="true" outlineLevel="0" collapsed="false">
      <c r="A19" s="35" t="s">
        <v>38</v>
      </c>
      <c r="B19" s="36" t="s">
        <v>43</v>
      </c>
      <c r="C19" s="36" t="n">
        <v>70530000</v>
      </c>
      <c r="D19" s="36" t="n">
        <v>1</v>
      </c>
      <c r="E19" s="36" t="s">
        <v>40</v>
      </c>
      <c r="F19" s="37" t="n">
        <v>1884767201.1</v>
      </c>
      <c r="G19" s="37" t="n">
        <v>-1671990.08</v>
      </c>
      <c r="H19" s="37" t="n">
        <v>1883095211.03</v>
      </c>
      <c r="I19" s="37" t="n">
        <v>645448230</v>
      </c>
      <c r="J19" s="37" t="n">
        <v>0</v>
      </c>
      <c r="K19" s="37" t="n">
        <v>39695066</v>
      </c>
      <c r="L19" s="37" t="n">
        <v>1922790277.17</v>
      </c>
      <c r="M19" s="37" t="n">
        <v>645448230</v>
      </c>
      <c r="N19" s="37" t="n">
        <v>0</v>
      </c>
      <c r="O19" s="37" t="n">
        <v>154932</v>
      </c>
      <c r="P19" s="37" t="n">
        <v>54200</v>
      </c>
      <c r="Q19" s="37" t="n">
        <v>0</v>
      </c>
      <c r="R19" s="37" t="n">
        <v>6529.8</v>
      </c>
      <c r="S19" s="37" t="n">
        <v>161461.8</v>
      </c>
      <c r="T19" s="37" t="n">
        <v>786711391.27</v>
      </c>
      <c r="U19" s="37" t="n">
        <v>0</v>
      </c>
      <c r="V19" s="37" t="n">
        <v>276653190</v>
      </c>
      <c r="W19" s="37" t="n">
        <v>0</v>
      </c>
      <c r="X19" s="37" t="n">
        <v>37438461.74</v>
      </c>
      <c r="Y19" s="37" t="n">
        <v>824149853.01</v>
      </c>
      <c r="Z19" s="37" t="n">
        <v>18919915.03</v>
      </c>
      <c r="AA19" s="37" t="n">
        <v>0</v>
      </c>
      <c r="AB19" s="37" t="n">
        <v>1098801885.96</v>
      </c>
      <c r="AC19" s="38" t="n">
        <v>368849240</v>
      </c>
      <c r="AD19" s="39"/>
      <c r="AE19" s="39"/>
      <c r="AF19" s="39"/>
      <c r="AG19" s="39"/>
      <c r="AH19" s="39"/>
    </row>
    <row r="20" customFormat="false" ht="18" hidden="false" customHeight="true" outlineLevel="0" collapsed="false">
      <c r="A20" s="35" t="s">
        <v>38</v>
      </c>
      <c r="B20" s="36" t="s">
        <v>44</v>
      </c>
      <c r="C20" s="36" t="n">
        <v>70531000</v>
      </c>
      <c r="D20" s="36" t="n">
        <v>1</v>
      </c>
      <c r="E20" s="36" t="s">
        <v>45</v>
      </c>
      <c r="F20" s="37" t="n">
        <v>2665661696.66</v>
      </c>
      <c r="G20" s="37" t="n">
        <v>19928169.13</v>
      </c>
      <c r="H20" s="37" t="n">
        <v>2685589865.79</v>
      </c>
      <c r="I20" s="37" t="n">
        <v>1843485537.5</v>
      </c>
      <c r="J20" s="37" t="n">
        <v>147250027</v>
      </c>
      <c r="K20" s="37" t="n">
        <v>0</v>
      </c>
      <c r="L20" s="37" t="n">
        <v>2832839892.82</v>
      </c>
      <c r="M20" s="37" t="n">
        <v>1843485537.5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733896744.08</v>
      </c>
      <c r="U20" s="37" t="n">
        <v>0</v>
      </c>
      <c r="V20" s="37" t="n">
        <v>495340675</v>
      </c>
      <c r="W20" s="37" t="n">
        <v>27281359.1</v>
      </c>
      <c r="X20" s="37" t="n">
        <v>0</v>
      </c>
      <c r="Y20" s="37" t="n">
        <v>761178103.18</v>
      </c>
      <c r="Z20" s="37" t="n">
        <v>47852442.35</v>
      </c>
      <c r="AA20" s="37" t="n">
        <v>0</v>
      </c>
      <c r="AB20" s="37" t="n">
        <v>2071661789.64</v>
      </c>
      <c r="AC20" s="38" t="n">
        <v>1348144862.5</v>
      </c>
      <c r="AD20" s="39"/>
      <c r="AE20" s="39"/>
      <c r="AF20" s="39"/>
      <c r="AG20" s="39"/>
      <c r="AH20" s="39"/>
    </row>
    <row r="21" customFormat="false" ht="18" hidden="false" customHeight="true" outlineLevel="0" collapsed="false">
      <c r="A21" s="35" t="s">
        <v>38</v>
      </c>
      <c r="B21" s="36" t="s">
        <v>46</v>
      </c>
      <c r="C21" s="36" t="n">
        <v>70532000</v>
      </c>
      <c r="D21" s="36" t="n">
        <v>1</v>
      </c>
      <c r="E21" s="36" t="s">
        <v>40</v>
      </c>
      <c r="F21" s="37" t="n">
        <v>32188707082.94</v>
      </c>
      <c r="G21" s="37" t="n">
        <v>-34343908.5</v>
      </c>
      <c r="H21" s="37" t="n">
        <v>32154363174.44</v>
      </c>
      <c r="I21" s="37" t="n">
        <v>11021204172.9</v>
      </c>
      <c r="J21" s="37" t="n">
        <v>0</v>
      </c>
      <c r="K21" s="37" t="n">
        <v>677804057</v>
      </c>
      <c r="L21" s="37" t="n">
        <v>32832167231.07</v>
      </c>
      <c r="M21" s="37" t="n">
        <v>11021204172.9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89718569.9</v>
      </c>
      <c r="U21" s="37" t="n">
        <v>0</v>
      </c>
      <c r="V21" s="37" t="n">
        <v>44144018.9</v>
      </c>
      <c r="W21" s="37" t="n">
        <v>0</v>
      </c>
      <c r="X21" s="37" t="n">
        <v>41786462.4</v>
      </c>
      <c r="Y21" s="37" t="n">
        <v>131505032.3</v>
      </c>
      <c r="Z21" s="37" t="n">
        <v>309698914.49</v>
      </c>
      <c r="AA21" s="37" t="n">
        <v>0</v>
      </c>
      <c r="AB21" s="37" t="n">
        <v>32700662198.77</v>
      </c>
      <c r="AC21" s="38" t="n">
        <v>10977060154</v>
      </c>
      <c r="AD21" s="39"/>
      <c r="AE21" s="39"/>
      <c r="AF21" s="39"/>
      <c r="AG21" s="39"/>
      <c r="AH21" s="39"/>
    </row>
    <row r="22" customFormat="false" ht="18" hidden="false" customHeight="true" outlineLevel="0" collapsed="false">
      <c r="A22" s="35" t="s">
        <v>38</v>
      </c>
      <c r="B22" s="36" t="s">
        <v>47</v>
      </c>
      <c r="C22" s="36" t="n">
        <v>70533000</v>
      </c>
      <c r="D22" s="36" t="n">
        <v>1</v>
      </c>
      <c r="E22" s="36" t="s">
        <v>45</v>
      </c>
      <c r="F22" s="37" t="n">
        <v>2546265216.5</v>
      </c>
      <c r="G22" s="37" t="n">
        <v>219756944.99</v>
      </c>
      <c r="H22" s="37" t="n">
        <v>2766022161.49</v>
      </c>
      <c r="I22" s="37" t="n">
        <v>1898697160</v>
      </c>
      <c r="J22" s="37" t="n">
        <v>151660104</v>
      </c>
      <c r="K22" s="37" t="n">
        <v>0</v>
      </c>
      <c r="L22" s="37" t="n">
        <v>2917682265.37</v>
      </c>
      <c r="M22" s="37" t="n">
        <v>1898697160</v>
      </c>
      <c r="N22" s="37" t="n">
        <v>77231469.16</v>
      </c>
      <c r="O22" s="37" t="n">
        <v>0</v>
      </c>
      <c r="P22" s="37" t="n">
        <v>51569822.14</v>
      </c>
      <c r="Q22" s="37" t="n">
        <v>2014636.36</v>
      </c>
      <c r="R22" s="37" t="n">
        <v>0</v>
      </c>
      <c r="S22" s="37" t="n">
        <v>79246105.52</v>
      </c>
      <c r="T22" s="37" t="n">
        <v>561399369.33</v>
      </c>
      <c r="U22" s="37" t="n">
        <v>93681485.88</v>
      </c>
      <c r="V22" s="37" t="n">
        <v>437406804.96</v>
      </c>
      <c r="W22" s="37" t="n">
        <v>17071663.09</v>
      </c>
      <c r="X22" s="37" t="n">
        <v>0</v>
      </c>
      <c r="Y22" s="37" t="n">
        <v>672152518.3</v>
      </c>
      <c r="Z22" s="37" t="n">
        <v>54655245.6</v>
      </c>
      <c r="AA22" s="37" t="n">
        <v>0</v>
      </c>
      <c r="AB22" s="37" t="n">
        <v>2324775852.58</v>
      </c>
      <c r="AC22" s="38" t="n">
        <v>1512860177.18</v>
      </c>
      <c r="AD22" s="39"/>
      <c r="AE22" s="39"/>
      <c r="AF22" s="39"/>
      <c r="AG22" s="39"/>
      <c r="AH22" s="39"/>
    </row>
    <row r="23" customFormat="false" ht="18" hidden="false" customHeight="true" outlineLevel="0" collapsed="false">
      <c r="A23" s="35" t="s">
        <v>38</v>
      </c>
      <c r="B23" s="36" t="s">
        <v>48</v>
      </c>
      <c r="C23" s="36" t="n">
        <v>70534000</v>
      </c>
      <c r="D23" s="36" t="n">
        <v>1</v>
      </c>
      <c r="E23" s="36" t="s">
        <v>45</v>
      </c>
      <c r="F23" s="37" t="n">
        <v>6335913184.19</v>
      </c>
      <c r="G23" s="37" t="n">
        <v>0</v>
      </c>
      <c r="H23" s="37" t="n">
        <v>6335913184.19</v>
      </c>
      <c r="I23" s="37" t="n">
        <v>4349198837.35</v>
      </c>
      <c r="J23" s="37" t="n">
        <v>347396078</v>
      </c>
      <c r="K23" s="37" t="n">
        <v>0</v>
      </c>
      <c r="L23" s="37" t="n">
        <v>6683309262.59</v>
      </c>
      <c r="M23" s="37" t="n">
        <v>4349198837.35</v>
      </c>
      <c r="N23" s="37" t="n">
        <v>153223979</v>
      </c>
      <c r="O23" s="37" t="n">
        <v>0</v>
      </c>
      <c r="P23" s="37" t="n">
        <v>106195616.33</v>
      </c>
      <c r="Q23" s="37" t="n">
        <v>9964270.79</v>
      </c>
      <c r="R23" s="37" t="n">
        <v>0</v>
      </c>
      <c r="S23" s="37" t="n">
        <v>163188249.79</v>
      </c>
      <c r="T23" s="37" t="n">
        <v>641431494.87</v>
      </c>
      <c r="U23" s="37" t="n">
        <v>0</v>
      </c>
      <c r="V23" s="37" t="n">
        <v>424153552</v>
      </c>
      <c r="W23" s="37" t="n">
        <v>10355068.32</v>
      </c>
      <c r="X23" s="37" t="n">
        <v>0</v>
      </c>
      <c r="Y23" s="37" t="n">
        <v>651786563.19</v>
      </c>
      <c r="Z23" s="37" t="n">
        <v>139756069.78</v>
      </c>
      <c r="AA23" s="37" t="n">
        <v>0</v>
      </c>
      <c r="AB23" s="37" t="n">
        <v>6194710949.19</v>
      </c>
      <c r="AC23" s="38" t="n">
        <v>4031240901.68</v>
      </c>
      <c r="AD23" s="40"/>
      <c r="AE23" s="40"/>
      <c r="AF23" s="40"/>
      <c r="AG23" s="40"/>
      <c r="AH23" s="40"/>
    </row>
    <row r="24" customFormat="false" ht="18" hidden="false" customHeight="true" outlineLevel="0" collapsed="false">
      <c r="A24" s="35" t="s">
        <v>38</v>
      </c>
      <c r="B24" s="36" t="s">
        <v>49</v>
      </c>
      <c r="C24" s="36" t="n">
        <v>70535000</v>
      </c>
      <c r="D24" s="36" t="n">
        <v>1</v>
      </c>
      <c r="E24" s="36" t="s">
        <v>40</v>
      </c>
      <c r="F24" s="37" t="n">
        <v>2845039803.03</v>
      </c>
      <c r="G24" s="37" t="n">
        <v>0</v>
      </c>
      <c r="H24" s="37" t="n">
        <v>2845039803.03</v>
      </c>
      <c r="I24" s="37" t="n">
        <v>975163600.01</v>
      </c>
      <c r="J24" s="37" t="n">
        <v>0</v>
      </c>
      <c r="K24" s="37" t="n">
        <v>59972561</v>
      </c>
      <c r="L24" s="37" t="n">
        <v>2905012364.43</v>
      </c>
      <c r="M24" s="37" t="n">
        <v>975163600.01</v>
      </c>
      <c r="N24" s="37" t="n">
        <v>0</v>
      </c>
      <c r="O24" s="37" t="n">
        <v>2804228939.4</v>
      </c>
      <c r="P24" s="37" t="n">
        <v>984104500</v>
      </c>
      <c r="Q24" s="37" t="n">
        <v>0</v>
      </c>
      <c r="R24" s="37" t="n">
        <v>127418366.1</v>
      </c>
      <c r="S24" s="37" t="n">
        <v>2931647305.5</v>
      </c>
      <c r="T24" s="37" t="n">
        <v>0</v>
      </c>
      <c r="U24" s="37" t="n">
        <v>0.03</v>
      </c>
      <c r="V24" s="37" t="n">
        <v>0.01</v>
      </c>
      <c r="W24" s="37" t="n">
        <v>0</v>
      </c>
      <c r="X24" s="37" t="n">
        <v>0</v>
      </c>
      <c r="Y24" s="37" t="n">
        <v>0.03</v>
      </c>
      <c r="Z24" s="37" t="n">
        <v>90476572.68</v>
      </c>
      <c r="AA24" s="37" t="n">
        <v>6644011.17</v>
      </c>
      <c r="AB24" s="37" t="n">
        <v>5836659669.9</v>
      </c>
      <c r="AC24" s="38" t="n">
        <v>1959268100</v>
      </c>
      <c r="AD24" s="39"/>
      <c r="AE24" s="39"/>
      <c r="AF24" s="39"/>
      <c r="AG24" s="39"/>
      <c r="AH24" s="39"/>
    </row>
    <row r="25" customFormat="false" ht="18" hidden="false" customHeight="true" outlineLevel="0" collapsed="false">
      <c r="A25" s="35" t="s">
        <v>38</v>
      </c>
      <c r="B25" s="36" t="s">
        <v>50</v>
      </c>
      <c r="C25" s="36" t="n">
        <v>70536000</v>
      </c>
      <c r="D25" s="36" t="n">
        <v>1</v>
      </c>
      <c r="E25" s="36" t="s">
        <v>40</v>
      </c>
      <c r="F25" s="37" t="n">
        <v>107423225.25</v>
      </c>
      <c r="G25" s="37" t="n">
        <v>-4277638.5</v>
      </c>
      <c r="H25" s="37" t="n">
        <v>103145586.75</v>
      </c>
      <c r="I25" s="37" t="n">
        <v>35354100</v>
      </c>
      <c r="J25" s="37" t="n">
        <v>0</v>
      </c>
      <c r="K25" s="37" t="n">
        <v>2174277.2</v>
      </c>
      <c r="L25" s="37" t="n">
        <v>105319863.9</v>
      </c>
      <c r="M25" s="37" t="n">
        <v>35354100</v>
      </c>
      <c r="N25" s="37" t="n">
        <v>0</v>
      </c>
      <c r="O25" s="37" t="n">
        <v>11608091.1</v>
      </c>
      <c r="P25" s="37" t="n">
        <v>3913100</v>
      </c>
      <c r="Q25" s="37" t="n">
        <v>0</v>
      </c>
      <c r="R25" s="37" t="n">
        <v>49033.8</v>
      </c>
      <c r="S25" s="37" t="n">
        <v>11657124.9</v>
      </c>
      <c r="T25" s="37" t="n">
        <v>34754911.03</v>
      </c>
      <c r="U25" s="37" t="n">
        <v>0</v>
      </c>
      <c r="V25" s="37" t="n">
        <v>11780160</v>
      </c>
      <c r="W25" s="37" t="n">
        <v>0</v>
      </c>
      <c r="X25" s="37" t="n">
        <v>338185.62</v>
      </c>
      <c r="Y25" s="37" t="n">
        <v>35093096.64</v>
      </c>
      <c r="Z25" s="37" t="n">
        <v>1301873.72</v>
      </c>
      <c r="AA25" s="37" t="n">
        <v>0</v>
      </c>
      <c r="AB25" s="37" t="n">
        <v>81883892.16</v>
      </c>
      <c r="AC25" s="38" t="n">
        <v>27487040</v>
      </c>
      <c r="AD25" s="39"/>
      <c r="AE25" s="39"/>
      <c r="AF25" s="39"/>
      <c r="AG25" s="39"/>
      <c r="AH25" s="39"/>
    </row>
    <row r="26" customFormat="false" ht="18" hidden="false" customHeight="true" outlineLevel="0" collapsed="false">
      <c r="A26" s="35" t="s">
        <v>38</v>
      </c>
      <c r="B26" s="36" t="s">
        <v>51</v>
      </c>
      <c r="C26" s="36" t="n">
        <v>70537000</v>
      </c>
      <c r="D26" s="36" t="n">
        <v>1</v>
      </c>
      <c r="E26" s="36" t="s">
        <v>45</v>
      </c>
      <c r="F26" s="37" t="n">
        <v>750745941.76</v>
      </c>
      <c r="G26" s="37" t="n">
        <v>13578.22</v>
      </c>
      <c r="H26" s="37" t="n">
        <v>750759519.98</v>
      </c>
      <c r="I26" s="37" t="n">
        <v>515348354.14</v>
      </c>
      <c r="J26" s="37" t="n">
        <v>41163903</v>
      </c>
      <c r="K26" s="37" t="n">
        <v>0</v>
      </c>
      <c r="L26" s="37" t="n">
        <v>791923422.56</v>
      </c>
      <c r="M26" s="37" t="n">
        <v>515348354.14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16632373.18</v>
      </c>
      <c r="AA26" s="37" t="n">
        <v>0</v>
      </c>
      <c r="AB26" s="37" t="n">
        <v>791923422.56</v>
      </c>
      <c r="AC26" s="38" t="n">
        <v>515348354.14</v>
      </c>
      <c r="AD26" s="39"/>
      <c r="AE26" s="39"/>
      <c r="AF26" s="39"/>
      <c r="AG26" s="39"/>
      <c r="AH26" s="39"/>
    </row>
    <row r="27" customFormat="false" ht="18" hidden="false" customHeight="true" outlineLevel="0" collapsed="false">
      <c r="A27" s="35" t="s">
        <v>38</v>
      </c>
      <c r="B27" s="36" t="s">
        <v>52</v>
      </c>
      <c r="C27" s="36" t="n">
        <v>70538000</v>
      </c>
      <c r="D27" s="36" t="n">
        <v>3</v>
      </c>
      <c r="E27" s="36" t="s">
        <v>53</v>
      </c>
      <c r="F27" s="37" t="n">
        <v>817492.43</v>
      </c>
      <c r="G27" s="37" t="n">
        <v>49010.75</v>
      </c>
      <c r="H27" s="37" t="n">
        <v>866503.18</v>
      </c>
      <c r="I27" s="37" t="n">
        <v>986926.18</v>
      </c>
      <c r="J27" s="37" t="n">
        <v>0</v>
      </c>
      <c r="K27" s="37" t="n">
        <v>-49708.32</v>
      </c>
      <c r="L27" s="37" t="n">
        <v>816794.86</v>
      </c>
      <c r="M27" s="37" t="n">
        <v>986926.18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450471.39</v>
      </c>
      <c r="U27" s="37" t="n">
        <v>580611.96</v>
      </c>
      <c r="V27" s="37" t="n">
        <v>986926.18</v>
      </c>
      <c r="W27" s="37" t="n">
        <v>0</v>
      </c>
      <c r="X27" s="37" t="n">
        <v>-214288.49</v>
      </c>
      <c r="Y27" s="37" t="n">
        <v>816794.86</v>
      </c>
      <c r="Z27" s="37" t="n">
        <v>0</v>
      </c>
      <c r="AA27" s="37" t="n">
        <v>0</v>
      </c>
      <c r="AB27" s="37" t="n">
        <v>0</v>
      </c>
      <c r="AC27" s="38" t="n">
        <v>0</v>
      </c>
      <c r="AD27" s="39"/>
      <c r="AE27" s="39"/>
      <c r="AF27" s="39"/>
      <c r="AG27" s="39"/>
      <c r="AH27" s="39"/>
    </row>
    <row r="28" customFormat="false" ht="18" hidden="false" customHeight="true" outlineLevel="0" collapsed="false">
      <c r="A28" s="35" t="s">
        <v>38</v>
      </c>
      <c r="B28" s="36" t="s">
        <v>52</v>
      </c>
      <c r="C28" s="36" t="n">
        <v>70538000</v>
      </c>
      <c r="D28" s="36" t="n">
        <v>4</v>
      </c>
      <c r="E28" s="36" t="s">
        <v>53</v>
      </c>
      <c r="F28" s="37" t="n">
        <v>825667.36</v>
      </c>
      <c r="G28" s="37" t="n">
        <v>49500.85</v>
      </c>
      <c r="H28" s="37" t="n">
        <v>875168.21</v>
      </c>
      <c r="I28" s="37" t="n">
        <v>996795.44</v>
      </c>
      <c r="J28" s="37" t="n">
        <v>0</v>
      </c>
      <c r="K28" s="37" t="n">
        <v>-50205.4</v>
      </c>
      <c r="L28" s="37" t="n">
        <v>824962.8</v>
      </c>
      <c r="M28" s="37" t="n">
        <v>996795.44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505837.75</v>
      </c>
      <c r="U28" s="37" t="n">
        <v>325327.09</v>
      </c>
      <c r="V28" s="37" t="n">
        <v>996795.44</v>
      </c>
      <c r="W28" s="37" t="n">
        <v>0</v>
      </c>
      <c r="X28" s="37" t="n">
        <v>-6202.03</v>
      </c>
      <c r="Y28" s="37" t="n">
        <v>824962.8</v>
      </c>
      <c r="Z28" s="37" t="n">
        <v>0</v>
      </c>
      <c r="AA28" s="37" t="n">
        <v>0</v>
      </c>
      <c r="AB28" s="37" t="n">
        <v>0</v>
      </c>
      <c r="AC28" s="38" t="n">
        <v>0</v>
      </c>
      <c r="AD28" s="39"/>
      <c r="AE28" s="39"/>
      <c r="AF28" s="39"/>
      <c r="AG28" s="39"/>
      <c r="AH28" s="39"/>
    </row>
    <row r="29" customFormat="false" ht="18" hidden="false" customHeight="true" outlineLevel="0" collapsed="false">
      <c r="A29" s="35" t="s">
        <v>38</v>
      </c>
      <c r="B29" s="36" t="s">
        <v>52</v>
      </c>
      <c r="C29" s="36" t="n">
        <v>70538000</v>
      </c>
      <c r="D29" s="36" t="n">
        <v>5</v>
      </c>
      <c r="E29" s="36" t="s">
        <v>53</v>
      </c>
      <c r="F29" s="37" t="n">
        <v>817492.43</v>
      </c>
      <c r="G29" s="37" t="n">
        <v>49010.75</v>
      </c>
      <c r="H29" s="37" t="n">
        <v>866503.18</v>
      </c>
      <c r="I29" s="37" t="n">
        <v>986926.18</v>
      </c>
      <c r="J29" s="37" t="n">
        <v>0</v>
      </c>
      <c r="K29" s="37" t="n">
        <v>-49708.32</v>
      </c>
      <c r="L29" s="37" t="n">
        <v>816794.86</v>
      </c>
      <c r="M29" s="37" t="n">
        <v>986926.18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816794.86</v>
      </c>
      <c r="AC29" s="38" t="n">
        <v>986926.18</v>
      </c>
      <c r="AD29" s="39"/>
      <c r="AE29" s="39"/>
      <c r="AF29" s="39"/>
      <c r="AG29" s="39"/>
      <c r="AH29" s="39"/>
    </row>
    <row r="30" customFormat="false" ht="18" hidden="false" customHeight="true" outlineLevel="0" collapsed="false">
      <c r="A30" s="35" t="s">
        <v>38</v>
      </c>
      <c r="B30" s="36" t="s">
        <v>52</v>
      </c>
      <c r="C30" s="36" t="n">
        <v>70538000</v>
      </c>
      <c r="D30" s="36" t="n">
        <v>6</v>
      </c>
      <c r="E30" s="36" t="s">
        <v>53</v>
      </c>
      <c r="F30" s="37" t="n">
        <v>817492.43</v>
      </c>
      <c r="G30" s="37" t="n">
        <v>49010.75</v>
      </c>
      <c r="H30" s="37" t="n">
        <v>866503.18</v>
      </c>
      <c r="I30" s="37" t="n">
        <v>986926.18</v>
      </c>
      <c r="J30" s="37" t="n">
        <v>0</v>
      </c>
      <c r="K30" s="37" t="n">
        <v>-49708.32</v>
      </c>
      <c r="L30" s="37" t="n">
        <v>816794.86</v>
      </c>
      <c r="M30" s="37" t="n">
        <v>986926.18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816794.86</v>
      </c>
      <c r="AC30" s="38" t="n">
        <v>986926.18</v>
      </c>
      <c r="AD30" s="39"/>
      <c r="AE30" s="39"/>
      <c r="AF30" s="39"/>
      <c r="AG30" s="39"/>
      <c r="AH30" s="39"/>
    </row>
    <row r="31" customFormat="false" ht="18" hidden="false" customHeight="true" outlineLevel="0" collapsed="false">
      <c r="A31" s="35" t="s">
        <v>38</v>
      </c>
      <c r="B31" s="36" t="s">
        <v>52</v>
      </c>
      <c r="C31" s="36" t="n">
        <v>70538000</v>
      </c>
      <c r="D31" s="36" t="n">
        <v>7</v>
      </c>
      <c r="E31" s="36" t="s">
        <v>53</v>
      </c>
      <c r="F31" s="37" t="n">
        <v>11036147.82</v>
      </c>
      <c r="G31" s="37" t="n">
        <v>661645.05</v>
      </c>
      <c r="H31" s="37" t="n">
        <v>11697792.87</v>
      </c>
      <c r="I31" s="37" t="n">
        <v>13323503.41</v>
      </c>
      <c r="J31" s="37" t="n">
        <v>0</v>
      </c>
      <c r="K31" s="37" t="n">
        <v>-671062.3</v>
      </c>
      <c r="L31" s="37" t="n">
        <v>11026730.56</v>
      </c>
      <c r="M31" s="37" t="n">
        <v>13323503.41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11026730.56</v>
      </c>
      <c r="AC31" s="38" t="n">
        <v>13323503.41</v>
      </c>
      <c r="AD31" s="39"/>
      <c r="AE31" s="39"/>
      <c r="AF31" s="39"/>
      <c r="AG31" s="39"/>
      <c r="AH31" s="39"/>
    </row>
    <row r="32" customFormat="false" ht="18" hidden="false" customHeight="true" outlineLevel="0" collapsed="false">
      <c r="A32" s="35" t="s">
        <v>38</v>
      </c>
      <c r="B32" s="36" t="s">
        <v>52</v>
      </c>
      <c r="C32" s="36" t="n">
        <v>70538000</v>
      </c>
      <c r="D32" s="36" t="n">
        <v>8</v>
      </c>
      <c r="E32" s="36" t="s">
        <v>53</v>
      </c>
      <c r="F32" s="37" t="n">
        <v>711218.42</v>
      </c>
      <c r="G32" s="37" t="n">
        <v>42639.35</v>
      </c>
      <c r="H32" s="37" t="n">
        <v>753857.77</v>
      </c>
      <c r="I32" s="37" t="n">
        <v>858625.78</v>
      </c>
      <c r="J32" s="37" t="n">
        <v>0</v>
      </c>
      <c r="K32" s="37" t="n">
        <v>-43246.24</v>
      </c>
      <c r="L32" s="37" t="n">
        <v>710611.53</v>
      </c>
      <c r="M32" s="37" t="n">
        <v>858625.78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710611.53</v>
      </c>
      <c r="AC32" s="38" t="n">
        <v>858625.78</v>
      </c>
      <c r="AD32" s="39"/>
      <c r="AE32" s="39"/>
      <c r="AF32" s="39"/>
      <c r="AG32" s="39"/>
      <c r="AH32" s="39"/>
    </row>
    <row r="33" customFormat="false" ht="18" hidden="false" customHeight="true" outlineLevel="0" collapsed="false">
      <c r="A33" s="35" t="s">
        <v>38</v>
      </c>
      <c r="B33" s="36" t="s">
        <v>52</v>
      </c>
      <c r="C33" s="36" t="n">
        <v>70538000</v>
      </c>
      <c r="D33" s="36" t="n">
        <v>9</v>
      </c>
      <c r="E33" s="36" t="s">
        <v>53</v>
      </c>
      <c r="F33" s="37" t="n">
        <v>10929873.81</v>
      </c>
      <c r="G33" s="37" t="n">
        <v>655273.65</v>
      </c>
      <c r="H33" s="37" t="n">
        <v>11585147.46</v>
      </c>
      <c r="I33" s="37" t="n">
        <v>13195203.01</v>
      </c>
      <c r="J33" s="37" t="n">
        <v>0</v>
      </c>
      <c r="K33" s="37" t="n">
        <v>-664600.2</v>
      </c>
      <c r="L33" s="37" t="n">
        <v>10920547.23</v>
      </c>
      <c r="M33" s="37" t="n">
        <v>13195203.01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10920547.23</v>
      </c>
      <c r="AC33" s="38" t="n">
        <v>13195203.01</v>
      </c>
      <c r="AD33" s="39"/>
      <c r="AE33" s="39"/>
      <c r="AF33" s="39"/>
      <c r="AG33" s="39"/>
      <c r="AH33" s="39"/>
    </row>
    <row r="34" customFormat="false" ht="18" hidden="false" customHeight="true" outlineLevel="0" collapsed="false">
      <c r="A34" s="35" t="s">
        <v>38</v>
      </c>
      <c r="B34" s="36" t="s">
        <v>52</v>
      </c>
      <c r="C34" s="36" t="n">
        <v>70538000</v>
      </c>
      <c r="D34" s="36" t="n">
        <v>10</v>
      </c>
      <c r="E34" s="36" t="s">
        <v>53</v>
      </c>
      <c r="F34" s="37" t="n">
        <v>613119.32</v>
      </c>
      <c r="G34" s="37" t="n">
        <v>36758.06</v>
      </c>
      <c r="H34" s="37" t="n">
        <v>649877.38</v>
      </c>
      <c r="I34" s="37" t="n">
        <v>740194.63</v>
      </c>
      <c r="J34" s="37" t="n">
        <v>0</v>
      </c>
      <c r="K34" s="37" t="n">
        <v>-37281.24</v>
      </c>
      <c r="L34" s="37" t="n">
        <v>612596.14</v>
      </c>
      <c r="M34" s="37" t="n">
        <v>740194.63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612596.14</v>
      </c>
      <c r="AC34" s="38" t="n">
        <v>740194.63</v>
      </c>
      <c r="AD34" s="39"/>
      <c r="AE34" s="39"/>
      <c r="AF34" s="39"/>
      <c r="AG34" s="39"/>
      <c r="AH34" s="39"/>
    </row>
    <row r="35" customFormat="false" ht="18" hidden="false" customHeight="true" outlineLevel="0" collapsed="false">
      <c r="A35" s="35" t="s">
        <v>38</v>
      </c>
      <c r="B35" s="36" t="s">
        <v>52</v>
      </c>
      <c r="C35" s="36" t="n">
        <v>70538000</v>
      </c>
      <c r="D35" s="36" t="n">
        <v>11</v>
      </c>
      <c r="E35" s="36" t="s">
        <v>53</v>
      </c>
      <c r="F35" s="37" t="n">
        <v>10831774.72</v>
      </c>
      <c r="G35" s="37" t="n">
        <v>649392.36</v>
      </c>
      <c r="H35" s="37" t="n">
        <v>11481167.08</v>
      </c>
      <c r="I35" s="37" t="n">
        <v>13076771.87</v>
      </c>
      <c r="J35" s="37" t="n">
        <v>0</v>
      </c>
      <c r="K35" s="37" t="n">
        <v>-658635.2</v>
      </c>
      <c r="L35" s="37" t="n">
        <v>10822531.85</v>
      </c>
      <c r="M35" s="37" t="n">
        <v>13076771.87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10822531.85</v>
      </c>
      <c r="AC35" s="38" t="n">
        <v>13076771.87</v>
      </c>
      <c r="AD35" s="39"/>
      <c r="AE35" s="39"/>
      <c r="AF35" s="39"/>
      <c r="AG35" s="39"/>
      <c r="AH35" s="39"/>
    </row>
    <row r="36" customFormat="false" ht="18" hidden="false" customHeight="true" outlineLevel="0" collapsed="false">
      <c r="A36" s="35" t="s">
        <v>38</v>
      </c>
      <c r="B36" s="36" t="s">
        <v>52</v>
      </c>
      <c r="C36" s="36" t="n">
        <v>70538000</v>
      </c>
      <c r="D36" s="36" t="n">
        <v>12</v>
      </c>
      <c r="E36" s="36" t="s">
        <v>53</v>
      </c>
      <c r="F36" s="37" t="n">
        <v>515020.23</v>
      </c>
      <c r="G36" s="37" t="n">
        <v>30876.77</v>
      </c>
      <c r="H36" s="37" t="n">
        <v>545897</v>
      </c>
      <c r="I36" s="37" t="n">
        <v>621763.49</v>
      </c>
      <c r="J36" s="37" t="n">
        <v>0</v>
      </c>
      <c r="K36" s="37" t="n">
        <v>-31316.24</v>
      </c>
      <c r="L36" s="37" t="n">
        <v>514580.76</v>
      </c>
      <c r="M36" s="37" t="n">
        <v>621763.49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514580.76</v>
      </c>
      <c r="AC36" s="38" t="n">
        <v>621763.49</v>
      </c>
      <c r="AD36" s="39"/>
      <c r="AE36" s="39"/>
      <c r="AF36" s="39"/>
      <c r="AG36" s="39"/>
      <c r="AH36" s="39"/>
    </row>
    <row r="37" customFormat="false" ht="18" hidden="false" customHeight="true" outlineLevel="0" collapsed="false">
      <c r="A37" s="35" t="s">
        <v>38</v>
      </c>
      <c r="B37" s="36" t="s">
        <v>52</v>
      </c>
      <c r="C37" s="36" t="n">
        <v>70538000</v>
      </c>
      <c r="D37" s="36" t="n">
        <v>13</v>
      </c>
      <c r="E37" s="36" t="s">
        <v>53</v>
      </c>
      <c r="F37" s="37" t="n">
        <v>10733675.62</v>
      </c>
      <c r="G37" s="37" t="n">
        <v>643511.08</v>
      </c>
      <c r="H37" s="37" t="n">
        <v>11377186.7</v>
      </c>
      <c r="I37" s="37" t="n">
        <v>12958340.73</v>
      </c>
      <c r="J37" s="37" t="n">
        <v>0</v>
      </c>
      <c r="K37" s="37" t="n">
        <v>-652670.2</v>
      </c>
      <c r="L37" s="37" t="n">
        <v>10724516.47</v>
      </c>
      <c r="M37" s="37" t="n">
        <v>12958340.73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10724516.47</v>
      </c>
      <c r="AC37" s="38" t="n">
        <v>12958340.73</v>
      </c>
      <c r="AD37" s="39"/>
      <c r="AE37" s="39"/>
      <c r="AF37" s="39"/>
      <c r="AG37" s="39"/>
      <c r="AH37" s="39"/>
    </row>
    <row r="38" customFormat="false" ht="18" hidden="false" customHeight="true" outlineLevel="0" collapsed="false">
      <c r="A38" s="35" t="s">
        <v>38</v>
      </c>
      <c r="B38" s="36" t="s">
        <v>52</v>
      </c>
      <c r="C38" s="36" t="n">
        <v>70538000</v>
      </c>
      <c r="D38" s="36" t="n">
        <v>14</v>
      </c>
      <c r="E38" s="36" t="s">
        <v>53</v>
      </c>
      <c r="F38" s="37" t="n">
        <v>408746.22</v>
      </c>
      <c r="G38" s="37" t="n">
        <v>24505.37</v>
      </c>
      <c r="H38" s="37" t="n">
        <v>433251.59</v>
      </c>
      <c r="I38" s="37" t="n">
        <v>493463.09</v>
      </c>
      <c r="J38" s="37" t="n">
        <v>0</v>
      </c>
      <c r="K38" s="37" t="n">
        <v>-24854.16</v>
      </c>
      <c r="L38" s="37" t="n">
        <v>408397.43</v>
      </c>
      <c r="M38" s="37" t="n">
        <v>493463.09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408397.43</v>
      </c>
      <c r="AC38" s="38" t="n">
        <v>493463.09</v>
      </c>
      <c r="AD38" s="39"/>
      <c r="AE38" s="39"/>
      <c r="AF38" s="39"/>
      <c r="AG38" s="39"/>
      <c r="AH38" s="39"/>
    </row>
    <row r="39" customFormat="false" ht="18" hidden="false" customHeight="true" outlineLevel="0" collapsed="false">
      <c r="A39" s="35" t="s">
        <v>38</v>
      </c>
      <c r="B39" s="36" t="s">
        <v>52</v>
      </c>
      <c r="C39" s="36" t="n">
        <v>70538000</v>
      </c>
      <c r="D39" s="36" t="n">
        <v>15</v>
      </c>
      <c r="E39" s="36" t="s">
        <v>53</v>
      </c>
      <c r="F39" s="37" t="n">
        <v>10627401.61</v>
      </c>
      <c r="G39" s="37" t="n">
        <v>637139.68</v>
      </c>
      <c r="H39" s="37" t="n">
        <v>11264541.29</v>
      </c>
      <c r="I39" s="37" t="n">
        <v>12830040.33</v>
      </c>
      <c r="J39" s="37" t="n">
        <v>0</v>
      </c>
      <c r="K39" s="37" t="n">
        <v>-646208.2</v>
      </c>
      <c r="L39" s="37" t="n">
        <v>10618333.14</v>
      </c>
      <c r="M39" s="37" t="n">
        <v>12830040.33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10618333.14</v>
      </c>
      <c r="AC39" s="38" t="n">
        <v>12830040.33</v>
      </c>
      <c r="AD39" s="39"/>
      <c r="AE39" s="39"/>
      <c r="AF39" s="39"/>
      <c r="AG39" s="39"/>
      <c r="AH39" s="39"/>
    </row>
    <row r="40" customFormat="false" ht="18" hidden="false" customHeight="true" outlineLevel="0" collapsed="false">
      <c r="A40" s="35" t="s">
        <v>38</v>
      </c>
      <c r="B40" s="36" t="s">
        <v>52</v>
      </c>
      <c r="C40" s="36" t="n">
        <v>70538000</v>
      </c>
      <c r="D40" s="36" t="n">
        <v>16</v>
      </c>
      <c r="E40" s="36" t="s">
        <v>53</v>
      </c>
      <c r="F40" s="37" t="n">
        <v>310647.13</v>
      </c>
      <c r="G40" s="37" t="n">
        <v>18624.08</v>
      </c>
      <c r="H40" s="37" t="n">
        <v>329271.21</v>
      </c>
      <c r="I40" s="37" t="n">
        <v>375031.95</v>
      </c>
      <c r="J40" s="37" t="n">
        <v>0</v>
      </c>
      <c r="K40" s="37" t="n">
        <v>-18889.16</v>
      </c>
      <c r="L40" s="37" t="n">
        <v>310382.05</v>
      </c>
      <c r="M40" s="37" t="n">
        <v>375031.95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310382.05</v>
      </c>
      <c r="AC40" s="38" t="n">
        <v>375031.95</v>
      </c>
      <c r="AD40" s="39"/>
      <c r="AE40" s="39"/>
      <c r="AF40" s="39"/>
      <c r="AG40" s="39"/>
      <c r="AH40" s="39"/>
    </row>
    <row r="41" customFormat="false" ht="18" hidden="false" customHeight="true" outlineLevel="0" collapsed="false">
      <c r="A41" s="35" t="s">
        <v>38</v>
      </c>
      <c r="B41" s="36" t="s">
        <v>52</v>
      </c>
      <c r="C41" s="36" t="n">
        <v>70538000</v>
      </c>
      <c r="D41" s="36" t="n">
        <v>17</v>
      </c>
      <c r="E41" s="36" t="s">
        <v>53</v>
      </c>
      <c r="F41" s="37" t="n">
        <v>10521127.59</v>
      </c>
      <c r="G41" s="37" t="n">
        <v>630768.28</v>
      </c>
      <c r="H41" s="37" t="n">
        <v>11151895.87</v>
      </c>
      <c r="I41" s="37" t="n">
        <v>12701739.92</v>
      </c>
      <c r="J41" s="37" t="n">
        <v>0</v>
      </c>
      <c r="K41" s="37" t="n">
        <v>-639746.1</v>
      </c>
      <c r="L41" s="37" t="n">
        <v>10512149.8</v>
      </c>
      <c r="M41" s="37" t="n">
        <v>12701739.92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10512149.8</v>
      </c>
      <c r="AC41" s="38" t="n">
        <v>12701739.92</v>
      </c>
      <c r="AD41" s="39"/>
      <c r="AE41" s="39"/>
      <c r="AF41" s="39"/>
      <c r="AG41" s="39"/>
      <c r="AH41" s="39"/>
    </row>
    <row r="42" customFormat="false" ht="18" hidden="false" customHeight="true" outlineLevel="0" collapsed="false">
      <c r="A42" s="35" t="s">
        <v>38</v>
      </c>
      <c r="B42" s="36" t="s">
        <v>52</v>
      </c>
      <c r="C42" s="36" t="n">
        <v>70538000</v>
      </c>
      <c r="D42" s="36" t="n">
        <v>18</v>
      </c>
      <c r="E42" s="36" t="s">
        <v>53</v>
      </c>
      <c r="F42" s="37" t="n">
        <v>204373.1</v>
      </c>
      <c r="G42" s="37" t="n">
        <v>12252.69</v>
      </c>
      <c r="H42" s="37" t="n">
        <v>216625.79</v>
      </c>
      <c r="I42" s="37" t="n">
        <v>246731.54</v>
      </c>
      <c r="J42" s="37" t="n">
        <v>0</v>
      </c>
      <c r="K42" s="37" t="n">
        <v>-12427.08</v>
      </c>
      <c r="L42" s="37" t="n">
        <v>204198.71</v>
      </c>
      <c r="M42" s="37" t="n">
        <v>246731.54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204198.71</v>
      </c>
      <c r="AC42" s="38" t="n">
        <v>246731.54</v>
      </c>
      <c r="AD42" s="39"/>
      <c r="AE42" s="39"/>
      <c r="AF42" s="39"/>
      <c r="AG42" s="39"/>
      <c r="AH42" s="39"/>
    </row>
    <row r="43" customFormat="false" ht="18" hidden="false" customHeight="true" outlineLevel="0" collapsed="false">
      <c r="A43" s="35" t="s">
        <v>38</v>
      </c>
      <c r="B43" s="36" t="s">
        <v>52</v>
      </c>
      <c r="C43" s="36" t="n">
        <v>70538000</v>
      </c>
      <c r="D43" s="36" t="n">
        <v>19</v>
      </c>
      <c r="E43" s="36" t="s">
        <v>53</v>
      </c>
      <c r="F43" s="37" t="n">
        <v>10414853.58</v>
      </c>
      <c r="G43" s="37" t="n">
        <v>624396.88</v>
      </c>
      <c r="H43" s="37" t="n">
        <v>11039250.46</v>
      </c>
      <c r="I43" s="37" t="n">
        <v>12573439.52</v>
      </c>
      <c r="J43" s="37" t="n">
        <v>0</v>
      </c>
      <c r="K43" s="37" t="n">
        <v>-633284</v>
      </c>
      <c r="L43" s="37" t="n">
        <v>10405966.48</v>
      </c>
      <c r="M43" s="37" t="n">
        <v>12573439.52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10405966.48</v>
      </c>
      <c r="AC43" s="38" t="n">
        <v>12573439.52</v>
      </c>
      <c r="AD43" s="39"/>
      <c r="AE43" s="39"/>
      <c r="AF43" s="39"/>
      <c r="AG43" s="39"/>
      <c r="AH43" s="39"/>
    </row>
    <row r="44" customFormat="false" ht="18" hidden="false" customHeight="true" outlineLevel="0" collapsed="false">
      <c r="A44" s="35" t="s">
        <v>38</v>
      </c>
      <c r="B44" s="36" t="s">
        <v>52</v>
      </c>
      <c r="C44" s="36" t="n">
        <v>70538000</v>
      </c>
      <c r="D44" s="36" t="n">
        <v>20</v>
      </c>
      <c r="E44" s="36" t="s">
        <v>53</v>
      </c>
      <c r="F44" s="37" t="n">
        <v>106274.01</v>
      </c>
      <c r="G44" s="37" t="n">
        <v>6371.4</v>
      </c>
      <c r="H44" s="37" t="n">
        <v>112645.41</v>
      </c>
      <c r="I44" s="37" t="n">
        <v>128300.4</v>
      </c>
      <c r="J44" s="37" t="n">
        <v>0</v>
      </c>
      <c r="K44" s="37" t="n">
        <v>-6462.081</v>
      </c>
      <c r="L44" s="37" t="n">
        <v>106183.33</v>
      </c>
      <c r="M44" s="37" t="n">
        <v>128300.4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106183.33</v>
      </c>
      <c r="AC44" s="38" t="n">
        <v>128300.4</v>
      </c>
      <c r="AD44" s="39"/>
      <c r="AE44" s="39"/>
      <c r="AF44" s="39"/>
      <c r="AG44" s="39"/>
      <c r="AH44" s="39"/>
    </row>
    <row r="45" customFormat="false" ht="18" hidden="false" customHeight="true" outlineLevel="0" collapsed="false">
      <c r="A45" s="35" t="s">
        <v>38</v>
      </c>
      <c r="B45" s="36" t="s">
        <v>52</v>
      </c>
      <c r="C45" s="36" t="n">
        <v>70538000</v>
      </c>
      <c r="D45" s="36" t="n">
        <v>21</v>
      </c>
      <c r="E45" s="36" t="s">
        <v>53</v>
      </c>
      <c r="F45" s="37" t="n">
        <v>10324929.41</v>
      </c>
      <c r="G45" s="37" t="n">
        <v>619005.7</v>
      </c>
      <c r="H45" s="37" t="n">
        <v>10943935.11</v>
      </c>
      <c r="I45" s="37" t="n">
        <v>12464877.64</v>
      </c>
      <c r="J45" s="37" t="n">
        <v>0</v>
      </c>
      <c r="K45" s="37" t="n">
        <v>-627816.1</v>
      </c>
      <c r="L45" s="37" t="n">
        <v>10316119.04</v>
      </c>
      <c r="M45" s="37" t="n">
        <v>12464877.64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10316119.04</v>
      </c>
      <c r="AC45" s="38" t="n">
        <v>12464877.64</v>
      </c>
      <c r="AD45" s="39"/>
      <c r="AE45" s="39"/>
      <c r="AF45" s="39"/>
      <c r="AG45" s="39"/>
      <c r="AH45" s="39"/>
    </row>
    <row r="46" customFormat="false" ht="18" hidden="false" customHeight="true" outlineLevel="0" collapsed="false">
      <c r="A46" s="35" t="s">
        <v>38</v>
      </c>
      <c r="B46" s="36" t="s">
        <v>54</v>
      </c>
      <c r="C46" s="36" t="n">
        <v>70540000</v>
      </c>
      <c r="D46" s="36" t="n">
        <v>2</v>
      </c>
      <c r="E46" s="36" t="s">
        <v>40</v>
      </c>
      <c r="F46" s="37" t="n">
        <v>2116042520.06</v>
      </c>
      <c r="G46" s="37" t="n">
        <v>-0.01</v>
      </c>
      <c r="H46" s="37" t="n">
        <v>2116042520.06</v>
      </c>
      <c r="I46" s="37" t="n">
        <v>725293066</v>
      </c>
      <c r="J46" s="37" t="n">
        <v>0</v>
      </c>
      <c r="K46" s="37" t="n">
        <v>44605524</v>
      </c>
      <c r="L46" s="37" t="n">
        <v>2160648043.61</v>
      </c>
      <c r="M46" s="37" t="n">
        <v>725293066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2160648043.61</v>
      </c>
      <c r="AC46" s="38" t="n">
        <v>725293066</v>
      </c>
      <c r="AD46" s="39"/>
      <c r="AE46" s="39"/>
      <c r="AF46" s="39"/>
      <c r="AG46" s="39"/>
      <c r="AH46" s="39"/>
    </row>
    <row r="47" customFormat="false" ht="18" hidden="false" customHeight="true" outlineLevel="0" collapsed="false">
      <c r="A47" s="35" t="s">
        <v>38</v>
      </c>
      <c r="B47" s="36" t="s">
        <v>55</v>
      </c>
      <c r="C47" s="36" t="n">
        <v>70542000</v>
      </c>
      <c r="D47" s="36" t="n">
        <v>1</v>
      </c>
      <c r="E47" s="36" t="s">
        <v>56</v>
      </c>
      <c r="F47" s="37" t="n">
        <v>881463685.27</v>
      </c>
      <c r="G47" s="37" t="n">
        <v>0</v>
      </c>
      <c r="H47" s="37" t="n">
        <v>881463685.27</v>
      </c>
      <c r="I47" s="37" t="n">
        <v>881463685.27</v>
      </c>
      <c r="J47" s="37" t="n">
        <v>0</v>
      </c>
      <c r="K47" s="37" t="n">
        <v>0</v>
      </c>
      <c r="L47" s="37" t="n">
        <v>881463685.27</v>
      </c>
      <c r="M47" s="37" t="n">
        <v>881463685.27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881463685.27</v>
      </c>
      <c r="AC47" s="38" t="n">
        <v>881463685.27</v>
      </c>
      <c r="AD47" s="39"/>
      <c r="AE47" s="39"/>
      <c r="AF47" s="39"/>
      <c r="AG47" s="39"/>
      <c r="AH47" s="39"/>
    </row>
    <row r="48" customFormat="false" ht="18" hidden="false" customHeight="true" outlineLevel="0" collapsed="false">
      <c r="A48" s="35" t="s">
        <v>38</v>
      </c>
      <c r="B48" s="36" t="s">
        <v>57</v>
      </c>
      <c r="C48" s="36" t="n">
        <v>70615000</v>
      </c>
      <c r="D48" s="36" t="n">
        <v>2</v>
      </c>
      <c r="E48" s="36" t="s">
        <v>4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.000615</v>
      </c>
      <c r="L48" s="37" t="n">
        <v>0</v>
      </c>
      <c r="M48" s="37" t="n">
        <v>0</v>
      </c>
      <c r="N48" s="37" t="n">
        <v>0</v>
      </c>
      <c r="O48" s="37" t="n">
        <v>1969686.4</v>
      </c>
      <c r="P48" s="37" t="n">
        <v>661200</v>
      </c>
      <c r="Q48" s="37" t="n">
        <v>0</v>
      </c>
      <c r="R48" s="37" t="n">
        <v>28.4</v>
      </c>
      <c r="S48" s="37" t="n">
        <v>1969714.8</v>
      </c>
      <c r="T48" s="37" t="n">
        <v>1971630.8</v>
      </c>
      <c r="U48" s="37" t="n">
        <v>0</v>
      </c>
      <c r="V48" s="37" t="n">
        <v>661200</v>
      </c>
      <c r="W48" s="37" t="n">
        <v>0</v>
      </c>
      <c r="X48" s="37" t="n">
        <v>-1916</v>
      </c>
      <c r="Y48" s="37" t="n">
        <v>1969714.8</v>
      </c>
      <c r="Z48" s="37" t="n">
        <v>0</v>
      </c>
      <c r="AA48" s="37" t="n">
        <v>0</v>
      </c>
      <c r="AB48" s="37" t="n">
        <f aca="false">+L48+S48-Y48</f>
        <v>0</v>
      </c>
      <c r="AC48" s="38" t="n">
        <f aca="false">+M48+P48-V48</f>
        <v>0</v>
      </c>
      <c r="AD48" s="39"/>
      <c r="AE48" s="39"/>
      <c r="AF48" s="39"/>
      <c r="AG48" s="39"/>
      <c r="AH48" s="39"/>
    </row>
    <row r="49" customFormat="false" ht="18" hidden="false" customHeight="true" outlineLevel="0" collapsed="false">
      <c r="A49" s="35" t="s">
        <v>38</v>
      </c>
      <c r="B49" s="36" t="s">
        <v>58</v>
      </c>
      <c r="C49" s="36" t="n">
        <v>70641000</v>
      </c>
      <c r="D49" s="36" t="n">
        <v>1</v>
      </c>
      <c r="E49" s="36" t="s">
        <v>56</v>
      </c>
      <c r="F49" s="37" t="n">
        <v>592813899.19</v>
      </c>
      <c r="G49" s="37" t="n">
        <v>0</v>
      </c>
      <c r="H49" s="37" t="n">
        <v>592813899.19</v>
      </c>
      <c r="I49" s="37" t="n">
        <v>592813899.19</v>
      </c>
      <c r="J49" s="37" t="n">
        <v>0</v>
      </c>
      <c r="K49" s="37" t="n">
        <v>0</v>
      </c>
      <c r="L49" s="37" t="n">
        <v>592813899.19</v>
      </c>
      <c r="M49" s="37" t="n">
        <v>592813899.19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775479.85</v>
      </c>
      <c r="U49" s="37" t="n">
        <v>0</v>
      </c>
      <c r="V49" s="37" t="n">
        <v>775479.85</v>
      </c>
      <c r="W49" s="37" t="n">
        <v>0</v>
      </c>
      <c r="X49" s="37" t="n">
        <v>0</v>
      </c>
      <c r="Y49" s="37" t="n">
        <v>775479.85</v>
      </c>
      <c r="Z49" s="37" t="n">
        <v>0</v>
      </c>
      <c r="AA49" s="37" t="n">
        <v>0</v>
      </c>
      <c r="AB49" s="37" t="n">
        <v>592038419.34</v>
      </c>
      <c r="AC49" s="38" t="n">
        <v>592038419.34</v>
      </c>
      <c r="AD49" s="39"/>
      <c r="AE49" s="39"/>
      <c r="AF49" s="39"/>
      <c r="AG49" s="39"/>
      <c r="AH49" s="39"/>
    </row>
    <row r="50" customFormat="false" ht="18" hidden="false" customHeight="true" outlineLevel="0" collapsed="false">
      <c r="A50" s="35" t="s">
        <v>38</v>
      </c>
      <c r="B50" s="36" t="s">
        <v>59</v>
      </c>
      <c r="C50" s="36" t="n">
        <v>70642000</v>
      </c>
      <c r="D50" s="36" t="n">
        <v>1</v>
      </c>
      <c r="E50" s="36" t="s">
        <v>56</v>
      </c>
      <c r="F50" s="37" t="n">
        <v>26625342</v>
      </c>
      <c r="G50" s="37" t="n">
        <v>0</v>
      </c>
      <c r="H50" s="37" t="n">
        <v>26625342</v>
      </c>
      <c r="I50" s="37" t="n">
        <v>26625342</v>
      </c>
      <c r="J50" s="37" t="n">
        <v>0</v>
      </c>
      <c r="K50" s="37" t="n">
        <v>0</v>
      </c>
      <c r="L50" s="37" t="n">
        <v>26625342</v>
      </c>
      <c r="M50" s="37" t="n">
        <v>26625342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26625342</v>
      </c>
      <c r="AC50" s="38" t="n">
        <v>26625342</v>
      </c>
      <c r="AD50" s="39"/>
      <c r="AE50" s="39"/>
      <c r="AF50" s="39"/>
      <c r="AG50" s="39"/>
      <c r="AH50" s="39"/>
    </row>
    <row r="51" customFormat="false" ht="18" hidden="false" customHeight="true" outlineLevel="0" collapsed="false">
      <c r="A51" s="35" t="s">
        <v>38</v>
      </c>
      <c r="B51" s="36" t="s">
        <v>60</v>
      </c>
      <c r="C51" s="36" t="n">
        <v>70711000</v>
      </c>
      <c r="D51" s="36" t="n">
        <v>1</v>
      </c>
      <c r="E51" s="36" t="s">
        <v>56</v>
      </c>
      <c r="F51" s="37" t="n">
        <v>44434662.39</v>
      </c>
      <c r="G51" s="37" t="n">
        <v>-1338957.28</v>
      </c>
      <c r="H51" s="37" t="n">
        <v>43095705.11</v>
      </c>
      <c r="I51" s="37" t="n">
        <v>43095705.11</v>
      </c>
      <c r="J51" s="37" t="n">
        <v>0</v>
      </c>
      <c r="K51" s="37" t="n">
        <v>0</v>
      </c>
      <c r="L51" s="37" t="n">
        <v>43095705.11</v>
      </c>
      <c r="M51" s="37" t="n">
        <v>43095705.11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593511.5</v>
      </c>
      <c r="U51" s="37" t="n">
        <v>0</v>
      </c>
      <c r="V51" s="37" t="n">
        <v>593511.5</v>
      </c>
      <c r="W51" s="37" t="n">
        <v>0</v>
      </c>
      <c r="X51" s="37" t="n">
        <v>0</v>
      </c>
      <c r="Y51" s="37" t="n">
        <v>593511.5</v>
      </c>
      <c r="Z51" s="37" t="n">
        <v>3103.57</v>
      </c>
      <c r="AA51" s="37" t="n">
        <v>0</v>
      </c>
      <c r="AB51" s="37" t="n">
        <v>42502193.61</v>
      </c>
      <c r="AC51" s="38" t="n">
        <v>42502193.61</v>
      </c>
      <c r="AD51" s="39"/>
      <c r="AE51" s="39"/>
      <c r="AF51" s="39"/>
      <c r="AG51" s="39"/>
      <c r="AH51" s="39"/>
    </row>
    <row r="52" customFormat="false" ht="18" hidden="false" customHeight="true" outlineLevel="0" collapsed="false">
      <c r="A52" s="35" t="s">
        <v>38</v>
      </c>
      <c r="B52" s="36" t="s">
        <v>61</v>
      </c>
      <c r="C52" s="36" t="n">
        <v>70712000</v>
      </c>
      <c r="D52" s="36" t="n">
        <v>1</v>
      </c>
      <c r="E52" s="36" t="s">
        <v>56</v>
      </c>
      <c r="F52" s="37" t="n">
        <v>204104527.55</v>
      </c>
      <c r="G52" s="37" t="n">
        <v>154094.03</v>
      </c>
      <c r="H52" s="37" t="n">
        <v>204258621.58</v>
      </c>
      <c r="I52" s="37" t="n">
        <v>204258621.58</v>
      </c>
      <c r="J52" s="37" t="n">
        <v>0</v>
      </c>
      <c r="K52" s="37" t="n">
        <v>0</v>
      </c>
      <c r="L52" s="37" t="n">
        <v>204258621.58</v>
      </c>
      <c r="M52" s="37" t="n">
        <v>204258621.58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f aca="false">4997792.16+678.5+2714.77</f>
        <v>5001185.43</v>
      </c>
      <c r="U52" s="37" t="n">
        <v>346758.15</v>
      </c>
      <c r="V52" s="37" t="n">
        <f aca="false">+T52+U52</f>
        <v>5347943.58</v>
      </c>
      <c r="W52" s="37" t="n">
        <v>0</v>
      </c>
      <c r="X52" s="37" t="n">
        <v>0</v>
      </c>
      <c r="Y52" s="37" t="n">
        <f aca="false">+T52+U52</f>
        <v>5347943.58</v>
      </c>
      <c r="Z52" s="37" t="n">
        <v>456904.45</v>
      </c>
      <c r="AA52" s="37" t="n">
        <v>0</v>
      </c>
      <c r="AB52" s="37" t="n">
        <f aca="false">+L52+S52-Y52</f>
        <v>198910678</v>
      </c>
      <c r="AC52" s="38" t="n">
        <f aca="false">+M52+P52-V52</f>
        <v>198910678</v>
      </c>
      <c r="AD52" s="39"/>
      <c r="AE52" s="39"/>
      <c r="AF52" s="39"/>
      <c r="AG52" s="39"/>
      <c r="AH52" s="39"/>
    </row>
    <row r="53" customFormat="false" ht="18" hidden="false" customHeight="true" outlineLevel="0" collapsed="false">
      <c r="A53" s="35" t="s">
        <v>38</v>
      </c>
      <c r="B53" s="36" t="s">
        <v>62</v>
      </c>
      <c r="C53" s="36" t="n">
        <v>70717000</v>
      </c>
      <c r="D53" s="36" t="n">
        <v>1</v>
      </c>
      <c r="E53" s="36" t="s">
        <v>56</v>
      </c>
      <c r="F53" s="37" t="n">
        <v>20487204.34</v>
      </c>
      <c r="G53" s="37" t="n">
        <v>3688414.5</v>
      </c>
      <c r="H53" s="37" t="n">
        <v>24175618.84</v>
      </c>
      <c r="I53" s="37" t="n">
        <v>24175618.84</v>
      </c>
      <c r="J53" s="37" t="n">
        <v>0</v>
      </c>
      <c r="K53" s="37" t="n">
        <v>0</v>
      </c>
      <c r="L53" s="37" t="n">
        <v>24175618.84</v>
      </c>
      <c r="M53" s="37" t="n">
        <v>24175618.84</v>
      </c>
      <c r="N53" s="37" t="n">
        <v>1355972.51</v>
      </c>
      <c r="O53" s="37" t="n">
        <v>288038.66</v>
      </c>
      <c r="P53" s="37" t="n">
        <v>1644011.17</v>
      </c>
      <c r="Q53" s="37" t="n">
        <v>0</v>
      </c>
      <c r="R53" s="37" t="n">
        <v>0</v>
      </c>
      <c r="S53" s="37" t="n">
        <v>1644011.17</v>
      </c>
      <c r="T53" s="37" t="n">
        <v>3730660.64</v>
      </c>
      <c r="U53" s="37" t="n">
        <v>0</v>
      </c>
      <c r="V53" s="37" t="n">
        <v>3730660.64</v>
      </c>
      <c r="W53" s="37" t="n">
        <v>0</v>
      </c>
      <c r="X53" s="37" t="n">
        <v>0</v>
      </c>
      <c r="Y53" s="37" t="n">
        <v>3730660.64</v>
      </c>
      <c r="Z53" s="37" t="n">
        <v>183440.68</v>
      </c>
      <c r="AA53" s="37" t="n">
        <v>0</v>
      </c>
      <c r="AB53" s="37" t="n">
        <v>22088969.37</v>
      </c>
      <c r="AC53" s="38" t="n">
        <v>22088969.37</v>
      </c>
      <c r="AD53" s="39"/>
      <c r="AE53" s="39"/>
      <c r="AF53" s="39"/>
      <c r="AG53" s="39"/>
      <c r="AH53" s="39"/>
    </row>
    <row r="54" customFormat="false" ht="18" hidden="false" customHeight="true" outlineLevel="0" collapsed="false">
      <c r="A54" s="35" t="s">
        <v>38</v>
      </c>
      <c r="B54" s="36" t="s">
        <v>63</v>
      </c>
      <c r="C54" s="36" t="n">
        <v>70718000</v>
      </c>
      <c r="D54" s="36" t="n">
        <v>1</v>
      </c>
      <c r="E54" s="36" t="s">
        <v>56</v>
      </c>
      <c r="F54" s="37" t="n">
        <v>286514505.27</v>
      </c>
      <c r="G54" s="37" t="n">
        <v>0</v>
      </c>
      <c r="H54" s="37" t="n">
        <v>286514505.27</v>
      </c>
      <c r="I54" s="37" t="n">
        <v>286514505.27</v>
      </c>
      <c r="J54" s="37" t="n">
        <v>0</v>
      </c>
      <c r="K54" s="37" t="n">
        <v>0</v>
      </c>
      <c r="L54" s="37" t="n">
        <v>286514505.27</v>
      </c>
      <c r="M54" s="37" t="n">
        <v>286514505.27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1098107.64</v>
      </c>
      <c r="U54" s="37" t="n">
        <v>0</v>
      </c>
      <c r="V54" s="37" t="n">
        <v>1098107.64</v>
      </c>
      <c r="W54" s="37" t="n">
        <v>0</v>
      </c>
      <c r="X54" s="37" t="n">
        <v>0</v>
      </c>
      <c r="Y54" s="37" t="n">
        <v>1098107.64</v>
      </c>
      <c r="Z54" s="37" t="n">
        <v>95500.59</v>
      </c>
      <c r="AA54" s="37" t="n">
        <v>0</v>
      </c>
      <c r="AB54" s="37" t="n">
        <v>285416397.63</v>
      </c>
      <c r="AC54" s="38" t="n">
        <v>285416397.63</v>
      </c>
      <c r="AD54" s="39"/>
      <c r="AE54" s="39"/>
      <c r="AF54" s="39"/>
      <c r="AG54" s="39"/>
      <c r="AH54" s="39"/>
    </row>
    <row r="55" customFormat="false" ht="18" hidden="false" customHeight="true" outlineLevel="0" collapsed="false">
      <c r="A55" s="35" t="s">
        <v>38</v>
      </c>
      <c r="B55" s="36" t="s">
        <v>64</v>
      </c>
      <c r="C55" s="36" t="n">
        <v>70719000</v>
      </c>
      <c r="D55" s="36" t="n">
        <v>1</v>
      </c>
      <c r="E55" s="36" t="s">
        <v>56</v>
      </c>
      <c r="F55" s="37" t="n">
        <v>33084563.72</v>
      </c>
      <c r="G55" s="37" t="n">
        <v>3689472.74</v>
      </c>
      <c r="H55" s="37" t="n">
        <v>36774036.46</v>
      </c>
      <c r="I55" s="37" t="n">
        <v>36774036.46</v>
      </c>
      <c r="J55" s="37" t="n">
        <v>0</v>
      </c>
      <c r="K55" s="37" t="n">
        <v>0</v>
      </c>
      <c r="L55" s="37" t="n">
        <v>36774036.46</v>
      </c>
      <c r="M55" s="37" t="n">
        <v>36774036.46</v>
      </c>
      <c r="N55" s="37" t="n">
        <v>10384718</v>
      </c>
      <c r="O55" s="37" t="n">
        <v>1904824.43</v>
      </c>
      <c r="P55" s="37" t="n">
        <v>12289542.43</v>
      </c>
      <c r="Q55" s="37" t="n">
        <v>0</v>
      </c>
      <c r="R55" s="37" t="n">
        <v>0</v>
      </c>
      <c r="S55" s="37" t="n">
        <v>12289542.43</v>
      </c>
      <c r="T55" s="37" t="n">
        <v>0</v>
      </c>
      <c r="U55" s="37" t="n">
        <v>33304.6</v>
      </c>
      <c r="V55" s="37" t="n">
        <v>33304.6</v>
      </c>
      <c r="W55" s="37" t="n">
        <v>0</v>
      </c>
      <c r="X55" s="37" t="n">
        <v>0</v>
      </c>
      <c r="Y55" s="37" t="n">
        <v>33304.6</v>
      </c>
      <c r="Z55" s="37" t="n">
        <v>0</v>
      </c>
      <c r="AA55" s="37" t="n">
        <v>0</v>
      </c>
      <c r="AB55" s="37" t="n">
        <v>49030274.29</v>
      </c>
      <c r="AC55" s="38" t="n">
        <v>49030274.29</v>
      </c>
      <c r="AD55" s="39"/>
      <c r="AE55" s="39"/>
      <c r="AF55" s="39"/>
      <c r="AG55" s="39"/>
      <c r="AH55" s="39"/>
    </row>
    <row r="56" customFormat="false" ht="18" hidden="false" customHeight="true" outlineLevel="0" collapsed="false">
      <c r="A56" s="35" t="s">
        <v>38</v>
      </c>
      <c r="B56" s="36" t="s">
        <v>65</v>
      </c>
      <c r="C56" s="36" t="n">
        <v>70720000</v>
      </c>
      <c r="D56" s="36" t="n">
        <v>1</v>
      </c>
      <c r="E56" s="36" t="s">
        <v>56</v>
      </c>
      <c r="F56" s="37" t="n">
        <v>90614393.09</v>
      </c>
      <c r="G56" s="37" t="n">
        <v>0</v>
      </c>
      <c r="H56" s="37" t="n">
        <v>90614393.09</v>
      </c>
      <c r="I56" s="37" t="n">
        <v>90614393.09</v>
      </c>
      <c r="J56" s="37" t="n">
        <v>0</v>
      </c>
      <c r="K56" s="37" t="n">
        <v>0</v>
      </c>
      <c r="L56" s="37" t="n">
        <v>90614393.09</v>
      </c>
      <c r="M56" s="37" t="n">
        <v>90614393.09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879271.96</v>
      </c>
      <c r="U56" s="37" t="n">
        <v>7301.13</v>
      </c>
      <c r="V56" s="37" t="n">
        <v>886573.09</v>
      </c>
      <c r="W56" s="37" t="n">
        <v>0</v>
      </c>
      <c r="X56" s="37" t="n">
        <v>0</v>
      </c>
      <c r="Y56" s="37" t="n">
        <v>886573.09</v>
      </c>
      <c r="Z56" s="37" t="n">
        <v>98111.06</v>
      </c>
      <c r="AA56" s="37" t="n">
        <v>0</v>
      </c>
      <c r="AB56" s="37" t="n">
        <v>89727820</v>
      </c>
      <c r="AC56" s="38" t="n">
        <v>89727820</v>
      </c>
      <c r="AD56" s="39"/>
      <c r="AE56" s="39"/>
      <c r="AF56" s="39"/>
      <c r="AG56" s="39"/>
      <c r="AH56" s="39"/>
    </row>
    <row r="57" customFormat="false" ht="18" hidden="false" customHeight="true" outlineLevel="0" collapsed="false">
      <c r="A57" s="35" t="s">
        <v>38</v>
      </c>
      <c r="B57" s="36" t="s">
        <v>66</v>
      </c>
      <c r="C57" s="36" t="n">
        <v>70721000</v>
      </c>
      <c r="D57" s="36" t="n">
        <v>1</v>
      </c>
      <c r="E57" s="36" t="s">
        <v>56</v>
      </c>
      <c r="F57" s="37" t="n">
        <v>118686611.67</v>
      </c>
      <c r="G57" s="37" t="n">
        <v>268456.32</v>
      </c>
      <c r="H57" s="37" t="n">
        <v>118955067.99</v>
      </c>
      <c r="I57" s="37" t="n">
        <v>118955067.99</v>
      </c>
      <c r="J57" s="37" t="n">
        <v>0</v>
      </c>
      <c r="K57" s="37" t="n">
        <v>0</v>
      </c>
      <c r="L57" s="37" t="n">
        <v>118955067.99</v>
      </c>
      <c r="M57" s="37" t="n">
        <v>118955067.99</v>
      </c>
      <c r="N57" s="37" t="n">
        <v>3499181</v>
      </c>
      <c r="O57" s="37" t="n">
        <v>1429481.61</v>
      </c>
      <c r="P57" s="37" t="n">
        <v>4928662.61</v>
      </c>
      <c r="Q57" s="37" t="n">
        <v>0</v>
      </c>
      <c r="R57" s="37" t="n">
        <v>0</v>
      </c>
      <c r="S57" s="37" t="n">
        <v>4928662.61</v>
      </c>
      <c r="T57" s="37" t="n">
        <v>0</v>
      </c>
      <c r="U57" s="37" t="n">
        <v>9097184.58</v>
      </c>
      <c r="V57" s="37" t="n">
        <v>9097184.58</v>
      </c>
      <c r="W57" s="37" t="n">
        <v>0</v>
      </c>
      <c r="X57" s="37" t="n">
        <v>0</v>
      </c>
      <c r="Y57" s="37" t="n">
        <v>9097184.58</v>
      </c>
      <c r="Z57" s="37" t="n">
        <v>0</v>
      </c>
      <c r="AA57" s="37" t="n">
        <v>0</v>
      </c>
      <c r="AB57" s="37" t="n">
        <v>114786546.02</v>
      </c>
      <c r="AC57" s="38" t="n">
        <v>114786546.02</v>
      </c>
      <c r="AD57" s="39"/>
      <c r="AE57" s="39"/>
      <c r="AF57" s="39"/>
      <c r="AG57" s="39"/>
      <c r="AH57" s="39"/>
    </row>
    <row r="58" customFormat="false" ht="18" hidden="false" customHeight="true" outlineLevel="0" collapsed="false">
      <c r="A58" s="35" t="s">
        <v>38</v>
      </c>
      <c r="B58" s="36" t="s">
        <v>67</v>
      </c>
      <c r="C58" s="36" t="n">
        <v>70722000</v>
      </c>
      <c r="D58" s="36" t="n">
        <v>1</v>
      </c>
      <c r="E58" s="36" t="s">
        <v>45</v>
      </c>
      <c r="F58" s="37" t="n">
        <v>199663236.74</v>
      </c>
      <c r="G58" s="37" t="n">
        <v>1762.23</v>
      </c>
      <c r="H58" s="37" t="n">
        <v>199664998.97</v>
      </c>
      <c r="I58" s="37" t="n">
        <v>137057241.18</v>
      </c>
      <c r="J58" s="37" t="n">
        <v>10947568</v>
      </c>
      <c r="K58" s="37" t="n">
        <v>0</v>
      </c>
      <c r="L58" s="37" t="n">
        <v>210612566.53</v>
      </c>
      <c r="M58" s="37" t="n">
        <v>137057241.18</v>
      </c>
      <c r="N58" s="37" t="n">
        <v>58324215.92</v>
      </c>
      <c r="O58" s="37" t="n">
        <v>0</v>
      </c>
      <c r="P58" s="37" t="n">
        <v>39479384.19</v>
      </c>
      <c r="Q58" s="37" t="n">
        <v>2342804.35</v>
      </c>
      <c r="R58" s="37" t="n">
        <v>0</v>
      </c>
      <c r="S58" s="37" t="n">
        <v>60667020.27</v>
      </c>
      <c r="T58" s="37" t="n">
        <v>35285908.18</v>
      </c>
      <c r="U58" s="37" t="n">
        <v>0</v>
      </c>
      <c r="V58" s="37" t="n">
        <v>23637106.85</v>
      </c>
      <c r="W58" s="37" t="n">
        <v>1036665.48</v>
      </c>
      <c r="X58" s="37" t="n">
        <v>0</v>
      </c>
      <c r="Y58" s="37" t="n">
        <v>36322573.66</v>
      </c>
      <c r="Z58" s="37" t="n">
        <v>4551068.14</v>
      </c>
      <c r="AA58" s="37" t="n">
        <v>0</v>
      </c>
      <c r="AB58" s="37" t="n">
        <v>234957013.14</v>
      </c>
      <c r="AC58" s="38" t="n">
        <v>152899518.52</v>
      </c>
      <c r="AD58" s="39"/>
      <c r="AE58" s="39"/>
      <c r="AF58" s="39"/>
      <c r="AG58" s="39"/>
      <c r="AH58" s="39"/>
    </row>
    <row r="59" customFormat="false" ht="18" hidden="false" customHeight="true" outlineLevel="0" collapsed="false">
      <c r="A59" s="35" t="s">
        <v>38</v>
      </c>
      <c r="B59" s="36" t="s">
        <v>68</v>
      </c>
      <c r="C59" s="36" t="n">
        <v>70724000</v>
      </c>
      <c r="D59" s="36" t="n">
        <v>1</v>
      </c>
      <c r="E59" s="36" t="s">
        <v>45</v>
      </c>
      <c r="F59" s="37" t="n">
        <v>1163638490.15</v>
      </c>
      <c r="G59" s="37" t="n">
        <v>-0.01</v>
      </c>
      <c r="H59" s="37" t="n">
        <v>1163638490.14</v>
      </c>
      <c r="I59" s="37" t="n">
        <v>798763338.65</v>
      </c>
      <c r="J59" s="37" t="n">
        <v>63801923</v>
      </c>
      <c r="K59" s="37" t="n">
        <v>0</v>
      </c>
      <c r="L59" s="37" t="n">
        <v>1227440413.62</v>
      </c>
      <c r="M59" s="37" t="n">
        <v>798763338.65</v>
      </c>
      <c r="N59" s="37" t="n">
        <v>692909107.99</v>
      </c>
      <c r="O59" s="37" t="n">
        <v>62036240.64</v>
      </c>
      <c r="P59" s="37" t="n">
        <v>498725225.97</v>
      </c>
      <c r="Q59" s="37" t="n">
        <v>11433712.63</v>
      </c>
      <c r="R59" s="37" t="n">
        <v>0</v>
      </c>
      <c r="S59" s="37" t="n">
        <v>766379061.26</v>
      </c>
      <c r="T59" s="37" t="n">
        <v>0</v>
      </c>
      <c r="U59" s="37" t="n">
        <v>295688.67</v>
      </c>
      <c r="V59" s="37" t="n">
        <v>201450.21</v>
      </c>
      <c r="W59" s="37" t="n">
        <v>13875.02</v>
      </c>
      <c r="X59" s="37" t="n">
        <v>0</v>
      </c>
      <c r="Y59" s="37" t="n">
        <v>309563.69</v>
      </c>
      <c r="Z59" s="37" t="n">
        <v>0</v>
      </c>
      <c r="AA59" s="37" t="n">
        <v>0</v>
      </c>
      <c r="AB59" s="37" t="n">
        <v>1993509911.19</v>
      </c>
      <c r="AC59" s="38" t="n">
        <v>1297287114.41</v>
      </c>
      <c r="AD59" s="39"/>
      <c r="AE59" s="39"/>
      <c r="AF59" s="39"/>
      <c r="AG59" s="39"/>
      <c r="AH59" s="39"/>
    </row>
    <row r="60" customFormat="false" ht="18" hidden="false" customHeight="true" outlineLevel="0" collapsed="false">
      <c r="A60" s="35" t="s">
        <v>38</v>
      </c>
      <c r="B60" s="36" t="s">
        <v>69</v>
      </c>
      <c r="C60" s="36" t="n">
        <v>70725000</v>
      </c>
      <c r="D60" s="36" t="n">
        <v>1</v>
      </c>
      <c r="E60" s="36" t="s">
        <v>45</v>
      </c>
      <c r="F60" s="37" t="n">
        <v>1124261772.93</v>
      </c>
      <c r="G60" s="37" t="n">
        <v>7389082.18</v>
      </c>
      <c r="H60" s="37" t="n">
        <v>1131650855.11</v>
      </c>
      <c r="I60" s="37" t="n">
        <v>776805874.74</v>
      </c>
      <c r="J60" s="37" t="n">
        <v>62048052</v>
      </c>
      <c r="K60" s="37" t="n">
        <v>0</v>
      </c>
      <c r="L60" s="37" t="n">
        <v>1193698906.87</v>
      </c>
      <c r="M60" s="37" t="n">
        <v>776805874.74</v>
      </c>
      <c r="N60" s="37" t="n">
        <v>946068833.79</v>
      </c>
      <c r="O60" s="37" t="n">
        <v>78930299.85</v>
      </c>
      <c r="P60" s="37" t="n">
        <v>686861694</v>
      </c>
      <c r="Q60" s="37" t="n">
        <v>30484713.69</v>
      </c>
      <c r="R60" s="37" t="n">
        <v>0</v>
      </c>
      <c r="S60" s="37" t="n">
        <v>1055483847.33</v>
      </c>
      <c r="T60" s="37" t="n">
        <v>0</v>
      </c>
      <c r="U60" s="37" t="n">
        <v>962212.34</v>
      </c>
      <c r="V60" s="37" t="n">
        <v>635136.62</v>
      </c>
      <c r="W60" s="37" t="n">
        <v>13786.83</v>
      </c>
      <c r="X60" s="37" t="n">
        <v>0</v>
      </c>
      <c r="Y60" s="37" t="n">
        <v>975999.17</v>
      </c>
      <c r="Z60" s="37" t="n">
        <v>0</v>
      </c>
      <c r="AA60" s="37" t="n">
        <v>0</v>
      </c>
      <c r="AB60" s="37" t="n">
        <v>2248206755.02</v>
      </c>
      <c r="AC60" s="38" t="n">
        <v>1463032432.12</v>
      </c>
      <c r="AD60" s="39"/>
      <c r="AE60" s="39"/>
      <c r="AF60" s="39"/>
      <c r="AG60" s="39"/>
      <c r="AH60" s="39"/>
    </row>
    <row r="61" customFormat="false" ht="18" hidden="false" customHeight="true" outlineLevel="0" collapsed="false">
      <c r="A61" s="35" t="s">
        <v>38</v>
      </c>
      <c r="B61" s="36" t="s">
        <v>70</v>
      </c>
      <c r="C61" s="36" t="n">
        <v>70726000</v>
      </c>
      <c r="D61" s="36" t="n">
        <v>1</v>
      </c>
      <c r="E61" s="36" t="s">
        <v>45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32701419.66</v>
      </c>
      <c r="O61" s="37" t="n">
        <v>495172.18</v>
      </c>
      <c r="P61" s="37" t="n">
        <v>21739247.67</v>
      </c>
      <c r="Q61" s="37" t="n">
        <v>209587.26</v>
      </c>
      <c r="R61" s="37" t="n">
        <v>0</v>
      </c>
      <c r="S61" s="37" t="n">
        <v>33406179.1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33406179.1</v>
      </c>
      <c r="AC61" s="38" t="n">
        <v>21739247.67</v>
      </c>
      <c r="AD61" s="39"/>
      <c r="AE61" s="40"/>
      <c r="AF61" s="40"/>
      <c r="AG61" s="40"/>
      <c r="AH61" s="40"/>
    </row>
    <row r="62" customFormat="false" ht="18" hidden="false" customHeight="true" outlineLevel="0" collapsed="false">
      <c r="A62" s="35" t="s">
        <v>38</v>
      </c>
      <c r="B62" s="36" t="s">
        <v>71</v>
      </c>
      <c r="C62" s="36" t="n">
        <v>70727000</v>
      </c>
      <c r="D62" s="36" t="n">
        <v>1</v>
      </c>
      <c r="E62" s="36" t="s">
        <v>45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40118921.45</v>
      </c>
      <c r="O62" s="37" t="n">
        <v>607807.26</v>
      </c>
      <c r="P62" s="37" t="n">
        <v>26638941.82</v>
      </c>
      <c r="Q62" s="37" t="n">
        <v>208692.56</v>
      </c>
      <c r="R62" s="37" t="n">
        <v>0</v>
      </c>
      <c r="S62" s="37" t="n">
        <v>40935421.27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40935421.27</v>
      </c>
      <c r="AC62" s="38" t="n">
        <v>26638941.82</v>
      </c>
      <c r="AD62" s="39"/>
      <c r="AE62" s="39"/>
      <c r="AF62" s="39"/>
      <c r="AG62" s="39"/>
      <c r="AH62" s="39"/>
    </row>
    <row r="63" customFormat="false" ht="18" hidden="false" customHeight="true" outlineLevel="0" collapsed="false">
      <c r="A63" s="35" t="s">
        <v>38</v>
      </c>
      <c r="B63" s="36" t="s">
        <v>72</v>
      </c>
      <c r="C63" s="36" t="n">
        <v>70803000</v>
      </c>
      <c r="D63" s="36" t="n">
        <v>2</v>
      </c>
      <c r="E63" s="36" t="s">
        <v>4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537581.5</v>
      </c>
      <c r="P63" s="37" t="n">
        <v>185375</v>
      </c>
      <c r="Q63" s="37" t="n">
        <v>0</v>
      </c>
      <c r="R63" s="37" t="n">
        <v>14650.63</v>
      </c>
      <c r="S63" s="37" t="n">
        <v>552232.13</v>
      </c>
      <c r="T63" s="37" t="n">
        <v>538358</v>
      </c>
      <c r="U63" s="37" t="n">
        <v>0</v>
      </c>
      <c r="V63" s="37" t="n">
        <v>185375</v>
      </c>
      <c r="W63" s="37" t="n">
        <v>0</v>
      </c>
      <c r="X63" s="37" t="n">
        <v>13874.13</v>
      </c>
      <c r="Y63" s="37" t="n">
        <v>552232.13</v>
      </c>
      <c r="Z63" s="37" t="n">
        <v>14212.65</v>
      </c>
      <c r="AA63" s="37" t="n">
        <v>0</v>
      </c>
      <c r="AB63" s="37" t="n">
        <v>0</v>
      </c>
      <c r="AC63" s="38" t="n">
        <v>0</v>
      </c>
      <c r="AD63" s="39"/>
      <c r="AE63" s="40"/>
      <c r="AF63" s="40"/>
      <c r="AG63" s="40"/>
      <c r="AH63" s="40"/>
    </row>
    <row r="64" customFormat="false" ht="18" hidden="false" customHeight="true" outlineLevel="0" collapsed="false">
      <c r="A64" s="35" t="s">
        <v>38</v>
      </c>
      <c r="B64" s="36" t="s">
        <v>73</v>
      </c>
      <c r="C64" s="36" t="n">
        <v>70807000</v>
      </c>
      <c r="D64" s="36" t="n">
        <v>1</v>
      </c>
      <c r="E64" s="36" t="s">
        <v>40</v>
      </c>
      <c r="F64" s="37" t="n">
        <v>1324954.91</v>
      </c>
      <c r="G64" s="37" t="n">
        <v>0</v>
      </c>
      <c r="H64" s="37" t="n">
        <v>1324954.91</v>
      </c>
      <c r="I64" s="37" t="n">
        <v>454140.5</v>
      </c>
      <c r="J64" s="37" t="n">
        <v>0</v>
      </c>
      <c r="K64" s="37" t="n">
        <v>27929.641</v>
      </c>
      <c r="L64" s="37" t="n">
        <v>1352884.55</v>
      </c>
      <c r="M64" s="37" t="n">
        <v>454140.5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1352884.55</v>
      </c>
      <c r="AC64" s="38" t="n">
        <v>454140.5</v>
      </c>
      <c r="AD64" s="39"/>
      <c r="AE64" s="40"/>
      <c r="AF64" s="40"/>
      <c r="AG64" s="40"/>
      <c r="AH64" s="40"/>
    </row>
    <row r="65" customFormat="false" ht="18" hidden="false" customHeight="true" outlineLevel="0" collapsed="false">
      <c r="A65" s="35" t="s">
        <v>38</v>
      </c>
      <c r="B65" s="36" t="s">
        <v>74</v>
      </c>
      <c r="C65" s="36" t="n">
        <v>70811000</v>
      </c>
      <c r="D65" s="36" t="n">
        <v>1</v>
      </c>
      <c r="E65" s="36" t="s">
        <v>40</v>
      </c>
      <c r="F65" s="37" t="n">
        <v>242159609.41</v>
      </c>
      <c r="G65" s="37" t="n">
        <v>-9610130.64</v>
      </c>
      <c r="H65" s="37" t="n">
        <v>232549478.77</v>
      </c>
      <c r="I65" s="37" t="n">
        <v>79708476.02</v>
      </c>
      <c r="J65" s="37" t="n">
        <v>0</v>
      </c>
      <c r="K65" s="37" t="n">
        <v>4902071.3</v>
      </c>
      <c r="L65" s="37" t="n">
        <v>237451550.05</v>
      </c>
      <c r="M65" s="37" t="n">
        <v>79708476.02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f aca="false">4799124.49-26921.35-26921.35</f>
        <v>4745281.79</v>
      </c>
      <c r="U65" s="37" t="n">
        <v>0</v>
      </c>
      <c r="V65" s="37" t="n">
        <f aca="false">2261267.23-26921.35-26921.35</f>
        <v>2207424.53</v>
      </c>
      <c r="W65" s="37" t="n">
        <v>0</v>
      </c>
      <c r="X65" s="37" t="n">
        <f aca="false">+Y65-T65</f>
        <v>1830635.88487</v>
      </c>
      <c r="Y65" s="37" t="n">
        <f aca="false">+V65*2.979</f>
        <v>6575917.67487</v>
      </c>
      <c r="Z65" s="37" t="n">
        <v>67219.29</v>
      </c>
      <c r="AA65" s="37" t="n">
        <v>0</v>
      </c>
      <c r="AB65" s="37" t="n">
        <f aca="false">+L65+S65-Y65</f>
        <v>230875632.37513</v>
      </c>
      <c r="AC65" s="38" t="n">
        <f aca="false">+M65+P65-V65</f>
        <v>77501051.49</v>
      </c>
      <c r="AD65" s="40"/>
      <c r="AE65" s="40"/>
      <c r="AF65" s="40"/>
      <c r="AG65" s="40"/>
      <c r="AH65" s="40"/>
    </row>
    <row r="66" customFormat="false" ht="18" hidden="false" customHeight="true" outlineLevel="0" collapsed="false">
      <c r="A66" s="35" t="s">
        <v>38</v>
      </c>
      <c r="B66" s="36" t="s">
        <v>74</v>
      </c>
      <c r="C66" s="36" t="n">
        <v>70811000</v>
      </c>
      <c r="D66" s="36" t="n">
        <v>2</v>
      </c>
      <c r="E66" s="36" t="s">
        <v>40</v>
      </c>
      <c r="F66" s="37" t="n">
        <v>211528.64</v>
      </c>
      <c r="G66" s="37" t="n">
        <v>-59564.99</v>
      </c>
      <c r="H66" s="37" t="n">
        <v>151963.65</v>
      </c>
      <c r="I66" s="37" t="n">
        <v>52086.94</v>
      </c>
      <c r="J66" s="37" t="n">
        <v>0</v>
      </c>
      <c r="K66" s="37" t="n">
        <v>3203.3468</v>
      </c>
      <c r="L66" s="37" t="n">
        <v>155166.99</v>
      </c>
      <c r="M66" s="37" t="n">
        <v>52086.94</v>
      </c>
      <c r="N66" s="37" t="n">
        <v>0</v>
      </c>
      <c r="O66" s="37" t="n">
        <v>7082041.79</v>
      </c>
      <c r="P66" s="37" t="n">
        <v>2427451.08</v>
      </c>
      <c r="Q66" s="37" t="n">
        <v>0</v>
      </c>
      <c r="R66" s="37" t="n">
        <v>149334.98</v>
      </c>
      <c r="S66" s="37" t="n">
        <v>7231376.77</v>
      </c>
      <c r="T66" s="37" t="n">
        <v>7027308</v>
      </c>
      <c r="U66" s="37" t="n">
        <v>0</v>
      </c>
      <c r="V66" s="37" t="n">
        <v>2406713.54</v>
      </c>
      <c r="W66" s="37" t="n">
        <v>0</v>
      </c>
      <c r="X66" s="37" t="n">
        <v>142291.64</v>
      </c>
      <c r="Y66" s="37" t="n">
        <v>7169599.64</v>
      </c>
      <c r="Z66" s="37" t="n">
        <v>54132.67</v>
      </c>
      <c r="AA66" s="37" t="n">
        <v>0</v>
      </c>
      <c r="AB66" s="37" t="n">
        <v>216944.13</v>
      </c>
      <c r="AC66" s="38" t="n">
        <v>72824.48</v>
      </c>
      <c r="AD66" s="39"/>
      <c r="AE66" s="40"/>
      <c r="AF66" s="40"/>
      <c r="AG66" s="40"/>
      <c r="AH66" s="40"/>
    </row>
    <row r="67" customFormat="false" ht="18" hidden="false" customHeight="true" outlineLevel="0" collapsed="false">
      <c r="A67" s="35" t="s">
        <v>38</v>
      </c>
      <c r="B67" s="36" t="s">
        <v>75</v>
      </c>
      <c r="C67" s="36" t="n">
        <v>70812000</v>
      </c>
      <c r="D67" s="36" t="n">
        <v>1</v>
      </c>
      <c r="E67" s="36" t="s">
        <v>40</v>
      </c>
      <c r="F67" s="37" t="n">
        <v>31535989.19</v>
      </c>
      <c r="G67" s="37" t="n">
        <v>-836771.97</v>
      </c>
      <c r="H67" s="37" t="n">
        <v>30699217.22</v>
      </c>
      <c r="I67" s="37" t="n">
        <v>10522439.49</v>
      </c>
      <c r="J67" s="37" t="n">
        <v>0</v>
      </c>
      <c r="K67" s="37" t="n">
        <v>647130.03</v>
      </c>
      <c r="L67" s="37" t="n">
        <v>31346347.25</v>
      </c>
      <c r="M67" s="37" t="n">
        <v>10522439.49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311012.93</v>
      </c>
      <c r="U67" s="37" t="n">
        <v>0</v>
      </c>
      <c r="V67" s="37" t="n">
        <v>149042.37</v>
      </c>
      <c r="W67" s="37" t="n">
        <v>0</v>
      </c>
      <c r="X67" s="37" t="n">
        <v>132984.29</v>
      </c>
      <c r="Y67" s="37" t="n">
        <v>443997.22</v>
      </c>
      <c r="Z67" s="37" t="n">
        <v>32515.99</v>
      </c>
      <c r="AA67" s="37" t="n">
        <v>0</v>
      </c>
      <c r="AB67" s="37" t="n">
        <v>30902350.03</v>
      </c>
      <c r="AC67" s="38" t="n">
        <v>10373397.12</v>
      </c>
      <c r="AD67" s="39"/>
      <c r="AE67" s="40"/>
      <c r="AF67" s="40"/>
      <c r="AG67" s="40"/>
      <c r="AH67" s="40"/>
    </row>
    <row r="68" customFormat="false" ht="18" hidden="false" customHeight="true" outlineLevel="0" collapsed="false">
      <c r="A68" s="35" t="s">
        <v>38</v>
      </c>
      <c r="B68" s="36" t="s">
        <v>75</v>
      </c>
      <c r="C68" s="36" t="n">
        <v>70812000</v>
      </c>
      <c r="D68" s="36" t="n">
        <v>2</v>
      </c>
      <c r="E68" s="36" t="s">
        <v>40</v>
      </c>
      <c r="F68" s="37" t="n">
        <v>2357662.73</v>
      </c>
      <c r="G68" s="37" t="n">
        <v>0</v>
      </c>
      <c r="H68" s="37" t="n">
        <v>2357662.73</v>
      </c>
      <c r="I68" s="37" t="n">
        <v>808110.62</v>
      </c>
      <c r="J68" s="37" t="n">
        <v>0</v>
      </c>
      <c r="K68" s="37" t="n">
        <v>49698.803</v>
      </c>
      <c r="L68" s="37" t="n">
        <v>2407361.54</v>
      </c>
      <c r="M68" s="37" t="n">
        <v>808110.62</v>
      </c>
      <c r="N68" s="37" t="n">
        <v>0</v>
      </c>
      <c r="O68" s="37" t="n">
        <v>5464608.73</v>
      </c>
      <c r="P68" s="37" t="n">
        <v>1860922.84</v>
      </c>
      <c r="Q68" s="37" t="n">
        <v>0</v>
      </c>
      <c r="R68" s="37" t="n">
        <v>79080.41</v>
      </c>
      <c r="S68" s="37" t="n">
        <v>5543689.14</v>
      </c>
      <c r="T68" s="37" t="n">
        <v>3696556.29</v>
      </c>
      <c r="U68" s="37" t="n">
        <v>0</v>
      </c>
      <c r="V68" s="37" t="n">
        <v>1252532.07</v>
      </c>
      <c r="W68" s="37" t="n">
        <v>0</v>
      </c>
      <c r="X68" s="37" t="n">
        <v>34736.75</v>
      </c>
      <c r="Y68" s="37" t="n">
        <v>3731293.04</v>
      </c>
      <c r="Z68" s="37" t="n">
        <v>191557.02</v>
      </c>
      <c r="AA68" s="37" t="n">
        <v>0</v>
      </c>
      <c r="AB68" s="37" t="n">
        <v>4219757.64</v>
      </c>
      <c r="AC68" s="38" t="n">
        <v>1416501.39</v>
      </c>
      <c r="AD68" s="39"/>
      <c r="AE68" s="39"/>
      <c r="AF68" s="39"/>
      <c r="AG68" s="39"/>
      <c r="AH68" s="39"/>
    </row>
    <row r="69" customFormat="false" ht="18" hidden="false" customHeight="true" outlineLevel="0" collapsed="false">
      <c r="A69" s="35" t="s">
        <v>38</v>
      </c>
      <c r="B69" s="36" t="s">
        <v>76</v>
      </c>
      <c r="C69" s="36" t="n">
        <v>70817000</v>
      </c>
      <c r="D69" s="36" t="n">
        <v>1</v>
      </c>
      <c r="E69" s="36" t="s">
        <v>40</v>
      </c>
      <c r="F69" s="37" t="n">
        <v>20202354.9</v>
      </c>
      <c r="G69" s="37" t="n">
        <v>-1008607.9</v>
      </c>
      <c r="H69" s="37" t="n">
        <v>19193747</v>
      </c>
      <c r="I69" s="37" t="n">
        <v>6578833.59</v>
      </c>
      <c r="J69" s="37" t="n">
        <v>0</v>
      </c>
      <c r="K69" s="37" t="n">
        <v>404598.27</v>
      </c>
      <c r="L69" s="37" t="n">
        <v>19598345.26</v>
      </c>
      <c r="M69" s="37" t="n">
        <v>6578833.59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383141.8</v>
      </c>
      <c r="U69" s="37" t="n">
        <v>0</v>
      </c>
      <c r="V69" s="37" t="n">
        <v>183257.38</v>
      </c>
      <c r="W69" s="37" t="n">
        <v>0</v>
      </c>
      <c r="X69" s="37" t="n">
        <v>162781.94</v>
      </c>
      <c r="Y69" s="37" t="n">
        <v>545923.74</v>
      </c>
      <c r="Z69" s="37" t="n">
        <v>69200.92</v>
      </c>
      <c r="AA69" s="37" t="n">
        <v>0</v>
      </c>
      <c r="AB69" s="37" t="n">
        <v>19052421.53</v>
      </c>
      <c r="AC69" s="38" t="n">
        <v>6395576.21</v>
      </c>
      <c r="AD69" s="39"/>
      <c r="AE69" s="39"/>
      <c r="AF69" s="39"/>
      <c r="AG69" s="39"/>
      <c r="AH69" s="39"/>
    </row>
    <row r="70" customFormat="false" ht="18" hidden="false" customHeight="true" outlineLevel="0" collapsed="false">
      <c r="A70" s="35" t="s">
        <v>38</v>
      </c>
      <c r="B70" s="36" t="s">
        <v>76</v>
      </c>
      <c r="C70" s="36" t="n">
        <v>70817000</v>
      </c>
      <c r="D70" s="36" t="n">
        <v>2</v>
      </c>
      <c r="E70" s="36" t="s">
        <v>40</v>
      </c>
      <c r="F70" s="37" t="n">
        <v>22266671.64</v>
      </c>
      <c r="G70" s="37" t="n">
        <v>-409896.31</v>
      </c>
      <c r="H70" s="37" t="n">
        <v>21856775.33</v>
      </c>
      <c r="I70" s="37" t="n">
        <v>7491611.08</v>
      </c>
      <c r="J70" s="37" t="n">
        <v>0</v>
      </c>
      <c r="K70" s="37" t="n">
        <v>460734.08</v>
      </c>
      <c r="L70" s="37" t="n">
        <v>22317509.41</v>
      </c>
      <c r="M70" s="37" t="n">
        <v>7491611.08</v>
      </c>
      <c r="N70" s="37" t="n">
        <v>0</v>
      </c>
      <c r="O70" s="37" t="n">
        <v>33049712.39</v>
      </c>
      <c r="P70" s="37" t="n">
        <v>11253588.56</v>
      </c>
      <c r="Q70" s="37" t="n">
        <v>0</v>
      </c>
      <c r="R70" s="37" t="n">
        <v>474727.93</v>
      </c>
      <c r="S70" s="37" t="n">
        <v>33524440.32</v>
      </c>
      <c r="T70" s="37" t="n">
        <v>10804945.83</v>
      </c>
      <c r="U70" s="37" t="n">
        <v>0</v>
      </c>
      <c r="V70" s="37" t="n">
        <v>3668809.35</v>
      </c>
      <c r="W70" s="37" t="n">
        <v>0</v>
      </c>
      <c r="X70" s="37" t="n">
        <v>124437.22</v>
      </c>
      <c r="Y70" s="37" t="n">
        <v>10929383.05</v>
      </c>
      <c r="Z70" s="37" t="n">
        <v>939138</v>
      </c>
      <c r="AA70" s="37" t="n">
        <v>0</v>
      </c>
      <c r="AB70" s="37" t="n">
        <v>44912566.67</v>
      </c>
      <c r="AC70" s="38" t="n">
        <v>15076390.29</v>
      </c>
      <c r="AD70" s="39"/>
      <c r="AE70" s="39"/>
      <c r="AF70" s="39"/>
      <c r="AG70" s="39"/>
      <c r="AH70" s="39"/>
    </row>
    <row r="71" customFormat="false" ht="18" hidden="false" customHeight="true" outlineLevel="0" collapsed="false">
      <c r="A71" s="35" t="s">
        <v>38</v>
      </c>
      <c r="B71" s="36" t="s">
        <v>77</v>
      </c>
      <c r="C71" s="36" t="n">
        <v>70818000</v>
      </c>
      <c r="D71" s="36" t="n">
        <v>1</v>
      </c>
      <c r="E71" s="36" t="s">
        <v>40</v>
      </c>
      <c r="F71" s="37" t="n">
        <v>71276788.77</v>
      </c>
      <c r="G71" s="37" t="n">
        <v>1933890.32</v>
      </c>
      <c r="H71" s="37" t="n">
        <v>73210679.09</v>
      </c>
      <c r="I71" s="37" t="n">
        <v>25093634.65</v>
      </c>
      <c r="J71" s="37" t="n">
        <v>0</v>
      </c>
      <c r="K71" s="37" t="n">
        <v>1543258.5</v>
      </c>
      <c r="L71" s="37" t="n">
        <v>74753937.62</v>
      </c>
      <c r="M71" s="37" t="n">
        <v>25093634.65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344735.7</v>
      </c>
      <c r="U71" s="37" t="n">
        <v>0</v>
      </c>
      <c r="V71" s="37" t="n">
        <v>164905.52</v>
      </c>
      <c r="W71" s="37" t="n">
        <v>0</v>
      </c>
      <c r="X71" s="37" t="n">
        <v>146517.84</v>
      </c>
      <c r="Y71" s="37" t="n">
        <v>491253.54</v>
      </c>
      <c r="Z71" s="37" t="n">
        <v>46071.31</v>
      </c>
      <c r="AA71" s="37" t="n">
        <v>0</v>
      </c>
      <c r="AB71" s="37" t="n">
        <v>74262684.08</v>
      </c>
      <c r="AC71" s="38" t="n">
        <v>24928729.13</v>
      </c>
      <c r="AD71" s="39"/>
      <c r="AE71" s="39"/>
      <c r="AF71" s="39"/>
      <c r="AG71" s="39"/>
      <c r="AH71" s="39"/>
    </row>
    <row r="72" customFormat="false" ht="18" hidden="false" customHeight="true" outlineLevel="0" collapsed="false">
      <c r="A72" s="35" t="s">
        <v>38</v>
      </c>
      <c r="B72" s="36" t="s">
        <v>77</v>
      </c>
      <c r="C72" s="36" t="n">
        <v>70818000</v>
      </c>
      <c r="D72" s="36" t="n">
        <v>2</v>
      </c>
      <c r="E72" s="36" t="s">
        <v>40</v>
      </c>
      <c r="F72" s="37" t="n">
        <v>2231348.11</v>
      </c>
      <c r="G72" s="37" t="n">
        <v>0.03</v>
      </c>
      <c r="H72" s="37" t="n">
        <v>2231348.14</v>
      </c>
      <c r="I72" s="37" t="n">
        <v>764815.13</v>
      </c>
      <c r="J72" s="37" t="n">
        <v>0</v>
      </c>
      <c r="K72" s="37" t="n">
        <v>47036.13</v>
      </c>
      <c r="L72" s="37" t="n">
        <v>2278384.27</v>
      </c>
      <c r="M72" s="37" t="n">
        <v>764815.13</v>
      </c>
      <c r="N72" s="37" t="n">
        <v>0</v>
      </c>
      <c r="O72" s="37" t="n">
        <v>9909385.33</v>
      </c>
      <c r="P72" s="37" t="n">
        <v>3365274.62</v>
      </c>
      <c r="Q72" s="37" t="n">
        <v>0</v>
      </c>
      <c r="R72" s="37" t="n">
        <v>115767.77</v>
      </c>
      <c r="S72" s="37" t="n">
        <v>10025153.09</v>
      </c>
      <c r="T72" s="37" t="n">
        <v>6240795.34</v>
      </c>
      <c r="U72" s="37" t="n">
        <v>0</v>
      </c>
      <c r="V72" s="37" t="n">
        <v>2119780.52</v>
      </c>
      <c r="W72" s="37" t="n">
        <v>0</v>
      </c>
      <c r="X72" s="37" t="n">
        <v>74030.83</v>
      </c>
      <c r="Y72" s="37" t="n">
        <v>6314826.17</v>
      </c>
      <c r="Z72" s="37" t="n">
        <v>390630.36</v>
      </c>
      <c r="AA72" s="37" t="n">
        <v>0</v>
      </c>
      <c r="AB72" s="37" t="n">
        <v>5988711.2</v>
      </c>
      <c r="AC72" s="38" t="n">
        <v>2010309.23</v>
      </c>
      <c r="AD72" s="39"/>
      <c r="AE72" s="39"/>
      <c r="AF72" s="39"/>
      <c r="AG72" s="39"/>
      <c r="AH72" s="39"/>
    </row>
    <row r="73" customFormat="false" ht="18" hidden="false" customHeight="true" outlineLevel="0" collapsed="false">
      <c r="A73" s="35" t="s">
        <v>38</v>
      </c>
      <c r="B73" s="36" t="s">
        <v>78</v>
      </c>
      <c r="C73" s="36" t="n">
        <v>70820000</v>
      </c>
      <c r="D73" s="36" t="n">
        <v>1</v>
      </c>
      <c r="E73" s="36" t="s">
        <v>4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-0.000615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18938.28</v>
      </c>
      <c r="AA73" s="37" t="n">
        <v>0</v>
      </c>
      <c r="AB73" s="37" t="n">
        <f aca="false">+L73+S73-Y73</f>
        <v>0</v>
      </c>
      <c r="AC73" s="38" t="n">
        <f aca="false">+M73+P73-V73</f>
        <v>0</v>
      </c>
      <c r="AD73" s="39"/>
      <c r="AE73" s="39"/>
      <c r="AF73" s="39"/>
      <c r="AG73" s="39"/>
      <c r="AH73" s="39"/>
    </row>
    <row r="74" customFormat="false" ht="18" hidden="false" customHeight="true" outlineLevel="0" collapsed="false">
      <c r="A74" s="35" t="s">
        <v>38</v>
      </c>
      <c r="B74" s="36" t="s">
        <v>78</v>
      </c>
      <c r="C74" s="36" t="n">
        <v>70820000</v>
      </c>
      <c r="D74" s="36" t="n">
        <v>2</v>
      </c>
      <c r="E74" s="36" t="s">
        <v>40</v>
      </c>
      <c r="F74" s="37" t="n">
        <v>3339793.48</v>
      </c>
      <c r="G74" s="37" t="n">
        <v>0</v>
      </c>
      <c r="H74" s="37" t="n">
        <v>3339793.48</v>
      </c>
      <c r="I74" s="37" t="n">
        <v>1144744.98</v>
      </c>
      <c r="J74" s="37" t="n">
        <v>0</v>
      </c>
      <c r="K74" s="37" t="n">
        <v>70401.816</v>
      </c>
      <c r="L74" s="37" t="n">
        <v>3410195.3</v>
      </c>
      <c r="M74" s="37" t="n">
        <v>1144744.98</v>
      </c>
      <c r="N74" s="37" t="n">
        <v>0</v>
      </c>
      <c r="O74" s="37" t="n">
        <v>822650.65</v>
      </c>
      <c r="P74" s="37" t="n">
        <v>283518</v>
      </c>
      <c r="Q74" s="37" t="n">
        <v>0</v>
      </c>
      <c r="R74" s="37" t="n">
        <v>21949.48</v>
      </c>
      <c r="S74" s="37" t="n">
        <v>844600.12</v>
      </c>
      <c r="T74" s="37" t="n">
        <v>1256532.55</v>
      </c>
      <c r="U74" s="37" t="n">
        <v>0</v>
      </c>
      <c r="V74" s="37" t="n">
        <v>431240.19</v>
      </c>
      <c r="W74" s="37" t="n">
        <v>0</v>
      </c>
      <c r="X74" s="37" t="n">
        <v>28131.98</v>
      </c>
      <c r="Y74" s="37" t="n">
        <v>1284664.53</v>
      </c>
      <c r="Z74" s="37" t="n">
        <v>83095.43</v>
      </c>
      <c r="AA74" s="37" t="n">
        <v>0</v>
      </c>
      <c r="AB74" s="37" t="n">
        <v>2970130.89</v>
      </c>
      <c r="AC74" s="38" t="n">
        <v>997022.79</v>
      </c>
      <c r="AD74" s="39"/>
      <c r="AE74" s="39"/>
      <c r="AF74" s="39"/>
      <c r="AG74" s="39"/>
      <c r="AH74" s="39"/>
    </row>
    <row r="75" customFormat="false" ht="18" hidden="false" customHeight="true" outlineLevel="0" collapsed="false">
      <c r="A75" s="35" t="s">
        <v>38</v>
      </c>
      <c r="B75" s="36" t="s">
        <v>79</v>
      </c>
      <c r="C75" s="36" t="n">
        <v>70900000</v>
      </c>
      <c r="D75" s="36" t="n">
        <v>1</v>
      </c>
      <c r="E75" s="36" t="s">
        <v>40</v>
      </c>
      <c r="F75" s="37" t="n">
        <v>2335449997.5</v>
      </c>
      <c r="G75" s="37" t="n">
        <v>-528067.5</v>
      </c>
      <c r="H75" s="37" t="n">
        <v>2334921930</v>
      </c>
      <c r="I75" s="37" t="n">
        <v>800316000</v>
      </c>
      <c r="J75" s="37" t="n">
        <v>0</v>
      </c>
      <c r="K75" s="37" t="n">
        <v>49219434</v>
      </c>
      <c r="L75" s="37" t="n">
        <v>2384141364</v>
      </c>
      <c r="M75" s="37" t="n">
        <v>80031600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49398167.51</v>
      </c>
      <c r="AA75" s="37" t="n">
        <v>0</v>
      </c>
      <c r="AB75" s="37" t="n">
        <v>2384141364</v>
      </c>
      <c r="AC75" s="38" t="n">
        <v>800316000</v>
      </c>
      <c r="AD75" s="39"/>
      <c r="AE75" s="39"/>
      <c r="AF75" s="39"/>
      <c r="AG75" s="39"/>
      <c r="AH75" s="39"/>
    </row>
    <row r="76" customFormat="false" ht="18" hidden="false" customHeight="true" outlineLevel="0" collapsed="false">
      <c r="A76" s="35" t="s">
        <v>38</v>
      </c>
      <c r="B76" s="36" t="s">
        <v>80</v>
      </c>
      <c r="C76" s="36" t="n">
        <v>70901000</v>
      </c>
      <c r="D76" s="36" t="n">
        <v>1</v>
      </c>
      <c r="E76" s="36" t="s">
        <v>40</v>
      </c>
      <c r="F76" s="37" t="n">
        <v>6592269217.5</v>
      </c>
      <c r="G76" s="37" t="n">
        <v>-3541845</v>
      </c>
      <c r="H76" s="37" t="n">
        <v>6588727372.5</v>
      </c>
      <c r="I76" s="37" t="n">
        <v>2258347000</v>
      </c>
      <c r="J76" s="37" t="n">
        <v>0</v>
      </c>
      <c r="K76" s="37" t="n">
        <v>138888341</v>
      </c>
      <c r="L76" s="37" t="n">
        <v>6727615713</v>
      </c>
      <c r="M76" s="37" t="n">
        <v>225834700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6727615713</v>
      </c>
      <c r="AC76" s="38" t="n">
        <v>2258347000</v>
      </c>
      <c r="AD76" s="39"/>
      <c r="AE76" s="39"/>
      <c r="AF76" s="39"/>
      <c r="AG76" s="39"/>
      <c r="AH76" s="39"/>
    </row>
    <row r="77" customFormat="false" ht="18" hidden="false" customHeight="true" outlineLevel="0" collapsed="false">
      <c r="A77" s="35" t="s">
        <v>38</v>
      </c>
      <c r="B77" s="36" t="s">
        <v>81</v>
      </c>
      <c r="C77" s="36" t="n">
        <v>70902000</v>
      </c>
      <c r="D77" s="36" t="n">
        <v>1</v>
      </c>
      <c r="E77" s="36" t="s">
        <v>82</v>
      </c>
      <c r="F77" s="37" t="n">
        <v>529330783.27</v>
      </c>
      <c r="G77" s="37" t="n">
        <v>0</v>
      </c>
      <c r="H77" s="37" t="n">
        <v>529330783.27</v>
      </c>
      <c r="I77" s="37" t="n">
        <v>144148520.07</v>
      </c>
      <c r="J77" s="37" t="n">
        <v>0</v>
      </c>
      <c r="K77" s="37" t="n">
        <v>54911994</v>
      </c>
      <c r="L77" s="37" t="n">
        <v>584242777.26</v>
      </c>
      <c r="M77" s="37" t="n">
        <v>144148520.07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9638255.83</v>
      </c>
      <c r="AA77" s="37" t="n">
        <v>0</v>
      </c>
      <c r="AB77" s="37" t="n">
        <v>584242777.26</v>
      </c>
      <c r="AC77" s="38" t="n">
        <v>144148520.07</v>
      </c>
      <c r="AD77" s="39"/>
      <c r="AE77" s="39"/>
      <c r="AF77" s="39"/>
      <c r="AG77" s="39"/>
      <c r="AH77" s="39"/>
    </row>
    <row r="78" customFormat="false" ht="18" hidden="false" customHeight="true" outlineLevel="0" collapsed="false">
      <c r="A78" s="35" t="s">
        <v>38</v>
      </c>
      <c r="B78" s="36" t="s">
        <v>83</v>
      </c>
      <c r="C78" s="36" t="n">
        <v>70903000</v>
      </c>
      <c r="D78" s="36" t="n">
        <v>1</v>
      </c>
      <c r="E78" s="36" t="s">
        <v>82</v>
      </c>
      <c r="F78" s="37" t="n">
        <v>534062147.69</v>
      </c>
      <c r="G78" s="37" t="n">
        <v>0</v>
      </c>
      <c r="H78" s="37" t="n">
        <v>534062147.69</v>
      </c>
      <c r="I78" s="37" t="n">
        <v>145436975.61</v>
      </c>
      <c r="J78" s="37" t="n">
        <v>0</v>
      </c>
      <c r="K78" s="37" t="n">
        <v>55402819</v>
      </c>
      <c r="L78" s="37" t="n">
        <v>589464966.45</v>
      </c>
      <c r="M78" s="37" t="n">
        <v>145436975.61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589464966.45</v>
      </c>
      <c r="AC78" s="38" t="n">
        <v>145436975.61</v>
      </c>
      <c r="AD78" s="39"/>
      <c r="AE78" s="39"/>
      <c r="AF78" s="39"/>
      <c r="AG78" s="39"/>
      <c r="AH78" s="39"/>
    </row>
    <row r="79" customFormat="false" ht="18" hidden="false" customHeight="true" outlineLevel="0" collapsed="false">
      <c r="A79" s="35" t="s">
        <v>38</v>
      </c>
      <c r="B79" s="36" t="s">
        <v>84</v>
      </c>
      <c r="C79" s="36" t="n">
        <v>70904000</v>
      </c>
      <c r="D79" s="36" t="n">
        <v>1</v>
      </c>
      <c r="E79" s="36" t="s">
        <v>40</v>
      </c>
      <c r="F79" s="37" t="n">
        <v>4843094015.16</v>
      </c>
      <c r="G79" s="37" t="n">
        <v>-61846917.69</v>
      </c>
      <c r="H79" s="37" t="n">
        <v>4781247097.47</v>
      </c>
      <c r="I79" s="37" t="n">
        <v>1638816485.85</v>
      </c>
      <c r="J79" s="37" t="n">
        <v>0</v>
      </c>
      <c r="K79" s="37" t="n">
        <v>100787214</v>
      </c>
      <c r="L79" s="37" t="n">
        <v>4882034311.35</v>
      </c>
      <c r="M79" s="37" t="n">
        <v>1638816485.85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4882034311.35</v>
      </c>
      <c r="AC79" s="38" t="n">
        <v>1638816485.85</v>
      </c>
      <c r="AD79" s="39"/>
      <c r="AE79" s="39"/>
      <c r="AF79" s="39"/>
      <c r="AG79" s="39"/>
      <c r="AH79" s="39"/>
    </row>
    <row r="80" customFormat="false" ht="18" hidden="false" customHeight="true" outlineLevel="0" collapsed="false">
      <c r="A80" s="35" t="s">
        <v>38</v>
      </c>
      <c r="B80" s="36" t="s">
        <v>85</v>
      </c>
      <c r="C80" s="36" t="n">
        <v>70913000</v>
      </c>
      <c r="D80" s="36" t="n">
        <v>1</v>
      </c>
      <c r="E80" s="36" t="s">
        <v>40</v>
      </c>
      <c r="F80" s="37" t="n">
        <v>159601837.5</v>
      </c>
      <c r="G80" s="37" t="n">
        <v>0</v>
      </c>
      <c r="H80" s="37" t="n">
        <v>159601837.5</v>
      </c>
      <c r="I80" s="37" t="n">
        <v>54705000</v>
      </c>
      <c r="J80" s="37" t="n">
        <v>0</v>
      </c>
      <c r="K80" s="37" t="n">
        <v>3364357.5</v>
      </c>
      <c r="L80" s="37" t="n">
        <v>162966195</v>
      </c>
      <c r="M80" s="37" t="n">
        <v>5470500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162966195</v>
      </c>
      <c r="AC80" s="38" t="n">
        <v>54705000</v>
      </c>
      <c r="AD80" s="39"/>
      <c r="AE80" s="39"/>
      <c r="AF80" s="39"/>
      <c r="AG80" s="39"/>
      <c r="AH80" s="39"/>
    </row>
    <row r="81" customFormat="false" ht="18" hidden="false" customHeight="true" outlineLevel="0" collapsed="false">
      <c r="A81" s="35" t="s">
        <v>38</v>
      </c>
      <c r="B81" s="36" t="s">
        <v>86</v>
      </c>
      <c r="C81" s="36" t="n">
        <v>70914000</v>
      </c>
      <c r="D81" s="36" t="n">
        <v>1</v>
      </c>
      <c r="E81" s="36" t="s">
        <v>40</v>
      </c>
      <c r="F81" s="37" t="n">
        <v>5235287458.33</v>
      </c>
      <c r="G81" s="37" t="n">
        <v>-1012372.5</v>
      </c>
      <c r="H81" s="37" t="n">
        <v>5234275085.83</v>
      </c>
      <c r="I81" s="37" t="n">
        <v>1794096002</v>
      </c>
      <c r="J81" s="37" t="n">
        <v>0</v>
      </c>
      <c r="K81" s="37" t="n">
        <v>110336904</v>
      </c>
      <c r="L81" s="37" t="n">
        <v>5344611989.96</v>
      </c>
      <c r="M81" s="37" t="n">
        <v>1794096002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178720</v>
      </c>
      <c r="V81" s="37" t="n">
        <v>61000</v>
      </c>
      <c r="W81" s="37" t="n">
        <v>0</v>
      </c>
      <c r="X81" s="37" t="n">
        <v>2999</v>
      </c>
      <c r="Y81" s="37" t="n">
        <v>181719</v>
      </c>
      <c r="Z81" s="37" t="n">
        <v>0</v>
      </c>
      <c r="AA81" s="37" t="n">
        <v>0</v>
      </c>
      <c r="AB81" s="37" t="n">
        <v>5344430270.96</v>
      </c>
      <c r="AC81" s="38" t="n">
        <v>1794035002</v>
      </c>
      <c r="AD81" s="39"/>
      <c r="AE81" s="39"/>
      <c r="AF81" s="39"/>
      <c r="AG81" s="39"/>
      <c r="AH81" s="39"/>
    </row>
    <row r="82" customFormat="false" ht="18" hidden="false" customHeight="true" outlineLevel="0" collapsed="false">
      <c r="A82" s="35" t="s">
        <v>38</v>
      </c>
      <c r="B82" s="36" t="s">
        <v>86</v>
      </c>
      <c r="C82" s="36" t="n">
        <v>70914000</v>
      </c>
      <c r="D82" s="36" t="n">
        <v>2</v>
      </c>
      <c r="E82" s="36" t="s">
        <v>4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.000615</v>
      </c>
      <c r="L82" s="37" t="n">
        <v>0</v>
      </c>
      <c r="M82" s="37" t="n">
        <v>0</v>
      </c>
      <c r="N82" s="37" t="n">
        <v>0</v>
      </c>
      <c r="O82" s="37" t="n">
        <v>178720</v>
      </c>
      <c r="P82" s="37" t="n">
        <v>61000</v>
      </c>
      <c r="Q82" s="37" t="n">
        <v>0</v>
      </c>
      <c r="R82" s="37" t="n">
        <v>2999</v>
      </c>
      <c r="S82" s="37" t="n">
        <v>181719</v>
      </c>
      <c r="T82" s="37" t="n">
        <v>175828</v>
      </c>
      <c r="U82" s="37" t="n">
        <v>0</v>
      </c>
      <c r="V82" s="37" t="n">
        <v>61000</v>
      </c>
      <c r="W82" s="37" t="n">
        <v>0</v>
      </c>
      <c r="X82" s="37" t="n">
        <v>5891</v>
      </c>
      <c r="Y82" s="37" t="n">
        <v>181719</v>
      </c>
      <c r="Z82" s="37" t="n">
        <v>29409.87</v>
      </c>
      <c r="AA82" s="37" t="n">
        <v>0</v>
      </c>
      <c r="AB82" s="37" t="n">
        <f aca="false">+L82+S82-Y82</f>
        <v>0</v>
      </c>
      <c r="AC82" s="38" t="n">
        <f aca="false">+M82+P82-V82</f>
        <v>0</v>
      </c>
      <c r="AD82" s="39"/>
      <c r="AE82" s="39"/>
      <c r="AF82" s="39"/>
      <c r="AG82" s="39"/>
      <c r="AH82" s="39"/>
    </row>
    <row r="83" customFormat="false" ht="18" hidden="false" customHeight="true" outlineLevel="0" collapsed="false">
      <c r="A83" s="35" t="s">
        <v>38</v>
      </c>
      <c r="B83" s="36" t="s">
        <v>87</v>
      </c>
      <c r="C83" s="36" t="n">
        <v>70915000</v>
      </c>
      <c r="D83" s="36" t="n">
        <v>1</v>
      </c>
      <c r="E83" s="36" t="s">
        <v>40</v>
      </c>
      <c r="F83" s="37" t="n">
        <v>9849199.92</v>
      </c>
      <c r="G83" s="37" t="n">
        <v>0</v>
      </c>
      <c r="H83" s="37" t="n">
        <v>9849199.92</v>
      </c>
      <c r="I83" s="37" t="n">
        <v>3375904</v>
      </c>
      <c r="J83" s="37" t="n">
        <v>0</v>
      </c>
      <c r="K83" s="37" t="n">
        <v>207618.1</v>
      </c>
      <c r="L83" s="37" t="n">
        <v>10056818.02</v>
      </c>
      <c r="M83" s="37" t="n">
        <v>3375904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10056818.02</v>
      </c>
      <c r="AC83" s="38" t="n">
        <v>3375904</v>
      </c>
      <c r="AD83" s="39"/>
      <c r="AE83" s="39"/>
      <c r="AF83" s="39"/>
      <c r="AG83" s="39"/>
      <c r="AH83" s="39"/>
    </row>
    <row r="84" customFormat="false" ht="18" hidden="false" customHeight="true" outlineLevel="0" collapsed="false">
      <c r="A84" s="35" t="s">
        <v>38</v>
      </c>
      <c r="B84" s="36" t="s">
        <v>88</v>
      </c>
      <c r="C84" s="36" t="n">
        <v>70927000</v>
      </c>
      <c r="D84" s="36" t="n">
        <v>1</v>
      </c>
      <c r="E84" s="36" t="s">
        <v>40</v>
      </c>
      <c r="F84" s="37" t="n">
        <v>3458617553.36</v>
      </c>
      <c r="G84" s="37" t="n">
        <v>-3308445.01</v>
      </c>
      <c r="H84" s="37" t="n">
        <v>3455309108.36</v>
      </c>
      <c r="I84" s="37" t="n">
        <v>1184339026</v>
      </c>
      <c r="J84" s="37" t="n">
        <v>0</v>
      </c>
      <c r="K84" s="37" t="n">
        <v>72836850</v>
      </c>
      <c r="L84" s="37" t="n">
        <v>3528145958.45</v>
      </c>
      <c r="M84" s="37" t="n">
        <v>1184339026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393456</v>
      </c>
      <c r="V84" s="37" t="n">
        <v>134000</v>
      </c>
      <c r="W84" s="37" t="n">
        <v>0</v>
      </c>
      <c r="X84" s="37" t="n">
        <v>5730</v>
      </c>
      <c r="Y84" s="37" t="n">
        <v>399186</v>
      </c>
      <c r="Z84" s="37" t="n">
        <v>0</v>
      </c>
      <c r="AA84" s="37" t="n">
        <v>0</v>
      </c>
      <c r="AB84" s="37" t="n">
        <v>3527746772.45</v>
      </c>
      <c r="AC84" s="38" t="n">
        <v>1184205026</v>
      </c>
      <c r="AD84" s="39"/>
      <c r="AE84" s="39"/>
      <c r="AF84" s="39"/>
      <c r="AG84" s="39"/>
      <c r="AH84" s="39"/>
    </row>
    <row r="85" customFormat="false" ht="18" hidden="false" customHeight="true" outlineLevel="0" collapsed="false">
      <c r="A85" s="35" t="s">
        <v>38</v>
      </c>
      <c r="B85" s="36" t="s">
        <v>88</v>
      </c>
      <c r="C85" s="36" t="n">
        <v>70927000</v>
      </c>
      <c r="D85" s="36" t="n">
        <v>2</v>
      </c>
      <c r="E85" s="36" t="s">
        <v>40</v>
      </c>
      <c r="F85" s="37" t="n">
        <v>498892.5</v>
      </c>
      <c r="G85" s="37" t="n">
        <v>0</v>
      </c>
      <c r="H85" s="37" t="n">
        <v>498892.5</v>
      </c>
      <c r="I85" s="37" t="n">
        <v>171000</v>
      </c>
      <c r="J85" s="37" t="n">
        <v>0</v>
      </c>
      <c r="K85" s="37" t="n">
        <v>10516.5</v>
      </c>
      <c r="L85" s="37" t="n">
        <v>509409</v>
      </c>
      <c r="M85" s="37" t="n">
        <v>171000</v>
      </c>
      <c r="N85" s="37" t="n">
        <v>0</v>
      </c>
      <c r="O85" s="37" t="n">
        <v>393456</v>
      </c>
      <c r="P85" s="37" t="n">
        <v>134000</v>
      </c>
      <c r="Q85" s="37" t="n">
        <v>0</v>
      </c>
      <c r="R85" s="37" t="n">
        <v>5730</v>
      </c>
      <c r="S85" s="37" t="n">
        <v>399186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f aca="false">138553.86+404.36</f>
        <v>138958.22</v>
      </c>
      <c r="AA85" s="37" t="n">
        <v>0</v>
      </c>
      <c r="AB85" s="37" t="n">
        <v>908595</v>
      </c>
      <c r="AC85" s="38" t="n">
        <v>305000</v>
      </c>
      <c r="AD85" s="39"/>
      <c r="AE85" s="39"/>
      <c r="AF85" s="39"/>
      <c r="AG85" s="39"/>
      <c r="AH85" s="39"/>
    </row>
    <row r="86" customFormat="false" ht="18" hidden="false" customHeight="true" outlineLevel="0" collapsed="false">
      <c r="A86" s="35" t="s">
        <v>38</v>
      </c>
      <c r="B86" s="36" t="s">
        <v>89</v>
      </c>
      <c r="C86" s="36" t="n">
        <v>70928000</v>
      </c>
      <c r="D86" s="36" t="n">
        <v>1</v>
      </c>
      <c r="E86" s="36" t="s">
        <v>40</v>
      </c>
      <c r="F86" s="37" t="n">
        <v>5561702481.46</v>
      </c>
      <c r="G86" s="37" t="n">
        <v>-5137717.5</v>
      </c>
      <c r="H86" s="37" t="n">
        <v>5556564763.96</v>
      </c>
      <c r="I86" s="37" t="n">
        <v>1904563758</v>
      </c>
      <c r="J86" s="37" t="n">
        <v>0</v>
      </c>
      <c r="K86" s="37" t="n">
        <v>117130671</v>
      </c>
      <c r="L86" s="37" t="n">
        <v>5673695435.08</v>
      </c>
      <c r="M86" s="37" t="n">
        <v>1904563758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11001247</v>
      </c>
      <c r="V86" s="37" t="n">
        <v>3766000</v>
      </c>
      <c r="W86" s="37" t="n">
        <v>0</v>
      </c>
      <c r="X86" s="37" t="n">
        <v>217667</v>
      </c>
      <c r="Y86" s="37" t="n">
        <v>11218914</v>
      </c>
      <c r="Z86" s="37" t="n">
        <v>30406.07</v>
      </c>
      <c r="AA86" s="37" t="n">
        <v>0</v>
      </c>
      <c r="AB86" s="37" t="n">
        <v>5662476521.08</v>
      </c>
      <c r="AC86" s="38" t="n">
        <v>1900797758</v>
      </c>
      <c r="AD86" s="39"/>
      <c r="AE86" s="39"/>
      <c r="AF86" s="39"/>
      <c r="AG86" s="39"/>
      <c r="AH86" s="39"/>
    </row>
    <row r="87" customFormat="false" ht="18" hidden="false" customHeight="true" outlineLevel="0" collapsed="false">
      <c r="A87" s="35" t="s">
        <v>38</v>
      </c>
      <c r="B87" s="36" t="s">
        <v>89</v>
      </c>
      <c r="C87" s="36" t="n">
        <v>70928000</v>
      </c>
      <c r="D87" s="36" t="n">
        <v>2</v>
      </c>
      <c r="E87" s="36" t="s">
        <v>40</v>
      </c>
      <c r="F87" s="37" t="n">
        <v>6873630</v>
      </c>
      <c r="G87" s="37" t="n">
        <v>0</v>
      </c>
      <c r="H87" s="37" t="n">
        <v>6873630</v>
      </c>
      <c r="I87" s="37" t="n">
        <v>2356000</v>
      </c>
      <c r="J87" s="37" t="n">
        <v>0</v>
      </c>
      <c r="K87" s="37" t="n">
        <v>144894</v>
      </c>
      <c r="L87" s="37" t="n">
        <v>7018524</v>
      </c>
      <c r="M87" s="37" t="n">
        <v>2356000</v>
      </c>
      <c r="N87" s="37" t="n">
        <v>0</v>
      </c>
      <c r="O87" s="37" t="n">
        <v>10962520</v>
      </c>
      <c r="P87" s="37" t="n">
        <v>3753000</v>
      </c>
      <c r="Q87" s="37" t="n">
        <v>0</v>
      </c>
      <c r="R87" s="37" t="n">
        <v>217667</v>
      </c>
      <c r="S87" s="37" t="n">
        <v>11180187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4497828.19</v>
      </c>
      <c r="AA87" s="37" t="n">
        <v>0</v>
      </c>
      <c r="AB87" s="37" t="n">
        <v>18198711</v>
      </c>
      <c r="AC87" s="38" t="n">
        <v>6109000</v>
      </c>
      <c r="AD87" s="39"/>
      <c r="AE87" s="39"/>
      <c r="AF87" s="39"/>
      <c r="AG87" s="39"/>
      <c r="AH87" s="39"/>
    </row>
    <row r="88" customFormat="false" ht="18" hidden="false" customHeight="true" outlineLevel="0" collapsed="false">
      <c r="A88" s="35" t="s">
        <v>38</v>
      </c>
      <c r="B88" s="36" t="s">
        <v>90</v>
      </c>
      <c r="C88" s="36" t="n">
        <v>70929000</v>
      </c>
      <c r="D88" s="36" t="n">
        <v>1</v>
      </c>
      <c r="E88" s="36" t="s">
        <v>40</v>
      </c>
      <c r="F88" s="37" t="n">
        <v>2362962016.67</v>
      </c>
      <c r="G88" s="37" t="n">
        <v>-11553300.01</v>
      </c>
      <c r="H88" s="37" t="n">
        <v>2351408716.67</v>
      </c>
      <c r="I88" s="37" t="n">
        <v>805966998</v>
      </c>
      <c r="J88" s="37" t="n">
        <v>0</v>
      </c>
      <c r="K88" s="37" t="n">
        <v>49566970</v>
      </c>
      <c r="L88" s="37" t="n">
        <v>2400975687.04</v>
      </c>
      <c r="M88" s="37" t="n">
        <v>805966998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1578960</v>
      </c>
      <c r="V88" s="37" t="n">
        <v>541000</v>
      </c>
      <c r="W88" s="37" t="n">
        <v>0</v>
      </c>
      <c r="X88" s="37" t="n">
        <v>32679</v>
      </c>
      <c r="Y88" s="37" t="n">
        <v>1611639</v>
      </c>
      <c r="Z88" s="37" t="n">
        <v>0</v>
      </c>
      <c r="AA88" s="37" t="n">
        <v>0</v>
      </c>
      <c r="AB88" s="37" t="n">
        <v>2399364048.04</v>
      </c>
      <c r="AC88" s="38" t="n">
        <v>805425998</v>
      </c>
      <c r="AD88" s="39"/>
      <c r="AE88" s="39"/>
      <c r="AF88" s="39"/>
      <c r="AG88" s="39"/>
      <c r="AH88" s="39"/>
    </row>
    <row r="89" customFormat="false" ht="18" hidden="false" customHeight="true" outlineLevel="0" collapsed="false">
      <c r="A89" s="35" t="s">
        <v>38</v>
      </c>
      <c r="B89" s="36" t="s">
        <v>90</v>
      </c>
      <c r="C89" s="36" t="n">
        <v>70929000</v>
      </c>
      <c r="D89" s="36" t="n">
        <v>2</v>
      </c>
      <c r="E89" s="36" t="s">
        <v>40</v>
      </c>
      <c r="F89" s="37" t="n">
        <v>0</v>
      </c>
      <c r="G89" s="37" t="n">
        <v>0</v>
      </c>
      <c r="H89" s="37" t="n">
        <v>0.03</v>
      </c>
      <c r="I89" s="37" t="n">
        <v>0.01</v>
      </c>
      <c r="J89" s="37" t="n">
        <v>0</v>
      </c>
      <c r="K89" s="37" t="n">
        <v>0.000615</v>
      </c>
      <c r="L89" s="37" t="n">
        <v>0.03</v>
      </c>
      <c r="M89" s="37" t="n">
        <v>0.01</v>
      </c>
      <c r="N89" s="37" t="n">
        <v>0</v>
      </c>
      <c r="O89" s="37" t="n">
        <v>1436832</v>
      </c>
      <c r="P89" s="37" t="n">
        <v>493000</v>
      </c>
      <c r="Q89" s="37" t="n">
        <v>0</v>
      </c>
      <c r="R89" s="37" t="n">
        <v>31815</v>
      </c>
      <c r="S89" s="37" t="n">
        <v>1468647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464203.67</v>
      </c>
      <c r="AA89" s="37" t="n">
        <v>0</v>
      </c>
      <c r="AB89" s="37" t="n">
        <v>1468647.03</v>
      </c>
      <c r="AC89" s="38" t="n">
        <v>493000.01</v>
      </c>
      <c r="AD89" s="40"/>
      <c r="AE89" s="40"/>
      <c r="AF89" s="40"/>
      <c r="AG89" s="40"/>
      <c r="AH89" s="40"/>
    </row>
    <row r="90" customFormat="false" ht="18" hidden="false" customHeight="true" outlineLevel="0" collapsed="false">
      <c r="A90" s="35" t="s">
        <v>38</v>
      </c>
      <c r="B90" s="36" t="s">
        <v>91</v>
      </c>
      <c r="C90" s="36" t="n">
        <v>70930000</v>
      </c>
      <c r="D90" s="36" t="n">
        <v>1</v>
      </c>
      <c r="E90" s="36" t="s">
        <v>40</v>
      </c>
      <c r="F90" s="37" t="n">
        <v>379667697.37</v>
      </c>
      <c r="G90" s="37" t="n">
        <v>140775.5</v>
      </c>
      <c r="H90" s="37" t="n">
        <v>379808472.87</v>
      </c>
      <c r="I90" s="37" t="n">
        <v>130182852.74</v>
      </c>
      <c r="J90" s="37" t="n">
        <v>0</v>
      </c>
      <c r="K90" s="37" t="n">
        <v>8006245.4</v>
      </c>
      <c r="L90" s="37" t="n">
        <v>387814718.31</v>
      </c>
      <c r="M90" s="37" t="n">
        <v>130182852.74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112933</v>
      </c>
      <c r="U90" s="37" t="n">
        <v>0</v>
      </c>
      <c r="V90" s="37" t="n">
        <v>54987.43</v>
      </c>
      <c r="W90" s="37" t="n">
        <v>0</v>
      </c>
      <c r="X90" s="37" t="n">
        <v>50874.55</v>
      </c>
      <c r="Y90" s="37" t="n">
        <v>163807.55</v>
      </c>
      <c r="Z90" s="37" t="n">
        <v>0</v>
      </c>
      <c r="AA90" s="37" t="n">
        <v>0</v>
      </c>
      <c r="AB90" s="37" t="n">
        <v>387650910.76</v>
      </c>
      <c r="AC90" s="38" t="n">
        <v>130127865.31</v>
      </c>
      <c r="AD90" s="39"/>
      <c r="AE90" s="39"/>
      <c r="AF90" s="39"/>
      <c r="AG90" s="39"/>
      <c r="AH90" s="39"/>
    </row>
    <row r="91" customFormat="false" ht="18" hidden="false" customHeight="true" outlineLevel="0" collapsed="false">
      <c r="A91" s="41" t="s">
        <v>38</v>
      </c>
      <c r="B91" s="42" t="s">
        <v>92</v>
      </c>
      <c r="C91" s="42" t="n">
        <v>70932000</v>
      </c>
      <c r="D91" s="42" t="n">
        <v>1</v>
      </c>
      <c r="E91" s="42" t="s">
        <v>82</v>
      </c>
      <c r="F91" s="43" t="n">
        <v>2203272498.43</v>
      </c>
      <c r="G91" s="43" t="n">
        <v>0</v>
      </c>
      <c r="H91" s="43" t="n">
        <v>2203272498.43</v>
      </c>
      <c r="I91" s="43" t="n">
        <v>600000000</v>
      </c>
      <c r="J91" s="43" t="n">
        <v>0</v>
      </c>
      <c r="K91" s="43" t="n">
        <v>228564236</v>
      </c>
      <c r="L91" s="43" t="n">
        <v>2431836734.69</v>
      </c>
      <c r="M91" s="43" t="n">
        <v>60000000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 t="n">
        <v>2431836734.69</v>
      </c>
      <c r="AC91" s="44" t="n">
        <v>600000000</v>
      </c>
      <c r="AD91" s="39"/>
      <c r="AE91" s="39"/>
      <c r="AF91" s="39"/>
      <c r="AG91" s="39"/>
      <c r="AH91" s="39"/>
    </row>
    <row r="92" customFormat="false" ht="18" hidden="false" customHeight="true" outlineLevel="0" collapsed="false">
      <c r="AA92" s="2"/>
      <c r="AC92" s="2" t="s">
        <v>0</v>
      </c>
    </row>
    <row r="93" customFormat="false" ht="18" hidden="false" customHeight="true" outlineLevel="0" collapsed="false">
      <c r="AA93" s="2"/>
      <c r="AC93" s="2" t="s">
        <v>93</v>
      </c>
    </row>
    <row r="94" customFormat="false" ht="18" hidden="false" customHeight="true" outlineLevel="0" collapsed="false">
      <c r="A94" s="3" t="s">
        <v>2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8" hidden="false" customHeight="true" outlineLevel="0" collapsed="false">
      <c r="A95" s="3" t="s">
        <v>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8" hidden="false" customHeight="true" outlineLevel="0" collapsed="false">
      <c r="B96" s="4"/>
      <c r="P96" s="4"/>
      <c r="Q96" s="4"/>
    </row>
    <row r="97" customFormat="false" ht="18" hidden="false" customHeight="true" outlineLevel="0" collapsed="false">
      <c r="A97" s="4" t="s">
        <v>4</v>
      </c>
      <c r="B97" s="4"/>
      <c r="P97" s="4"/>
      <c r="Q97" s="4"/>
    </row>
    <row r="98" customFormat="false" ht="18" hidden="false" customHeight="true" outlineLevel="0" collapsed="false">
      <c r="B98" s="4"/>
      <c r="P98" s="4"/>
      <c r="Q98" s="4"/>
    </row>
    <row r="99" customFormat="false" ht="18" hidden="false" customHeight="true" outlineLevel="0" collapsed="false">
      <c r="A99" s="4" t="s">
        <v>5</v>
      </c>
      <c r="B99" s="4"/>
      <c r="Q99" s="4"/>
    </row>
    <row r="100" customFormat="false" ht="18" hidden="false" customHeight="true" outlineLevel="0" collapsed="false">
      <c r="A100" s="4"/>
      <c r="B100" s="4"/>
      <c r="P100" s="4"/>
      <c r="Q100" s="4"/>
    </row>
    <row r="101" s="4" customFormat="true" ht="18" hidden="false" customHeight="true" outlineLevel="0" collapsed="false">
      <c r="A101" s="5" t="s">
        <v>6</v>
      </c>
      <c r="B101" s="6"/>
      <c r="C101" s="6"/>
      <c r="D101" s="6"/>
      <c r="E101" s="6"/>
      <c r="F101" s="6"/>
      <c r="G101" s="6"/>
      <c r="H101" s="7" t="s">
        <v>7</v>
      </c>
      <c r="I101" s="7"/>
      <c r="J101" s="7"/>
      <c r="K101" s="7"/>
      <c r="L101" s="7"/>
      <c r="M101" s="7"/>
      <c r="N101" s="8" t="s">
        <v>8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7" t="s">
        <v>9</v>
      </c>
      <c r="AA101" s="7" t="s">
        <v>10</v>
      </c>
      <c r="AB101" s="9" t="s">
        <v>11</v>
      </c>
      <c r="AC101" s="9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</row>
    <row r="102" s="4" customFormat="true" ht="18" hidden="false" customHeight="true" outlineLevel="0" collapsed="false">
      <c r="A102" s="11" t="s">
        <v>12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3" t="s">
        <v>13</v>
      </c>
      <c r="O102" s="13"/>
      <c r="P102" s="13"/>
      <c r="Q102" s="13"/>
      <c r="R102" s="13"/>
      <c r="S102" s="14"/>
      <c r="T102" s="15" t="s">
        <v>14</v>
      </c>
      <c r="U102" s="15"/>
      <c r="V102" s="15"/>
      <c r="W102" s="15"/>
      <c r="X102" s="15"/>
      <c r="Y102" s="15"/>
      <c r="Z102" s="16" t="s">
        <v>15</v>
      </c>
      <c r="AA102" s="16" t="s">
        <v>16</v>
      </c>
      <c r="AB102" s="12"/>
      <c r="AC102" s="17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</row>
    <row r="103" s="4" customFormat="true" ht="18" hidden="false" customHeight="true" outlineLevel="0" collapsed="false">
      <c r="A103" s="18"/>
      <c r="B103" s="13" t="s">
        <v>17</v>
      </c>
      <c r="C103" s="13"/>
      <c r="D103" s="13"/>
      <c r="E103" s="13"/>
      <c r="F103" s="19" t="s">
        <v>18</v>
      </c>
      <c r="G103" s="19" t="s">
        <v>19</v>
      </c>
      <c r="H103" s="13" t="s">
        <v>20</v>
      </c>
      <c r="I103" s="13"/>
      <c r="J103" s="19"/>
      <c r="K103" s="19" t="s">
        <v>21</v>
      </c>
      <c r="L103" s="13" t="s">
        <v>22</v>
      </c>
      <c r="M103" s="13"/>
      <c r="N103" s="13" t="s">
        <v>23</v>
      </c>
      <c r="O103" s="13" t="s">
        <v>24</v>
      </c>
      <c r="P103" s="13"/>
      <c r="Q103" s="19"/>
      <c r="R103" s="19" t="s">
        <v>25</v>
      </c>
      <c r="S103" s="13" t="s">
        <v>26</v>
      </c>
      <c r="T103" s="20" t="s">
        <v>23</v>
      </c>
      <c r="U103" s="21" t="s">
        <v>24</v>
      </c>
      <c r="V103" s="16"/>
      <c r="W103" s="19"/>
      <c r="X103" s="19" t="s">
        <v>25</v>
      </c>
      <c r="Y103" s="19" t="s">
        <v>26</v>
      </c>
      <c r="Z103" s="16"/>
      <c r="AA103" s="16" t="s">
        <v>27</v>
      </c>
      <c r="AB103" s="22"/>
      <c r="AC103" s="23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</row>
    <row r="104" s="4" customFormat="true" ht="18" hidden="false" customHeight="true" outlineLevel="0" collapsed="false">
      <c r="A104" s="24" t="s">
        <v>28</v>
      </c>
      <c r="B104" s="25" t="s">
        <v>29</v>
      </c>
      <c r="C104" s="25" t="s">
        <v>30</v>
      </c>
      <c r="D104" s="25"/>
      <c r="E104" s="13" t="s">
        <v>31</v>
      </c>
      <c r="F104" s="26" t="n">
        <v>37986</v>
      </c>
      <c r="G104" s="25" t="s">
        <v>32</v>
      </c>
      <c r="H104" s="13" t="s">
        <v>33</v>
      </c>
      <c r="I104" s="13" t="s">
        <v>31</v>
      </c>
      <c r="J104" s="25" t="s">
        <v>34</v>
      </c>
      <c r="K104" s="25" t="s">
        <v>35</v>
      </c>
      <c r="L104" s="13" t="s">
        <v>33</v>
      </c>
      <c r="M104" s="13" t="s">
        <v>31</v>
      </c>
      <c r="N104" s="13" t="s">
        <v>33</v>
      </c>
      <c r="O104" s="13"/>
      <c r="P104" s="13" t="s">
        <v>31</v>
      </c>
      <c r="Q104" s="25" t="s">
        <v>34</v>
      </c>
      <c r="R104" s="25" t="s">
        <v>35</v>
      </c>
      <c r="S104" s="13" t="s">
        <v>36</v>
      </c>
      <c r="T104" s="13" t="s">
        <v>33</v>
      </c>
      <c r="U104" s="13"/>
      <c r="V104" s="13" t="s">
        <v>31</v>
      </c>
      <c r="W104" s="25" t="s">
        <v>34</v>
      </c>
      <c r="X104" s="25" t="s">
        <v>35</v>
      </c>
      <c r="Y104" s="25" t="s">
        <v>37</v>
      </c>
      <c r="Z104" s="12"/>
      <c r="AA104" s="12"/>
      <c r="AB104" s="25" t="s">
        <v>33</v>
      </c>
      <c r="AC104" s="27" t="s">
        <v>31</v>
      </c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</row>
    <row r="105" customFormat="false" ht="18" hidden="false" customHeight="true" outlineLevel="0" collapsed="false">
      <c r="A105" s="28"/>
      <c r="B105" s="29"/>
      <c r="C105" s="29"/>
      <c r="D105" s="29"/>
      <c r="E105" s="29"/>
      <c r="F105" s="29"/>
      <c r="G105" s="30"/>
      <c r="H105" s="29"/>
      <c r="I105" s="29"/>
      <c r="J105" s="29"/>
      <c r="K105" s="29"/>
      <c r="L105" s="29"/>
      <c r="M105" s="29"/>
      <c r="N105" s="29"/>
      <c r="O105" s="29"/>
      <c r="P105" s="31"/>
      <c r="Q105" s="31"/>
      <c r="R105" s="29"/>
      <c r="S105" s="29"/>
      <c r="T105" s="29"/>
      <c r="U105" s="29"/>
      <c r="V105" s="29"/>
      <c r="W105" s="29"/>
      <c r="X105" s="29"/>
      <c r="Y105" s="29"/>
      <c r="Z105" s="32"/>
      <c r="AA105" s="32"/>
      <c r="AB105" s="32"/>
      <c r="AC105" s="33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</row>
    <row r="106" customFormat="false" ht="18" hidden="false" customHeight="true" outlineLevel="0" collapsed="false">
      <c r="A106" s="35" t="s">
        <v>38</v>
      </c>
      <c r="B106" s="36" t="s">
        <v>94</v>
      </c>
      <c r="C106" s="36" t="n">
        <v>70933000</v>
      </c>
      <c r="D106" s="36" t="n">
        <v>1</v>
      </c>
      <c r="E106" s="36" t="s">
        <v>40</v>
      </c>
      <c r="F106" s="37" t="n">
        <v>1118776642.5</v>
      </c>
      <c r="G106" s="37" t="n">
        <v>-32384247.08</v>
      </c>
      <c r="H106" s="37" t="n">
        <v>1086392395.42</v>
      </c>
      <c r="I106" s="37" t="n">
        <v>372371001</v>
      </c>
      <c r="J106" s="37" t="n">
        <v>0</v>
      </c>
      <c r="K106" s="37" t="n">
        <v>22900817</v>
      </c>
      <c r="L106" s="37" t="n">
        <v>1109293211.98</v>
      </c>
      <c r="M106" s="37" t="n">
        <v>372371001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1109293211.98</v>
      </c>
      <c r="AC106" s="38" t="n">
        <v>372371001</v>
      </c>
      <c r="AD106" s="39"/>
      <c r="AE106" s="39"/>
      <c r="AF106" s="39"/>
      <c r="AG106" s="39"/>
      <c r="AH106" s="39"/>
    </row>
    <row r="107" customFormat="false" ht="18" hidden="false" customHeight="true" outlineLevel="0" collapsed="false">
      <c r="A107" s="35" t="s">
        <v>38</v>
      </c>
      <c r="B107" s="36" t="s">
        <v>95</v>
      </c>
      <c r="C107" s="36" t="n">
        <v>70934000</v>
      </c>
      <c r="D107" s="36" t="n">
        <v>1</v>
      </c>
      <c r="E107" s="36" t="s">
        <v>40</v>
      </c>
      <c r="F107" s="37" t="n">
        <v>364687500</v>
      </c>
      <c r="G107" s="37" t="n">
        <v>0</v>
      </c>
      <c r="H107" s="37" t="n">
        <v>364687500</v>
      </c>
      <c r="I107" s="37" t="n">
        <v>125000000</v>
      </c>
      <c r="J107" s="37" t="n">
        <v>0</v>
      </c>
      <c r="K107" s="37" t="n">
        <v>7687500</v>
      </c>
      <c r="L107" s="37" t="n">
        <v>372375000</v>
      </c>
      <c r="M107" s="37" t="n">
        <v>12500000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7" t="n">
        <v>372375000</v>
      </c>
      <c r="AC107" s="38" t="n">
        <v>125000000</v>
      </c>
      <c r="AD107" s="39"/>
      <c r="AE107" s="39"/>
      <c r="AF107" s="39"/>
      <c r="AG107" s="39"/>
      <c r="AH107" s="39"/>
    </row>
    <row r="108" customFormat="false" ht="18" hidden="false" customHeight="true" outlineLevel="0" collapsed="false">
      <c r="A108" s="35" t="s">
        <v>38</v>
      </c>
      <c r="B108" s="36" t="s">
        <v>96</v>
      </c>
      <c r="C108" s="36" t="n">
        <v>70935000</v>
      </c>
      <c r="D108" s="36" t="n">
        <v>1</v>
      </c>
      <c r="E108" s="36" t="s">
        <v>40</v>
      </c>
      <c r="F108" s="37" t="n">
        <v>2396888217.93</v>
      </c>
      <c r="G108" s="37" t="n">
        <v>0</v>
      </c>
      <c r="H108" s="37" t="n">
        <v>2396888217.93</v>
      </c>
      <c r="I108" s="37" t="n">
        <v>821555516</v>
      </c>
      <c r="J108" s="37" t="n">
        <v>0</v>
      </c>
      <c r="K108" s="37" t="n">
        <v>50525664</v>
      </c>
      <c r="L108" s="37" t="n">
        <v>2447413882.16</v>
      </c>
      <c r="M108" s="37" t="n">
        <v>821555516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2447413882.16</v>
      </c>
      <c r="AC108" s="38" t="n">
        <v>821555516</v>
      </c>
      <c r="AD108" s="39"/>
      <c r="AE108" s="39"/>
      <c r="AF108" s="39"/>
      <c r="AG108" s="39"/>
      <c r="AH108" s="39"/>
    </row>
    <row r="109" customFormat="false" ht="18" hidden="false" customHeight="true" outlineLevel="0" collapsed="false">
      <c r="A109" s="35" t="s">
        <v>38</v>
      </c>
      <c r="B109" s="36" t="s">
        <v>97</v>
      </c>
      <c r="C109" s="36" t="n">
        <v>70936000</v>
      </c>
      <c r="D109" s="36" t="n">
        <v>1</v>
      </c>
      <c r="E109" s="36" t="s">
        <v>40</v>
      </c>
      <c r="F109" s="37" t="n">
        <v>428230644.17</v>
      </c>
      <c r="G109" s="37" t="n">
        <v>-131287.51</v>
      </c>
      <c r="H109" s="37" t="n">
        <v>428099356.67</v>
      </c>
      <c r="I109" s="37" t="n">
        <v>146734998</v>
      </c>
      <c r="J109" s="37" t="n">
        <v>0</v>
      </c>
      <c r="K109" s="37" t="n">
        <v>9024202.4</v>
      </c>
      <c r="L109" s="37" t="n">
        <v>437123559.04</v>
      </c>
      <c r="M109" s="37" t="n">
        <v>146734998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37" t="n">
        <v>437123559.04</v>
      </c>
      <c r="AC109" s="38" t="n">
        <v>146734998</v>
      </c>
      <c r="AD109" s="39"/>
      <c r="AE109" s="39"/>
      <c r="AF109" s="39"/>
      <c r="AG109" s="39"/>
      <c r="AH109" s="39"/>
    </row>
    <row r="110" customFormat="false" ht="18" hidden="false" customHeight="true" outlineLevel="0" collapsed="false">
      <c r="A110" s="35" t="s">
        <v>38</v>
      </c>
      <c r="B110" s="36" t="s">
        <v>98</v>
      </c>
      <c r="C110" s="36" t="n">
        <v>70937000</v>
      </c>
      <c r="D110" s="36" t="n">
        <v>1</v>
      </c>
      <c r="E110" s="36" t="s">
        <v>40</v>
      </c>
      <c r="F110" s="37" t="n">
        <v>659063250</v>
      </c>
      <c r="G110" s="37" t="n">
        <v>0</v>
      </c>
      <c r="H110" s="37" t="n">
        <v>659063250</v>
      </c>
      <c r="I110" s="37" t="n">
        <v>225900000</v>
      </c>
      <c r="J110" s="37" t="n">
        <v>0</v>
      </c>
      <c r="K110" s="37" t="n">
        <v>13892850</v>
      </c>
      <c r="L110" s="37" t="n">
        <v>672956100</v>
      </c>
      <c r="M110" s="37" t="n">
        <v>22590000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672956100</v>
      </c>
      <c r="AC110" s="38" t="n">
        <v>225900000</v>
      </c>
      <c r="AD110" s="39"/>
      <c r="AE110" s="39"/>
      <c r="AF110" s="39"/>
      <c r="AG110" s="39"/>
      <c r="AH110" s="39"/>
    </row>
    <row r="111" customFormat="false" ht="18" hidden="false" customHeight="true" outlineLevel="0" collapsed="false">
      <c r="A111" s="35" t="s">
        <v>38</v>
      </c>
      <c r="B111" s="36" t="s">
        <v>99</v>
      </c>
      <c r="C111" s="36" t="n">
        <v>70938000</v>
      </c>
      <c r="D111" s="36" t="n">
        <v>1</v>
      </c>
      <c r="E111" s="36" t="s">
        <v>40</v>
      </c>
      <c r="F111" s="37" t="n">
        <v>3492346724.18</v>
      </c>
      <c r="G111" s="37" t="n">
        <v>-5835000.01</v>
      </c>
      <c r="H111" s="37" t="n">
        <v>3486511724.18</v>
      </c>
      <c r="I111" s="37" t="n">
        <v>1195034010</v>
      </c>
      <c r="J111" s="37" t="n">
        <v>0</v>
      </c>
      <c r="K111" s="37" t="n">
        <v>73494592</v>
      </c>
      <c r="L111" s="37" t="n">
        <v>3560006315.79</v>
      </c>
      <c r="M111" s="37" t="n">
        <v>119503401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721467</v>
      </c>
      <c r="V111" s="37" t="n">
        <v>243000</v>
      </c>
      <c r="W111" s="37" t="n">
        <v>0</v>
      </c>
      <c r="X111" s="37" t="n">
        <v>2430</v>
      </c>
      <c r="Y111" s="37" t="n">
        <v>723897</v>
      </c>
      <c r="Z111" s="37" t="n">
        <v>0</v>
      </c>
      <c r="AA111" s="37" t="n">
        <v>0</v>
      </c>
      <c r="AB111" s="37" t="n">
        <v>3559282418.79</v>
      </c>
      <c r="AC111" s="38" t="n">
        <v>1194791010</v>
      </c>
      <c r="AD111" s="39"/>
      <c r="AE111" s="39"/>
      <c r="AF111" s="39"/>
      <c r="AG111" s="39"/>
      <c r="AH111" s="39"/>
    </row>
    <row r="112" customFormat="false" ht="18" hidden="false" customHeight="true" outlineLevel="0" collapsed="false">
      <c r="A112" s="35" t="s">
        <v>38</v>
      </c>
      <c r="B112" s="36" t="s">
        <v>99</v>
      </c>
      <c r="C112" s="36" t="n">
        <v>70938000</v>
      </c>
      <c r="D112" s="36" t="n">
        <v>2</v>
      </c>
      <c r="E112" s="36" t="s">
        <v>4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721467.3</v>
      </c>
      <c r="P112" s="37" t="n">
        <v>243000.1</v>
      </c>
      <c r="Q112" s="37" t="n">
        <v>0</v>
      </c>
      <c r="R112" s="37" t="n">
        <v>2430</v>
      </c>
      <c r="S112" s="37" t="n">
        <v>723897.3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254488.43</v>
      </c>
      <c r="AA112" s="37" t="n">
        <v>0</v>
      </c>
      <c r="AB112" s="37" t="n">
        <v>723897.3</v>
      </c>
      <c r="AC112" s="38" t="n">
        <v>243000.1</v>
      </c>
      <c r="AD112" s="39"/>
      <c r="AE112" s="39"/>
      <c r="AF112" s="39"/>
      <c r="AG112" s="39"/>
      <c r="AH112" s="39"/>
    </row>
    <row r="113" customFormat="false" ht="18" hidden="false" customHeight="true" outlineLevel="0" collapsed="false">
      <c r="A113" s="35" t="s">
        <v>38</v>
      </c>
      <c r="B113" s="36" t="s">
        <v>100</v>
      </c>
      <c r="C113" s="36" t="n">
        <v>70940000</v>
      </c>
      <c r="D113" s="36" t="n">
        <v>5</v>
      </c>
      <c r="E113" s="36" t="s">
        <v>40</v>
      </c>
      <c r="F113" s="37" t="n">
        <v>729375000</v>
      </c>
      <c r="G113" s="37" t="n">
        <v>0</v>
      </c>
      <c r="H113" s="37" t="n">
        <v>729375000</v>
      </c>
      <c r="I113" s="37" t="n">
        <v>250000000</v>
      </c>
      <c r="J113" s="37" t="n">
        <v>0</v>
      </c>
      <c r="K113" s="37" t="n">
        <v>15375000</v>
      </c>
      <c r="L113" s="37" t="n">
        <v>744750000</v>
      </c>
      <c r="M113" s="37" t="n">
        <v>25000000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37" t="n">
        <v>0</v>
      </c>
      <c r="X113" s="37" t="n">
        <v>0</v>
      </c>
      <c r="Y113" s="37" t="n">
        <v>0</v>
      </c>
      <c r="Z113" s="37" t="n">
        <v>0</v>
      </c>
      <c r="AA113" s="37" t="n">
        <v>0</v>
      </c>
      <c r="AB113" s="37" t="n">
        <v>744750000</v>
      </c>
      <c r="AC113" s="38" t="n">
        <v>250000000</v>
      </c>
      <c r="AD113" s="39"/>
      <c r="AE113" s="39"/>
      <c r="AF113" s="39"/>
      <c r="AG113" s="39"/>
      <c r="AH113" s="39"/>
    </row>
    <row r="114" customFormat="false" ht="18" hidden="false" customHeight="true" outlineLevel="0" collapsed="false">
      <c r="A114" s="35" t="s">
        <v>38</v>
      </c>
      <c r="B114" s="36" t="s">
        <v>100</v>
      </c>
      <c r="C114" s="36" t="n">
        <v>70940000</v>
      </c>
      <c r="D114" s="36" t="n">
        <v>6</v>
      </c>
      <c r="E114" s="36" t="s">
        <v>40</v>
      </c>
      <c r="F114" s="37" t="n">
        <v>681726471.66</v>
      </c>
      <c r="G114" s="37" t="n">
        <v>0</v>
      </c>
      <c r="H114" s="37" t="n">
        <v>681726471.66</v>
      </c>
      <c r="I114" s="37" t="n">
        <v>233668027.99</v>
      </c>
      <c r="J114" s="37" t="n">
        <v>0</v>
      </c>
      <c r="K114" s="37" t="n">
        <v>14370584</v>
      </c>
      <c r="L114" s="37" t="n">
        <v>696097055.38</v>
      </c>
      <c r="M114" s="37" t="n">
        <v>233668027.99</v>
      </c>
      <c r="N114" s="37" t="n">
        <v>0</v>
      </c>
      <c r="O114" s="37" t="n">
        <v>47931512.25</v>
      </c>
      <c r="P114" s="37" t="n">
        <v>16331972.01</v>
      </c>
      <c r="Q114" s="37" t="n">
        <v>0</v>
      </c>
      <c r="R114" s="37" t="n">
        <v>721432.37</v>
      </c>
      <c r="S114" s="37" t="n">
        <v>48652944.62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744750000</v>
      </c>
      <c r="AC114" s="38" t="n">
        <v>250000000</v>
      </c>
      <c r="AD114" s="39"/>
      <c r="AE114" s="39"/>
      <c r="AF114" s="39"/>
      <c r="AG114" s="39"/>
      <c r="AH114" s="39"/>
    </row>
    <row r="115" customFormat="false" ht="18" hidden="false" customHeight="true" outlineLevel="0" collapsed="false">
      <c r="A115" s="35" t="s">
        <v>38</v>
      </c>
      <c r="B115" s="36" t="s">
        <v>101</v>
      </c>
      <c r="C115" s="36" t="n">
        <v>70941000</v>
      </c>
      <c r="D115" s="36" t="n">
        <v>1</v>
      </c>
      <c r="E115" s="36" t="s">
        <v>40</v>
      </c>
      <c r="F115" s="37" t="n">
        <v>484372102.5</v>
      </c>
      <c r="G115" s="37" t="n">
        <v>0</v>
      </c>
      <c r="H115" s="37" t="n">
        <v>484372102.5</v>
      </c>
      <c r="I115" s="37" t="n">
        <v>166023000</v>
      </c>
      <c r="J115" s="37" t="n">
        <v>0</v>
      </c>
      <c r="K115" s="37" t="n">
        <v>10210415</v>
      </c>
      <c r="L115" s="37" t="n">
        <v>494582517</v>
      </c>
      <c r="M115" s="37" t="n">
        <v>16602300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7" t="n">
        <v>494582517</v>
      </c>
      <c r="AC115" s="38" t="n">
        <v>166023000</v>
      </c>
      <c r="AD115" s="39"/>
      <c r="AE115" s="39"/>
      <c r="AF115" s="39"/>
      <c r="AG115" s="39"/>
      <c r="AH115" s="39"/>
    </row>
    <row r="116" customFormat="false" ht="18" hidden="false" customHeight="true" outlineLevel="0" collapsed="false">
      <c r="A116" s="35" t="s">
        <v>38</v>
      </c>
      <c r="B116" s="36" t="s">
        <v>102</v>
      </c>
      <c r="C116" s="36" t="n">
        <v>70943000</v>
      </c>
      <c r="D116" s="36" t="n">
        <v>1</v>
      </c>
      <c r="E116" s="36" t="s">
        <v>40</v>
      </c>
      <c r="F116" s="37" t="n">
        <v>38540175</v>
      </c>
      <c r="G116" s="37" t="n">
        <v>0</v>
      </c>
      <c r="H116" s="37" t="n">
        <v>38540175</v>
      </c>
      <c r="I116" s="37" t="n">
        <v>13210000</v>
      </c>
      <c r="J116" s="37" t="n">
        <v>0</v>
      </c>
      <c r="K116" s="37" t="n">
        <v>812415</v>
      </c>
      <c r="L116" s="37" t="n">
        <v>39352590</v>
      </c>
      <c r="M116" s="37" t="n">
        <v>13210000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37" t="n">
        <v>39352590</v>
      </c>
      <c r="AC116" s="38" t="n">
        <v>13210000</v>
      </c>
      <c r="AD116" s="39"/>
      <c r="AE116" s="39"/>
      <c r="AF116" s="39"/>
      <c r="AG116" s="39"/>
      <c r="AH116" s="39"/>
    </row>
    <row r="117" customFormat="false" ht="18" hidden="false" customHeight="true" outlineLevel="0" collapsed="false">
      <c r="A117" s="35" t="s">
        <v>38</v>
      </c>
      <c r="B117" s="36" t="s">
        <v>103</v>
      </c>
      <c r="C117" s="36" t="n">
        <v>70944000</v>
      </c>
      <c r="D117" s="36" t="n">
        <v>1</v>
      </c>
      <c r="E117" s="36" t="s">
        <v>40</v>
      </c>
      <c r="F117" s="37" t="n">
        <v>1357658627.92</v>
      </c>
      <c r="G117" s="37" t="n">
        <v>-5009347.5</v>
      </c>
      <c r="H117" s="37" t="n">
        <v>1352649280.42</v>
      </c>
      <c r="I117" s="37" t="n">
        <v>463633001</v>
      </c>
      <c r="J117" s="37" t="n">
        <v>0</v>
      </c>
      <c r="K117" s="37" t="n">
        <v>28513430</v>
      </c>
      <c r="L117" s="37" t="n">
        <v>1381162709.98</v>
      </c>
      <c r="M117" s="37" t="n">
        <v>463633001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198424</v>
      </c>
      <c r="V117" s="37" t="n">
        <v>67000</v>
      </c>
      <c r="W117" s="37" t="n">
        <v>0</v>
      </c>
      <c r="X117" s="37" t="n">
        <v>1169</v>
      </c>
      <c r="Y117" s="37" t="n">
        <v>199593</v>
      </c>
      <c r="Z117" s="37" t="n">
        <v>3191.78</v>
      </c>
      <c r="AA117" s="37" t="n">
        <v>0</v>
      </c>
      <c r="AB117" s="37" t="n">
        <v>1380963116.98</v>
      </c>
      <c r="AC117" s="38" t="n">
        <v>463566001</v>
      </c>
      <c r="AD117" s="39"/>
      <c r="AE117" s="39"/>
      <c r="AF117" s="39"/>
      <c r="AG117" s="39"/>
      <c r="AH117" s="39"/>
    </row>
    <row r="118" customFormat="false" ht="18" hidden="false" customHeight="true" outlineLevel="0" collapsed="false">
      <c r="A118" s="35" t="s">
        <v>38</v>
      </c>
      <c r="B118" s="36" t="s">
        <v>103</v>
      </c>
      <c r="C118" s="36" t="n">
        <v>70944000</v>
      </c>
      <c r="D118" s="36" t="n">
        <v>2</v>
      </c>
      <c r="E118" s="36" t="s">
        <v>4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198424</v>
      </c>
      <c r="P118" s="37" t="n">
        <v>67000</v>
      </c>
      <c r="Q118" s="37" t="n">
        <v>0</v>
      </c>
      <c r="R118" s="37" t="n">
        <v>1169</v>
      </c>
      <c r="S118" s="37" t="n">
        <v>199593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73736.08</v>
      </c>
      <c r="AA118" s="37" t="n">
        <v>0</v>
      </c>
      <c r="AB118" s="37" t="n">
        <v>199593</v>
      </c>
      <c r="AC118" s="38" t="n">
        <v>67000</v>
      </c>
      <c r="AD118" s="39"/>
      <c r="AE118" s="39"/>
      <c r="AF118" s="39"/>
      <c r="AG118" s="39"/>
      <c r="AH118" s="39"/>
    </row>
    <row r="119" customFormat="false" ht="18" hidden="false" customHeight="true" outlineLevel="0" collapsed="false">
      <c r="A119" s="35" t="s">
        <v>38</v>
      </c>
      <c r="B119" s="36" t="s">
        <v>104</v>
      </c>
      <c r="C119" s="36" t="n">
        <v>70945000</v>
      </c>
      <c r="D119" s="36" t="n">
        <v>1</v>
      </c>
      <c r="E119" s="36" t="s">
        <v>40</v>
      </c>
      <c r="F119" s="37" t="n">
        <v>1475596739.7</v>
      </c>
      <c r="G119" s="37" t="n">
        <v>1785291.48</v>
      </c>
      <c r="H119" s="37" t="n">
        <v>1477382031.18</v>
      </c>
      <c r="I119" s="37" t="n">
        <v>506386300.32</v>
      </c>
      <c r="J119" s="37" t="n">
        <v>0</v>
      </c>
      <c r="K119" s="37" t="n">
        <v>31142757</v>
      </c>
      <c r="L119" s="37" t="n">
        <v>1508524788.65</v>
      </c>
      <c r="M119" s="37" t="n">
        <v>506386300.32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7936281.7</v>
      </c>
      <c r="U119" s="37" t="n">
        <v>0</v>
      </c>
      <c r="V119" s="37" t="n">
        <v>5158951.6</v>
      </c>
      <c r="W119" s="37" t="n">
        <v>0</v>
      </c>
      <c r="X119" s="37" t="n">
        <v>7432235.12</v>
      </c>
      <c r="Y119" s="37" t="n">
        <v>15368516.82</v>
      </c>
      <c r="Z119" s="37" t="n">
        <v>867145.36</v>
      </c>
      <c r="AA119" s="37" t="n">
        <v>0</v>
      </c>
      <c r="AB119" s="37" t="n">
        <v>1493156271.84</v>
      </c>
      <c r="AC119" s="38" t="n">
        <v>501227348.72</v>
      </c>
      <c r="AD119" s="39"/>
      <c r="AE119" s="39"/>
      <c r="AF119" s="39"/>
      <c r="AG119" s="39"/>
      <c r="AH119" s="39"/>
    </row>
    <row r="120" customFormat="false" ht="18" hidden="false" customHeight="true" outlineLevel="0" collapsed="false">
      <c r="A120" s="35" t="s">
        <v>38</v>
      </c>
      <c r="B120" s="36" t="s">
        <v>105</v>
      </c>
      <c r="C120" s="36" t="n">
        <v>70946000</v>
      </c>
      <c r="D120" s="36" t="n">
        <v>1</v>
      </c>
      <c r="E120" s="36" t="s">
        <v>40</v>
      </c>
      <c r="F120" s="37" t="n">
        <v>3080158063.22</v>
      </c>
      <c r="G120" s="37" t="n">
        <v>-1451814.05</v>
      </c>
      <c r="H120" s="37" t="n">
        <v>3078706249.17</v>
      </c>
      <c r="I120" s="37" t="n">
        <v>1055254926.88</v>
      </c>
      <c r="J120" s="37" t="n">
        <v>0</v>
      </c>
      <c r="K120" s="37" t="n">
        <v>64898178</v>
      </c>
      <c r="L120" s="37" t="n">
        <v>3143604427.18</v>
      </c>
      <c r="M120" s="37" t="n">
        <v>1055254926.88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30682490.59</v>
      </c>
      <c r="U120" s="37" t="n">
        <v>0</v>
      </c>
      <c r="V120" s="37" t="n">
        <v>13088466.13</v>
      </c>
      <c r="W120" s="37" t="n">
        <v>0</v>
      </c>
      <c r="X120" s="37" t="n">
        <v>8308050.01</v>
      </c>
      <c r="Y120" s="37" t="n">
        <v>38990540.6</v>
      </c>
      <c r="Z120" s="37" t="n">
        <v>11208469.7</v>
      </c>
      <c r="AA120" s="37" t="n">
        <v>0</v>
      </c>
      <c r="AB120" s="37" t="n">
        <v>3104613886.57</v>
      </c>
      <c r="AC120" s="38" t="n">
        <v>1042166460.75</v>
      </c>
      <c r="AD120" s="39"/>
      <c r="AE120" s="39"/>
      <c r="AF120" s="39"/>
      <c r="AG120" s="39"/>
      <c r="AH120" s="39"/>
    </row>
    <row r="121" customFormat="false" ht="18" hidden="false" customHeight="true" outlineLevel="0" collapsed="false">
      <c r="A121" s="35" t="s">
        <v>38</v>
      </c>
      <c r="B121" s="36" t="s">
        <v>106</v>
      </c>
      <c r="C121" s="36" t="n">
        <v>70953045</v>
      </c>
      <c r="D121" s="36" t="n">
        <v>1</v>
      </c>
      <c r="E121" s="36" t="s">
        <v>56</v>
      </c>
      <c r="F121" s="37" t="n">
        <v>2469.19</v>
      </c>
      <c r="G121" s="37" t="n">
        <v>-2468.79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f aca="false">+L121+S121-Y121</f>
        <v>0</v>
      </c>
      <c r="AC121" s="38" t="n">
        <f aca="false">+M121+P121-V121</f>
        <v>0</v>
      </c>
      <c r="AD121" s="39"/>
      <c r="AE121" s="39"/>
      <c r="AF121" s="39"/>
      <c r="AG121" s="39"/>
      <c r="AH121" s="39"/>
    </row>
    <row r="122" customFormat="false" ht="18" hidden="false" customHeight="true" outlineLevel="0" collapsed="false">
      <c r="A122" s="35" t="s">
        <v>38</v>
      </c>
      <c r="B122" s="36" t="s">
        <v>107</v>
      </c>
      <c r="C122" s="36" t="n">
        <v>70953046</v>
      </c>
      <c r="D122" s="36" t="n">
        <v>1</v>
      </c>
      <c r="E122" s="36" t="s">
        <v>56</v>
      </c>
      <c r="F122" s="37" t="n">
        <v>3034.86</v>
      </c>
      <c r="G122" s="37" t="n">
        <v>-3034.46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f aca="false">+L122+S122-Y122</f>
        <v>0</v>
      </c>
      <c r="AC122" s="38" t="n">
        <f aca="false">+M122+P122-V122</f>
        <v>0</v>
      </c>
      <c r="AD122" s="39"/>
      <c r="AE122" s="39"/>
      <c r="AF122" s="39"/>
      <c r="AG122" s="39"/>
      <c r="AH122" s="39"/>
    </row>
    <row r="123" customFormat="false" ht="18" hidden="false" customHeight="true" outlineLevel="0" collapsed="false">
      <c r="A123" s="35" t="s">
        <v>38</v>
      </c>
      <c r="B123" s="36" t="s">
        <v>108</v>
      </c>
      <c r="C123" s="36" t="n">
        <v>70953047</v>
      </c>
      <c r="D123" s="36" t="n">
        <v>1</v>
      </c>
      <c r="E123" s="36" t="s">
        <v>56</v>
      </c>
      <c r="F123" s="37" t="n">
        <v>12406.78</v>
      </c>
      <c r="G123" s="37" t="n">
        <v>-10496.86</v>
      </c>
      <c r="H123" s="37" t="n">
        <v>1909.92</v>
      </c>
      <c r="I123" s="37" t="n">
        <v>1909.92</v>
      </c>
      <c r="J123" s="37" t="n">
        <v>0</v>
      </c>
      <c r="K123" s="37" t="n">
        <v>0</v>
      </c>
      <c r="L123" s="37" t="n">
        <v>1909.92</v>
      </c>
      <c r="M123" s="37" t="n">
        <v>1909.92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1909.92</v>
      </c>
      <c r="U123" s="37" t="n">
        <v>0</v>
      </c>
      <c r="V123" s="37" t="n">
        <v>1909.92</v>
      </c>
      <c r="W123" s="37" t="n">
        <v>0</v>
      </c>
      <c r="X123" s="37" t="n">
        <v>0</v>
      </c>
      <c r="Y123" s="37" t="n">
        <v>1909.92</v>
      </c>
      <c r="Z123" s="37" t="n">
        <v>0</v>
      </c>
      <c r="AA123" s="37" t="n">
        <v>0</v>
      </c>
      <c r="AB123" s="37" t="n">
        <v>0</v>
      </c>
      <c r="AC123" s="38" t="n">
        <v>0</v>
      </c>
      <c r="AD123" s="39"/>
      <c r="AE123" s="39"/>
      <c r="AF123" s="39"/>
      <c r="AG123" s="39"/>
      <c r="AH123" s="39"/>
    </row>
    <row r="124" customFormat="false" ht="18" hidden="false" customHeight="true" outlineLevel="0" collapsed="false">
      <c r="A124" s="35" t="s">
        <v>38</v>
      </c>
      <c r="B124" s="36" t="s">
        <v>109</v>
      </c>
      <c r="C124" s="36" t="n">
        <v>70953048</v>
      </c>
      <c r="D124" s="36" t="n">
        <v>1</v>
      </c>
      <c r="E124" s="36" t="s">
        <v>56</v>
      </c>
      <c r="F124" s="37" t="n">
        <v>25159.28</v>
      </c>
      <c r="G124" s="37" t="n">
        <v>-17296.18</v>
      </c>
      <c r="H124" s="37" t="n">
        <v>7863.1</v>
      </c>
      <c r="I124" s="37" t="n">
        <v>7863.1</v>
      </c>
      <c r="J124" s="37" t="n">
        <v>0</v>
      </c>
      <c r="K124" s="37" t="n">
        <v>0</v>
      </c>
      <c r="L124" s="37" t="n">
        <v>7863.1</v>
      </c>
      <c r="M124" s="37" t="n">
        <v>7863.1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7863.1</v>
      </c>
      <c r="U124" s="37" t="n">
        <v>0</v>
      </c>
      <c r="V124" s="37" t="n">
        <v>7863.1</v>
      </c>
      <c r="W124" s="37" t="n">
        <v>0</v>
      </c>
      <c r="X124" s="37" t="n">
        <v>0</v>
      </c>
      <c r="Y124" s="37" t="n">
        <v>7863.1</v>
      </c>
      <c r="Z124" s="37" t="n">
        <v>0</v>
      </c>
      <c r="AA124" s="37" t="n">
        <v>0</v>
      </c>
      <c r="AB124" s="37" t="n">
        <v>0</v>
      </c>
      <c r="AC124" s="38" t="n">
        <v>0</v>
      </c>
      <c r="AD124" s="39"/>
      <c r="AE124" s="39"/>
      <c r="AF124" s="39"/>
      <c r="AG124" s="39"/>
      <c r="AH124" s="39"/>
    </row>
    <row r="125" customFormat="false" ht="18" hidden="false" customHeight="true" outlineLevel="0" collapsed="false">
      <c r="A125" s="35" t="s">
        <v>38</v>
      </c>
      <c r="B125" s="36" t="s">
        <v>110</v>
      </c>
      <c r="C125" s="36" t="n">
        <v>70963000</v>
      </c>
      <c r="D125" s="36" t="n">
        <v>1</v>
      </c>
      <c r="E125" s="36" t="s">
        <v>111</v>
      </c>
      <c r="F125" s="37" t="n">
        <v>217338672.13</v>
      </c>
      <c r="G125" s="37" t="n">
        <v>0</v>
      </c>
      <c r="H125" s="37" t="n">
        <v>217338672.13</v>
      </c>
      <c r="I125" s="37" t="n">
        <v>8000000000</v>
      </c>
      <c r="J125" s="37" t="n">
        <v>0</v>
      </c>
      <c r="K125" s="37" t="n">
        <v>15789334</v>
      </c>
      <c r="L125" s="37" t="n">
        <v>233128006.17</v>
      </c>
      <c r="M125" s="37" t="n">
        <v>800000000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233128006.17</v>
      </c>
      <c r="AC125" s="38" t="n">
        <v>8000000000</v>
      </c>
      <c r="AD125" s="39"/>
      <c r="AE125" s="39"/>
      <c r="AF125" s="39"/>
      <c r="AG125" s="39"/>
      <c r="AH125" s="39"/>
    </row>
    <row r="126" customFormat="false" ht="18" hidden="false" customHeight="true" outlineLevel="0" collapsed="false">
      <c r="A126" s="35" t="s">
        <v>38</v>
      </c>
      <c r="B126" s="36" t="s">
        <v>112</v>
      </c>
      <c r="C126" s="36" t="n">
        <v>70964000</v>
      </c>
      <c r="D126" s="36" t="n">
        <v>1</v>
      </c>
      <c r="E126" s="36" t="s">
        <v>111</v>
      </c>
      <c r="F126" s="37" t="n">
        <v>217338672.13</v>
      </c>
      <c r="G126" s="37" t="n">
        <v>0</v>
      </c>
      <c r="H126" s="37" t="n">
        <v>217338672.13</v>
      </c>
      <c r="I126" s="37" t="n">
        <v>8000000000</v>
      </c>
      <c r="J126" s="37" t="n">
        <v>0</v>
      </c>
      <c r="K126" s="37" t="n">
        <v>15789334</v>
      </c>
      <c r="L126" s="37" t="n">
        <v>233128006.17</v>
      </c>
      <c r="M126" s="37" t="n">
        <v>800000000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37" t="n">
        <v>233128006.17</v>
      </c>
      <c r="AC126" s="38" t="n">
        <v>8000000000</v>
      </c>
      <c r="AD126" s="39"/>
      <c r="AE126" s="39"/>
      <c r="AF126" s="39"/>
      <c r="AG126" s="39"/>
      <c r="AH126" s="39"/>
    </row>
    <row r="127" customFormat="false" ht="18" hidden="false" customHeight="true" outlineLevel="0" collapsed="false">
      <c r="A127" s="35" t="s">
        <v>38</v>
      </c>
      <c r="B127" s="36" t="s">
        <v>113</v>
      </c>
      <c r="C127" s="36" t="n">
        <v>70966000</v>
      </c>
      <c r="D127" s="36" t="n">
        <v>1</v>
      </c>
      <c r="E127" s="36" t="s">
        <v>111</v>
      </c>
      <c r="F127" s="37" t="n">
        <v>190171338.11</v>
      </c>
      <c r="G127" s="37" t="n">
        <v>0</v>
      </c>
      <c r="H127" s="37" t="n">
        <v>190171338.11</v>
      </c>
      <c r="I127" s="37" t="n">
        <v>7000000000</v>
      </c>
      <c r="J127" s="37" t="n">
        <v>0</v>
      </c>
      <c r="K127" s="37" t="n">
        <v>13815667</v>
      </c>
      <c r="L127" s="37" t="n">
        <v>203987005.4</v>
      </c>
      <c r="M127" s="37" t="n">
        <v>7000000000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37" t="n">
        <v>203987005.4</v>
      </c>
      <c r="AC127" s="38" t="n">
        <v>7000000000</v>
      </c>
      <c r="AD127" s="39"/>
      <c r="AE127" s="40"/>
      <c r="AF127" s="40"/>
      <c r="AG127" s="40"/>
      <c r="AH127" s="40"/>
    </row>
    <row r="128" customFormat="false" ht="18" hidden="false" customHeight="true" outlineLevel="0" collapsed="false">
      <c r="A128" s="35" t="s">
        <v>38</v>
      </c>
      <c r="B128" s="36" t="s">
        <v>114</v>
      </c>
      <c r="C128" s="36" t="n">
        <v>70967000</v>
      </c>
      <c r="D128" s="36" t="n">
        <v>1</v>
      </c>
      <c r="E128" s="36" t="s">
        <v>111</v>
      </c>
      <c r="F128" s="37" t="n">
        <v>1358366700.81</v>
      </c>
      <c r="G128" s="37" t="n">
        <v>0</v>
      </c>
      <c r="H128" s="37" t="n">
        <v>1358366700.81</v>
      </c>
      <c r="I128" s="37" t="n">
        <v>50000000000</v>
      </c>
      <c r="J128" s="37" t="n">
        <v>0</v>
      </c>
      <c r="K128" s="37" t="n">
        <v>98683338</v>
      </c>
      <c r="L128" s="37" t="n">
        <v>1457050038.59</v>
      </c>
      <c r="M128" s="37" t="n">
        <v>5000000000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37" t="n">
        <v>1457050038.59</v>
      </c>
      <c r="AC128" s="38" t="n">
        <v>50000000000</v>
      </c>
      <c r="AD128" s="39"/>
      <c r="AE128" s="39"/>
      <c r="AF128" s="39"/>
      <c r="AG128" s="39"/>
      <c r="AH128" s="39"/>
    </row>
    <row r="129" customFormat="false" ht="18" hidden="false" customHeight="true" outlineLevel="0" collapsed="false">
      <c r="A129" s="35" t="s">
        <v>38</v>
      </c>
      <c r="B129" s="36" t="s">
        <v>115</v>
      </c>
      <c r="C129" s="36" t="n">
        <v>70968000</v>
      </c>
      <c r="D129" s="36" t="n">
        <v>1</v>
      </c>
      <c r="E129" s="36" t="s">
        <v>111</v>
      </c>
      <c r="F129" s="37" t="n">
        <v>1358366700.81</v>
      </c>
      <c r="G129" s="37" t="n">
        <v>0</v>
      </c>
      <c r="H129" s="37" t="n">
        <v>1358366700.81</v>
      </c>
      <c r="I129" s="37" t="n">
        <v>50000000000</v>
      </c>
      <c r="J129" s="37" t="n">
        <v>0</v>
      </c>
      <c r="K129" s="37" t="n">
        <v>98683338</v>
      </c>
      <c r="L129" s="37" t="n">
        <v>1457050038.59</v>
      </c>
      <c r="M129" s="37" t="n">
        <v>5000000000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7" t="n">
        <v>1457050038.59</v>
      </c>
      <c r="AC129" s="38" t="n">
        <v>50000000000</v>
      </c>
      <c r="AD129" s="39"/>
      <c r="AE129" s="39"/>
      <c r="AF129" s="39"/>
      <c r="AG129" s="39"/>
      <c r="AH129" s="39"/>
    </row>
    <row r="130" customFormat="false" ht="18" hidden="false" customHeight="true" outlineLevel="0" collapsed="false">
      <c r="A130" s="35" t="s">
        <v>38</v>
      </c>
      <c r="B130" s="36" t="s">
        <v>116</v>
      </c>
      <c r="C130" s="36" t="n">
        <v>70969000</v>
      </c>
      <c r="D130" s="36" t="n">
        <v>1</v>
      </c>
      <c r="E130" s="36" t="s">
        <v>111</v>
      </c>
      <c r="F130" s="37" t="n">
        <v>1358366700.81</v>
      </c>
      <c r="G130" s="37" t="n">
        <v>0</v>
      </c>
      <c r="H130" s="37" t="n">
        <v>1358366700.81</v>
      </c>
      <c r="I130" s="37" t="n">
        <v>50000000000</v>
      </c>
      <c r="J130" s="37" t="n">
        <v>0</v>
      </c>
      <c r="K130" s="37" t="n">
        <v>98683338</v>
      </c>
      <c r="L130" s="37" t="n">
        <v>1457050038.59</v>
      </c>
      <c r="M130" s="37" t="n">
        <v>5000000000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1457050038.59</v>
      </c>
      <c r="AC130" s="38" t="n">
        <v>50000000000</v>
      </c>
      <c r="AD130" s="39"/>
      <c r="AE130" s="39"/>
      <c r="AF130" s="39"/>
      <c r="AG130" s="39"/>
      <c r="AH130" s="39"/>
    </row>
    <row r="131" customFormat="false" ht="18" hidden="false" customHeight="true" outlineLevel="0" collapsed="false">
      <c r="A131" s="35" t="s">
        <v>38</v>
      </c>
      <c r="B131" s="36" t="s">
        <v>117</v>
      </c>
      <c r="C131" s="36" t="n">
        <v>70976000</v>
      </c>
      <c r="D131" s="36" t="n">
        <v>0</v>
      </c>
      <c r="E131" s="36" t="s">
        <v>82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37" t="n">
        <v>0</v>
      </c>
      <c r="AC131" s="38" t="n">
        <v>0</v>
      </c>
      <c r="AD131" s="39"/>
      <c r="AE131" s="39"/>
      <c r="AF131" s="39"/>
      <c r="AG131" s="39"/>
      <c r="AH131" s="39"/>
    </row>
    <row r="132" customFormat="false" ht="18" hidden="false" customHeight="true" outlineLevel="0" collapsed="false">
      <c r="A132" s="35" t="s">
        <v>38</v>
      </c>
      <c r="B132" s="36" t="s">
        <v>117</v>
      </c>
      <c r="C132" s="36" t="n">
        <v>70976000</v>
      </c>
      <c r="D132" s="36" t="n">
        <v>1</v>
      </c>
      <c r="E132" s="36" t="s">
        <v>82</v>
      </c>
      <c r="F132" s="37" t="n">
        <v>2816288351.26</v>
      </c>
      <c r="G132" s="37" t="n">
        <v>0</v>
      </c>
      <c r="H132" s="37" t="n">
        <v>2816288351.26</v>
      </c>
      <c r="I132" s="37" t="n">
        <v>766937821.79</v>
      </c>
      <c r="J132" s="37" t="n">
        <v>0</v>
      </c>
      <c r="K132" s="37" t="n">
        <v>292157596</v>
      </c>
      <c r="L132" s="37" t="n">
        <v>3108445947.09</v>
      </c>
      <c r="M132" s="37" t="n">
        <v>766937821.79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7" t="n">
        <v>3108445947.09</v>
      </c>
      <c r="AC132" s="38" t="n">
        <v>766937821.79</v>
      </c>
      <c r="AD132" s="39"/>
      <c r="AE132" s="39"/>
      <c r="AF132" s="39"/>
      <c r="AG132" s="39"/>
      <c r="AH132" s="39"/>
    </row>
    <row r="133" customFormat="false" ht="18" hidden="false" customHeight="true" outlineLevel="0" collapsed="false">
      <c r="A133" s="35" t="s">
        <v>38</v>
      </c>
      <c r="B133" s="36" t="s">
        <v>118</v>
      </c>
      <c r="C133" s="36" t="n">
        <v>70977000</v>
      </c>
      <c r="D133" s="36" t="n">
        <v>1</v>
      </c>
      <c r="E133" s="36" t="s">
        <v>82</v>
      </c>
      <c r="F133" s="37" t="n">
        <v>1877525567.53</v>
      </c>
      <c r="G133" s="37" t="n">
        <v>0</v>
      </c>
      <c r="H133" s="37" t="n">
        <v>1877525567.53</v>
      </c>
      <c r="I133" s="37" t="n">
        <v>511291881.2</v>
      </c>
      <c r="J133" s="37" t="n">
        <v>0</v>
      </c>
      <c r="K133" s="37" t="n">
        <v>194771731</v>
      </c>
      <c r="L133" s="37" t="n">
        <v>2072297298.09</v>
      </c>
      <c r="M133" s="37" t="n">
        <v>511291881.2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7" t="n">
        <v>2072297298.09</v>
      </c>
      <c r="AC133" s="38" t="n">
        <v>511291881.2</v>
      </c>
      <c r="AD133" s="39"/>
      <c r="AE133" s="39"/>
      <c r="AF133" s="39"/>
      <c r="AG133" s="39"/>
      <c r="AH133" s="39"/>
    </row>
    <row r="134" customFormat="false" ht="18" hidden="false" customHeight="true" outlineLevel="0" collapsed="false">
      <c r="A134" s="35" t="s">
        <v>38</v>
      </c>
      <c r="B134" s="36" t="s">
        <v>119</v>
      </c>
      <c r="C134" s="36" t="n">
        <v>70978000</v>
      </c>
      <c r="D134" s="36" t="n">
        <v>2</v>
      </c>
      <c r="E134" s="36" t="s">
        <v>82</v>
      </c>
      <c r="F134" s="37" t="n">
        <v>2816288351.26</v>
      </c>
      <c r="G134" s="37" t="n">
        <v>0</v>
      </c>
      <c r="H134" s="37" t="n">
        <v>2816288351.26</v>
      </c>
      <c r="I134" s="37" t="n">
        <v>766937821.79</v>
      </c>
      <c r="J134" s="37" t="n">
        <v>0</v>
      </c>
      <c r="K134" s="37" t="n">
        <v>292157596</v>
      </c>
      <c r="L134" s="37" t="n">
        <v>3108445947.09</v>
      </c>
      <c r="M134" s="37" t="n">
        <v>766937821.79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37" t="n">
        <v>3108445947.09</v>
      </c>
      <c r="AC134" s="38" t="n">
        <v>766937821.79</v>
      </c>
      <c r="AD134" s="39"/>
      <c r="AE134" s="40"/>
      <c r="AF134" s="40"/>
      <c r="AG134" s="40"/>
      <c r="AH134" s="40"/>
    </row>
    <row r="135" customFormat="false" ht="18" hidden="false" customHeight="true" outlineLevel="0" collapsed="false">
      <c r="A135" s="35" t="s">
        <v>38</v>
      </c>
      <c r="B135" s="36" t="s">
        <v>120</v>
      </c>
      <c r="C135" s="36" t="n">
        <v>70979000</v>
      </c>
      <c r="D135" s="36" t="n">
        <v>2</v>
      </c>
      <c r="E135" s="36" t="s">
        <v>82</v>
      </c>
      <c r="F135" s="37" t="n">
        <v>1877525567.53</v>
      </c>
      <c r="G135" s="37" t="n">
        <v>0</v>
      </c>
      <c r="H135" s="37" t="n">
        <v>1877525567.53</v>
      </c>
      <c r="I135" s="37" t="n">
        <v>511291881.2</v>
      </c>
      <c r="J135" s="37" t="n">
        <v>0</v>
      </c>
      <c r="K135" s="37" t="n">
        <v>194771731</v>
      </c>
      <c r="L135" s="37" t="n">
        <v>2072297298.09</v>
      </c>
      <c r="M135" s="37" t="n">
        <v>511291881.2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37" t="n">
        <v>2072297298.09</v>
      </c>
      <c r="AC135" s="38" t="n">
        <v>511291881.2</v>
      </c>
      <c r="AD135" s="39"/>
      <c r="AE135" s="39"/>
      <c r="AF135" s="39"/>
      <c r="AG135" s="39"/>
      <c r="AH135" s="39"/>
    </row>
    <row r="136" customFormat="false" ht="18" hidden="false" customHeight="true" outlineLevel="0" collapsed="false">
      <c r="A136" s="35" t="s">
        <v>38</v>
      </c>
      <c r="B136" s="36" t="s">
        <v>121</v>
      </c>
      <c r="C136" s="36" t="n">
        <v>70980000</v>
      </c>
      <c r="D136" s="36" t="n">
        <v>1</v>
      </c>
      <c r="E136" s="36" t="s">
        <v>82</v>
      </c>
      <c r="F136" s="37" t="n">
        <v>1408144175.65</v>
      </c>
      <c r="G136" s="37" t="n">
        <v>0</v>
      </c>
      <c r="H136" s="37" t="n">
        <v>1408144175.65</v>
      </c>
      <c r="I136" s="37" t="n">
        <v>383468910.9</v>
      </c>
      <c r="J136" s="37" t="n">
        <v>0</v>
      </c>
      <c r="K136" s="37" t="n">
        <v>146078798</v>
      </c>
      <c r="L136" s="37" t="n">
        <v>1554222973.57</v>
      </c>
      <c r="M136" s="37" t="n">
        <v>383468910.9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37" t="n">
        <v>1554222973.57</v>
      </c>
      <c r="AC136" s="38" t="n">
        <v>383468910.9</v>
      </c>
      <c r="AD136" s="39"/>
      <c r="AE136" s="39"/>
      <c r="AF136" s="39"/>
      <c r="AG136" s="39"/>
      <c r="AH136" s="39"/>
    </row>
    <row r="137" customFormat="false" ht="18" hidden="false" customHeight="true" outlineLevel="0" collapsed="false">
      <c r="A137" s="35" t="s">
        <v>38</v>
      </c>
      <c r="B137" s="36" t="s">
        <v>122</v>
      </c>
      <c r="C137" s="36" t="n">
        <v>70981000</v>
      </c>
      <c r="D137" s="36" t="n">
        <v>1</v>
      </c>
      <c r="E137" s="36" t="s">
        <v>82</v>
      </c>
      <c r="F137" s="37" t="n">
        <v>938762783.76</v>
      </c>
      <c r="G137" s="37" t="n">
        <v>0</v>
      </c>
      <c r="H137" s="37" t="n">
        <v>938762783.76</v>
      </c>
      <c r="I137" s="37" t="n">
        <v>255645940.6</v>
      </c>
      <c r="J137" s="37" t="n">
        <v>0</v>
      </c>
      <c r="K137" s="37" t="n">
        <v>97385865</v>
      </c>
      <c r="L137" s="37" t="n">
        <v>1036148649.04</v>
      </c>
      <c r="M137" s="37" t="n">
        <v>255645940.6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37" t="n">
        <v>1036148649.04</v>
      </c>
      <c r="AC137" s="38" t="n">
        <v>255645940.6</v>
      </c>
      <c r="AD137" s="39"/>
      <c r="AE137" s="40"/>
      <c r="AF137" s="40"/>
      <c r="AG137" s="40"/>
      <c r="AH137" s="40"/>
    </row>
    <row r="138" customFormat="false" ht="18" hidden="false" customHeight="true" outlineLevel="0" collapsed="false">
      <c r="A138" s="35" t="s">
        <v>38</v>
      </c>
      <c r="B138" s="36" t="s">
        <v>123</v>
      </c>
      <c r="C138" s="36" t="n">
        <v>70990000</v>
      </c>
      <c r="D138" s="36" t="n">
        <v>1</v>
      </c>
      <c r="E138" s="36" t="s">
        <v>111</v>
      </c>
      <c r="F138" s="37" t="n">
        <v>489012012.29</v>
      </c>
      <c r="G138" s="37" t="n">
        <v>0</v>
      </c>
      <c r="H138" s="37" t="n">
        <v>489012012.29</v>
      </c>
      <c r="I138" s="37" t="n">
        <v>18000000000</v>
      </c>
      <c r="J138" s="37" t="n">
        <v>0</v>
      </c>
      <c r="K138" s="37" t="n">
        <v>35526002</v>
      </c>
      <c r="L138" s="37" t="n">
        <v>524538013.89</v>
      </c>
      <c r="M138" s="37" t="n">
        <v>1800000000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37" t="n">
        <v>524538013.89</v>
      </c>
      <c r="AC138" s="38" t="n">
        <v>18000000000</v>
      </c>
      <c r="AD138" s="39"/>
      <c r="AE138" s="40"/>
      <c r="AF138" s="40"/>
      <c r="AG138" s="40"/>
      <c r="AH138" s="40"/>
    </row>
    <row r="139" customFormat="false" ht="18" hidden="false" customHeight="true" outlineLevel="0" collapsed="false">
      <c r="A139" s="35" t="s">
        <v>38</v>
      </c>
      <c r="B139" s="36" t="s">
        <v>124</v>
      </c>
      <c r="C139" s="36" t="n">
        <v>70991000</v>
      </c>
      <c r="D139" s="36" t="n">
        <v>1</v>
      </c>
      <c r="E139" s="36" t="s">
        <v>111</v>
      </c>
      <c r="F139" s="37" t="n">
        <v>543346680.32</v>
      </c>
      <c r="G139" s="37" t="n">
        <v>0</v>
      </c>
      <c r="H139" s="37" t="n">
        <v>543346680.32</v>
      </c>
      <c r="I139" s="37" t="n">
        <v>20000000000</v>
      </c>
      <c r="J139" s="37" t="n">
        <v>0</v>
      </c>
      <c r="K139" s="37" t="n">
        <v>39473335</v>
      </c>
      <c r="L139" s="37" t="n">
        <v>582820015.44</v>
      </c>
      <c r="M139" s="37" t="n">
        <v>2000000000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37" t="n">
        <v>582820015.44</v>
      </c>
      <c r="AC139" s="38" t="n">
        <v>20000000000</v>
      </c>
      <c r="AD139" s="39"/>
      <c r="AE139" s="39"/>
      <c r="AF139" s="39"/>
      <c r="AG139" s="39"/>
      <c r="AH139" s="39"/>
    </row>
    <row r="140" customFormat="false" ht="18" hidden="false" customHeight="true" outlineLevel="0" collapsed="false">
      <c r="A140" s="35" t="s">
        <v>38</v>
      </c>
      <c r="B140" s="36" t="s">
        <v>125</v>
      </c>
      <c r="C140" s="36" t="n">
        <v>70992000</v>
      </c>
      <c r="D140" s="36" t="n">
        <v>1</v>
      </c>
      <c r="E140" s="36" t="s">
        <v>82</v>
      </c>
      <c r="F140" s="37" t="n">
        <v>3672120830.71</v>
      </c>
      <c r="G140" s="37" t="n">
        <v>0</v>
      </c>
      <c r="H140" s="37" t="n">
        <v>3672120830.71</v>
      </c>
      <c r="I140" s="37" t="n">
        <v>1000000000</v>
      </c>
      <c r="J140" s="37" t="n">
        <v>0</v>
      </c>
      <c r="K140" s="37" t="n">
        <v>380940394</v>
      </c>
      <c r="L140" s="37" t="n">
        <v>4053061224.49</v>
      </c>
      <c r="M140" s="37" t="n">
        <v>100000000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37" t="n">
        <v>4053061224.49</v>
      </c>
      <c r="AC140" s="38" t="n">
        <v>1000000000</v>
      </c>
      <c r="AD140" s="39"/>
      <c r="AE140" s="39"/>
      <c r="AF140" s="39"/>
      <c r="AG140" s="39"/>
      <c r="AH140" s="39"/>
    </row>
    <row r="141" customFormat="false" ht="18" hidden="false" customHeight="true" outlineLevel="0" collapsed="false">
      <c r="A141" s="35" t="s">
        <v>38</v>
      </c>
      <c r="B141" s="36" t="s">
        <v>126</v>
      </c>
      <c r="C141" s="36" t="n">
        <v>70993000</v>
      </c>
      <c r="D141" s="36" t="n">
        <v>1</v>
      </c>
      <c r="E141" s="36" t="s">
        <v>111</v>
      </c>
      <c r="F141" s="37" t="n">
        <v>1630040040.97</v>
      </c>
      <c r="G141" s="37" t="n">
        <v>0</v>
      </c>
      <c r="H141" s="37" t="n">
        <v>1630040040.97</v>
      </c>
      <c r="I141" s="37" t="n">
        <v>60000000000</v>
      </c>
      <c r="J141" s="37" t="n">
        <v>0</v>
      </c>
      <c r="K141" s="37" t="n">
        <v>118420005</v>
      </c>
      <c r="L141" s="37" t="n">
        <v>1748460046.31</v>
      </c>
      <c r="M141" s="37" t="n">
        <v>6000000000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1748460046.31</v>
      </c>
      <c r="AC141" s="38" t="n">
        <v>60000000000</v>
      </c>
      <c r="AD141" s="39"/>
      <c r="AE141" s="39"/>
      <c r="AF141" s="39"/>
      <c r="AG141" s="39"/>
      <c r="AH141" s="39"/>
      <c r="AI141" s="34"/>
      <c r="AJ141" s="34"/>
      <c r="AK141" s="34"/>
      <c r="AL141" s="34"/>
      <c r="AM141" s="34"/>
    </row>
    <row r="142" customFormat="false" ht="18" hidden="false" customHeight="true" outlineLevel="0" collapsed="false">
      <c r="A142" s="35" t="s">
        <v>38</v>
      </c>
      <c r="B142" s="36" t="s">
        <v>127</v>
      </c>
      <c r="C142" s="36" t="n">
        <v>70994000</v>
      </c>
      <c r="D142" s="36" t="n">
        <v>1</v>
      </c>
      <c r="E142" s="36" t="s">
        <v>82</v>
      </c>
      <c r="F142" s="37" t="n">
        <v>1836060415.36</v>
      </c>
      <c r="G142" s="37" t="n">
        <v>0</v>
      </c>
      <c r="H142" s="37" t="n">
        <v>1836060415.36</v>
      </c>
      <c r="I142" s="37" t="n">
        <v>500000000</v>
      </c>
      <c r="J142" s="37" t="n">
        <v>0</v>
      </c>
      <c r="K142" s="37" t="n">
        <v>190470197</v>
      </c>
      <c r="L142" s="37" t="n">
        <v>2026530612.24</v>
      </c>
      <c r="M142" s="37" t="n">
        <v>50000000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7" t="n">
        <v>0</v>
      </c>
      <c r="AB142" s="37" t="n">
        <v>2026530612.24</v>
      </c>
      <c r="AC142" s="38" t="n">
        <v>500000000</v>
      </c>
      <c r="AD142" s="39"/>
      <c r="AE142" s="39"/>
      <c r="AF142" s="39"/>
      <c r="AG142" s="39"/>
      <c r="AH142" s="39"/>
      <c r="AI142" s="34"/>
      <c r="AJ142" s="34"/>
      <c r="AK142" s="34"/>
      <c r="AL142" s="34"/>
      <c r="AM142" s="34"/>
    </row>
    <row r="143" customFormat="false" ht="18" hidden="false" customHeight="true" outlineLevel="0" collapsed="false">
      <c r="A143" s="35" t="s">
        <v>38</v>
      </c>
      <c r="B143" s="36" t="s">
        <v>128</v>
      </c>
      <c r="C143" s="36" t="n">
        <v>70995000</v>
      </c>
      <c r="D143" s="36" t="n">
        <v>1</v>
      </c>
      <c r="E143" s="36" t="s">
        <v>111</v>
      </c>
      <c r="F143" s="37" t="n">
        <v>1670791042</v>
      </c>
      <c r="G143" s="37" t="n">
        <v>0</v>
      </c>
      <c r="H143" s="37" t="n">
        <v>1670791042</v>
      </c>
      <c r="I143" s="37" t="n">
        <v>61500000000</v>
      </c>
      <c r="J143" s="37" t="n">
        <v>0</v>
      </c>
      <c r="K143" s="37" t="n">
        <v>121380505</v>
      </c>
      <c r="L143" s="37" t="n">
        <v>1792171547.47</v>
      </c>
      <c r="M143" s="37" t="n">
        <v>6150000000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1792171547.47</v>
      </c>
      <c r="AC143" s="38" t="n">
        <v>61500000000</v>
      </c>
      <c r="AD143" s="39"/>
      <c r="AE143" s="39"/>
      <c r="AF143" s="39"/>
      <c r="AG143" s="39"/>
      <c r="AH143" s="40"/>
    </row>
    <row r="144" customFormat="false" ht="18" hidden="false" customHeight="true" outlineLevel="0" collapsed="false">
      <c r="A144" s="35" t="s">
        <v>38</v>
      </c>
      <c r="B144" s="36" t="s">
        <v>129</v>
      </c>
      <c r="C144" s="36" t="n">
        <v>71002000</v>
      </c>
      <c r="D144" s="36" t="n">
        <v>2</v>
      </c>
      <c r="E144" s="36" t="s">
        <v>82</v>
      </c>
      <c r="F144" s="37" t="n">
        <v>833167892.05</v>
      </c>
      <c r="G144" s="37" t="n">
        <v>0</v>
      </c>
      <c r="H144" s="37" t="n">
        <v>833167892.05</v>
      </c>
      <c r="I144" s="37" t="n">
        <v>226890108.05</v>
      </c>
      <c r="J144" s="37" t="n">
        <v>0</v>
      </c>
      <c r="K144" s="37" t="n">
        <v>86431607</v>
      </c>
      <c r="L144" s="37" t="n">
        <v>919599499.16</v>
      </c>
      <c r="M144" s="37" t="n">
        <v>226890108.05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37" t="n">
        <v>0</v>
      </c>
      <c r="T144" s="37" t="n">
        <v>0</v>
      </c>
      <c r="U144" s="37" t="n">
        <v>0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0</v>
      </c>
      <c r="AA144" s="37" t="n">
        <v>0</v>
      </c>
      <c r="AB144" s="37" t="n">
        <v>919599499.16</v>
      </c>
      <c r="AC144" s="38" t="n">
        <v>226890108.05</v>
      </c>
      <c r="AD144" s="39"/>
      <c r="AE144" s="39"/>
      <c r="AF144" s="39"/>
      <c r="AG144" s="39"/>
      <c r="AH144" s="40"/>
    </row>
    <row r="145" customFormat="false" ht="18" hidden="false" customHeight="true" outlineLevel="0" collapsed="false">
      <c r="A145" s="35" t="s">
        <v>38</v>
      </c>
      <c r="B145" s="36" t="s">
        <v>130</v>
      </c>
      <c r="C145" s="36" t="n">
        <v>71011000</v>
      </c>
      <c r="D145" s="36" t="n">
        <v>1</v>
      </c>
      <c r="E145" s="36" t="s">
        <v>56</v>
      </c>
      <c r="F145" s="37" t="n">
        <v>16860629</v>
      </c>
      <c r="G145" s="37" t="n">
        <v>0</v>
      </c>
      <c r="H145" s="37" t="n">
        <v>16860629</v>
      </c>
      <c r="I145" s="37" t="n">
        <v>16860629</v>
      </c>
      <c r="J145" s="37" t="n">
        <v>0</v>
      </c>
      <c r="K145" s="37" t="n">
        <v>0</v>
      </c>
      <c r="L145" s="37" t="n">
        <v>16860629</v>
      </c>
      <c r="M145" s="37" t="n">
        <v>16860629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37" t="n">
        <v>16860629</v>
      </c>
      <c r="AC145" s="38" t="n">
        <v>16860629</v>
      </c>
      <c r="AD145" s="39"/>
      <c r="AE145" s="39"/>
      <c r="AF145" s="39"/>
      <c r="AG145" s="39"/>
      <c r="AH145" s="39"/>
      <c r="AI145" s="34"/>
      <c r="AJ145" s="34"/>
      <c r="AK145" s="34"/>
      <c r="AL145" s="34"/>
      <c r="AM145" s="34"/>
    </row>
    <row r="146" customFormat="false" ht="18" hidden="false" customHeight="true" outlineLevel="0" collapsed="false">
      <c r="A146" s="35" t="s">
        <v>38</v>
      </c>
      <c r="B146" s="36" t="s">
        <v>131</v>
      </c>
      <c r="C146" s="36" t="n">
        <v>71012000</v>
      </c>
      <c r="D146" s="36" t="n">
        <v>1</v>
      </c>
      <c r="E146" s="36" t="s">
        <v>56</v>
      </c>
      <c r="F146" s="37" t="n">
        <v>59239268.7</v>
      </c>
      <c r="G146" s="37" t="n">
        <v>-1410</v>
      </c>
      <c r="H146" s="37" t="n">
        <v>59237858.7</v>
      </c>
      <c r="I146" s="37" t="n">
        <v>59237858.7</v>
      </c>
      <c r="J146" s="37" t="n">
        <v>0</v>
      </c>
      <c r="K146" s="37" t="n">
        <v>0</v>
      </c>
      <c r="L146" s="37" t="n">
        <v>59237858.7</v>
      </c>
      <c r="M146" s="37" t="n">
        <v>59237858.7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154539.32</v>
      </c>
      <c r="U146" s="37" t="n">
        <v>0</v>
      </c>
      <c r="V146" s="37" t="n">
        <v>154539.32</v>
      </c>
      <c r="W146" s="37" t="n">
        <v>0</v>
      </c>
      <c r="X146" s="37" t="n">
        <v>0</v>
      </c>
      <c r="Y146" s="37" t="n">
        <v>154539.32</v>
      </c>
      <c r="Z146" s="37" t="n">
        <v>3029.95</v>
      </c>
      <c r="AA146" s="37" t="n">
        <v>0</v>
      </c>
      <c r="AB146" s="37" t="n">
        <v>59083319.38</v>
      </c>
      <c r="AC146" s="38" t="n">
        <v>59083319.38</v>
      </c>
      <c r="AD146" s="39"/>
      <c r="AE146" s="39"/>
      <c r="AF146" s="39"/>
      <c r="AG146" s="39"/>
      <c r="AH146" s="39"/>
      <c r="AI146" s="34"/>
      <c r="AJ146" s="34"/>
      <c r="AK146" s="34"/>
      <c r="AL146" s="34"/>
      <c r="AM146" s="34"/>
    </row>
    <row r="147" customFormat="false" ht="18" hidden="false" customHeight="true" outlineLevel="0" collapsed="false">
      <c r="A147" s="35" t="s">
        <v>38</v>
      </c>
      <c r="B147" s="36" t="s">
        <v>132</v>
      </c>
      <c r="C147" s="36" t="n">
        <v>71023000</v>
      </c>
      <c r="D147" s="36" t="n">
        <v>1</v>
      </c>
      <c r="E147" s="36" t="s">
        <v>82</v>
      </c>
      <c r="F147" s="37" t="n">
        <v>266863428.18</v>
      </c>
      <c r="G147" s="37" t="n">
        <v>0</v>
      </c>
      <c r="H147" s="37" t="n">
        <v>266863428.18</v>
      </c>
      <c r="I147" s="37" t="n">
        <v>72672834.17</v>
      </c>
      <c r="J147" s="37" t="n">
        <v>0</v>
      </c>
      <c r="K147" s="37" t="n">
        <v>27684018</v>
      </c>
      <c r="L147" s="37" t="n">
        <v>294547446.25</v>
      </c>
      <c r="M147" s="37" t="n">
        <v>72672834.17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37" t="n">
        <v>294547446.25</v>
      </c>
      <c r="AC147" s="38" t="n">
        <v>72672834.17</v>
      </c>
      <c r="AD147" s="39"/>
      <c r="AE147" s="39"/>
      <c r="AF147" s="39"/>
      <c r="AG147" s="39"/>
      <c r="AH147" s="39"/>
      <c r="AI147" s="34"/>
      <c r="AJ147" s="34"/>
      <c r="AK147" s="34"/>
      <c r="AL147" s="34"/>
      <c r="AM147" s="34"/>
    </row>
    <row r="148" customFormat="false" ht="18" hidden="false" customHeight="true" outlineLevel="0" collapsed="false">
      <c r="A148" s="35" t="s">
        <v>38</v>
      </c>
      <c r="B148" s="36" t="s">
        <v>133</v>
      </c>
      <c r="C148" s="36" t="n">
        <v>71030000</v>
      </c>
      <c r="D148" s="36" t="n">
        <v>1</v>
      </c>
      <c r="E148" s="36" t="s">
        <v>82</v>
      </c>
      <c r="F148" s="37" t="n">
        <v>1652454373.82</v>
      </c>
      <c r="G148" s="37" t="n">
        <v>0</v>
      </c>
      <c r="H148" s="37" t="n">
        <v>1652454373.82</v>
      </c>
      <c r="I148" s="37" t="n">
        <v>450000000</v>
      </c>
      <c r="J148" s="37" t="n">
        <v>0</v>
      </c>
      <c r="K148" s="37" t="n">
        <v>171423177</v>
      </c>
      <c r="L148" s="37" t="n">
        <v>1823877551.02</v>
      </c>
      <c r="M148" s="37" t="n">
        <v>450000000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37" t="n">
        <v>1823877551.02</v>
      </c>
      <c r="AC148" s="38" t="n">
        <v>450000000</v>
      </c>
      <c r="AD148" s="39"/>
      <c r="AE148" s="39"/>
      <c r="AF148" s="39"/>
      <c r="AG148" s="39"/>
      <c r="AH148" s="39"/>
      <c r="AI148" s="34"/>
      <c r="AJ148" s="34"/>
      <c r="AK148" s="34"/>
      <c r="AL148" s="34"/>
      <c r="AM148" s="34"/>
    </row>
    <row r="149" customFormat="false" ht="18" hidden="false" customHeight="true" outlineLevel="0" collapsed="false">
      <c r="A149" s="35" t="s">
        <v>38</v>
      </c>
      <c r="B149" s="36" t="s">
        <v>134</v>
      </c>
      <c r="C149" s="36" t="n">
        <v>71031000</v>
      </c>
      <c r="D149" s="36" t="n">
        <v>1</v>
      </c>
      <c r="E149" s="36" t="s">
        <v>82</v>
      </c>
      <c r="F149" s="37" t="n">
        <v>1468848332.28</v>
      </c>
      <c r="G149" s="37" t="n">
        <v>0</v>
      </c>
      <c r="H149" s="37" t="n">
        <v>1468848332.28</v>
      </c>
      <c r="I149" s="37" t="n">
        <v>400000000</v>
      </c>
      <c r="J149" s="37" t="n">
        <v>0</v>
      </c>
      <c r="K149" s="37" t="n">
        <v>152376158</v>
      </c>
      <c r="L149" s="37" t="n">
        <v>1621224489.8</v>
      </c>
      <c r="M149" s="37" t="n">
        <v>40000000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7" t="n">
        <v>1621224489.8</v>
      </c>
      <c r="AC149" s="38" t="n">
        <v>400000000</v>
      </c>
      <c r="AD149" s="39"/>
      <c r="AE149" s="39"/>
      <c r="AF149" s="39"/>
      <c r="AG149" s="39"/>
      <c r="AH149" s="39"/>
    </row>
    <row r="150" customFormat="false" ht="18" hidden="false" customHeight="true" outlineLevel="0" collapsed="false">
      <c r="A150" s="35" t="s">
        <v>38</v>
      </c>
      <c r="B150" s="36" t="s">
        <v>135</v>
      </c>
      <c r="C150" s="36" t="n">
        <v>71032000</v>
      </c>
      <c r="D150" s="36" t="n">
        <v>1</v>
      </c>
      <c r="E150" s="36" t="s">
        <v>82</v>
      </c>
      <c r="F150" s="37" t="n">
        <v>918030207.68</v>
      </c>
      <c r="G150" s="37" t="n">
        <v>0</v>
      </c>
      <c r="H150" s="37" t="n">
        <v>918030207.68</v>
      </c>
      <c r="I150" s="37" t="n">
        <v>250000000</v>
      </c>
      <c r="J150" s="37" t="n">
        <v>0</v>
      </c>
      <c r="K150" s="37" t="n">
        <v>95235098</v>
      </c>
      <c r="L150" s="37" t="n">
        <v>1013265306.12</v>
      </c>
      <c r="M150" s="37" t="n">
        <v>250000000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37" t="n">
        <v>1013265306.12</v>
      </c>
      <c r="AC150" s="38" t="n">
        <v>250000000</v>
      </c>
      <c r="AD150" s="39"/>
      <c r="AE150" s="39"/>
      <c r="AF150" s="39"/>
      <c r="AG150" s="39"/>
    </row>
    <row r="151" customFormat="false" ht="18" hidden="false" customHeight="true" outlineLevel="0" collapsed="false">
      <c r="A151" s="35" t="s">
        <v>38</v>
      </c>
      <c r="B151" s="36" t="s">
        <v>136</v>
      </c>
      <c r="C151" s="36" t="n">
        <v>71033000</v>
      </c>
      <c r="D151" s="36" t="n">
        <v>1</v>
      </c>
      <c r="E151" s="36" t="s">
        <v>82</v>
      </c>
      <c r="F151" s="37" t="n">
        <v>2386622608.86</v>
      </c>
      <c r="G151" s="37" t="n">
        <v>0</v>
      </c>
      <c r="H151" s="37" t="n">
        <v>2386622608.86</v>
      </c>
      <c r="I151" s="37" t="n">
        <v>649930304.28</v>
      </c>
      <c r="J151" s="37" t="n">
        <v>0</v>
      </c>
      <c r="K151" s="37" t="n">
        <v>247584706</v>
      </c>
      <c r="L151" s="37" t="n">
        <v>2634207314.9</v>
      </c>
      <c r="M151" s="37" t="n">
        <v>649930304.28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37" t="n">
        <v>2634207314.9</v>
      </c>
      <c r="AC151" s="38" t="n">
        <v>649930304.28</v>
      </c>
      <c r="AD151" s="39"/>
      <c r="AE151" s="39"/>
      <c r="AF151" s="39"/>
      <c r="AG151" s="39"/>
    </row>
    <row r="152" customFormat="false" ht="18" hidden="false" customHeight="true" outlineLevel="0" collapsed="false">
      <c r="A152" s="35" t="s">
        <v>38</v>
      </c>
      <c r="B152" s="36" t="s">
        <v>137</v>
      </c>
      <c r="C152" s="36" t="n">
        <v>71034000</v>
      </c>
      <c r="D152" s="36" t="n">
        <v>1</v>
      </c>
      <c r="E152" s="36" t="s">
        <v>82</v>
      </c>
      <c r="F152" s="37" t="n">
        <v>734424166.14</v>
      </c>
      <c r="G152" s="37" t="n">
        <v>0</v>
      </c>
      <c r="H152" s="37" t="n">
        <v>734424166.14</v>
      </c>
      <c r="I152" s="37" t="n">
        <v>200000000</v>
      </c>
      <c r="J152" s="37" t="n">
        <v>0</v>
      </c>
      <c r="K152" s="37" t="n">
        <v>76188079</v>
      </c>
      <c r="L152" s="37" t="n">
        <v>810612244.9</v>
      </c>
      <c r="M152" s="37" t="n">
        <v>20000000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37" t="n">
        <v>810612244.9</v>
      </c>
      <c r="AC152" s="38" t="n">
        <v>200000000</v>
      </c>
      <c r="AD152" s="39"/>
      <c r="AE152" s="39"/>
      <c r="AF152" s="39"/>
      <c r="AG152" s="39"/>
    </row>
    <row r="153" customFormat="false" ht="18" hidden="false" customHeight="true" outlineLevel="0" collapsed="false">
      <c r="A153" s="35" t="s">
        <v>38</v>
      </c>
      <c r="B153" s="36" t="s">
        <v>138</v>
      </c>
      <c r="C153" s="36" t="n">
        <v>71035000</v>
      </c>
      <c r="D153" s="36" t="n">
        <v>1</v>
      </c>
      <c r="E153" s="36" t="s">
        <v>82</v>
      </c>
      <c r="F153" s="37" t="n">
        <v>2754090623.03</v>
      </c>
      <c r="G153" s="37" t="n">
        <v>0</v>
      </c>
      <c r="H153" s="37" t="n">
        <v>2754090623.03</v>
      </c>
      <c r="I153" s="37" t="n">
        <v>750000000</v>
      </c>
      <c r="J153" s="37" t="n">
        <v>0</v>
      </c>
      <c r="K153" s="37" t="n">
        <v>285705295</v>
      </c>
      <c r="L153" s="37" t="n">
        <v>3039795918.37</v>
      </c>
      <c r="M153" s="37" t="n">
        <v>75000000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3039795918.37</v>
      </c>
      <c r="AC153" s="38" t="n">
        <v>750000000</v>
      </c>
      <c r="AD153" s="39"/>
      <c r="AE153" s="39"/>
      <c r="AF153" s="39"/>
      <c r="AG153" s="39"/>
    </row>
    <row r="154" customFormat="false" ht="18" hidden="false" customHeight="true" outlineLevel="0" collapsed="false">
      <c r="A154" s="35" t="s">
        <v>38</v>
      </c>
      <c r="B154" s="36" t="s">
        <v>139</v>
      </c>
      <c r="C154" s="36" t="n">
        <v>71036000</v>
      </c>
      <c r="D154" s="36" t="n">
        <v>1</v>
      </c>
      <c r="E154" s="36" t="s">
        <v>82</v>
      </c>
      <c r="F154" s="37" t="n">
        <v>1836060415.36</v>
      </c>
      <c r="G154" s="37" t="n">
        <v>0</v>
      </c>
      <c r="H154" s="37" t="n">
        <v>1836060415.36</v>
      </c>
      <c r="I154" s="37" t="n">
        <v>500000000</v>
      </c>
      <c r="J154" s="37" t="n">
        <v>0</v>
      </c>
      <c r="K154" s="37" t="n">
        <v>190470197</v>
      </c>
      <c r="L154" s="37" t="n">
        <v>2026530612.24</v>
      </c>
      <c r="M154" s="37" t="n">
        <v>50000000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37" t="n">
        <v>2026530612.24</v>
      </c>
      <c r="AC154" s="38" t="n">
        <v>500000000</v>
      </c>
      <c r="AD154" s="39"/>
      <c r="AE154" s="39"/>
      <c r="AF154" s="39"/>
      <c r="AG154" s="39"/>
    </row>
    <row r="155" customFormat="false" ht="18" hidden="false" customHeight="true" outlineLevel="0" collapsed="false">
      <c r="A155" s="35" t="s">
        <v>38</v>
      </c>
      <c r="B155" s="36" t="s">
        <v>140</v>
      </c>
      <c r="C155" s="36" t="n">
        <v>71037000</v>
      </c>
      <c r="D155" s="36" t="n">
        <v>1</v>
      </c>
      <c r="E155" s="36" t="s">
        <v>82</v>
      </c>
      <c r="F155" s="37" t="n">
        <v>2754090623.03</v>
      </c>
      <c r="G155" s="37" t="n">
        <v>0</v>
      </c>
      <c r="H155" s="37" t="n">
        <v>2754090623.03</v>
      </c>
      <c r="I155" s="37" t="n">
        <v>750000000</v>
      </c>
      <c r="J155" s="37" t="n">
        <v>0</v>
      </c>
      <c r="K155" s="37" t="n">
        <v>285705295</v>
      </c>
      <c r="L155" s="37" t="n">
        <v>3039795918.37</v>
      </c>
      <c r="M155" s="37" t="n">
        <v>75000000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37" t="n">
        <v>3039795918.37</v>
      </c>
      <c r="AC155" s="38" t="n">
        <v>750000000</v>
      </c>
      <c r="AD155" s="39"/>
      <c r="AE155" s="39"/>
      <c r="AF155" s="39"/>
      <c r="AG155" s="39"/>
    </row>
    <row r="156" customFormat="false" ht="18" hidden="false" customHeight="true" outlineLevel="0" collapsed="false">
      <c r="A156" s="35" t="s">
        <v>38</v>
      </c>
      <c r="B156" s="36" t="s">
        <v>141</v>
      </c>
      <c r="C156" s="36" t="n">
        <v>71038000</v>
      </c>
      <c r="D156" s="36" t="n">
        <v>1</v>
      </c>
      <c r="E156" s="36" t="s">
        <v>82</v>
      </c>
      <c r="F156" s="37" t="n">
        <v>3672120830.71</v>
      </c>
      <c r="G156" s="37" t="n">
        <v>0</v>
      </c>
      <c r="H156" s="37" t="n">
        <v>3672120830.71</v>
      </c>
      <c r="I156" s="37" t="n">
        <v>1000000000</v>
      </c>
      <c r="J156" s="37" t="n">
        <v>0</v>
      </c>
      <c r="K156" s="37" t="n">
        <v>380940394</v>
      </c>
      <c r="L156" s="37" t="n">
        <v>4053061224.49</v>
      </c>
      <c r="M156" s="37" t="n">
        <v>100000000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37" t="n">
        <v>4053061224.49</v>
      </c>
      <c r="AC156" s="38" t="n">
        <v>1000000000</v>
      </c>
      <c r="AD156" s="39"/>
      <c r="AE156" s="39"/>
      <c r="AF156" s="39"/>
      <c r="AG156" s="39"/>
    </row>
    <row r="157" customFormat="false" ht="18" hidden="false" customHeight="true" outlineLevel="0" collapsed="false">
      <c r="A157" s="35" t="s">
        <v>38</v>
      </c>
      <c r="B157" s="36" t="s">
        <v>142</v>
      </c>
      <c r="C157" s="36" t="n">
        <v>71039000</v>
      </c>
      <c r="D157" s="36" t="n">
        <v>1</v>
      </c>
      <c r="E157" s="36" t="s">
        <v>82</v>
      </c>
      <c r="F157" s="37" t="n">
        <v>1836060415.36</v>
      </c>
      <c r="G157" s="37" t="n">
        <v>0</v>
      </c>
      <c r="H157" s="37" t="n">
        <v>1836060415.36</v>
      </c>
      <c r="I157" s="37" t="n">
        <v>500000000</v>
      </c>
      <c r="J157" s="37" t="n">
        <v>0</v>
      </c>
      <c r="K157" s="37" t="n">
        <v>190470197</v>
      </c>
      <c r="L157" s="37" t="n">
        <v>2026530612.24</v>
      </c>
      <c r="M157" s="37" t="n">
        <v>50000000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37" t="n">
        <v>2026530612.24</v>
      </c>
      <c r="AC157" s="38" t="n">
        <v>500000000</v>
      </c>
      <c r="AD157" s="39"/>
      <c r="AE157" s="39"/>
      <c r="AF157" s="39"/>
      <c r="AG157" s="39"/>
    </row>
    <row r="158" customFormat="false" ht="18" hidden="false" customHeight="true" outlineLevel="0" collapsed="false">
      <c r="A158" s="35" t="s">
        <v>38</v>
      </c>
      <c r="B158" s="36" t="s">
        <v>143</v>
      </c>
      <c r="C158" s="36" t="n">
        <v>71043000</v>
      </c>
      <c r="D158" s="36" t="n">
        <v>1</v>
      </c>
      <c r="E158" s="36" t="s">
        <v>82</v>
      </c>
      <c r="F158" s="37" t="n">
        <v>948246068.64</v>
      </c>
      <c r="G158" s="37" t="n">
        <v>0</v>
      </c>
      <c r="H158" s="37" t="n">
        <v>948246068.64</v>
      </c>
      <c r="I158" s="37" t="n">
        <v>258228449.54</v>
      </c>
      <c r="J158" s="37" t="n">
        <v>0</v>
      </c>
      <c r="K158" s="37" t="n">
        <v>98369647</v>
      </c>
      <c r="L158" s="37" t="n">
        <v>1046615715.89</v>
      </c>
      <c r="M158" s="37" t="n">
        <v>258228449.54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1046615715.89</v>
      </c>
      <c r="AC158" s="38" t="n">
        <v>258228449.54</v>
      </c>
      <c r="AD158" s="39"/>
      <c r="AE158" s="39"/>
      <c r="AF158" s="39"/>
      <c r="AG158" s="39"/>
    </row>
    <row r="159" customFormat="false" ht="18" hidden="false" customHeight="true" outlineLevel="0" collapsed="false">
      <c r="A159" s="35" t="s">
        <v>38</v>
      </c>
      <c r="B159" s="36" t="s">
        <v>144</v>
      </c>
      <c r="C159" s="36" t="n">
        <v>71044000</v>
      </c>
      <c r="D159" s="36" t="n">
        <v>1</v>
      </c>
      <c r="E159" s="36" t="s">
        <v>82</v>
      </c>
      <c r="F159" s="37" t="n">
        <v>1137895282.37</v>
      </c>
      <c r="G159" s="37" t="n">
        <v>0</v>
      </c>
      <c r="H159" s="37" t="n">
        <v>1137895282.37</v>
      </c>
      <c r="I159" s="37" t="n">
        <v>309874139.45</v>
      </c>
      <c r="J159" s="37" t="n">
        <v>0</v>
      </c>
      <c r="K159" s="37" t="n">
        <v>118043577</v>
      </c>
      <c r="L159" s="37" t="n">
        <v>1255938859.08</v>
      </c>
      <c r="M159" s="37" t="n">
        <v>309874139.45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37" t="n">
        <v>1255938859.08</v>
      </c>
      <c r="AC159" s="38" t="n">
        <v>309874139.45</v>
      </c>
      <c r="AD159" s="39"/>
      <c r="AE159" s="39"/>
      <c r="AF159" s="39"/>
      <c r="AG159" s="39"/>
    </row>
    <row r="160" customFormat="false" ht="18" hidden="false" customHeight="true" outlineLevel="0" collapsed="false">
      <c r="A160" s="35" t="s">
        <v>38</v>
      </c>
      <c r="B160" s="36" t="s">
        <v>145</v>
      </c>
      <c r="C160" s="36" t="n">
        <v>71045000</v>
      </c>
      <c r="D160" s="36" t="n">
        <v>1</v>
      </c>
      <c r="E160" s="36" t="s">
        <v>82</v>
      </c>
      <c r="F160" s="37" t="n">
        <v>948246068.64</v>
      </c>
      <c r="G160" s="37" t="n">
        <v>0</v>
      </c>
      <c r="H160" s="37" t="n">
        <v>948246068.64</v>
      </c>
      <c r="I160" s="37" t="n">
        <v>258228449.54</v>
      </c>
      <c r="J160" s="37" t="n">
        <v>0</v>
      </c>
      <c r="K160" s="37" t="n">
        <v>98369647</v>
      </c>
      <c r="L160" s="37" t="n">
        <v>1046615715.89</v>
      </c>
      <c r="M160" s="37" t="n">
        <v>258228449.54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37" t="n">
        <v>1046615715.89</v>
      </c>
      <c r="AC160" s="38" t="n">
        <v>258228449.54</v>
      </c>
      <c r="AD160" s="39"/>
      <c r="AE160" s="39"/>
      <c r="AF160" s="39"/>
      <c r="AG160" s="39"/>
    </row>
    <row r="161" customFormat="false" ht="18" hidden="false" customHeight="true" outlineLevel="0" collapsed="false">
      <c r="A161" s="35" t="s">
        <v>38</v>
      </c>
      <c r="B161" s="36" t="s">
        <v>146</v>
      </c>
      <c r="C161" s="36" t="n">
        <v>71046000</v>
      </c>
      <c r="D161" s="36" t="n">
        <v>2</v>
      </c>
      <c r="E161" s="36" t="s">
        <v>82</v>
      </c>
      <c r="F161" s="37" t="n">
        <v>1422369102.99</v>
      </c>
      <c r="G161" s="37" t="n">
        <v>0</v>
      </c>
      <c r="H161" s="37" t="n">
        <v>1422369102.99</v>
      </c>
      <c r="I161" s="37" t="n">
        <v>387342674.32</v>
      </c>
      <c r="J161" s="37" t="n">
        <v>0</v>
      </c>
      <c r="K161" s="37" t="n">
        <v>147554471</v>
      </c>
      <c r="L161" s="37" t="n">
        <v>1569923573.88</v>
      </c>
      <c r="M161" s="37" t="n">
        <v>387342674.32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37" t="n">
        <v>1569923573.88</v>
      </c>
      <c r="AC161" s="38" t="n">
        <v>387342674.32</v>
      </c>
      <c r="AD161" s="39"/>
      <c r="AE161" s="39"/>
      <c r="AF161" s="39"/>
      <c r="AG161" s="39"/>
    </row>
    <row r="162" customFormat="false" ht="18" hidden="false" customHeight="true" outlineLevel="0" collapsed="false">
      <c r="A162" s="35" t="s">
        <v>38</v>
      </c>
      <c r="B162" s="36" t="s">
        <v>147</v>
      </c>
      <c r="C162" s="36" t="n">
        <v>71047000</v>
      </c>
      <c r="D162" s="36" t="n">
        <v>1</v>
      </c>
      <c r="E162" s="36" t="s">
        <v>82</v>
      </c>
      <c r="F162" s="37" t="n">
        <v>1422369102.99</v>
      </c>
      <c r="G162" s="37" t="n">
        <v>0</v>
      </c>
      <c r="H162" s="37" t="n">
        <v>1422369102.99</v>
      </c>
      <c r="I162" s="37" t="n">
        <v>387342674.32</v>
      </c>
      <c r="J162" s="37" t="n">
        <v>0</v>
      </c>
      <c r="K162" s="37" t="n">
        <v>147554471</v>
      </c>
      <c r="L162" s="37" t="n">
        <v>1569923573.88</v>
      </c>
      <c r="M162" s="37" t="n">
        <v>387342674.32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37" t="n">
        <v>1569923573.88</v>
      </c>
      <c r="AC162" s="38" t="n">
        <v>387342674.32</v>
      </c>
      <c r="AD162" s="39"/>
      <c r="AE162" s="39"/>
      <c r="AF162" s="39"/>
      <c r="AG162" s="39"/>
    </row>
    <row r="163" customFormat="false" ht="18" hidden="false" customHeight="true" outlineLevel="0" collapsed="false">
      <c r="A163" s="35" t="s">
        <v>38</v>
      </c>
      <c r="B163" s="36" t="s">
        <v>148</v>
      </c>
      <c r="C163" s="36" t="n">
        <v>71048000</v>
      </c>
      <c r="D163" s="36" t="n">
        <v>1</v>
      </c>
      <c r="E163" s="36" t="s">
        <v>82</v>
      </c>
      <c r="F163" s="37" t="n">
        <v>711184551.5</v>
      </c>
      <c r="G163" s="37" t="n">
        <v>0</v>
      </c>
      <c r="H163" s="37" t="n">
        <v>711184551.5</v>
      </c>
      <c r="I163" s="37" t="n">
        <v>193671337.16</v>
      </c>
      <c r="J163" s="37" t="n">
        <v>0</v>
      </c>
      <c r="K163" s="37" t="n">
        <v>73777235</v>
      </c>
      <c r="L163" s="37" t="n">
        <v>784961786.94</v>
      </c>
      <c r="M163" s="37" t="n">
        <v>193671337.16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7" t="n">
        <v>784961786.94</v>
      </c>
      <c r="AC163" s="38" t="n">
        <v>193671337.16</v>
      </c>
      <c r="AD163" s="39"/>
      <c r="AE163" s="39"/>
      <c r="AF163" s="39"/>
      <c r="AG163" s="39"/>
    </row>
    <row r="164" customFormat="false" ht="18" hidden="false" customHeight="true" outlineLevel="0" collapsed="false">
      <c r="A164" s="35" t="s">
        <v>38</v>
      </c>
      <c r="B164" s="36" t="s">
        <v>149</v>
      </c>
      <c r="C164" s="36" t="n">
        <v>71051000</v>
      </c>
      <c r="D164" s="36" t="n">
        <v>1</v>
      </c>
      <c r="E164" s="36" t="s">
        <v>82</v>
      </c>
      <c r="F164" s="37" t="n">
        <v>1877525567.53</v>
      </c>
      <c r="G164" s="37" t="n">
        <v>0</v>
      </c>
      <c r="H164" s="37" t="n">
        <v>1877525567.53</v>
      </c>
      <c r="I164" s="37" t="n">
        <v>511291881.2</v>
      </c>
      <c r="J164" s="37" t="n">
        <v>0</v>
      </c>
      <c r="K164" s="37" t="n">
        <v>194771731</v>
      </c>
      <c r="L164" s="37" t="n">
        <v>2072297298.09</v>
      </c>
      <c r="M164" s="37" t="n">
        <v>511291881.2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37" t="n">
        <v>2072297298.09</v>
      </c>
      <c r="AC164" s="38" t="n">
        <v>511291881.2</v>
      </c>
      <c r="AD164" s="39"/>
      <c r="AE164" s="39"/>
      <c r="AF164" s="39"/>
      <c r="AG164" s="39"/>
    </row>
    <row r="165" customFormat="false" ht="18" hidden="false" customHeight="true" outlineLevel="0" collapsed="false">
      <c r="A165" s="35" t="s">
        <v>38</v>
      </c>
      <c r="B165" s="36" t="s">
        <v>150</v>
      </c>
      <c r="C165" s="36" t="n">
        <v>71052000</v>
      </c>
      <c r="D165" s="36" t="n">
        <v>1</v>
      </c>
      <c r="E165" s="36" t="s">
        <v>82</v>
      </c>
      <c r="F165" s="37" t="n">
        <v>1877525567.53</v>
      </c>
      <c r="G165" s="37" t="n">
        <v>0</v>
      </c>
      <c r="H165" s="37" t="n">
        <v>1877525567.53</v>
      </c>
      <c r="I165" s="37" t="n">
        <v>511291881.2</v>
      </c>
      <c r="J165" s="37" t="n">
        <v>0</v>
      </c>
      <c r="K165" s="37" t="n">
        <v>194771731</v>
      </c>
      <c r="L165" s="37" t="n">
        <v>2072297298.09</v>
      </c>
      <c r="M165" s="37" t="n">
        <v>511291881.2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37" t="n">
        <v>2072297298.09</v>
      </c>
      <c r="AC165" s="38" t="n">
        <v>511291881.2</v>
      </c>
      <c r="AD165" s="39"/>
      <c r="AE165" s="39"/>
      <c r="AF165" s="39"/>
      <c r="AG165" s="39"/>
    </row>
    <row r="166" customFormat="false" ht="18" hidden="false" customHeight="true" outlineLevel="0" collapsed="false">
      <c r="A166" s="35" t="s">
        <v>38</v>
      </c>
      <c r="B166" s="36" t="s">
        <v>151</v>
      </c>
      <c r="C166" s="36" t="n">
        <v>71053000</v>
      </c>
      <c r="D166" s="36" t="n">
        <v>1</v>
      </c>
      <c r="E166" s="36" t="s">
        <v>82</v>
      </c>
      <c r="F166" s="37" t="n">
        <v>1877525567.53</v>
      </c>
      <c r="G166" s="37" t="n">
        <v>0</v>
      </c>
      <c r="H166" s="37" t="n">
        <v>1877525567.53</v>
      </c>
      <c r="I166" s="37" t="n">
        <v>511291881.2</v>
      </c>
      <c r="J166" s="37" t="n">
        <v>0</v>
      </c>
      <c r="K166" s="37" t="n">
        <v>194771731</v>
      </c>
      <c r="L166" s="37" t="n">
        <v>2072297298.09</v>
      </c>
      <c r="M166" s="37" t="n">
        <v>511291881.2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37" t="n">
        <v>2072297298.09</v>
      </c>
      <c r="AC166" s="38" t="n">
        <v>511291881.2</v>
      </c>
      <c r="AD166" s="39"/>
      <c r="AE166" s="39"/>
      <c r="AF166" s="39"/>
      <c r="AG166" s="39"/>
    </row>
    <row r="167" customFormat="false" ht="18" hidden="false" customHeight="true" outlineLevel="0" collapsed="false">
      <c r="A167" s="35" t="s">
        <v>38</v>
      </c>
      <c r="B167" s="36" t="s">
        <v>152</v>
      </c>
      <c r="C167" s="36" t="n">
        <v>71055000</v>
      </c>
      <c r="D167" s="36" t="n">
        <v>1</v>
      </c>
      <c r="E167" s="36" t="s">
        <v>82</v>
      </c>
      <c r="F167" s="37" t="n">
        <v>1877525567.53</v>
      </c>
      <c r="G167" s="37" t="n">
        <v>0</v>
      </c>
      <c r="H167" s="37" t="n">
        <v>1877525567.53</v>
      </c>
      <c r="I167" s="37" t="n">
        <v>511291881.2</v>
      </c>
      <c r="J167" s="37" t="n">
        <v>0</v>
      </c>
      <c r="K167" s="37" t="n">
        <v>194771731</v>
      </c>
      <c r="L167" s="37" t="n">
        <v>2072297298.09</v>
      </c>
      <c r="M167" s="37" t="n">
        <v>511291881.2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37" t="n">
        <v>2072297298.09</v>
      </c>
      <c r="AC167" s="38" t="n">
        <v>511291881.2</v>
      </c>
      <c r="AD167" s="39"/>
      <c r="AE167" s="39"/>
      <c r="AF167" s="39"/>
      <c r="AG167" s="39"/>
    </row>
    <row r="168" customFormat="false" ht="18" hidden="false" customHeight="true" outlineLevel="0" collapsed="false">
      <c r="A168" s="35" t="s">
        <v>38</v>
      </c>
      <c r="B168" s="36" t="s">
        <v>153</v>
      </c>
      <c r="C168" s="36" t="n">
        <v>71056000</v>
      </c>
      <c r="D168" s="36" t="n">
        <v>1</v>
      </c>
      <c r="E168" s="36" t="s">
        <v>82</v>
      </c>
      <c r="F168" s="37" t="n">
        <v>704072087.82</v>
      </c>
      <c r="G168" s="37" t="n">
        <v>0</v>
      </c>
      <c r="H168" s="37" t="n">
        <v>704072087.82</v>
      </c>
      <c r="I168" s="37" t="n">
        <v>191734455.45</v>
      </c>
      <c r="J168" s="37" t="n">
        <v>0</v>
      </c>
      <c r="K168" s="37" t="n">
        <v>73039399</v>
      </c>
      <c r="L168" s="37" t="n">
        <v>777111486.78</v>
      </c>
      <c r="M168" s="37" t="n">
        <v>191734455.45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37" t="n">
        <v>777111486.78</v>
      </c>
      <c r="AC168" s="38" t="n">
        <v>191734455.45</v>
      </c>
      <c r="AD168" s="39"/>
      <c r="AE168" s="40"/>
      <c r="AF168" s="40"/>
      <c r="AG168" s="40"/>
    </row>
    <row r="169" customFormat="false" ht="18" hidden="false" customHeight="true" outlineLevel="0" collapsed="false">
      <c r="A169" s="35" t="s">
        <v>38</v>
      </c>
      <c r="B169" s="36" t="s">
        <v>154</v>
      </c>
      <c r="C169" s="36" t="n">
        <v>71057000</v>
      </c>
      <c r="D169" s="36" t="n">
        <v>1</v>
      </c>
      <c r="E169" s="36" t="s">
        <v>82</v>
      </c>
      <c r="F169" s="37" t="n">
        <v>704072087.82</v>
      </c>
      <c r="G169" s="37" t="n">
        <v>0</v>
      </c>
      <c r="H169" s="37" t="n">
        <v>704072087.82</v>
      </c>
      <c r="I169" s="37" t="n">
        <v>191734455.45</v>
      </c>
      <c r="J169" s="37" t="n">
        <v>0</v>
      </c>
      <c r="K169" s="37" t="n">
        <v>73039399</v>
      </c>
      <c r="L169" s="37" t="n">
        <v>777111486.78</v>
      </c>
      <c r="M169" s="37" t="n">
        <v>191734455.45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37" t="n">
        <v>777111486.78</v>
      </c>
      <c r="AC169" s="38" t="n">
        <v>191734455.45</v>
      </c>
      <c r="AD169" s="39"/>
      <c r="AE169" s="40"/>
      <c r="AF169" s="40"/>
      <c r="AG169" s="40"/>
    </row>
    <row r="170" customFormat="false" ht="18" hidden="false" customHeight="true" outlineLevel="0" collapsed="false">
      <c r="A170" s="35" t="s">
        <v>38</v>
      </c>
      <c r="B170" s="36" t="s">
        <v>155</v>
      </c>
      <c r="C170" s="36" t="n">
        <v>71058000</v>
      </c>
      <c r="D170" s="36" t="n">
        <v>1</v>
      </c>
      <c r="E170" s="36" t="s">
        <v>82</v>
      </c>
      <c r="F170" s="37" t="n">
        <v>938762783.76</v>
      </c>
      <c r="G170" s="37" t="n">
        <v>0</v>
      </c>
      <c r="H170" s="37" t="n">
        <v>938762783.76</v>
      </c>
      <c r="I170" s="37" t="n">
        <v>255645940.6</v>
      </c>
      <c r="J170" s="37" t="n">
        <v>0</v>
      </c>
      <c r="K170" s="37" t="n">
        <v>97385865</v>
      </c>
      <c r="L170" s="37" t="n">
        <v>1036148649.04</v>
      </c>
      <c r="M170" s="37" t="n">
        <v>255645940.6</v>
      </c>
      <c r="N170" s="37" t="n">
        <v>0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37" t="n">
        <v>1036148649.04</v>
      </c>
      <c r="AC170" s="38" t="n">
        <v>255645940.6</v>
      </c>
      <c r="AD170" s="39"/>
      <c r="AE170" s="40"/>
      <c r="AF170" s="40"/>
      <c r="AG170" s="40"/>
    </row>
    <row r="171" customFormat="false" ht="18" hidden="false" customHeight="true" outlineLevel="0" collapsed="false">
      <c r="A171" s="35" t="s">
        <v>38</v>
      </c>
      <c r="B171" s="36" t="s">
        <v>156</v>
      </c>
      <c r="C171" s="36" t="n">
        <v>71059000</v>
      </c>
      <c r="D171" s="36" t="n">
        <v>1</v>
      </c>
      <c r="E171" s="36" t="s">
        <v>82</v>
      </c>
      <c r="F171" s="37" t="n">
        <v>1877525567.53</v>
      </c>
      <c r="G171" s="37" t="n">
        <v>0</v>
      </c>
      <c r="H171" s="37" t="n">
        <v>1877525567.53</v>
      </c>
      <c r="I171" s="37" t="n">
        <v>511291881.2</v>
      </c>
      <c r="J171" s="37" t="n">
        <v>0</v>
      </c>
      <c r="K171" s="37" t="n">
        <v>194771731</v>
      </c>
      <c r="L171" s="37" t="n">
        <v>2072297298.09</v>
      </c>
      <c r="M171" s="37" t="n">
        <v>511291881.2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2072297298.09</v>
      </c>
      <c r="AC171" s="38" t="n">
        <v>511291881.2</v>
      </c>
      <c r="AD171" s="39"/>
      <c r="AE171" s="39"/>
      <c r="AF171" s="39"/>
      <c r="AG171" s="39"/>
      <c r="AH171" s="39"/>
    </row>
    <row r="172" customFormat="false" ht="18" hidden="false" customHeight="true" outlineLevel="0" collapsed="false">
      <c r="A172" s="35" t="s">
        <v>38</v>
      </c>
      <c r="B172" s="36" t="s">
        <v>157</v>
      </c>
      <c r="C172" s="36" t="n">
        <v>71071000</v>
      </c>
      <c r="D172" s="36" t="n">
        <v>2</v>
      </c>
      <c r="E172" s="36" t="s">
        <v>82</v>
      </c>
      <c r="F172" s="37" t="n">
        <v>839716817.74</v>
      </c>
      <c r="G172" s="37" t="n">
        <v>0</v>
      </c>
      <c r="H172" s="37" t="n">
        <v>839716817.74</v>
      </c>
      <c r="I172" s="37" t="n">
        <v>228673525.86</v>
      </c>
      <c r="J172" s="37" t="n">
        <v>0</v>
      </c>
      <c r="K172" s="37" t="n">
        <v>87110983</v>
      </c>
      <c r="L172" s="37" t="n">
        <v>926827800.73</v>
      </c>
      <c r="M172" s="37" t="n">
        <v>228673525.86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37" t="n">
        <v>926827800.73</v>
      </c>
      <c r="AC172" s="38" t="n">
        <v>228673525.86</v>
      </c>
      <c r="AD172" s="39"/>
      <c r="AE172" s="39"/>
      <c r="AF172" s="39"/>
      <c r="AG172" s="39"/>
      <c r="AH172" s="39"/>
    </row>
    <row r="173" customFormat="false" ht="18" hidden="false" customHeight="true" outlineLevel="0" collapsed="false">
      <c r="A173" s="35" t="s">
        <v>38</v>
      </c>
      <c r="B173" s="36" t="s">
        <v>158</v>
      </c>
      <c r="C173" s="36" t="n">
        <v>71081000</v>
      </c>
      <c r="D173" s="36" t="n">
        <v>1</v>
      </c>
      <c r="E173" s="36" t="s">
        <v>82</v>
      </c>
      <c r="F173" s="37" t="n">
        <v>441397813.62</v>
      </c>
      <c r="G173" s="37" t="n">
        <v>0</v>
      </c>
      <c r="H173" s="37" t="n">
        <v>441397813.62</v>
      </c>
      <c r="I173" s="37" t="n">
        <v>120202420.88</v>
      </c>
      <c r="J173" s="37" t="n">
        <v>0</v>
      </c>
      <c r="K173" s="37" t="n">
        <v>45789958</v>
      </c>
      <c r="L173" s="37" t="n">
        <v>487187771.16</v>
      </c>
      <c r="M173" s="37" t="n">
        <v>120202420.88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37" t="n">
        <v>487187771.16</v>
      </c>
      <c r="AC173" s="38" t="n">
        <v>120202420.88</v>
      </c>
      <c r="AD173" s="39"/>
      <c r="AE173" s="39"/>
      <c r="AF173" s="39"/>
      <c r="AG173" s="39"/>
      <c r="AH173" s="39"/>
    </row>
    <row r="174" customFormat="false" ht="18" hidden="false" customHeight="true" outlineLevel="0" collapsed="false">
      <c r="A174" s="35" t="s">
        <v>38</v>
      </c>
      <c r="B174" s="36" t="s">
        <v>159</v>
      </c>
      <c r="C174" s="36" t="n">
        <v>71086000</v>
      </c>
      <c r="D174" s="36" t="n">
        <v>1</v>
      </c>
      <c r="E174" s="36" t="s">
        <v>160</v>
      </c>
      <c r="F174" s="37" t="n">
        <v>705334837.62</v>
      </c>
      <c r="G174" s="37" t="n">
        <v>0</v>
      </c>
      <c r="H174" s="37" t="n">
        <v>705334837.62</v>
      </c>
      <c r="I174" s="37" t="n">
        <v>300000000</v>
      </c>
      <c r="J174" s="37" t="n">
        <v>0</v>
      </c>
      <c r="K174" s="37" t="n">
        <v>83525609</v>
      </c>
      <c r="L174" s="37" t="n">
        <v>788860446.64</v>
      </c>
      <c r="M174" s="37" t="n">
        <v>300000000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37" t="n">
        <v>788860446.64</v>
      </c>
      <c r="AC174" s="38" t="n">
        <v>300000000</v>
      </c>
      <c r="AD174" s="39"/>
      <c r="AE174" s="39"/>
      <c r="AF174" s="39"/>
      <c r="AG174" s="39"/>
      <c r="AH174" s="39"/>
    </row>
    <row r="175" customFormat="false" ht="18" hidden="false" customHeight="true" outlineLevel="0" collapsed="false">
      <c r="A175" s="35" t="s">
        <v>38</v>
      </c>
      <c r="B175" s="36" t="s">
        <v>161</v>
      </c>
      <c r="C175" s="36" t="n">
        <v>71092000</v>
      </c>
      <c r="D175" s="36" t="n">
        <v>1</v>
      </c>
      <c r="E175" s="36" t="s">
        <v>162</v>
      </c>
      <c r="F175" s="37" t="n">
        <v>1042150384</v>
      </c>
      <c r="G175" s="37" t="n">
        <v>0</v>
      </c>
      <c r="H175" s="37" t="n">
        <v>1042150384</v>
      </c>
      <c r="I175" s="37" t="n">
        <v>200000000</v>
      </c>
      <c r="J175" s="37" t="n">
        <v>0</v>
      </c>
      <c r="K175" s="37" t="n">
        <v>108042666</v>
      </c>
      <c r="L175" s="37" t="n">
        <v>1150193050.19</v>
      </c>
      <c r="M175" s="37" t="n">
        <v>20000000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37" t="n">
        <v>1150193050.19</v>
      </c>
      <c r="AC175" s="38" t="n">
        <v>200000000</v>
      </c>
      <c r="AD175" s="39"/>
      <c r="AE175" s="39"/>
      <c r="AF175" s="39"/>
      <c r="AG175" s="39"/>
      <c r="AH175" s="39"/>
    </row>
    <row r="176" customFormat="false" ht="18" hidden="false" customHeight="true" outlineLevel="0" collapsed="false">
      <c r="A176" s="35" t="s">
        <v>38</v>
      </c>
      <c r="B176" s="36" t="s">
        <v>163</v>
      </c>
      <c r="C176" s="36" t="n">
        <v>71130000</v>
      </c>
      <c r="D176" s="36" t="n">
        <v>1</v>
      </c>
      <c r="E176" s="36" t="s">
        <v>82</v>
      </c>
      <c r="F176" s="37" t="n">
        <v>2754090623.03</v>
      </c>
      <c r="G176" s="37" t="n">
        <v>0</v>
      </c>
      <c r="H176" s="37" t="n">
        <v>2754090623.03</v>
      </c>
      <c r="I176" s="37" t="n">
        <v>750000000</v>
      </c>
      <c r="J176" s="37" t="n">
        <v>0</v>
      </c>
      <c r="K176" s="37" t="n">
        <v>285705295</v>
      </c>
      <c r="L176" s="37" t="n">
        <v>3039795918.37</v>
      </c>
      <c r="M176" s="37" t="n">
        <v>75000000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37" t="n">
        <v>3039795918.37</v>
      </c>
      <c r="AC176" s="38" t="n">
        <v>750000000</v>
      </c>
      <c r="AD176" s="39"/>
      <c r="AE176" s="39"/>
      <c r="AF176" s="39"/>
      <c r="AG176" s="39"/>
      <c r="AH176" s="39"/>
    </row>
    <row r="177" customFormat="false" ht="18" hidden="false" customHeight="true" outlineLevel="0" collapsed="false">
      <c r="A177" s="35" t="s">
        <v>38</v>
      </c>
      <c r="B177" s="36" t="s">
        <v>164</v>
      </c>
      <c r="C177" s="36" t="n">
        <v>71131000</v>
      </c>
      <c r="D177" s="36" t="n">
        <v>1</v>
      </c>
      <c r="E177" s="36" t="s">
        <v>82</v>
      </c>
      <c r="F177" s="37" t="n">
        <v>2754090623.03</v>
      </c>
      <c r="G177" s="37" t="n">
        <v>0</v>
      </c>
      <c r="H177" s="37" t="n">
        <v>2754090623.03</v>
      </c>
      <c r="I177" s="37" t="n">
        <v>750000000</v>
      </c>
      <c r="J177" s="37" t="n">
        <v>0</v>
      </c>
      <c r="K177" s="37" t="n">
        <v>285705295</v>
      </c>
      <c r="L177" s="37" t="n">
        <v>3039795918.37</v>
      </c>
      <c r="M177" s="37" t="n">
        <v>75000000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37" t="n">
        <v>3039795918.37</v>
      </c>
      <c r="AC177" s="38" t="n">
        <v>750000000</v>
      </c>
      <c r="AD177" s="39"/>
      <c r="AE177" s="39"/>
      <c r="AF177" s="39"/>
      <c r="AG177" s="39"/>
      <c r="AH177" s="39"/>
    </row>
    <row r="178" customFormat="false" ht="18" hidden="false" customHeight="true" outlineLevel="0" collapsed="false">
      <c r="A178" s="35" t="s">
        <v>38</v>
      </c>
      <c r="B178" s="36" t="s">
        <v>165</v>
      </c>
      <c r="C178" s="36" t="n">
        <v>71132000</v>
      </c>
      <c r="D178" s="36" t="n">
        <v>1</v>
      </c>
      <c r="E178" s="36" t="s">
        <v>82</v>
      </c>
      <c r="F178" s="37" t="n">
        <v>1836060415.36</v>
      </c>
      <c r="G178" s="37" t="n">
        <v>0</v>
      </c>
      <c r="H178" s="37" t="n">
        <v>1836060415.36</v>
      </c>
      <c r="I178" s="37" t="n">
        <v>500000000</v>
      </c>
      <c r="J178" s="37" t="n">
        <v>0</v>
      </c>
      <c r="K178" s="37" t="n">
        <v>190470197</v>
      </c>
      <c r="L178" s="37" t="n">
        <v>2026530612.24</v>
      </c>
      <c r="M178" s="37" t="n">
        <v>50000000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37" t="n">
        <v>2026530612.24</v>
      </c>
      <c r="AC178" s="38" t="n">
        <v>500000000</v>
      </c>
      <c r="AD178" s="39"/>
      <c r="AE178" s="39"/>
      <c r="AF178" s="39"/>
      <c r="AG178" s="39"/>
      <c r="AH178" s="39"/>
      <c r="AI178" s="34"/>
      <c r="AJ178" s="34"/>
      <c r="AK178" s="34"/>
      <c r="AL178" s="34"/>
      <c r="AM178" s="34"/>
    </row>
    <row r="179" customFormat="false" ht="18" hidden="false" customHeight="true" outlineLevel="0" collapsed="false">
      <c r="A179" s="35" t="s">
        <v>38</v>
      </c>
      <c r="B179" s="36" t="s">
        <v>166</v>
      </c>
      <c r="C179" s="36" t="n">
        <v>71133000</v>
      </c>
      <c r="D179" s="36" t="n">
        <v>1</v>
      </c>
      <c r="E179" s="36" t="s">
        <v>82</v>
      </c>
      <c r="F179" s="37" t="n">
        <v>550818124.61</v>
      </c>
      <c r="G179" s="37" t="n">
        <v>0</v>
      </c>
      <c r="H179" s="37" t="n">
        <v>550818124.61</v>
      </c>
      <c r="I179" s="37" t="n">
        <v>150000000</v>
      </c>
      <c r="J179" s="37" t="n">
        <v>0</v>
      </c>
      <c r="K179" s="37" t="n">
        <v>57141059</v>
      </c>
      <c r="L179" s="37" t="n">
        <v>607959183.67</v>
      </c>
      <c r="M179" s="37" t="n">
        <v>15000000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37" t="n">
        <v>607959183.67</v>
      </c>
      <c r="AC179" s="38" t="n">
        <v>150000000</v>
      </c>
      <c r="AD179" s="39"/>
      <c r="AE179" s="39"/>
      <c r="AF179" s="39"/>
      <c r="AG179" s="39"/>
      <c r="AH179" s="39"/>
      <c r="AI179" s="34"/>
      <c r="AJ179" s="34"/>
      <c r="AK179" s="34"/>
      <c r="AL179" s="34"/>
      <c r="AM179" s="34"/>
    </row>
    <row r="180" customFormat="false" ht="18" hidden="false" customHeight="true" outlineLevel="0" collapsed="false">
      <c r="A180" s="35" t="s">
        <v>38</v>
      </c>
      <c r="B180" s="36" t="s">
        <v>167</v>
      </c>
      <c r="C180" s="36" t="n">
        <v>71134000</v>
      </c>
      <c r="D180" s="36" t="n">
        <v>1</v>
      </c>
      <c r="E180" s="36" t="s">
        <v>82</v>
      </c>
      <c r="F180" s="37" t="n">
        <v>1285242290.75</v>
      </c>
      <c r="G180" s="37" t="n">
        <v>0</v>
      </c>
      <c r="H180" s="37" t="n">
        <v>1285242290.75</v>
      </c>
      <c r="I180" s="37" t="n">
        <v>350000000</v>
      </c>
      <c r="J180" s="37" t="n">
        <v>0</v>
      </c>
      <c r="K180" s="37" t="n">
        <v>133329138</v>
      </c>
      <c r="L180" s="37" t="n">
        <v>1418571428.57</v>
      </c>
      <c r="M180" s="37" t="n">
        <v>35000000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0</v>
      </c>
      <c r="AA180" s="37" t="n">
        <v>0</v>
      </c>
      <c r="AB180" s="37" t="n">
        <v>1418571428.57</v>
      </c>
      <c r="AC180" s="38" t="n">
        <v>350000000</v>
      </c>
      <c r="AD180" s="39"/>
      <c r="AE180" s="39"/>
      <c r="AF180" s="39"/>
      <c r="AG180" s="39"/>
      <c r="AH180" s="39"/>
      <c r="AI180" s="34"/>
      <c r="AJ180" s="34"/>
      <c r="AK180" s="34"/>
      <c r="AL180" s="34"/>
      <c r="AM180" s="34"/>
    </row>
    <row r="181" customFormat="false" ht="18" hidden="false" customHeight="true" outlineLevel="0" collapsed="false">
      <c r="A181" s="35" t="s">
        <v>38</v>
      </c>
      <c r="B181" s="36" t="s">
        <v>168</v>
      </c>
      <c r="C181" s="36" t="n">
        <v>71140000</v>
      </c>
      <c r="D181" s="36" t="n">
        <v>1</v>
      </c>
      <c r="E181" s="36" t="s">
        <v>82</v>
      </c>
      <c r="F181" s="37" t="n">
        <v>1422369102.99</v>
      </c>
      <c r="G181" s="37" t="n">
        <v>0</v>
      </c>
      <c r="H181" s="37" t="n">
        <v>1422369102.99</v>
      </c>
      <c r="I181" s="37" t="n">
        <v>387342674.32</v>
      </c>
      <c r="J181" s="37" t="n">
        <v>0</v>
      </c>
      <c r="K181" s="37" t="n">
        <v>147554471</v>
      </c>
      <c r="L181" s="37" t="n">
        <v>1569923573.88</v>
      </c>
      <c r="M181" s="37" t="n">
        <v>387342674.32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1569923573.88</v>
      </c>
      <c r="AC181" s="38" t="n">
        <v>387342674.32</v>
      </c>
      <c r="AD181" s="39"/>
      <c r="AE181" s="39"/>
      <c r="AF181" s="39"/>
      <c r="AG181" s="39"/>
      <c r="AH181" s="39"/>
    </row>
    <row r="182" customFormat="false" ht="18" hidden="false" customHeight="true" outlineLevel="0" collapsed="false">
      <c r="A182" s="41" t="s">
        <v>38</v>
      </c>
      <c r="B182" s="42" t="s">
        <v>169</v>
      </c>
      <c r="C182" s="42" t="n">
        <v>71141000</v>
      </c>
      <c r="D182" s="42" t="n">
        <v>1</v>
      </c>
      <c r="E182" s="42" t="s">
        <v>82</v>
      </c>
      <c r="F182" s="43" t="n">
        <v>1896492137.31</v>
      </c>
      <c r="G182" s="43" t="n">
        <v>0</v>
      </c>
      <c r="H182" s="43" t="n">
        <v>1896492137.31</v>
      </c>
      <c r="I182" s="43" t="n">
        <v>516456899.09</v>
      </c>
      <c r="J182" s="43" t="n">
        <v>0</v>
      </c>
      <c r="K182" s="43" t="n">
        <v>196739295</v>
      </c>
      <c r="L182" s="43" t="n">
        <v>2093231431.82</v>
      </c>
      <c r="M182" s="43" t="n">
        <v>516456899.09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3" t="n">
        <v>2093231431.82</v>
      </c>
      <c r="AC182" s="44" t="n">
        <v>516456899.09</v>
      </c>
      <c r="AD182" s="39"/>
      <c r="AE182" s="39"/>
      <c r="AF182" s="39"/>
      <c r="AG182" s="39"/>
      <c r="AH182" s="39"/>
    </row>
    <row r="183" customFormat="false" ht="18" hidden="false" customHeight="true" outlineLevel="0" collapsed="false">
      <c r="AA183" s="2"/>
      <c r="AC183" s="2" t="s">
        <v>0</v>
      </c>
    </row>
    <row r="184" customFormat="false" ht="18" hidden="false" customHeight="true" outlineLevel="0" collapsed="false">
      <c r="AA184" s="2"/>
      <c r="AC184" s="2" t="s">
        <v>170</v>
      </c>
    </row>
    <row r="185" customFormat="false" ht="18" hidden="false" customHeight="true" outlineLevel="0" collapsed="false">
      <c r="A185" s="3" t="s">
        <v>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8" hidden="false" customHeight="true" outlineLevel="0" collapsed="false">
      <c r="A186" s="3" t="s">
        <v>3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8" hidden="false" customHeight="true" outlineLevel="0" collapsed="false">
      <c r="B187" s="4"/>
      <c r="P187" s="4"/>
      <c r="Q187" s="4"/>
    </row>
    <row r="188" customFormat="false" ht="18" hidden="false" customHeight="true" outlineLevel="0" collapsed="false">
      <c r="A188" s="4" t="s">
        <v>4</v>
      </c>
      <c r="B188" s="4"/>
      <c r="P188" s="4"/>
      <c r="Q188" s="4"/>
    </row>
    <row r="189" customFormat="false" ht="18" hidden="false" customHeight="true" outlineLevel="0" collapsed="false">
      <c r="B189" s="4"/>
      <c r="P189" s="4"/>
      <c r="Q189" s="4"/>
    </row>
    <row r="190" customFormat="false" ht="18" hidden="false" customHeight="true" outlineLevel="0" collapsed="false">
      <c r="A190" s="4" t="s">
        <v>5</v>
      </c>
      <c r="B190" s="4"/>
      <c r="Q190" s="4"/>
    </row>
    <row r="191" customFormat="false" ht="18" hidden="false" customHeight="true" outlineLevel="0" collapsed="false">
      <c r="A191" s="4"/>
      <c r="B191" s="4"/>
      <c r="P191" s="4"/>
      <c r="Q191" s="4"/>
    </row>
    <row r="192" s="4" customFormat="true" ht="18" hidden="false" customHeight="true" outlineLevel="0" collapsed="false">
      <c r="A192" s="5" t="s">
        <v>6</v>
      </c>
      <c r="B192" s="6"/>
      <c r="C192" s="6"/>
      <c r="D192" s="6"/>
      <c r="E192" s="6"/>
      <c r="F192" s="6"/>
      <c r="G192" s="6"/>
      <c r="H192" s="7" t="s">
        <v>7</v>
      </c>
      <c r="I192" s="7"/>
      <c r="J192" s="7"/>
      <c r="K192" s="7"/>
      <c r="L192" s="7"/>
      <c r="M192" s="7"/>
      <c r="N192" s="8" t="s">
        <v>8</v>
      </c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7" t="s">
        <v>9</v>
      </c>
      <c r="AA192" s="7" t="s">
        <v>10</v>
      </c>
      <c r="AB192" s="9" t="s">
        <v>11</v>
      </c>
      <c r="AC192" s="9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</row>
    <row r="193" s="4" customFormat="true" ht="18" hidden="false" customHeight="true" outlineLevel="0" collapsed="false">
      <c r="A193" s="11" t="s">
        <v>12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3" t="s">
        <v>13</v>
      </c>
      <c r="O193" s="13"/>
      <c r="P193" s="13"/>
      <c r="Q193" s="13"/>
      <c r="R193" s="13"/>
      <c r="S193" s="14"/>
      <c r="T193" s="15" t="s">
        <v>14</v>
      </c>
      <c r="U193" s="15"/>
      <c r="V193" s="15"/>
      <c r="W193" s="15"/>
      <c r="X193" s="15"/>
      <c r="Y193" s="15"/>
      <c r="Z193" s="16" t="s">
        <v>15</v>
      </c>
      <c r="AA193" s="16" t="s">
        <v>16</v>
      </c>
      <c r="AB193" s="12"/>
      <c r="AC193" s="17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</row>
    <row r="194" s="4" customFormat="true" ht="18" hidden="false" customHeight="true" outlineLevel="0" collapsed="false">
      <c r="A194" s="18"/>
      <c r="B194" s="13" t="s">
        <v>17</v>
      </c>
      <c r="C194" s="13"/>
      <c r="D194" s="13"/>
      <c r="E194" s="13"/>
      <c r="F194" s="19" t="s">
        <v>18</v>
      </c>
      <c r="G194" s="19" t="s">
        <v>19</v>
      </c>
      <c r="H194" s="13" t="s">
        <v>20</v>
      </c>
      <c r="I194" s="13"/>
      <c r="J194" s="19"/>
      <c r="K194" s="19" t="s">
        <v>21</v>
      </c>
      <c r="L194" s="13" t="s">
        <v>22</v>
      </c>
      <c r="M194" s="13"/>
      <c r="N194" s="13" t="s">
        <v>23</v>
      </c>
      <c r="O194" s="13" t="s">
        <v>24</v>
      </c>
      <c r="P194" s="13"/>
      <c r="Q194" s="19"/>
      <c r="R194" s="19" t="s">
        <v>25</v>
      </c>
      <c r="S194" s="13" t="s">
        <v>26</v>
      </c>
      <c r="T194" s="20" t="s">
        <v>23</v>
      </c>
      <c r="U194" s="21" t="s">
        <v>24</v>
      </c>
      <c r="V194" s="16"/>
      <c r="W194" s="19"/>
      <c r="X194" s="19" t="s">
        <v>25</v>
      </c>
      <c r="Y194" s="19" t="s">
        <v>26</v>
      </c>
      <c r="Z194" s="16"/>
      <c r="AA194" s="16" t="s">
        <v>27</v>
      </c>
      <c r="AB194" s="22"/>
      <c r="AC194" s="23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</row>
    <row r="195" s="4" customFormat="true" ht="18" hidden="false" customHeight="true" outlineLevel="0" collapsed="false">
      <c r="A195" s="24" t="s">
        <v>28</v>
      </c>
      <c r="B195" s="25" t="s">
        <v>29</v>
      </c>
      <c r="C195" s="25" t="s">
        <v>30</v>
      </c>
      <c r="D195" s="25"/>
      <c r="E195" s="13" t="s">
        <v>31</v>
      </c>
      <c r="F195" s="26" t="n">
        <v>37986</v>
      </c>
      <c r="G195" s="25" t="s">
        <v>32</v>
      </c>
      <c r="H195" s="13" t="s">
        <v>33</v>
      </c>
      <c r="I195" s="13" t="s">
        <v>31</v>
      </c>
      <c r="J195" s="25" t="s">
        <v>34</v>
      </c>
      <c r="K195" s="25" t="s">
        <v>35</v>
      </c>
      <c r="L195" s="13" t="s">
        <v>33</v>
      </c>
      <c r="M195" s="13" t="s">
        <v>31</v>
      </c>
      <c r="N195" s="13" t="s">
        <v>33</v>
      </c>
      <c r="O195" s="13"/>
      <c r="P195" s="13" t="s">
        <v>31</v>
      </c>
      <c r="Q195" s="25" t="s">
        <v>34</v>
      </c>
      <c r="R195" s="25" t="s">
        <v>35</v>
      </c>
      <c r="S195" s="13" t="s">
        <v>36</v>
      </c>
      <c r="T195" s="13" t="s">
        <v>33</v>
      </c>
      <c r="U195" s="13"/>
      <c r="V195" s="13" t="s">
        <v>31</v>
      </c>
      <c r="W195" s="25" t="s">
        <v>34</v>
      </c>
      <c r="X195" s="25" t="s">
        <v>35</v>
      </c>
      <c r="Y195" s="25" t="s">
        <v>37</v>
      </c>
      <c r="Z195" s="12"/>
      <c r="AA195" s="12"/>
      <c r="AB195" s="25" t="s">
        <v>33</v>
      </c>
      <c r="AC195" s="27" t="s">
        <v>31</v>
      </c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</row>
    <row r="196" customFormat="false" ht="18" hidden="false" customHeight="true" outlineLevel="0" collapsed="false">
      <c r="A196" s="28"/>
      <c r="B196" s="29"/>
      <c r="C196" s="29"/>
      <c r="D196" s="29"/>
      <c r="E196" s="29"/>
      <c r="F196" s="29"/>
      <c r="G196" s="30"/>
      <c r="H196" s="29"/>
      <c r="I196" s="29"/>
      <c r="J196" s="29"/>
      <c r="K196" s="29"/>
      <c r="L196" s="29"/>
      <c r="M196" s="29"/>
      <c r="N196" s="29"/>
      <c r="O196" s="29"/>
      <c r="P196" s="31"/>
      <c r="Q196" s="31"/>
      <c r="R196" s="29"/>
      <c r="S196" s="29"/>
      <c r="T196" s="29"/>
      <c r="U196" s="29"/>
      <c r="V196" s="29"/>
      <c r="W196" s="29"/>
      <c r="X196" s="29"/>
      <c r="Y196" s="29"/>
      <c r="Z196" s="32"/>
      <c r="AA196" s="32"/>
      <c r="AB196" s="32"/>
      <c r="AC196" s="33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</row>
    <row r="197" customFormat="false" ht="18" hidden="false" customHeight="true" outlineLevel="0" collapsed="false">
      <c r="A197" s="35" t="s">
        <v>38</v>
      </c>
      <c r="B197" s="36" t="s">
        <v>171</v>
      </c>
      <c r="C197" s="36" t="n">
        <v>71144000</v>
      </c>
      <c r="D197" s="36" t="n">
        <v>2</v>
      </c>
      <c r="E197" s="36" t="s">
        <v>40</v>
      </c>
      <c r="F197" s="37" t="n">
        <v>2401362.19</v>
      </c>
      <c r="G197" s="37" t="n">
        <v>0</v>
      </c>
      <c r="H197" s="37" t="n">
        <v>2401362.19</v>
      </c>
      <c r="I197" s="37" t="n">
        <v>823089.01</v>
      </c>
      <c r="J197" s="37" t="n">
        <v>0</v>
      </c>
      <c r="K197" s="37" t="n">
        <v>50619.974</v>
      </c>
      <c r="L197" s="37" t="n">
        <v>2451982.16</v>
      </c>
      <c r="M197" s="37" t="n">
        <v>823089.01</v>
      </c>
      <c r="N197" s="37" t="n">
        <v>0</v>
      </c>
      <c r="O197" s="37" t="n">
        <v>2419300.24</v>
      </c>
      <c r="P197" s="37" t="n">
        <v>816711</v>
      </c>
      <c r="Q197" s="37" t="n">
        <v>0</v>
      </c>
      <c r="R197" s="37" t="n">
        <v>13681.83</v>
      </c>
      <c r="S197" s="37" t="n">
        <v>2432982.07</v>
      </c>
      <c r="T197" s="37" t="n">
        <v>0</v>
      </c>
      <c r="U197" s="37" t="n">
        <v>0</v>
      </c>
      <c r="V197" s="37" t="n">
        <v>0</v>
      </c>
      <c r="W197" s="37" t="n">
        <v>0</v>
      </c>
      <c r="X197" s="37" t="n">
        <v>0</v>
      </c>
      <c r="Y197" s="37" t="n">
        <v>0</v>
      </c>
      <c r="Z197" s="37" t="n">
        <v>1120147.86</v>
      </c>
      <c r="AA197" s="37" t="n">
        <v>0</v>
      </c>
      <c r="AB197" s="37" t="n">
        <v>4884964.23</v>
      </c>
      <c r="AC197" s="38" t="n">
        <v>1639800.01</v>
      </c>
      <c r="AD197" s="39"/>
      <c r="AE197" s="39"/>
      <c r="AF197" s="39"/>
      <c r="AG197" s="39"/>
      <c r="AH197" s="39"/>
    </row>
    <row r="198" customFormat="false" ht="18" hidden="false" customHeight="true" outlineLevel="0" collapsed="false">
      <c r="A198" s="35" t="s">
        <v>38</v>
      </c>
      <c r="B198" s="36" t="s">
        <v>172</v>
      </c>
      <c r="C198" s="36" t="n">
        <v>71148000</v>
      </c>
      <c r="D198" s="36" t="n">
        <v>2</v>
      </c>
      <c r="E198" s="36" t="s">
        <v>40</v>
      </c>
      <c r="F198" s="37" t="n">
        <v>2990819.69</v>
      </c>
      <c r="G198" s="37" t="n">
        <v>88146.43</v>
      </c>
      <c r="H198" s="37" t="n">
        <v>3078966.12</v>
      </c>
      <c r="I198" s="37" t="n">
        <v>1055344</v>
      </c>
      <c r="J198" s="37" t="n">
        <v>0</v>
      </c>
      <c r="K198" s="37" t="n">
        <v>64903.656</v>
      </c>
      <c r="L198" s="37" t="n">
        <v>3143869.78</v>
      </c>
      <c r="M198" s="37" t="n">
        <v>1055344</v>
      </c>
      <c r="N198" s="37" t="n">
        <v>0</v>
      </c>
      <c r="O198" s="37" t="n">
        <v>11033975.62</v>
      </c>
      <c r="P198" s="37" t="n">
        <v>3715406</v>
      </c>
      <c r="Q198" s="37" t="n">
        <v>0</v>
      </c>
      <c r="R198" s="37" t="n">
        <v>34218.85</v>
      </c>
      <c r="S198" s="37" t="n">
        <v>11068194.47</v>
      </c>
      <c r="T198" s="37" t="n">
        <v>0</v>
      </c>
      <c r="U198" s="37" t="n">
        <v>0</v>
      </c>
      <c r="V198" s="37" t="n">
        <v>0</v>
      </c>
      <c r="W198" s="37" t="n">
        <v>0</v>
      </c>
      <c r="X198" s="37" t="n">
        <v>0</v>
      </c>
      <c r="Y198" s="37" t="n">
        <v>0</v>
      </c>
      <c r="Z198" s="37" t="n">
        <v>4019321.03</v>
      </c>
      <c r="AA198" s="37" t="n">
        <v>0</v>
      </c>
      <c r="AB198" s="37" t="n">
        <v>14212064.25</v>
      </c>
      <c r="AC198" s="38" t="n">
        <v>4770750</v>
      </c>
      <c r="AD198" s="39"/>
      <c r="AE198" s="39"/>
      <c r="AF198" s="39"/>
      <c r="AG198" s="39"/>
      <c r="AH198" s="39"/>
    </row>
    <row r="199" customFormat="false" ht="18" hidden="false" customHeight="true" outlineLevel="0" collapsed="false">
      <c r="A199" s="35" t="s">
        <v>38</v>
      </c>
      <c r="B199" s="36" t="s">
        <v>173</v>
      </c>
      <c r="C199" s="36" t="n">
        <v>71149000</v>
      </c>
      <c r="D199" s="36" t="n">
        <v>2</v>
      </c>
      <c r="E199" s="36" t="s">
        <v>40</v>
      </c>
      <c r="F199" s="37" t="n">
        <v>84584.3</v>
      </c>
      <c r="G199" s="37" t="n">
        <v>58658.85</v>
      </c>
      <c r="H199" s="37" t="n">
        <v>143243.15</v>
      </c>
      <c r="I199" s="37" t="n">
        <v>49097.91</v>
      </c>
      <c r="J199" s="37" t="n">
        <v>0</v>
      </c>
      <c r="K199" s="37" t="n">
        <v>3019.5215</v>
      </c>
      <c r="L199" s="37" t="n">
        <v>146262.67</v>
      </c>
      <c r="M199" s="37" t="n">
        <v>49097.91</v>
      </c>
      <c r="N199" s="37" t="n">
        <v>0</v>
      </c>
      <c r="O199" s="37" t="n">
        <v>5552084.61</v>
      </c>
      <c r="P199" s="37" t="n">
        <v>1877421</v>
      </c>
      <c r="Q199" s="37" t="n">
        <v>0</v>
      </c>
      <c r="R199" s="37" t="n">
        <v>40752.55</v>
      </c>
      <c r="S199" s="37" t="n">
        <v>5592837.16</v>
      </c>
      <c r="T199" s="37" t="n">
        <v>5251560.77</v>
      </c>
      <c r="U199" s="37" t="n">
        <v>0</v>
      </c>
      <c r="V199" s="37" t="n">
        <v>1772921</v>
      </c>
      <c r="W199" s="37" t="n">
        <v>0</v>
      </c>
      <c r="X199" s="37" t="n">
        <v>29970.89</v>
      </c>
      <c r="Y199" s="37" t="n">
        <v>5281531.66</v>
      </c>
      <c r="Z199" s="37" t="n">
        <v>925587.73</v>
      </c>
      <c r="AA199" s="37" t="n">
        <v>0</v>
      </c>
      <c r="AB199" s="37" t="n">
        <v>457568.17</v>
      </c>
      <c r="AC199" s="38" t="n">
        <v>153597.91</v>
      </c>
      <c r="AD199" s="39"/>
      <c r="AE199" s="39"/>
      <c r="AF199" s="39"/>
      <c r="AG199" s="39"/>
      <c r="AH199" s="39"/>
    </row>
    <row r="200" customFormat="false" ht="18" hidden="false" customHeight="true" outlineLevel="0" collapsed="false">
      <c r="A200" s="35" t="s">
        <v>38</v>
      </c>
      <c r="B200" s="36" t="s">
        <v>174</v>
      </c>
      <c r="C200" s="36" t="n">
        <v>71151000</v>
      </c>
      <c r="D200" s="36" t="n">
        <v>2</v>
      </c>
      <c r="E200" s="36" t="s">
        <v>40</v>
      </c>
      <c r="F200" s="37" t="n">
        <v>94180.03</v>
      </c>
      <c r="G200" s="37" t="n">
        <v>1677303.21</v>
      </c>
      <c r="H200" s="37" t="n">
        <v>1771483.24</v>
      </c>
      <c r="I200" s="37" t="n">
        <v>607192.2</v>
      </c>
      <c r="J200" s="37" t="n">
        <v>0</v>
      </c>
      <c r="K200" s="37" t="n">
        <v>37342.32</v>
      </c>
      <c r="L200" s="37" t="n">
        <v>1808825.56</v>
      </c>
      <c r="M200" s="37" t="n">
        <v>607192.2</v>
      </c>
      <c r="N200" s="37" t="n">
        <v>0</v>
      </c>
      <c r="O200" s="37" t="n">
        <v>9411133.15</v>
      </c>
      <c r="P200" s="37" t="n">
        <v>3202926.94</v>
      </c>
      <c r="Q200" s="37" t="n">
        <v>0</v>
      </c>
      <c r="R200" s="37" t="n">
        <v>130386.21</v>
      </c>
      <c r="S200" s="37" t="n">
        <v>9541519.35</v>
      </c>
      <c r="T200" s="37" t="n">
        <v>9416023.9</v>
      </c>
      <c r="U200" s="37" t="n">
        <v>0</v>
      </c>
      <c r="V200" s="37" t="n">
        <v>3202319.14</v>
      </c>
      <c r="W200" s="37" t="n">
        <v>0</v>
      </c>
      <c r="X200" s="37" t="n">
        <v>123684.82</v>
      </c>
      <c r="Y200" s="37" t="n">
        <v>9539708.72</v>
      </c>
      <c r="Z200" s="37" t="n">
        <v>330826.26</v>
      </c>
      <c r="AA200" s="37" t="n">
        <v>0</v>
      </c>
      <c r="AB200" s="37" t="n">
        <v>1810636.2</v>
      </c>
      <c r="AC200" s="38" t="n">
        <v>607800</v>
      </c>
      <c r="AD200" s="39"/>
      <c r="AE200" s="39"/>
      <c r="AF200" s="39"/>
      <c r="AG200" s="39"/>
      <c r="AH200" s="39"/>
    </row>
    <row r="201" customFormat="false" ht="18" hidden="false" customHeight="true" outlineLevel="0" collapsed="false">
      <c r="A201" s="35" t="s">
        <v>38</v>
      </c>
      <c r="B201" s="36" t="s">
        <v>175</v>
      </c>
      <c r="C201" s="36" t="n">
        <v>71152000</v>
      </c>
      <c r="D201" s="36" t="n">
        <v>1</v>
      </c>
      <c r="E201" s="36" t="s">
        <v>4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-0.00123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0</v>
      </c>
      <c r="T201" s="37" t="n">
        <v>0</v>
      </c>
      <c r="U201" s="37" t="n">
        <v>0</v>
      </c>
      <c r="V201" s="37" t="n">
        <v>0</v>
      </c>
      <c r="W201" s="37" t="n">
        <v>0</v>
      </c>
      <c r="X201" s="37" t="n">
        <v>0</v>
      </c>
      <c r="Y201" s="37" t="n">
        <v>0</v>
      </c>
      <c r="Z201" s="37" t="n">
        <v>231804.72</v>
      </c>
      <c r="AA201" s="37" t="n">
        <v>0</v>
      </c>
      <c r="AB201" s="37" t="n">
        <f aca="false">+L201+S201-Y201</f>
        <v>0</v>
      </c>
      <c r="AC201" s="38" t="n">
        <f aca="false">+M201+P201-V201</f>
        <v>0</v>
      </c>
      <c r="AD201" s="39"/>
      <c r="AE201" s="39"/>
      <c r="AF201" s="39"/>
      <c r="AG201" s="39"/>
      <c r="AH201" s="39"/>
    </row>
    <row r="202" customFormat="false" ht="18" hidden="false" customHeight="true" outlineLevel="0" collapsed="false">
      <c r="A202" s="35" t="s">
        <v>38</v>
      </c>
      <c r="B202" s="36" t="s">
        <v>175</v>
      </c>
      <c r="C202" s="36" t="n">
        <v>71152000</v>
      </c>
      <c r="D202" s="36" t="n">
        <v>2</v>
      </c>
      <c r="E202" s="36" t="s">
        <v>4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.000615</v>
      </c>
      <c r="L202" s="37" t="n">
        <v>0</v>
      </c>
      <c r="M202" s="37" t="n">
        <v>0</v>
      </c>
      <c r="N202" s="37" t="n">
        <v>0</v>
      </c>
      <c r="O202" s="37" t="n">
        <v>638543</v>
      </c>
      <c r="P202" s="37" t="n">
        <v>217000</v>
      </c>
      <c r="Q202" s="37" t="n">
        <v>0</v>
      </c>
      <c r="R202" s="37" t="n">
        <v>7900</v>
      </c>
      <c r="S202" s="37" t="n">
        <v>646443</v>
      </c>
      <c r="T202" s="37" t="n">
        <v>636765</v>
      </c>
      <c r="U202" s="37" t="n">
        <v>0</v>
      </c>
      <c r="V202" s="37" t="n">
        <v>217000</v>
      </c>
      <c r="W202" s="37" t="n">
        <v>0</v>
      </c>
      <c r="X202" s="37" t="n">
        <v>9678</v>
      </c>
      <c r="Y202" s="37" t="n">
        <v>646443</v>
      </c>
      <c r="Z202" s="37" t="n">
        <v>82136.35</v>
      </c>
      <c r="AA202" s="37" t="n">
        <v>0</v>
      </c>
      <c r="AB202" s="37" t="n">
        <f aca="false">+L202+S202-Y202</f>
        <v>0</v>
      </c>
      <c r="AC202" s="38" t="n">
        <f aca="false">+M202+P202-V202</f>
        <v>0</v>
      </c>
      <c r="AD202" s="39"/>
      <c r="AE202" s="39"/>
      <c r="AF202" s="39"/>
      <c r="AG202" s="39"/>
      <c r="AH202" s="39"/>
      <c r="AI202" s="34"/>
      <c r="AJ202" s="34"/>
      <c r="AK202" s="34"/>
      <c r="AL202" s="34"/>
      <c r="AM202" s="34"/>
    </row>
    <row r="203" customFormat="false" ht="18" hidden="false" customHeight="true" outlineLevel="0" collapsed="false">
      <c r="A203" s="35" t="s">
        <v>38</v>
      </c>
      <c r="B203" s="36" t="s">
        <v>176</v>
      </c>
      <c r="C203" s="36" t="n">
        <v>71156000</v>
      </c>
      <c r="D203" s="36" t="n">
        <v>2</v>
      </c>
      <c r="E203" s="36" t="s">
        <v>40</v>
      </c>
      <c r="F203" s="37" t="n">
        <v>920730.94</v>
      </c>
      <c r="G203" s="37" t="n">
        <v>0.03</v>
      </c>
      <c r="H203" s="37" t="n">
        <v>920730.97</v>
      </c>
      <c r="I203" s="37" t="n">
        <v>315589.02</v>
      </c>
      <c r="J203" s="37" t="n">
        <v>0</v>
      </c>
      <c r="K203" s="37" t="n">
        <v>19408.725</v>
      </c>
      <c r="L203" s="37" t="n">
        <v>940139.69</v>
      </c>
      <c r="M203" s="37" t="n">
        <v>315589.02</v>
      </c>
      <c r="N203" s="37" t="n">
        <v>0</v>
      </c>
      <c r="O203" s="37" t="n">
        <v>8424732.79</v>
      </c>
      <c r="P203" s="37" t="n">
        <v>2863918</v>
      </c>
      <c r="Q203" s="37" t="n">
        <v>0</v>
      </c>
      <c r="R203" s="37" t="n">
        <v>106878.94</v>
      </c>
      <c r="S203" s="37" t="n">
        <v>8531611.72</v>
      </c>
      <c r="T203" s="37" t="n">
        <v>9357342.83</v>
      </c>
      <c r="U203" s="37" t="n">
        <v>0</v>
      </c>
      <c r="V203" s="37" t="n">
        <f aca="false">3179507+0.02</f>
        <v>3179507.02</v>
      </c>
      <c r="W203" s="37" t="n">
        <v>0</v>
      </c>
      <c r="X203" s="37" t="n">
        <f aca="false">+Y203-T203</f>
        <v>114408.58</v>
      </c>
      <c r="Y203" s="37" t="n">
        <f aca="false">9471751.35+0.06</f>
        <v>9471751.41</v>
      </c>
      <c r="Z203" s="37" t="n">
        <v>2413047.91</v>
      </c>
      <c r="AA203" s="37" t="n">
        <v>0</v>
      </c>
      <c r="AB203" s="37" t="n">
        <f aca="false">+L203+S203-Y203</f>
        <v>0</v>
      </c>
      <c r="AC203" s="38" t="n">
        <f aca="false">+M203+P203-V203</f>
        <v>0</v>
      </c>
      <c r="AD203" s="39"/>
      <c r="AE203" s="39"/>
      <c r="AF203" s="39"/>
      <c r="AG203" s="39"/>
      <c r="AH203" s="39"/>
      <c r="AI203" s="34"/>
      <c r="AJ203" s="34"/>
      <c r="AK203" s="34"/>
      <c r="AL203" s="34"/>
      <c r="AM203" s="34"/>
    </row>
    <row r="204" customFormat="false" ht="18" hidden="false" customHeight="true" outlineLevel="0" collapsed="false">
      <c r="A204" s="35" t="s">
        <v>38</v>
      </c>
      <c r="B204" s="36" t="s">
        <v>177</v>
      </c>
      <c r="C204" s="36" t="n">
        <v>71160000</v>
      </c>
      <c r="D204" s="36" t="n">
        <v>1</v>
      </c>
      <c r="E204" s="36" t="s">
        <v>82</v>
      </c>
      <c r="F204" s="37" t="n">
        <v>1468848332.28</v>
      </c>
      <c r="G204" s="37" t="n">
        <v>0</v>
      </c>
      <c r="H204" s="37" t="n">
        <v>1468848332.28</v>
      </c>
      <c r="I204" s="37" t="n">
        <v>400000000</v>
      </c>
      <c r="J204" s="37" t="n">
        <v>0</v>
      </c>
      <c r="K204" s="37" t="n">
        <v>152376158</v>
      </c>
      <c r="L204" s="37" t="n">
        <v>1621224489.8</v>
      </c>
      <c r="M204" s="37" t="n">
        <v>400000000</v>
      </c>
      <c r="N204" s="37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0</v>
      </c>
      <c r="U204" s="37" t="n">
        <v>0</v>
      </c>
      <c r="V204" s="37" t="n">
        <v>0</v>
      </c>
      <c r="W204" s="37" t="n">
        <v>0</v>
      </c>
      <c r="X204" s="37" t="n">
        <v>0</v>
      </c>
      <c r="Y204" s="37" t="n">
        <v>0</v>
      </c>
      <c r="Z204" s="37" t="n">
        <v>0</v>
      </c>
      <c r="AA204" s="37" t="n">
        <v>0</v>
      </c>
      <c r="AB204" s="37" t="n">
        <v>1621224489.8</v>
      </c>
      <c r="AC204" s="38" t="n">
        <v>400000000</v>
      </c>
      <c r="AD204" s="39"/>
      <c r="AE204" s="39"/>
      <c r="AF204" s="39"/>
      <c r="AG204" s="39"/>
      <c r="AH204" s="39"/>
      <c r="AI204" s="34"/>
      <c r="AJ204" s="34"/>
      <c r="AK204" s="34"/>
      <c r="AL204" s="34"/>
      <c r="AM204" s="34"/>
    </row>
    <row r="205" customFormat="false" ht="18" hidden="false" customHeight="true" outlineLevel="0" collapsed="false">
      <c r="A205" s="35" t="s">
        <v>38</v>
      </c>
      <c r="B205" s="36" t="s">
        <v>178</v>
      </c>
      <c r="C205" s="36" t="n">
        <v>71161000</v>
      </c>
      <c r="D205" s="36" t="n">
        <v>1</v>
      </c>
      <c r="E205" s="36" t="s">
        <v>82</v>
      </c>
      <c r="F205" s="37" t="n">
        <v>918030207.68</v>
      </c>
      <c r="G205" s="37" t="n">
        <v>0</v>
      </c>
      <c r="H205" s="37" t="n">
        <v>918030207.68</v>
      </c>
      <c r="I205" s="37" t="n">
        <v>250000000</v>
      </c>
      <c r="J205" s="37" t="n">
        <v>0</v>
      </c>
      <c r="K205" s="37" t="n">
        <v>95235098</v>
      </c>
      <c r="L205" s="37" t="n">
        <v>1013265306.12</v>
      </c>
      <c r="M205" s="37" t="n">
        <v>25000000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  <c r="V205" s="37" t="n">
        <v>0</v>
      </c>
      <c r="W205" s="37" t="n">
        <v>0</v>
      </c>
      <c r="X205" s="37" t="n">
        <v>0</v>
      </c>
      <c r="Y205" s="37" t="n">
        <v>0</v>
      </c>
      <c r="Z205" s="37" t="n">
        <v>0</v>
      </c>
      <c r="AA205" s="37" t="n">
        <v>19211.35</v>
      </c>
      <c r="AB205" s="37" t="n">
        <v>1013265306.12</v>
      </c>
      <c r="AC205" s="38" t="n">
        <v>250000000</v>
      </c>
      <c r="AD205" s="39"/>
      <c r="AE205" s="39"/>
      <c r="AF205" s="39"/>
      <c r="AG205" s="39"/>
      <c r="AH205" s="39"/>
      <c r="AI205" s="34"/>
      <c r="AJ205" s="34"/>
      <c r="AK205" s="34"/>
      <c r="AL205" s="34"/>
      <c r="AM205" s="34"/>
    </row>
    <row r="206" customFormat="false" ht="18" hidden="false" customHeight="true" outlineLevel="0" collapsed="false">
      <c r="A206" s="35" t="s">
        <v>38</v>
      </c>
      <c r="B206" s="36" t="s">
        <v>179</v>
      </c>
      <c r="C206" s="36" t="n">
        <v>71162000</v>
      </c>
      <c r="D206" s="36" t="n">
        <v>1</v>
      </c>
      <c r="E206" s="36" t="s">
        <v>82</v>
      </c>
      <c r="F206" s="37" t="n">
        <v>1467563089.99</v>
      </c>
      <c r="G206" s="37" t="n">
        <v>0</v>
      </c>
      <c r="H206" s="37" t="n">
        <v>1467563089.99</v>
      </c>
      <c r="I206" s="37" t="n">
        <v>399650000</v>
      </c>
      <c r="J206" s="37" t="n">
        <v>0</v>
      </c>
      <c r="K206" s="37" t="n">
        <v>152242828</v>
      </c>
      <c r="L206" s="37" t="n">
        <v>1619805918.37</v>
      </c>
      <c r="M206" s="37" t="n">
        <v>39965000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37" t="n">
        <v>0</v>
      </c>
      <c r="T206" s="37" t="n">
        <v>0</v>
      </c>
      <c r="U206" s="37" t="n">
        <v>0</v>
      </c>
      <c r="V206" s="37" t="n">
        <v>0</v>
      </c>
      <c r="W206" s="37" t="n">
        <v>0</v>
      </c>
      <c r="X206" s="37" t="n">
        <v>0</v>
      </c>
      <c r="Y206" s="37" t="n">
        <v>0</v>
      </c>
      <c r="Z206" s="37" t="n">
        <v>0</v>
      </c>
      <c r="AA206" s="37" t="n">
        <v>0</v>
      </c>
      <c r="AB206" s="37" t="n">
        <v>1619805918.37</v>
      </c>
      <c r="AC206" s="38" t="n">
        <v>399650000</v>
      </c>
      <c r="AD206" s="39"/>
      <c r="AE206" s="39"/>
      <c r="AF206" s="39"/>
      <c r="AG206" s="39"/>
      <c r="AH206" s="39"/>
      <c r="AI206" s="34"/>
      <c r="AJ206" s="34"/>
      <c r="AK206" s="34"/>
      <c r="AL206" s="34"/>
      <c r="AM206" s="34"/>
    </row>
    <row r="207" customFormat="false" ht="18" hidden="false" customHeight="true" outlineLevel="0" collapsed="false">
      <c r="A207" s="35" t="s">
        <v>38</v>
      </c>
      <c r="B207" s="36" t="s">
        <v>180</v>
      </c>
      <c r="C207" s="36" t="n">
        <v>71163000</v>
      </c>
      <c r="D207" s="36" t="n">
        <v>1</v>
      </c>
      <c r="E207" s="36" t="s">
        <v>82</v>
      </c>
      <c r="F207" s="37" t="n">
        <v>2386878539.96</v>
      </c>
      <c r="G207" s="37" t="n">
        <v>0</v>
      </c>
      <c r="H207" s="37" t="n">
        <v>2386878539.96</v>
      </c>
      <c r="I207" s="37" t="n">
        <v>650000000</v>
      </c>
      <c r="J207" s="37" t="n">
        <v>0</v>
      </c>
      <c r="K207" s="37" t="n">
        <v>247611256</v>
      </c>
      <c r="L207" s="37" t="n">
        <v>2634489795.92</v>
      </c>
      <c r="M207" s="37" t="n">
        <v>65000000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  <c r="Y207" s="37" t="n">
        <v>0</v>
      </c>
      <c r="Z207" s="37" t="n">
        <v>0</v>
      </c>
      <c r="AA207" s="37" t="n">
        <v>0</v>
      </c>
      <c r="AB207" s="37" t="n">
        <v>2634489795.92</v>
      </c>
      <c r="AC207" s="38" t="n">
        <v>650000000</v>
      </c>
      <c r="AD207" s="39"/>
      <c r="AE207" s="39"/>
      <c r="AF207" s="39"/>
      <c r="AG207" s="39"/>
      <c r="AH207" s="39"/>
    </row>
    <row r="208" customFormat="false" ht="18" hidden="false" customHeight="true" outlineLevel="0" collapsed="false">
      <c r="A208" s="35" t="s">
        <v>38</v>
      </c>
      <c r="B208" s="36" t="s">
        <v>181</v>
      </c>
      <c r="C208" s="36" t="n">
        <v>71164000</v>
      </c>
      <c r="D208" s="36" t="n">
        <v>1</v>
      </c>
      <c r="E208" s="36" t="s">
        <v>82</v>
      </c>
      <c r="F208" s="37" t="n">
        <v>734424166.14</v>
      </c>
      <c r="G208" s="37" t="n">
        <v>0</v>
      </c>
      <c r="H208" s="37" t="n">
        <v>734424166.14</v>
      </c>
      <c r="I208" s="37" t="n">
        <v>200000000</v>
      </c>
      <c r="J208" s="37" t="n">
        <v>0</v>
      </c>
      <c r="K208" s="37" t="n">
        <v>76188079</v>
      </c>
      <c r="L208" s="37" t="n">
        <v>810612244.9</v>
      </c>
      <c r="M208" s="37" t="n">
        <v>20000000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37" t="n">
        <v>0</v>
      </c>
      <c r="T208" s="37" t="n">
        <v>0</v>
      </c>
      <c r="U208" s="37" t="n">
        <v>0</v>
      </c>
      <c r="V208" s="37" t="n">
        <v>0</v>
      </c>
      <c r="W208" s="37" t="n">
        <v>0</v>
      </c>
      <c r="X208" s="37" t="n">
        <v>0</v>
      </c>
      <c r="Y208" s="37" t="n">
        <v>0</v>
      </c>
      <c r="Z208" s="37" t="n">
        <v>0</v>
      </c>
      <c r="AA208" s="37" t="n">
        <v>0</v>
      </c>
      <c r="AB208" s="37" t="n">
        <v>810612244.9</v>
      </c>
      <c r="AC208" s="38" t="n">
        <v>200000000</v>
      </c>
      <c r="AD208" s="39"/>
      <c r="AE208" s="39"/>
      <c r="AF208" s="39"/>
      <c r="AG208" s="39"/>
      <c r="AH208" s="39"/>
    </row>
    <row r="209" customFormat="false" ht="18" hidden="false" customHeight="true" outlineLevel="0" collapsed="false">
      <c r="A209" s="35" t="s">
        <v>38</v>
      </c>
      <c r="B209" s="36" t="s">
        <v>182</v>
      </c>
      <c r="C209" s="36" t="n">
        <v>71165000</v>
      </c>
      <c r="D209" s="36" t="n">
        <v>1</v>
      </c>
      <c r="E209" s="36" t="s">
        <v>82</v>
      </c>
      <c r="F209" s="37" t="n">
        <v>2386878539.96</v>
      </c>
      <c r="G209" s="37" t="n">
        <v>0</v>
      </c>
      <c r="H209" s="37" t="n">
        <v>2386878539.96</v>
      </c>
      <c r="I209" s="37" t="n">
        <v>650000000</v>
      </c>
      <c r="J209" s="37" t="n">
        <v>0</v>
      </c>
      <c r="K209" s="37" t="n">
        <v>247611256</v>
      </c>
      <c r="L209" s="37" t="n">
        <v>2634489795.92</v>
      </c>
      <c r="M209" s="37" t="n">
        <v>650000000</v>
      </c>
      <c r="N209" s="37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37" t="n">
        <v>0</v>
      </c>
      <c r="T209" s="37" t="n">
        <v>0</v>
      </c>
      <c r="U209" s="37" t="n">
        <v>0</v>
      </c>
      <c r="V209" s="37" t="n">
        <v>0</v>
      </c>
      <c r="W209" s="37" t="n">
        <v>0</v>
      </c>
      <c r="X209" s="37" t="n">
        <v>0</v>
      </c>
      <c r="Y209" s="37" t="n">
        <v>0</v>
      </c>
      <c r="Z209" s="37" t="n">
        <v>0</v>
      </c>
      <c r="AA209" s="37" t="n">
        <v>0</v>
      </c>
      <c r="AB209" s="37" t="n">
        <v>2634489795.92</v>
      </c>
      <c r="AC209" s="38" t="n">
        <v>650000000</v>
      </c>
      <c r="AD209" s="39"/>
      <c r="AE209" s="39"/>
      <c r="AF209" s="39"/>
      <c r="AG209" s="39"/>
      <c r="AH209" s="39"/>
    </row>
    <row r="210" customFormat="false" ht="18" hidden="false" customHeight="true" outlineLevel="0" collapsed="false">
      <c r="A210" s="35" t="s">
        <v>38</v>
      </c>
      <c r="B210" s="36" t="s">
        <v>183</v>
      </c>
      <c r="C210" s="36" t="n">
        <v>71166000</v>
      </c>
      <c r="D210" s="36" t="n">
        <v>1</v>
      </c>
      <c r="E210" s="36" t="s">
        <v>82</v>
      </c>
      <c r="F210" s="37" t="n">
        <v>367212083.07</v>
      </c>
      <c r="G210" s="37" t="n">
        <v>0</v>
      </c>
      <c r="H210" s="37" t="n">
        <v>367212083.07</v>
      </c>
      <c r="I210" s="37" t="n">
        <v>100000000</v>
      </c>
      <c r="J210" s="37" t="n">
        <v>0</v>
      </c>
      <c r="K210" s="37" t="n">
        <v>38094039</v>
      </c>
      <c r="L210" s="37" t="n">
        <v>405306122.45</v>
      </c>
      <c r="M210" s="37" t="n">
        <v>10000000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0</v>
      </c>
      <c r="S210" s="37" t="n">
        <v>0</v>
      </c>
      <c r="T210" s="37" t="n">
        <v>0</v>
      </c>
      <c r="U210" s="37" t="n">
        <v>0</v>
      </c>
      <c r="V210" s="37" t="n">
        <v>0</v>
      </c>
      <c r="W210" s="37" t="n">
        <v>0</v>
      </c>
      <c r="X210" s="37" t="n">
        <v>0</v>
      </c>
      <c r="Y210" s="37" t="n">
        <v>0</v>
      </c>
      <c r="Z210" s="37" t="n">
        <v>0</v>
      </c>
      <c r="AA210" s="37" t="n">
        <v>0</v>
      </c>
      <c r="AB210" s="37" t="n">
        <v>405306122.45</v>
      </c>
      <c r="AC210" s="38" t="n">
        <v>100000000</v>
      </c>
      <c r="AD210" s="39"/>
      <c r="AE210" s="39"/>
      <c r="AF210" s="39"/>
      <c r="AG210" s="39"/>
      <c r="AH210" s="39"/>
      <c r="AI210" s="34"/>
      <c r="AJ210" s="34"/>
      <c r="AK210" s="34"/>
      <c r="AL210" s="34"/>
      <c r="AM210" s="34"/>
    </row>
    <row r="211" customFormat="false" ht="18" hidden="false" customHeight="true" outlineLevel="0" collapsed="false">
      <c r="A211" s="35" t="s">
        <v>38</v>
      </c>
      <c r="B211" s="36" t="s">
        <v>184</v>
      </c>
      <c r="C211" s="36" t="n">
        <v>71169000</v>
      </c>
      <c r="D211" s="36" t="n">
        <v>1</v>
      </c>
      <c r="E211" s="36" t="s">
        <v>82</v>
      </c>
      <c r="F211" s="37" t="n">
        <v>1836060415.36</v>
      </c>
      <c r="G211" s="37" t="n">
        <v>0</v>
      </c>
      <c r="H211" s="37" t="n">
        <v>1836060415.36</v>
      </c>
      <c r="I211" s="37" t="n">
        <v>500000000</v>
      </c>
      <c r="J211" s="37" t="n">
        <v>0</v>
      </c>
      <c r="K211" s="37" t="n">
        <v>190470197</v>
      </c>
      <c r="L211" s="37" t="n">
        <v>2026530612.24</v>
      </c>
      <c r="M211" s="37" t="n">
        <v>500000000</v>
      </c>
      <c r="N211" s="37" t="n">
        <v>0</v>
      </c>
      <c r="O211" s="37" t="n">
        <v>0</v>
      </c>
      <c r="P211" s="37" t="n">
        <v>0</v>
      </c>
      <c r="Q211" s="37" t="n">
        <v>0</v>
      </c>
      <c r="R211" s="37" t="n">
        <v>0</v>
      </c>
      <c r="S211" s="37" t="n">
        <v>0</v>
      </c>
      <c r="T211" s="37" t="n">
        <v>0</v>
      </c>
      <c r="U211" s="37" t="n">
        <v>0</v>
      </c>
      <c r="V211" s="37" t="n">
        <v>0</v>
      </c>
      <c r="W211" s="37" t="n">
        <v>0</v>
      </c>
      <c r="X211" s="37" t="n">
        <v>0</v>
      </c>
      <c r="Y211" s="37" t="n">
        <v>0</v>
      </c>
      <c r="Z211" s="37" t="n">
        <v>0</v>
      </c>
      <c r="AA211" s="37" t="n">
        <v>0</v>
      </c>
      <c r="AB211" s="37" t="n">
        <v>2026530612.24</v>
      </c>
      <c r="AC211" s="38" t="n">
        <v>500000000</v>
      </c>
      <c r="AD211" s="39"/>
      <c r="AE211" s="39"/>
      <c r="AF211" s="39"/>
      <c r="AG211" s="39"/>
      <c r="AH211" s="39"/>
      <c r="AI211" s="34"/>
      <c r="AJ211" s="34"/>
      <c r="AK211" s="34"/>
      <c r="AL211" s="34"/>
      <c r="AM211" s="34"/>
    </row>
    <row r="212" customFormat="false" ht="18" hidden="false" customHeight="true" outlineLevel="0" collapsed="false">
      <c r="A212" s="35" t="s">
        <v>38</v>
      </c>
      <c r="B212" s="36" t="s">
        <v>185</v>
      </c>
      <c r="C212" s="36" t="n">
        <v>71181000</v>
      </c>
      <c r="D212" s="36" t="n">
        <v>1</v>
      </c>
      <c r="E212" s="36" t="s">
        <v>40</v>
      </c>
      <c r="F212" s="37" t="n">
        <v>354916786.67</v>
      </c>
      <c r="G212" s="37" t="n">
        <v>-0.01</v>
      </c>
      <c r="H212" s="37" t="n">
        <v>354916786.67</v>
      </c>
      <c r="I212" s="37" t="n">
        <v>121650998</v>
      </c>
      <c r="J212" s="37" t="n">
        <v>0</v>
      </c>
      <c r="K212" s="37" t="n">
        <v>7481536.4</v>
      </c>
      <c r="L212" s="37" t="n">
        <v>362398323.04</v>
      </c>
      <c r="M212" s="37" t="n">
        <v>121650998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37" t="n">
        <v>0</v>
      </c>
      <c r="T212" s="37" t="n">
        <v>0</v>
      </c>
      <c r="U212" s="37" t="n">
        <v>0</v>
      </c>
      <c r="V212" s="37" t="n">
        <v>0</v>
      </c>
      <c r="W212" s="37" t="n">
        <v>0</v>
      </c>
      <c r="X212" s="37" t="n">
        <v>0</v>
      </c>
      <c r="Y212" s="37" t="n">
        <v>0</v>
      </c>
      <c r="Z212" s="37" t="n">
        <v>0</v>
      </c>
      <c r="AA212" s="37" t="n">
        <v>0</v>
      </c>
      <c r="AB212" s="37" t="n">
        <v>362398323.04</v>
      </c>
      <c r="AC212" s="38" t="n">
        <v>121650998</v>
      </c>
      <c r="AD212" s="39"/>
      <c r="AE212" s="39"/>
      <c r="AF212" s="39"/>
      <c r="AG212" s="39"/>
      <c r="AH212" s="39"/>
      <c r="AI212" s="34"/>
      <c r="AJ212" s="34"/>
      <c r="AK212" s="34"/>
      <c r="AL212" s="34"/>
      <c r="AM212" s="34"/>
    </row>
    <row r="213" customFormat="false" ht="18" hidden="false" customHeight="true" outlineLevel="0" collapsed="false">
      <c r="A213" s="35" t="s">
        <v>38</v>
      </c>
      <c r="B213" s="36" t="s">
        <v>186</v>
      </c>
      <c r="C213" s="36" t="n">
        <v>71182000</v>
      </c>
      <c r="D213" s="36" t="n">
        <v>1</v>
      </c>
      <c r="E213" s="36" t="s">
        <v>40</v>
      </c>
      <c r="F213" s="37" t="n">
        <v>2261266722.08</v>
      </c>
      <c r="G213" s="37" t="n">
        <v>-8752500</v>
      </c>
      <c r="H213" s="37" t="n">
        <v>2252514222.08</v>
      </c>
      <c r="I213" s="37" t="n">
        <v>772069999</v>
      </c>
      <c r="J213" s="37" t="n">
        <v>0</v>
      </c>
      <c r="K213" s="37" t="n">
        <v>47482305</v>
      </c>
      <c r="L213" s="37" t="n">
        <v>2299996527.02</v>
      </c>
      <c r="M213" s="37" t="n">
        <v>772069999</v>
      </c>
      <c r="N213" s="37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37" t="n">
        <v>0</v>
      </c>
      <c r="T213" s="37" t="n">
        <v>0</v>
      </c>
      <c r="U213" s="37" t="n">
        <v>1007481</v>
      </c>
      <c r="V213" s="37" t="n">
        <v>341000</v>
      </c>
      <c r="W213" s="37" t="n">
        <v>0</v>
      </c>
      <c r="X213" s="37" t="n">
        <v>8358</v>
      </c>
      <c r="Y213" s="37" t="n">
        <v>1015839</v>
      </c>
      <c r="Z213" s="37" t="n">
        <v>0</v>
      </c>
      <c r="AA213" s="37" t="n">
        <v>0</v>
      </c>
      <c r="AB213" s="37" t="n">
        <v>2298980688.02</v>
      </c>
      <c r="AC213" s="38" t="n">
        <v>771728999</v>
      </c>
      <c r="AD213" s="39"/>
      <c r="AE213" s="39"/>
      <c r="AF213" s="39"/>
      <c r="AG213" s="39"/>
      <c r="AH213" s="39"/>
      <c r="AI213" s="34"/>
      <c r="AJ213" s="34"/>
      <c r="AK213" s="34"/>
      <c r="AL213" s="34"/>
      <c r="AM213" s="34"/>
    </row>
    <row r="214" customFormat="false" ht="18" hidden="false" customHeight="true" outlineLevel="0" collapsed="false">
      <c r="A214" s="35" t="s">
        <v>38</v>
      </c>
      <c r="B214" s="36" t="s">
        <v>186</v>
      </c>
      <c r="C214" s="36" t="n">
        <v>71182000</v>
      </c>
      <c r="D214" s="36" t="n">
        <v>2</v>
      </c>
      <c r="E214" s="36" t="s">
        <v>40</v>
      </c>
      <c r="F214" s="37" t="n">
        <v>151710</v>
      </c>
      <c r="G214" s="37" t="n">
        <v>0.03</v>
      </c>
      <c r="H214" s="37" t="n">
        <v>151710.03</v>
      </c>
      <c r="I214" s="37" t="n">
        <v>52000.01</v>
      </c>
      <c r="J214" s="37" t="n">
        <v>0</v>
      </c>
      <c r="K214" s="37" t="n">
        <v>3198.0006</v>
      </c>
      <c r="L214" s="37" t="n">
        <v>154908.03</v>
      </c>
      <c r="M214" s="37" t="n">
        <v>52000.01</v>
      </c>
      <c r="N214" s="37" t="n">
        <v>0</v>
      </c>
      <c r="O214" s="37" t="n">
        <v>1007481</v>
      </c>
      <c r="P214" s="37" t="n">
        <v>341000</v>
      </c>
      <c r="Q214" s="37" t="n">
        <v>0</v>
      </c>
      <c r="R214" s="37" t="n">
        <v>8358</v>
      </c>
      <c r="S214" s="37" t="n">
        <v>1015839</v>
      </c>
      <c r="T214" s="37" t="n">
        <v>0</v>
      </c>
      <c r="U214" s="37" t="n">
        <v>0</v>
      </c>
      <c r="V214" s="37" t="n">
        <v>0</v>
      </c>
      <c r="W214" s="37" t="n">
        <v>0</v>
      </c>
      <c r="X214" s="37" t="n">
        <v>0</v>
      </c>
      <c r="Y214" s="37" t="n">
        <v>0</v>
      </c>
      <c r="Z214" s="37" t="n">
        <v>362031.55</v>
      </c>
      <c r="AA214" s="37" t="n">
        <v>0</v>
      </c>
      <c r="AB214" s="37" t="n">
        <v>1170747.03</v>
      </c>
      <c r="AC214" s="38" t="n">
        <v>393000.01</v>
      </c>
      <c r="AD214" s="39"/>
      <c r="AE214" s="39"/>
      <c r="AF214" s="39"/>
      <c r="AG214" s="39"/>
      <c r="AH214" s="39"/>
      <c r="AI214" s="34"/>
      <c r="AJ214" s="34"/>
      <c r="AK214" s="34"/>
      <c r="AL214" s="34"/>
      <c r="AM214" s="34"/>
    </row>
    <row r="215" customFormat="false" ht="18" hidden="false" customHeight="true" outlineLevel="0" collapsed="false">
      <c r="A215" s="35" t="s">
        <v>38</v>
      </c>
      <c r="B215" s="36" t="s">
        <v>187</v>
      </c>
      <c r="C215" s="36" t="n">
        <v>71184000</v>
      </c>
      <c r="D215" s="36" t="n">
        <v>1</v>
      </c>
      <c r="E215" s="36" t="s">
        <v>40</v>
      </c>
      <c r="F215" s="37" t="n">
        <v>2095348497.08</v>
      </c>
      <c r="G215" s="37" t="n">
        <v>-5560755</v>
      </c>
      <c r="H215" s="37" t="n">
        <v>2089787742.08</v>
      </c>
      <c r="I215" s="37" t="n">
        <v>716293999</v>
      </c>
      <c r="J215" s="37" t="n">
        <v>0</v>
      </c>
      <c r="K215" s="37" t="n">
        <v>44052081</v>
      </c>
      <c r="L215" s="37" t="n">
        <v>2133839823.02</v>
      </c>
      <c r="M215" s="37" t="n">
        <v>716293999</v>
      </c>
      <c r="N215" s="37" t="n">
        <v>0</v>
      </c>
      <c r="O215" s="37" t="n">
        <v>0</v>
      </c>
      <c r="P215" s="37" t="n">
        <v>0</v>
      </c>
      <c r="Q215" s="37" t="n">
        <v>0</v>
      </c>
      <c r="R215" s="37" t="n">
        <v>0</v>
      </c>
      <c r="S215" s="37" t="n">
        <v>0</v>
      </c>
      <c r="T215" s="37" t="n">
        <v>0</v>
      </c>
      <c r="U215" s="37" t="n">
        <v>121477</v>
      </c>
      <c r="V215" s="37" t="n">
        <v>41000</v>
      </c>
      <c r="W215" s="37" t="n">
        <v>0</v>
      </c>
      <c r="X215" s="37" t="n">
        <v>662</v>
      </c>
      <c r="Y215" s="37" t="n">
        <v>122139</v>
      </c>
      <c r="Z215" s="37" t="n">
        <v>0</v>
      </c>
      <c r="AA215" s="37" t="n">
        <v>0</v>
      </c>
      <c r="AB215" s="37" t="n">
        <v>2133717684.02</v>
      </c>
      <c r="AC215" s="38" t="n">
        <v>716252999</v>
      </c>
      <c r="AD215" s="39"/>
      <c r="AE215" s="39"/>
      <c r="AF215" s="39"/>
      <c r="AG215" s="39"/>
      <c r="AH215" s="39"/>
      <c r="AI215" s="34"/>
      <c r="AJ215" s="34"/>
      <c r="AK215" s="34"/>
      <c r="AL215" s="34"/>
      <c r="AM215" s="34"/>
    </row>
    <row r="216" customFormat="false" ht="18" hidden="false" customHeight="true" outlineLevel="0" collapsed="false">
      <c r="A216" s="35" t="s">
        <v>38</v>
      </c>
      <c r="B216" s="36" t="s">
        <v>187</v>
      </c>
      <c r="C216" s="36" t="n">
        <v>71184000</v>
      </c>
      <c r="D216" s="36" t="n">
        <v>2</v>
      </c>
      <c r="E216" s="36" t="s">
        <v>4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121477</v>
      </c>
      <c r="P216" s="37" t="n">
        <v>41000</v>
      </c>
      <c r="Q216" s="37" t="n">
        <v>0</v>
      </c>
      <c r="R216" s="37" t="n">
        <v>662</v>
      </c>
      <c r="S216" s="37" t="n">
        <v>122139</v>
      </c>
      <c r="T216" s="37" t="n">
        <v>0</v>
      </c>
      <c r="U216" s="37" t="n">
        <v>0</v>
      </c>
      <c r="V216" s="37" t="n">
        <v>0</v>
      </c>
      <c r="W216" s="37" t="n">
        <v>0</v>
      </c>
      <c r="X216" s="37" t="n">
        <v>0</v>
      </c>
      <c r="Y216" s="37" t="n">
        <v>0</v>
      </c>
      <c r="Z216" s="37" t="n">
        <v>40906.01</v>
      </c>
      <c r="AA216" s="37" t="n">
        <v>0</v>
      </c>
      <c r="AB216" s="37" t="n">
        <v>122139</v>
      </c>
      <c r="AC216" s="38" t="n">
        <v>41000</v>
      </c>
      <c r="AD216" s="39"/>
      <c r="AE216" s="39"/>
      <c r="AF216" s="39"/>
      <c r="AG216" s="39"/>
      <c r="AH216" s="39"/>
      <c r="AI216" s="34"/>
      <c r="AJ216" s="34"/>
      <c r="AK216" s="34"/>
      <c r="AL216" s="34"/>
      <c r="AM216" s="34"/>
    </row>
    <row r="217" customFormat="false" ht="18" hidden="false" customHeight="true" outlineLevel="0" collapsed="false">
      <c r="A217" s="35" t="s">
        <v>38</v>
      </c>
      <c r="B217" s="36" t="s">
        <v>188</v>
      </c>
      <c r="C217" s="36" t="n">
        <v>71191000</v>
      </c>
      <c r="D217" s="36" t="n">
        <v>2</v>
      </c>
      <c r="E217" s="36" t="s">
        <v>4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.000615</v>
      </c>
      <c r="L217" s="37" t="n">
        <v>0</v>
      </c>
      <c r="M217" s="37" t="n">
        <v>0</v>
      </c>
      <c r="N217" s="37" t="n">
        <v>0</v>
      </c>
      <c r="O217" s="37" t="n">
        <v>142650</v>
      </c>
      <c r="P217" s="37" t="n">
        <v>50000</v>
      </c>
      <c r="Q217" s="37" t="n">
        <v>0</v>
      </c>
      <c r="R217" s="37" t="n">
        <v>6300</v>
      </c>
      <c r="S217" s="37" t="n">
        <v>148950</v>
      </c>
      <c r="T217" s="37" t="n">
        <v>141350</v>
      </c>
      <c r="U217" s="37" t="n">
        <v>0</v>
      </c>
      <c r="V217" s="37" t="n">
        <v>50000</v>
      </c>
      <c r="W217" s="37" t="n">
        <v>0</v>
      </c>
      <c r="X217" s="37" t="n">
        <v>7600</v>
      </c>
      <c r="Y217" s="37" t="n">
        <v>148950</v>
      </c>
      <c r="Z217" s="37" t="n">
        <v>14971.8</v>
      </c>
      <c r="AA217" s="37" t="n">
        <v>0</v>
      </c>
      <c r="AB217" s="37" t="n">
        <f aca="false">+L217+S217-Y217</f>
        <v>0</v>
      </c>
      <c r="AC217" s="38" t="n">
        <f aca="false">+M217+P217-V217</f>
        <v>0</v>
      </c>
      <c r="AD217" s="39"/>
      <c r="AE217" s="39"/>
      <c r="AF217" s="39"/>
      <c r="AG217" s="39"/>
      <c r="AH217" s="39"/>
      <c r="AI217" s="34"/>
      <c r="AJ217" s="34"/>
      <c r="AK217" s="34"/>
      <c r="AL217" s="34"/>
      <c r="AM217" s="34"/>
    </row>
    <row r="218" customFormat="false" ht="18" hidden="false" customHeight="true" outlineLevel="0" collapsed="false">
      <c r="A218" s="35" t="s">
        <v>38</v>
      </c>
      <c r="B218" s="36" t="s">
        <v>189</v>
      </c>
      <c r="C218" s="36" t="n">
        <v>71200500</v>
      </c>
      <c r="D218" s="36" t="n">
        <v>1</v>
      </c>
      <c r="E218" s="36" t="s">
        <v>45</v>
      </c>
      <c r="F218" s="37" t="n">
        <v>23827077.3</v>
      </c>
      <c r="G218" s="37" t="n">
        <v>-1051784.08</v>
      </c>
      <c r="H218" s="37" t="n">
        <v>22775293.22</v>
      </c>
      <c r="I218" s="37" t="n">
        <v>15633780.94</v>
      </c>
      <c r="J218" s="37" t="n">
        <v>1248762</v>
      </c>
      <c r="K218" s="37" t="n">
        <v>0</v>
      </c>
      <c r="L218" s="37" t="n">
        <v>24024055.2</v>
      </c>
      <c r="M218" s="37" t="n">
        <v>15633780.94</v>
      </c>
      <c r="N218" s="37" t="n">
        <v>0</v>
      </c>
      <c r="O218" s="37" t="n">
        <v>0</v>
      </c>
      <c r="P218" s="37" t="n">
        <v>0</v>
      </c>
      <c r="Q218" s="37" t="n">
        <v>0</v>
      </c>
      <c r="R218" s="37" t="n">
        <v>0</v>
      </c>
      <c r="S218" s="37" t="n">
        <v>0</v>
      </c>
      <c r="T218" s="37" t="n">
        <v>0</v>
      </c>
      <c r="U218" s="37" t="n">
        <v>0</v>
      </c>
      <c r="V218" s="37" t="n">
        <v>0</v>
      </c>
      <c r="W218" s="37" t="n">
        <v>0</v>
      </c>
      <c r="X218" s="37" t="n">
        <v>0</v>
      </c>
      <c r="Y218" s="37" t="n">
        <v>0</v>
      </c>
      <c r="Z218" s="37" t="n">
        <v>0</v>
      </c>
      <c r="AA218" s="37" t="n">
        <v>0</v>
      </c>
      <c r="AB218" s="37" t="n">
        <v>24024055.2</v>
      </c>
      <c r="AC218" s="38" t="n">
        <v>15633780.94</v>
      </c>
      <c r="AD218" s="39"/>
      <c r="AE218" s="39"/>
      <c r="AF218" s="39"/>
      <c r="AG218" s="39"/>
      <c r="AH218" s="39"/>
      <c r="AI218" s="34"/>
      <c r="AJ218" s="34"/>
      <c r="AK218" s="34"/>
      <c r="AL218" s="34"/>
      <c r="AM218" s="34"/>
    </row>
    <row r="219" customFormat="false" ht="18" hidden="false" customHeight="true" outlineLevel="0" collapsed="false">
      <c r="A219" s="35" t="s">
        <v>38</v>
      </c>
      <c r="B219" s="36" t="s">
        <v>190</v>
      </c>
      <c r="C219" s="36" t="n">
        <v>71200615</v>
      </c>
      <c r="D219" s="36" t="n">
        <v>1</v>
      </c>
      <c r="E219" s="36" t="s">
        <v>45</v>
      </c>
      <c r="F219" s="37" t="n">
        <v>916843166.53</v>
      </c>
      <c r="G219" s="37" t="n">
        <v>-58071.86</v>
      </c>
      <c r="H219" s="37" t="n">
        <v>916785094.67</v>
      </c>
      <c r="I219" s="37" t="n">
        <v>629314283.82</v>
      </c>
      <c r="J219" s="37" t="n">
        <v>50267031</v>
      </c>
      <c r="K219" s="37" t="n">
        <v>0</v>
      </c>
      <c r="L219" s="37" t="n">
        <v>967052126.02</v>
      </c>
      <c r="M219" s="37" t="n">
        <v>629314283.82</v>
      </c>
      <c r="N219" s="37" t="n">
        <v>0</v>
      </c>
      <c r="O219" s="37" t="n">
        <v>0</v>
      </c>
      <c r="P219" s="37" t="n">
        <v>0</v>
      </c>
      <c r="Q219" s="37" t="n">
        <v>0</v>
      </c>
      <c r="R219" s="37" t="n">
        <v>0</v>
      </c>
      <c r="S219" s="37" t="n">
        <v>0</v>
      </c>
      <c r="T219" s="37" t="n">
        <v>3825566.42</v>
      </c>
      <c r="U219" s="37" t="n">
        <v>1407162.47</v>
      </c>
      <c r="V219" s="37" t="n">
        <v>3490277.56</v>
      </c>
      <c r="W219" s="37" t="n">
        <v>130696.7</v>
      </c>
      <c r="X219" s="37" t="n">
        <v>0</v>
      </c>
      <c r="Y219" s="37" t="n">
        <v>5363425.59</v>
      </c>
      <c r="Z219" s="37" t="n">
        <v>0</v>
      </c>
      <c r="AA219" s="37" t="n">
        <v>0</v>
      </c>
      <c r="AB219" s="37" t="n">
        <v>961688700.43</v>
      </c>
      <c r="AC219" s="38" t="n">
        <v>625824006.26</v>
      </c>
      <c r="AD219" s="39"/>
      <c r="AE219" s="39"/>
      <c r="AF219" s="39"/>
      <c r="AG219" s="39"/>
      <c r="AH219" s="39"/>
      <c r="AI219" s="34"/>
      <c r="AJ219" s="34"/>
      <c r="AK219" s="34"/>
      <c r="AL219" s="34"/>
      <c r="AM219" s="34"/>
    </row>
    <row r="220" customFormat="false" ht="18" hidden="false" customHeight="true" outlineLevel="0" collapsed="false">
      <c r="A220" s="35" t="s">
        <v>38</v>
      </c>
      <c r="B220" s="36" t="s">
        <v>191</v>
      </c>
      <c r="C220" s="36" t="n">
        <v>71200631</v>
      </c>
      <c r="D220" s="36" t="n">
        <v>1</v>
      </c>
      <c r="E220" s="36" t="s">
        <v>45</v>
      </c>
      <c r="F220" s="37" t="n">
        <v>1086418317.09</v>
      </c>
      <c r="G220" s="37" t="n">
        <v>-27388989.54</v>
      </c>
      <c r="H220" s="37" t="n">
        <v>1059029327.55</v>
      </c>
      <c r="I220" s="37" t="n">
        <v>726955844.6</v>
      </c>
      <c r="J220" s="37" t="n">
        <v>58066237</v>
      </c>
      <c r="K220" s="37" t="n">
        <v>0</v>
      </c>
      <c r="L220" s="37" t="n">
        <v>1117095564.36</v>
      </c>
      <c r="M220" s="37" t="n">
        <v>726955844.6</v>
      </c>
      <c r="N220" s="37" t="n">
        <v>0</v>
      </c>
      <c r="O220" s="37" t="n">
        <v>0</v>
      </c>
      <c r="P220" s="37" t="n">
        <v>0</v>
      </c>
      <c r="Q220" s="37" t="n">
        <v>0</v>
      </c>
      <c r="R220" s="37" t="n">
        <v>0</v>
      </c>
      <c r="S220" s="37" t="n">
        <v>0</v>
      </c>
      <c r="T220" s="37" t="n">
        <v>10805116.88</v>
      </c>
      <c r="U220" s="37" t="n">
        <v>0</v>
      </c>
      <c r="V220" s="37" t="n">
        <v>7380180.15</v>
      </c>
      <c r="W220" s="37" t="n">
        <v>535828.48</v>
      </c>
      <c r="X220" s="37" t="n">
        <v>0</v>
      </c>
      <c r="Y220" s="37" t="n">
        <v>11340945.36</v>
      </c>
      <c r="Z220" s="37" t="n">
        <v>0</v>
      </c>
      <c r="AA220" s="37" t="n">
        <v>0</v>
      </c>
      <c r="AB220" s="37" t="n">
        <v>1105754619</v>
      </c>
      <c r="AC220" s="38" t="n">
        <v>719575664.45</v>
      </c>
      <c r="AD220" s="39"/>
      <c r="AE220" s="39"/>
      <c r="AF220" s="39"/>
      <c r="AG220" s="39"/>
      <c r="AH220" s="39"/>
      <c r="AI220" s="34"/>
      <c r="AJ220" s="34"/>
      <c r="AK220" s="34"/>
      <c r="AL220" s="34"/>
      <c r="AM220" s="34"/>
    </row>
    <row r="221" customFormat="false" ht="18" hidden="false" customHeight="true" outlineLevel="0" collapsed="false">
      <c r="A221" s="35" t="s">
        <v>38</v>
      </c>
      <c r="B221" s="36" t="s">
        <v>192</v>
      </c>
      <c r="C221" s="36" t="n">
        <v>71200634</v>
      </c>
      <c r="D221" s="36" t="n">
        <v>1</v>
      </c>
      <c r="E221" s="36" t="s">
        <v>45</v>
      </c>
      <c r="F221" s="37" t="n">
        <v>246325870.02</v>
      </c>
      <c r="G221" s="37" t="n">
        <v>-6149357.02000001</v>
      </c>
      <c r="H221" s="37" t="n">
        <v>240176513</v>
      </c>
      <c r="I221" s="37" t="n">
        <v>164865811</v>
      </c>
      <c r="J221" s="37" t="n">
        <v>13168814.0241411</v>
      </c>
      <c r="K221" s="37" t="n">
        <v>0</v>
      </c>
      <c r="L221" s="37" t="n">
        <v>253345327.024141</v>
      </c>
      <c r="M221" s="37" t="n">
        <v>164865811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7" t="n">
        <v>0</v>
      </c>
      <c r="T221" s="37" t="n">
        <v>7175063.19</v>
      </c>
      <c r="U221" s="37" t="n">
        <v>0</v>
      </c>
      <c r="V221" s="37" t="n">
        <v>4829611.63</v>
      </c>
      <c r="W221" s="37" t="n">
        <v>246484.86</v>
      </c>
      <c r="X221" s="37" t="n">
        <v>0</v>
      </c>
      <c r="Y221" s="37" t="n">
        <v>7421548.05</v>
      </c>
      <c r="Z221" s="37" t="n">
        <v>0</v>
      </c>
      <c r="AA221" s="37" t="n">
        <v>0</v>
      </c>
      <c r="AB221" s="37" t="n">
        <v>245923778.974141</v>
      </c>
      <c r="AC221" s="38" t="n">
        <v>160036199.37</v>
      </c>
      <c r="AD221" s="40"/>
      <c r="AE221" s="40"/>
      <c r="AF221" s="40"/>
      <c r="AG221" s="40"/>
      <c r="AH221" s="40"/>
    </row>
    <row r="222" customFormat="false" ht="18" hidden="false" customHeight="true" outlineLevel="0" collapsed="false">
      <c r="A222" s="35" t="s">
        <v>38</v>
      </c>
      <c r="B222" s="36" t="s">
        <v>193</v>
      </c>
      <c r="C222" s="36" t="n">
        <v>71200635</v>
      </c>
      <c r="D222" s="36" t="n">
        <v>1</v>
      </c>
      <c r="E222" s="36" t="s">
        <v>45</v>
      </c>
      <c r="F222" s="37" t="n">
        <v>240457423.64</v>
      </c>
      <c r="G222" s="37" t="n">
        <v>-4959489.63999999</v>
      </c>
      <c r="H222" s="37" t="n">
        <v>235497934</v>
      </c>
      <c r="I222" s="37" t="n">
        <v>161654266</v>
      </c>
      <c r="J222" s="37" t="n">
        <v>12912289.0547818</v>
      </c>
      <c r="K222" s="37" t="n">
        <v>0</v>
      </c>
      <c r="L222" s="37" t="n">
        <v>248410223.054782</v>
      </c>
      <c r="M222" s="37" t="n">
        <v>161654266</v>
      </c>
      <c r="N222" s="37" t="n">
        <v>0</v>
      </c>
      <c r="O222" s="37" t="n">
        <v>0</v>
      </c>
      <c r="P222" s="37" t="n">
        <v>0</v>
      </c>
      <c r="Q222" s="37" t="n">
        <v>0</v>
      </c>
      <c r="R222" s="37" t="n">
        <v>0</v>
      </c>
      <c r="S222" s="37" t="n">
        <v>0</v>
      </c>
      <c r="T222" s="37" t="n">
        <v>6703605.71</v>
      </c>
      <c r="U222" s="37" t="n">
        <v>0</v>
      </c>
      <c r="V222" s="37" t="n">
        <v>4518941.38</v>
      </c>
      <c r="W222" s="37" t="n">
        <v>240542.84</v>
      </c>
      <c r="X222" s="37" t="n">
        <v>0</v>
      </c>
      <c r="Y222" s="37" t="n">
        <v>6944148.55</v>
      </c>
      <c r="Z222" s="37" t="n">
        <v>0</v>
      </c>
      <c r="AA222" s="37" t="n">
        <v>0</v>
      </c>
      <c r="AB222" s="37" t="n">
        <v>241466074.504782</v>
      </c>
      <c r="AC222" s="38" t="n">
        <v>157135324.62</v>
      </c>
      <c r="AD222" s="40"/>
      <c r="AE222" s="40"/>
      <c r="AF222" s="40"/>
      <c r="AG222" s="40"/>
      <c r="AH222" s="40"/>
    </row>
    <row r="223" customFormat="false" ht="18" hidden="false" customHeight="true" outlineLevel="0" collapsed="false">
      <c r="A223" s="35" t="s">
        <v>38</v>
      </c>
      <c r="B223" s="36" t="s">
        <v>194</v>
      </c>
      <c r="C223" s="36" t="n">
        <v>71200636</v>
      </c>
      <c r="D223" s="36" t="n">
        <v>1</v>
      </c>
      <c r="E223" s="36" t="s">
        <v>45</v>
      </c>
      <c r="F223" s="37" t="n">
        <v>1777524711.26</v>
      </c>
      <c r="G223" s="37" t="n">
        <v>-11864428.9</v>
      </c>
      <c r="H223" s="37" t="n">
        <v>1765660282.36</v>
      </c>
      <c r="I223" s="37" t="n">
        <v>1212012763.43</v>
      </c>
      <c r="J223" s="37" t="n">
        <v>96810584</v>
      </c>
      <c r="K223" s="37" t="n">
        <v>0</v>
      </c>
      <c r="L223" s="37" t="n">
        <v>1862470866.74</v>
      </c>
      <c r="M223" s="37" t="n">
        <v>1212012763.43</v>
      </c>
      <c r="N223" s="37" t="n">
        <v>0</v>
      </c>
      <c r="O223" s="37" t="n">
        <v>0</v>
      </c>
      <c r="P223" s="37" t="n">
        <v>0</v>
      </c>
      <c r="Q223" s="37" t="n">
        <v>0</v>
      </c>
      <c r="R223" s="37" t="n">
        <v>0</v>
      </c>
      <c r="S223" s="37" t="n">
        <v>0</v>
      </c>
      <c r="T223" s="37" t="n">
        <v>3460250.64</v>
      </c>
      <c r="U223" s="37" t="n">
        <v>0</v>
      </c>
      <c r="V223" s="37" t="n">
        <v>2359603.29</v>
      </c>
      <c r="W223" s="37" t="n">
        <v>165694.99</v>
      </c>
      <c r="X223" s="37" t="n">
        <v>0</v>
      </c>
      <c r="Y223" s="37" t="n">
        <v>3625945.63</v>
      </c>
      <c r="Z223" s="37" t="n">
        <v>0</v>
      </c>
      <c r="AA223" s="37" t="n">
        <v>0</v>
      </c>
      <c r="AB223" s="37" t="n">
        <v>1858844921.1</v>
      </c>
      <c r="AC223" s="38" t="n">
        <v>1209653160.14</v>
      </c>
      <c r="AD223" s="39"/>
      <c r="AE223" s="39"/>
      <c r="AF223" s="39"/>
      <c r="AG223" s="39"/>
      <c r="AH223" s="39"/>
      <c r="AI223" s="34"/>
      <c r="AJ223" s="34"/>
      <c r="AK223" s="34"/>
      <c r="AL223" s="34"/>
      <c r="AM223" s="34"/>
    </row>
    <row r="224" customFormat="false" ht="18" hidden="false" customHeight="true" outlineLevel="0" collapsed="false">
      <c r="A224" s="35" t="s">
        <v>38</v>
      </c>
      <c r="B224" s="36" t="s">
        <v>195</v>
      </c>
      <c r="C224" s="36" t="n">
        <v>71200638</v>
      </c>
      <c r="D224" s="36" t="n">
        <v>1</v>
      </c>
      <c r="E224" s="36" t="s">
        <v>45</v>
      </c>
      <c r="F224" s="37" t="n">
        <v>51049509.21</v>
      </c>
      <c r="G224" s="37" t="n">
        <v>-5046904.16</v>
      </c>
      <c r="H224" s="37" t="n">
        <v>46002605.05</v>
      </c>
      <c r="I224" s="37" t="n">
        <v>31577843.73</v>
      </c>
      <c r="J224" s="37" t="n">
        <v>2522308</v>
      </c>
      <c r="K224" s="37" t="n">
        <v>0</v>
      </c>
      <c r="L224" s="37" t="n">
        <v>48524913.07</v>
      </c>
      <c r="M224" s="37" t="n">
        <v>31577843.73</v>
      </c>
      <c r="N224" s="37" t="n">
        <v>0</v>
      </c>
      <c r="O224" s="37" t="n">
        <v>0</v>
      </c>
      <c r="P224" s="37" t="n">
        <v>0</v>
      </c>
      <c r="Q224" s="37" t="n">
        <v>0</v>
      </c>
      <c r="R224" s="37" t="n">
        <v>0</v>
      </c>
      <c r="S224" s="37" t="n">
        <v>0</v>
      </c>
      <c r="T224" s="37" t="n">
        <v>1543459.38</v>
      </c>
      <c r="U224" s="37" t="n">
        <v>0</v>
      </c>
      <c r="V224" s="37" t="n">
        <v>1052438.13</v>
      </c>
      <c r="W224" s="37" t="n">
        <v>73796.99</v>
      </c>
      <c r="X224" s="37" t="n">
        <v>0</v>
      </c>
      <c r="Y224" s="37" t="n">
        <v>1617256.37</v>
      </c>
      <c r="Z224" s="37" t="n">
        <v>0</v>
      </c>
      <c r="AA224" s="37" t="n">
        <v>0</v>
      </c>
      <c r="AB224" s="37" t="n">
        <v>46907656.7</v>
      </c>
      <c r="AC224" s="38" t="n">
        <v>30525405.6</v>
      </c>
      <c r="AD224" s="39"/>
      <c r="AE224" s="39"/>
      <c r="AF224" s="39"/>
      <c r="AG224" s="39"/>
      <c r="AH224" s="39"/>
      <c r="AI224" s="34"/>
      <c r="AJ224" s="34"/>
      <c r="AK224" s="34"/>
      <c r="AL224" s="34"/>
      <c r="AM224" s="34"/>
    </row>
    <row r="225" customFormat="false" ht="18" hidden="false" customHeight="true" outlineLevel="0" collapsed="false">
      <c r="A225" s="35" t="s">
        <v>38</v>
      </c>
      <c r="B225" s="36" t="s">
        <v>196</v>
      </c>
      <c r="C225" s="36" t="n">
        <v>71200639</v>
      </c>
      <c r="D225" s="36" t="n">
        <v>1</v>
      </c>
      <c r="E225" s="36" t="s">
        <v>45</v>
      </c>
      <c r="F225" s="37" t="n">
        <v>23041757.87</v>
      </c>
      <c r="G225" s="37" t="n">
        <v>-3566412.78</v>
      </c>
      <c r="H225" s="37" t="n">
        <v>19475345.09</v>
      </c>
      <c r="I225" s="37" t="n">
        <v>13368577.78</v>
      </c>
      <c r="J225" s="37" t="n">
        <v>1067826.9</v>
      </c>
      <c r="K225" s="37" t="n">
        <v>0</v>
      </c>
      <c r="L225" s="37" t="n">
        <v>20543171.98</v>
      </c>
      <c r="M225" s="37" t="n">
        <v>13368577.78</v>
      </c>
      <c r="N225" s="37" t="n">
        <v>0</v>
      </c>
      <c r="O225" s="37" t="n">
        <v>0</v>
      </c>
      <c r="P225" s="37" t="n">
        <v>0</v>
      </c>
      <c r="Q225" s="37" t="n">
        <v>0</v>
      </c>
      <c r="R225" s="37" t="n">
        <v>0</v>
      </c>
      <c r="S225" s="37" t="n">
        <v>0</v>
      </c>
      <c r="T225" s="37" t="n">
        <v>972522.94</v>
      </c>
      <c r="U225" s="37" t="n">
        <v>0</v>
      </c>
      <c r="V225" s="37" t="n">
        <v>658520.26</v>
      </c>
      <c r="W225" s="37" t="n">
        <v>39409.31</v>
      </c>
      <c r="X225" s="37" t="n">
        <v>0</v>
      </c>
      <c r="Y225" s="37" t="n">
        <v>1011932.25</v>
      </c>
      <c r="Z225" s="37" t="n">
        <v>0</v>
      </c>
      <c r="AA225" s="37" t="n">
        <v>0</v>
      </c>
      <c r="AB225" s="37" t="n">
        <v>19531239.73</v>
      </c>
      <c r="AC225" s="38" t="n">
        <v>12710057.52</v>
      </c>
      <c r="AD225" s="39"/>
      <c r="AE225" s="39"/>
      <c r="AF225" s="39"/>
      <c r="AG225" s="39"/>
      <c r="AH225" s="40"/>
    </row>
    <row r="226" customFormat="false" ht="18" hidden="false" customHeight="true" outlineLevel="0" collapsed="false">
      <c r="A226" s="35" t="s">
        <v>38</v>
      </c>
      <c r="B226" s="36" t="s">
        <v>197</v>
      </c>
      <c r="C226" s="36" t="n">
        <v>71200640</v>
      </c>
      <c r="D226" s="36" t="n">
        <v>1</v>
      </c>
      <c r="E226" s="36" t="s">
        <v>45</v>
      </c>
      <c r="F226" s="37" t="n">
        <v>112147136.74</v>
      </c>
      <c r="G226" s="37" t="n">
        <v>0</v>
      </c>
      <c r="H226" s="37" t="n">
        <v>112147136.74</v>
      </c>
      <c r="I226" s="37" t="n">
        <v>76981830.8</v>
      </c>
      <c r="J226" s="37" t="n">
        <v>6148991.4</v>
      </c>
      <c r="K226" s="37" t="n">
        <v>0</v>
      </c>
      <c r="L226" s="37" t="n">
        <v>118296128.11</v>
      </c>
      <c r="M226" s="37" t="n">
        <v>76981830.8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0</v>
      </c>
      <c r="S226" s="37" t="n">
        <v>0</v>
      </c>
      <c r="T226" s="37" t="n">
        <v>0</v>
      </c>
      <c r="U226" s="37" t="n">
        <v>0</v>
      </c>
      <c r="V226" s="37" t="n">
        <v>0</v>
      </c>
      <c r="W226" s="37" t="n">
        <v>0</v>
      </c>
      <c r="X226" s="37" t="n">
        <v>0</v>
      </c>
      <c r="Y226" s="37" t="n">
        <v>0</v>
      </c>
      <c r="Z226" s="37" t="n">
        <v>0</v>
      </c>
      <c r="AA226" s="37" t="n">
        <v>0</v>
      </c>
      <c r="AB226" s="37" t="n">
        <v>118296128.11</v>
      </c>
      <c r="AC226" s="38" t="n">
        <v>76981830.8</v>
      </c>
      <c r="AD226" s="39"/>
      <c r="AE226" s="39"/>
      <c r="AF226" s="39"/>
      <c r="AG226" s="39"/>
      <c r="AH226" s="39"/>
      <c r="AI226" s="34"/>
      <c r="AJ226" s="34"/>
      <c r="AK226" s="34"/>
      <c r="AL226" s="34"/>
      <c r="AM226" s="34"/>
    </row>
    <row r="227" customFormat="false" ht="18" hidden="false" customHeight="true" outlineLevel="0" collapsed="false">
      <c r="A227" s="35" t="s">
        <v>38</v>
      </c>
      <c r="B227" s="36" t="s">
        <v>198</v>
      </c>
      <c r="C227" s="36" t="n">
        <v>71200803</v>
      </c>
      <c r="D227" s="36" t="n">
        <v>1</v>
      </c>
      <c r="E227" s="36" t="s">
        <v>45</v>
      </c>
      <c r="F227" s="37" t="n">
        <v>315388807.22</v>
      </c>
      <c r="G227" s="37" t="n">
        <v>-112912.92</v>
      </c>
      <c r="H227" s="37" t="n">
        <v>315275894.3</v>
      </c>
      <c r="I227" s="37" t="n">
        <v>216416720.54</v>
      </c>
      <c r="J227" s="37" t="n">
        <v>17286476</v>
      </c>
      <c r="K227" s="37" t="n">
        <v>0</v>
      </c>
      <c r="L227" s="37" t="n">
        <v>332562370</v>
      </c>
      <c r="M227" s="37" t="n">
        <v>216416720.54</v>
      </c>
      <c r="N227" s="37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37" t="n">
        <v>0</v>
      </c>
      <c r="T227" s="37" t="n">
        <v>13318657.4</v>
      </c>
      <c r="U227" s="37" t="n">
        <v>386792.15</v>
      </c>
      <c r="V227" s="37" t="n">
        <v>9315415.6</v>
      </c>
      <c r="W227" s="37" t="n">
        <v>609325.58</v>
      </c>
      <c r="X227" s="37" t="n">
        <v>0</v>
      </c>
      <c r="Y227" s="37" t="n">
        <v>14314775.13</v>
      </c>
      <c r="Z227" s="37" t="n">
        <f aca="false">288681.18+1114.78</f>
        <v>289795.96</v>
      </c>
      <c r="AA227" s="37" t="n">
        <v>0</v>
      </c>
      <c r="AB227" s="37" t="n">
        <v>318247594.87</v>
      </c>
      <c r="AC227" s="38" t="n">
        <v>207101304.94</v>
      </c>
      <c r="AD227" s="39"/>
      <c r="AE227" s="39"/>
      <c r="AF227" s="39"/>
      <c r="AG227" s="39"/>
      <c r="AH227" s="39"/>
      <c r="AI227" s="34"/>
      <c r="AJ227" s="34"/>
      <c r="AK227" s="34"/>
      <c r="AL227" s="34"/>
      <c r="AM227" s="34"/>
    </row>
    <row r="228" customFormat="false" ht="18" hidden="false" customHeight="true" outlineLevel="0" collapsed="false">
      <c r="A228" s="35" t="s">
        <v>38</v>
      </c>
      <c r="B228" s="36" t="s">
        <v>199</v>
      </c>
      <c r="C228" s="36" t="n">
        <v>71200804</v>
      </c>
      <c r="D228" s="36" t="n">
        <v>1</v>
      </c>
      <c r="E228" s="36" t="s">
        <v>45</v>
      </c>
      <c r="F228" s="37" t="n">
        <v>11242173.36</v>
      </c>
      <c r="G228" s="37" t="n">
        <v>0</v>
      </c>
      <c r="H228" s="37" t="n">
        <v>11242173.36</v>
      </c>
      <c r="I228" s="37" t="n">
        <v>7717032.4</v>
      </c>
      <c r="J228" s="37" t="n">
        <v>616404.74</v>
      </c>
      <c r="K228" s="37" t="n">
        <v>0</v>
      </c>
      <c r="L228" s="37" t="n">
        <v>11858578.11</v>
      </c>
      <c r="M228" s="37" t="n">
        <v>7717032.4</v>
      </c>
      <c r="N228" s="37" t="n">
        <v>0</v>
      </c>
      <c r="O228" s="37" t="n">
        <v>0</v>
      </c>
      <c r="P228" s="37" t="n">
        <v>0</v>
      </c>
      <c r="Q228" s="37" t="n">
        <v>0</v>
      </c>
      <c r="R228" s="37" t="n">
        <v>0</v>
      </c>
      <c r="S228" s="37" t="n">
        <v>0</v>
      </c>
      <c r="T228" s="37" t="n">
        <v>0</v>
      </c>
      <c r="U228" s="37" t="n">
        <v>0</v>
      </c>
      <c r="V228" s="37" t="n">
        <v>0</v>
      </c>
      <c r="W228" s="37" t="n">
        <v>0</v>
      </c>
      <c r="X228" s="37" t="n">
        <v>0</v>
      </c>
      <c r="Y228" s="37" t="n">
        <v>0</v>
      </c>
      <c r="Z228" s="37" t="n">
        <v>0</v>
      </c>
      <c r="AA228" s="37" t="n">
        <v>0</v>
      </c>
      <c r="AB228" s="37" t="n">
        <v>11858578.11</v>
      </c>
      <c r="AC228" s="38" t="n">
        <v>7717032.4</v>
      </c>
      <c r="AD228" s="39"/>
      <c r="AE228" s="39"/>
      <c r="AF228" s="39"/>
      <c r="AG228" s="39"/>
      <c r="AH228" s="39"/>
      <c r="AI228" s="34"/>
      <c r="AJ228" s="34"/>
      <c r="AK228" s="34"/>
      <c r="AL228" s="34"/>
      <c r="AM228" s="34"/>
    </row>
    <row r="229" customFormat="false" ht="18" hidden="false" customHeight="true" outlineLevel="0" collapsed="false">
      <c r="A229" s="35" t="s">
        <v>38</v>
      </c>
      <c r="B229" s="36" t="s">
        <v>200</v>
      </c>
      <c r="C229" s="36" t="n">
        <v>71200807</v>
      </c>
      <c r="D229" s="36" t="n">
        <v>1</v>
      </c>
      <c r="E229" s="36" t="s">
        <v>45</v>
      </c>
      <c r="F229" s="37" t="n">
        <v>37534253.41</v>
      </c>
      <c r="G229" s="37" t="n">
        <v>0</v>
      </c>
      <c r="H229" s="37" t="n">
        <v>37534253.41</v>
      </c>
      <c r="I229" s="37" t="n">
        <v>25764862.39</v>
      </c>
      <c r="J229" s="37" t="n">
        <v>2057991</v>
      </c>
      <c r="K229" s="37" t="n">
        <v>0</v>
      </c>
      <c r="L229" s="37" t="n">
        <v>39592244.43</v>
      </c>
      <c r="M229" s="37" t="n">
        <v>25764862.39</v>
      </c>
      <c r="N229" s="37" t="n">
        <v>0</v>
      </c>
      <c r="O229" s="37" t="n">
        <v>0</v>
      </c>
      <c r="P229" s="37" t="n">
        <v>0</v>
      </c>
      <c r="Q229" s="37" t="n">
        <v>0</v>
      </c>
      <c r="R229" s="37" t="n">
        <v>0</v>
      </c>
      <c r="S229" s="37" t="n">
        <v>0</v>
      </c>
      <c r="T229" s="37" t="n">
        <v>0</v>
      </c>
      <c r="U229" s="37" t="n">
        <v>0</v>
      </c>
      <c r="V229" s="37" t="n">
        <v>0</v>
      </c>
      <c r="W229" s="37" t="n">
        <v>0</v>
      </c>
      <c r="X229" s="37" t="n">
        <v>0</v>
      </c>
      <c r="Y229" s="37" t="n">
        <v>0</v>
      </c>
      <c r="Z229" s="37" t="n">
        <v>0</v>
      </c>
      <c r="AA229" s="37" t="n">
        <v>0</v>
      </c>
      <c r="AB229" s="37" t="n">
        <v>39592244.43</v>
      </c>
      <c r="AC229" s="38" t="n">
        <v>25764862.39</v>
      </c>
      <c r="AD229" s="39"/>
      <c r="AE229" s="39"/>
      <c r="AF229" s="39"/>
      <c r="AG229" s="39"/>
      <c r="AH229" s="39"/>
      <c r="AI229" s="34"/>
      <c r="AJ229" s="34"/>
      <c r="AK229" s="34"/>
      <c r="AL229" s="34"/>
      <c r="AM229" s="34"/>
    </row>
    <row r="230" customFormat="false" ht="18" hidden="false" customHeight="true" outlineLevel="0" collapsed="false">
      <c r="A230" s="35" t="s">
        <v>38</v>
      </c>
      <c r="B230" s="36" t="s">
        <v>201</v>
      </c>
      <c r="C230" s="36" t="n">
        <v>71200811</v>
      </c>
      <c r="D230" s="36" t="n">
        <v>1</v>
      </c>
      <c r="E230" s="36" t="s">
        <v>45</v>
      </c>
      <c r="F230" s="37" t="n">
        <v>629373690.73</v>
      </c>
      <c r="G230" s="37" t="n">
        <v>894613.51</v>
      </c>
      <c r="H230" s="37" t="n">
        <v>630268304.24</v>
      </c>
      <c r="I230" s="37" t="n">
        <v>432638847.21</v>
      </c>
      <c r="J230" s="37" t="n">
        <v>34557408</v>
      </c>
      <c r="K230" s="37" t="n">
        <v>0</v>
      </c>
      <c r="L230" s="37" t="n">
        <v>664825712.28</v>
      </c>
      <c r="M230" s="37" t="n">
        <v>432638847.21</v>
      </c>
      <c r="N230" s="37" t="n">
        <v>0</v>
      </c>
      <c r="O230" s="37" t="n">
        <v>0</v>
      </c>
      <c r="P230" s="37" t="n">
        <v>0</v>
      </c>
      <c r="Q230" s="37" t="n">
        <v>0</v>
      </c>
      <c r="R230" s="37" t="n">
        <v>0</v>
      </c>
      <c r="S230" s="37" t="n">
        <v>0</v>
      </c>
      <c r="T230" s="37" t="n">
        <f aca="false">18109861.31+947776.74</f>
        <v>19057638.05</v>
      </c>
      <c r="U230" s="37" t="n">
        <v>4080736.18</v>
      </c>
      <c r="V230" s="37" t="n">
        <f aca="false">14798751.88+616844.73</f>
        <v>15415596.61</v>
      </c>
      <c r="W230" s="37" t="n">
        <f aca="false">+Y230-U230-T230</f>
        <v>550402.361968435</v>
      </c>
      <c r="X230" s="37" t="n">
        <v>0</v>
      </c>
      <c r="Y230" s="37" t="n">
        <f aca="false">+V230*2.979/1.9386</f>
        <v>23688776.5919684</v>
      </c>
      <c r="Z230" s="37" t="n">
        <v>111904.84</v>
      </c>
      <c r="AA230" s="37" t="n">
        <v>0</v>
      </c>
      <c r="AB230" s="37" t="n">
        <f aca="false">+L230+S230-Y230</f>
        <v>641136935.688032</v>
      </c>
      <c r="AC230" s="38" t="n">
        <f aca="false">+M230+P230-V230</f>
        <v>417223250.6</v>
      </c>
      <c r="AD230" s="40"/>
      <c r="AE230" s="40"/>
      <c r="AF230" s="40"/>
      <c r="AG230" s="40"/>
      <c r="AH230" s="40"/>
    </row>
    <row r="231" customFormat="false" ht="18" hidden="false" customHeight="true" outlineLevel="0" collapsed="false">
      <c r="A231" s="35" t="s">
        <v>38</v>
      </c>
      <c r="B231" s="36" t="s">
        <v>202</v>
      </c>
      <c r="C231" s="36" t="n">
        <v>71200812</v>
      </c>
      <c r="D231" s="36" t="n">
        <v>1</v>
      </c>
      <c r="E231" s="36" t="s">
        <v>45</v>
      </c>
      <c r="F231" s="37" t="n">
        <v>731862086.83</v>
      </c>
      <c r="G231" s="37" t="n">
        <v>-77.82</v>
      </c>
      <c r="H231" s="37" t="n">
        <v>731862009.01</v>
      </c>
      <c r="I231" s="37" t="n">
        <v>502376422.49</v>
      </c>
      <c r="J231" s="37" t="n">
        <v>40127758</v>
      </c>
      <c r="K231" s="37" t="n">
        <v>0</v>
      </c>
      <c r="L231" s="37" t="n">
        <v>771989767.15</v>
      </c>
      <c r="M231" s="37" t="n">
        <v>502376422.49</v>
      </c>
      <c r="N231" s="37" t="n">
        <v>0</v>
      </c>
      <c r="O231" s="37" t="n">
        <v>0</v>
      </c>
      <c r="P231" s="37" t="n">
        <v>0</v>
      </c>
      <c r="Q231" s="37" t="n">
        <v>0</v>
      </c>
      <c r="R231" s="37" t="n">
        <v>0</v>
      </c>
      <c r="S231" s="37" t="n">
        <v>0</v>
      </c>
      <c r="T231" s="37" t="n">
        <v>19103140.59</v>
      </c>
      <c r="U231" s="37" t="n">
        <v>3759507.27</v>
      </c>
      <c r="V231" s="37" t="n">
        <v>15288203.34</v>
      </c>
      <c r="W231" s="37" t="n">
        <v>630366.56</v>
      </c>
      <c r="X231" s="37" t="n">
        <v>0</v>
      </c>
      <c r="Y231" s="37" t="n">
        <v>23493014.42</v>
      </c>
      <c r="Z231" s="37" t="n">
        <v>1171288.4</v>
      </c>
      <c r="AA231" s="37" t="n">
        <v>0</v>
      </c>
      <c r="AB231" s="37" t="n">
        <v>748496752.73</v>
      </c>
      <c r="AC231" s="38" t="n">
        <v>487088219.15</v>
      </c>
      <c r="AD231" s="39"/>
      <c r="AE231" s="39"/>
      <c r="AF231" s="39"/>
      <c r="AG231" s="39"/>
      <c r="AH231" s="39"/>
      <c r="AI231" s="34"/>
      <c r="AJ231" s="34"/>
      <c r="AK231" s="34"/>
      <c r="AL231" s="34"/>
      <c r="AM231" s="34"/>
    </row>
    <row r="232" customFormat="false" ht="18" hidden="false" customHeight="true" outlineLevel="0" collapsed="false">
      <c r="A232" s="35" t="s">
        <v>38</v>
      </c>
      <c r="B232" s="36" t="s">
        <v>203</v>
      </c>
      <c r="C232" s="36" t="n">
        <v>71200817</v>
      </c>
      <c r="D232" s="36" t="n">
        <v>1</v>
      </c>
      <c r="E232" s="36" t="s">
        <v>45</v>
      </c>
      <c r="F232" s="37" t="n">
        <v>1476629664.36</v>
      </c>
      <c r="G232" s="37" t="n">
        <v>-2230648.5</v>
      </c>
      <c r="H232" s="37" t="n">
        <v>1474399015.86</v>
      </c>
      <c r="I232" s="37" t="n">
        <v>1012080547.69</v>
      </c>
      <c r="J232" s="37" t="n">
        <v>80840823</v>
      </c>
      <c r="K232" s="37" t="n">
        <v>0</v>
      </c>
      <c r="L232" s="37" t="n">
        <v>1555239838.84</v>
      </c>
      <c r="M232" s="37" t="n">
        <v>1012080547.69</v>
      </c>
      <c r="N232" s="37" t="n">
        <v>0</v>
      </c>
      <c r="O232" s="37" t="n">
        <v>0</v>
      </c>
      <c r="P232" s="37" t="n">
        <v>0</v>
      </c>
      <c r="Q232" s="37" t="n">
        <v>0</v>
      </c>
      <c r="R232" s="37" t="n">
        <v>0</v>
      </c>
      <c r="S232" s="37" t="n">
        <v>0</v>
      </c>
      <c r="T232" s="37" t="n">
        <f aca="false">103535617.37-3548394.93-115.57</f>
        <v>99987106.87</v>
      </c>
      <c r="U232" s="37" t="n">
        <v>21499462.64</v>
      </c>
      <c r="V232" s="37" t="n">
        <f aca="false">83670099.81-2326173.14</f>
        <v>81343926.67</v>
      </c>
      <c r="W232" s="37" t="n">
        <f aca="false">+Y232-T232-U232</f>
        <v>3512686.42999999</v>
      </c>
      <c r="X232" s="37" t="n">
        <v>0</v>
      </c>
      <c r="Y232" s="37" t="n">
        <v>124999255.94</v>
      </c>
      <c r="Z232" s="37" t="n">
        <f aca="false">13575443.5-438064.76</f>
        <v>13137378.74</v>
      </c>
      <c r="AA232" s="37" t="n">
        <v>0</v>
      </c>
      <c r="AB232" s="37" t="n">
        <f aca="false">+L232+S232-Y232</f>
        <v>1430240582.9</v>
      </c>
      <c r="AC232" s="38" t="n">
        <f aca="false">+M232+P232-V232</f>
        <v>930736621.02</v>
      </c>
      <c r="AD232" s="40"/>
      <c r="AE232" s="40"/>
      <c r="AF232" s="40"/>
      <c r="AG232" s="40"/>
      <c r="AH232" s="40"/>
    </row>
    <row r="233" customFormat="false" ht="18" hidden="false" customHeight="true" outlineLevel="0" collapsed="false">
      <c r="A233" s="35" t="s">
        <v>38</v>
      </c>
      <c r="B233" s="36" t="s">
        <v>204</v>
      </c>
      <c r="C233" s="36" t="n">
        <v>71200818</v>
      </c>
      <c r="D233" s="36" t="n">
        <v>1</v>
      </c>
      <c r="E233" s="36" t="s">
        <v>45</v>
      </c>
      <c r="F233" s="37" t="n">
        <v>1189157887.96</v>
      </c>
      <c r="G233" s="37" t="n">
        <v>-407156.66</v>
      </c>
      <c r="H233" s="37" t="n">
        <v>1188750731.3</v>
      </c>
      <c r="I233" s="37" t="n">
        <v>816001284.77</v>
      </c>
      <c r="J233" s="37" t="n">
        <v>65178820</v>
      </c>
      <c r="K233" s="37" t="n">
        <v>0</v>
      </c>
      <c r="L233" s="37" t="n">
        <v>1253929550.88</v>
      </c>
      <c r="M233" s="37" t="n">
        <v>816001284.77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37" t="n">
        <v>0</v>
      </c>
      <c r="T233" s="37" t="n">
        <v>10884298.23</v>
      </c>
      <c r="U233" s="37" t="n">
        <v>7335377.9</v>
      </c>
      <c r="V233" s="37" t="n">
        <v>12178410.43</v>
      </c>
      <c r="W233" s="37" t="n">
        <v>494594.31</v>
      </c>
      <c r="X233" s="37" t="n">
        <v>0</v>
      </c>
      <c r="Y233" s="37" t="n">
        <v>18714270.44</v>
      </c>
      <c r="Z233" s="37" t="n">
        <f aca="false">878176.84-8669.64</f>
        <v>869507.2</v>
      </c>
      <c r="AA233" s="37" t="n">
        <v>0</v>
      </c>
      <c r="AB233" s="37" t="n">
        <v>1235215280.44</v>
      </c>
      <c r="AC233" s="38" t="n">
        <v>803822874.34</v>
      </c>
      <c r="AD233" s="39"/>
      <c r="AE233" s="39"/>
      <c r="AF233" s="39"/>
      <c r="AG233" s="39"/>
      <c r="AH233" s="39"/>
      <c r="AI233" s="34"/>
      <c r="AJ233" s="34"/>
      <c r="AK233" s="34"/>
      <c r="AL233" s="34"/>
      <c r="AM233" s="34"/>
    </row>
    <row r="234" customFormat="false" ht="18" hidden="false" customHeight="true" outlineLevel="0" collapsed="false">
      <c r="A234" s="35" t="s">
        <v>38</v>
      </c>
      <c r="B234" s="36" t="s">
        <v>205</v>
      </c>
      <c r="C234" s="36" t="n">
        <v>71200819</v>
      </c>
      <c r="D234" s="36" t="n">
        <v>1</v>
      </c>
      <c r="E234" s="36" t="s">
        <v>45</v>
      </c>
      <c r="F234" s="37" t="n">
        <v>31738812.94</v>
      </c>
      <c r="G234" s="37" t="n">
        <v>163242.19</v>
      </c>
      <c r="H234" s="37" t="n">
        <v>31902055.13</v>
      </c>
      <c r="I234" s="37" t="n">
        <v>21898718.79</v>
      </c>
      <c r="J234" s="37" t="n">
        <v>1749179.4</v>
      </c>
      <c r="K234" s="37" t="n">
        <v>0</v>
      </c>
      <c r="L234" s="37" t="n">
        <v>33651234.54</v>
      </c>
      <c r="M234" s="37" t="n">
        <v>21898718.79</v>
      </c>
      <c r="N234" s="37" t="n">
        <v>0</v>
      </c>
      <c r="O234" s="37" t="n">
        <v>656419.44</v>
      </c>
      <c r="P234" s="37" t="n">
        <v>435931.14</v>
      </c>
      <c r="Q234" s="37" t="n">
        <v>13465.46</v>
      </c>
      <c r="R234" s="37" t="n">
        <v>0</v>
      </c>
      <c r="S234" s="37" t="n">
        <v>669884.9</v>
      </c>
      <c r="T234" s="37" t="n">
        <v>0</v>
      </c>
      <c r="U234" s="37" t="n">
        <v>597746.02</v>
      </c>
      <c r="V234" s="37" t="n">
        <v>407822.87</v>
      </c>
      <c r="W234" s="37" t="n">
        <v>28945.57</v>
      </c>
      <c r="X234" s="37" t="n">
        <v>0</v>
      </c>
      <c r="Y234" s="37" t="n">
        <v>626691.6</v>
      </c>
      <c r="Z234" s="37" t="n">
        <v>0</v>
      </c>
      <c r="AA234" s="37" t="n">
        <v>0</v>
      </c>
      <c r="AB234" s="37" t="n">
        <v>33694427.84</v>
      </c>
      <c r="AC234" s="38" t="n">
        <v>21926827.06</v>
      </c>
      <c r="AD234" s="39"/>
      <c r="AE234" s="39"/>
      <c r="AF234" s="39"/>
      <c r="AG234" s="39"/>
      <c r="AH234" s="39"/>
      <c r="AI234" s="34"/>
      <c r="AJ234" s="34"/>
      <c r="AK234" s="34"/>
      <c r="AL234" s="34"/>
      <c r="AM234" s="34"/>
    </row>
    <row r="235" customFormat="false" ht="18" hidden="false" customHeight="true" outlineLevel="0" collapsed="false">
      <c r="A235" s="35" t="s">
        <v>38</v>
      </c>
      <c r="B235" s="36" t="s">
        <v>206</v>
      </c>
      <c r="C235" s="36" t="n">
        <v>71200820</v>
      </c>
      <c r="D235" s="36" t="n">
        <v>1</v>
      </c>
      <c r="E235" s="36" t="s">
        <v>45</v>
      </c>
      <c r="F235" s="37" t="n">
        <v>109271146.94</v>
      </c>
      <c r="G235" s="37" t="n">
        <v>0</v>
      </c>
      <c r="H235" s="37" t="n">
        <v>109271146.94</v>
      </c>
      <c r="I235" s="37" t="n">
        <v>75007647.9</v>
      </c>
      <c r="J235" s="37" t="n">
        <v>5991301.8</v>
      </c>
      <c r="K235" s="37" t="n">
        <v>0</v>
      </c>
      <c r="L235" s="37" t="n">
        <v>115262448.72</v>
      </c>
      <c r="M235" s="37" t="n">
        <v>75007647.9</v>
      </c>
      <c r="N235" s="37" t="n">
        <v>0</v>
      </c>
      <c r="O235" s="37" t="n">
        <v>0</v>
      </c>
      <c r="P235" s="37" t="n">
        <v>0</v>
      </c>
      <c r="Q235" s="37" t="n">
        <v>0</v>
      </c>
      <c r="R235" s="37" t="n">
        <v>0</v>
      </c>
      <c r="S235" s="37" t="n">
        <v>0</v>
      </c>
      <c r="T235" s="37" t="n">
        <v>1929063.1</v>
      </c>
      <c r="U235" s="37" t="n">
        <v>631593.54</v>
      </c>
      <c r="V235" s="37" t="n">
        <v>1706393.64</v>
      </c>
      <c r="W235" s="37" t="n">
        <v>61517.43</v>
      </c>
      <c r="X235" s="37" t="n">
        <v>0</v>
      </c>
      <c r="Y235" s="37" t="n">
        <v>2622174.07</v>
      </c>
      <c r="Z235" s="37" t="n">
        <v>200142.14</v>
      </c>
      <c r="AA235" s="37" t="n">
        <v>0</v>
      </c>
      <c r="AB235" s="37" t="n">
        <v>112640274.65</v>
      </c>
      <c r="AC235" s="38" t="n">
        <v>73301254.26</v>
      </c>
      <c r="AD235" s="39"/>
      <c r="AE235" s="39"/>
      <c r="AF235" s="39"/>
      <c r="AG235" s="39"/>
      <c r="AH235" s="39"/>
      <c r="AI235" s="34"/>
      <c r="AJ235" s="34"/>
      <c r="AK235" s="34"/>
      <c r="AL235" s="34"/>
      <c r="AM235" s="34"/>
    </row>
    <row r="236" customFormat="false" ht="18" hidden="false" customHeight="true" outlineLevel="0" collapsed="false">
      <c r="A236" s="35" t="s">
        <v>38</v>
      </c>
      <c r="B236" s="36" t="s">
        <v>207</v>
      </c>
      <c r="C236" s="36" t="n">
        <v>71200821</v>
      </c>
      <c r="D236" s="36" t="n">
        <v>1</v>
      </c>
      <c r="E236" s="36" t="s">
        <v>45</v>
      </c>
      <c r="F236" s="37" t="n">
        <v>155521869.87</v>
      </c>
      <c r="G236" s="37" t="n">
        <v>777649.96</v>
      </c>
      <c r="H236" s="37" t="n">
        <v>156299519.83</v>
      </c>
      <c r="I236" s="37" t="n">
        <v>107289615.59</v>
      </c>
      <c r="J236" s="37" t="n">
        <v>8569852.3</v>
      </c>
      <c r="K236" s="37" t="n">
        <v>0</v>
      </c>
      <c r="L236" s="37" t="n">
        <v>164869372.15</v>
      </c>
      <c r="M236" s="37" t="n">
        <v>107289615.59</v>
      </c>
      <c r="N236" s="37" t="n">
        <v>0</v>
      </c>
      <c r="O236" s="37" t="n">
        <v>3288215.43</v>
      </c>
      <c r="P236" s="37" t="n">
        <v>2165957.21</v>
      </c>
      <c r="Q236" s="37" t="n">
        <v>40158.93</v>
      </c>
      <c r="R236" s="37" t="n">
        <v>0</v>
      </c>
      <c r="S236" s="37" t="n">
        <v>3328374.36</v>
      </c>
      <c r="T236" s="37" t="n">
        <v>0</v>
      </c>
      <c r="U236" s="37" t="n">
        <v>0</v>
      </c>
      <c r="V236" s="37" t="n">
        <v>0</v>
      </c>
      <c r="W236" s="37" t="n">
        <v>0</v>
      </c>
      <c r="X236" s="37" t="n">
        <v>0</v>
      </c>
      <c r="Y236" s="37" t="n">
        <v>0</v>
      </c>
      <c r="Z236" s="37" t="n">
        <v>0</v>
      </c>
      <c r="AA236" s="37" t="n">
        <v>0</v>
      </c>
      <c r="AB236" s="37" t="n">
        <v>168197746.5</v>
      </c>
      <c r="AC236" s="38" t="n">
        <v>109455572.8</v>
      </c>
      <c r="AD236" s="40"/>
      <c r="AE236" s="40"/>
      <c r="AF236" s="40"/>
      <c r="AG236" s="40"/>
      <c r="AH236" s="40"/>
    </row>
    <row r="237" customFormat="false" ht="18" hidden="false" customHeight="true" outlineLevel="0" collapsed="false">
      <c r="A237" s="35" t="s">
        <v>38</v>
      </c>
      <c r="B237" s="36" t="s">
        <v>208</v>
      </c>
      <c r="C237" s="36" t="n">
        <v>71200928</v>
      </c>
      <c r="D237" s="36" t="n">
        <v>1</v>
      </c>
      <c r="E237" s="36" t="s">
        <v>45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27421.93</v>
      </c>
      <c r="P237" s="37" t="n">
        <v>18200</v>
      </c>
      <c r="Q237" s="37" t="n">
        <v>545.57</v>
      </c>
      <c r="R237" s="37" t="n">
        <v>0</v>
      </c>
      <c r="S237" s="37" t="n">
        <v>27967.5</v>
      </c>
      <c r="T237" s="37" t="n">
        <v>0</v>
      </c>
      <c r="U237" s="37" t="n">
        <v>0</v>
      </c>
      <c r="V237" s="37" t="n">
        <v>0</v>
      </c>
      <c r="W237" s="37" t="n">
        <v>0</v>
      </c>
      <c r="X237" s="37" t="n">
        <v>0</v>
      </c>
      <c r="Y237" s="37" t="n">
        <v>0</v>
      </c>
      <c r="Z237" s="37" t="n">
        <v>1427.4</v>
      </c>
      <c r="AA237" s="37" t="n">
        <v>0</v>
      </c>
      <c r="AB237" s="37" t="n">
        <v>27967.5</v>
      </c>
      <c r="AC237" s="38" t="n">
        <v>18200</v>
      </c>
      <c r="AD237" s="39"/>
      <c r="AE237" s="39"/>
      <c r="AF237" s="39"/>
      <c r="AG237" s="39"/>
      <c r="AH237" s="39"/>
      <c r="AI237" s="34"/>
      <c r="AJ237" s="34"/>
      <c r="AK237" s="34"/>
      <c r="AL237" s="34"/>
      <c r="AM237" s="34"/>
    </row>
    <row r="238" customFormat="false" ht="18" hidden="false" customHeight="true" outlineLevel="0" collapsed="false">
      <c r="A238" s="35" t="s">
        <v>38</v>
      </c>
      <c r="B238" s="36" t="s">
        <v>209</v>
      </c>
      <c r="C238" s="36" t="n">
        <v>71200939</v>
      </c>
      <c r="D238" s="36" t="n">
        <v>1</v>
      </c>
      <c r="E238" s="36" t="s">
        <v>45</v>
      </c>
      <c r="F238" s="37" t="n">
        <v>1615478.41</v>
      </c>
      <c r="G238" s="37" t="n">
        <v>-1.23</v>
      </c>
      <c r="H238" s="37" t="n">
        <v>1615477.18</v>
      </c>
      <c r="I238" s="37" t="n">
        <v>1108921.68</v>
      </c>
      <c r="J238" s="37" t="n">
        <v>88576.093</v>
      </c>
      <c r="K238" s="37" t="n">
        <v>0</v>
      </c>
      <c r="L238" s="37" t="n">
        <v>1704053.27</v>
      </c>
      <c r="M238" s="37" t="n">
        <v>1108921.68</v>
      </c>
      <c r="N238" s="37" t="n">
        <v>0</v>
      </c>
      <c r="O238" s="37" t="n">
        <v>33221.09</v>
      </c>
      <c r="P238" s="37" t="n">
        <v>22178.44</v>
      </c>
      <c r="Q238" s="37" t="n">
        <v>859.98</v>
      </c>
      <c r="R238" s="37" t="n">
        <v>0</v>
      </c>
      <c r="S238" s="37" t="n">
        <v>34081.08</v>
      </c>
      <c r="T238" s="37" t="n">
        <v>0</v>
      </c>
      <c r="U238" s="37" t="n">
        <v>0</v>
      </c>
      <c r="V238" s="37" t="n">
        <v>0</v>
      </c>
      <c r="W238" s="37" t="n">
        <v>0</v>
      </c>
      <c r="X238" s="37" t="n">
        <v>0</v>
      </c>
      <c r="Y238" s="37" t="n">
        <v>0</v>
      </c>
      <c r="Z238" s="37" t="n">
        <v>0</v>
      </c>
      <c r="AA238" s="37" t="n">
        <v>0</v>
      </c>
      <c r="AB238" s="37" t="n">
        <v>1738134.35</v>
      </c>
      <c r="AC238" s="38" t="n">
        <v>1131100.12</v>
      </c>
      <c r="AD238" s="39"/>
      <c r="AE238" s="39"/>
      <c r="AF238" s="39"/>
      <c r="AG238" s="39"/>
      <c r="AH238" s="39"/>
      <c r="AI238" s="34"/>
      <c r="AJ238" s="34"/>
      <c r="AK238" s="34"/>
      <c r="AL238" s="34"/>
      <c r="AM238" s="34"/>
    </row>
    <row r="239" customFormat="false" ht="18" hidden="false" customHeight="true" outlineLevel="0" collapsed="false">
      <c r="A239" s="35" t="s">
        <v>38</v>
      </c>
      <c r="B239" s="36" t="s">
        <v>210</v>
      </c>
      <c r="C239" s="36" t="n">
        <v>71200947</v>
      </c>
      <c r="D239" s="36" t="n">
        <v>1</v>
      </c>
      <c r="E239" s="36" t="s">
        <v>45</v>
      </c>
      <c r="F239" s="37" t="n">
        <v>748064596.4</v>
      </c>
      <c r="G239" s="37" t="n">
        <v>3727332.88</v>
      </c>
      <c r="H239" s="37" t="n">
        <v>751791929.28</v>
      </c>
      <c r="I239" s="37" t="n">
        <v>516057037.04</v>
      </c>
      <c r="J239" s="37" t="n">
        <v>41220509</v>
      </c>
      <c r="K239" s="37" t="n">
        <v>0</v>
      </c>
      <c r="L239" s="37" t="n">
        <v>793012438.53</v>
      </c>
      <c r="M239" s="37" t="n">
        <v>516057037.04</v>
      </c>
      <c r="N239" s="37" t="n">
        <v>0</v>
      </c>
      <c r="O239" s="37" t="n">
        <v>10445479.15</v>
      </c>
      <c r="P239" s="37" t="n">
        <v>6949292.45</v>
      </c>
      <c r="Q239" s="37" t="n">
        <v>233331.44</v>
      </c>
      <c r="R239" s="37" t="n">
        <v>0</v>
      </c>
      <c r="S239" s="37" t="n">
        <v>10678810.59</v>
      </c>
      <c r="T239" s="37" t="n">
        <f aca="false">211118023.43-16859971.63</f>
        <v>194258051.8</v>
      </c>
      <c r="U239" s="37" t="n">
        <v>16859971.63</v>
      </c>
      <c r="V239" s="37" t="n">
        <v>168592413.04</v>
      </c>
      <c r="W239" s="37" t="n">
        <v>47953883.33</v>
      </c>
      <c r="X239" s="37" t="n">
        <v>0</v>
      </c>
      <c r="Y239" s="37" t="n">
        <v>259071906.76</v>
      </c>
      <c r="Z239" s="37" t="n">
        <v>9544060.96</v>
      </c>
      <c r="AA239" s="37" t="n">
        <v>0</v>
      </c>
      <c r="AB239" s="37" t="n">
        <v>544619342.36</v>
      </c>
      <c r="AC239" s="38" t="n">
        <v>354413916.45</v>
      </c>
      <c r="AD239" s="39"/>
      <c r="AE239" s="39"/>
      <c r="AF239" s="39"/>
      <c r="AG239" s="39"/>
      <c r="AH239" s="39"/>
      <c r="AI239" s="34"/>
      <c r="AJ239" s="34"/>
      <c r="AK239" s="34"/>
      <c r="AL239" s="34"/>
      <c r="AM239" s="34"/>
    </row>
    <row r="240" customFormat="false" ht="18" hidden="false" customHeight="true" outlineLevel="0" collapsed="false">
      <c r="A240" s="35" t="s">
        <v>38</v>
      </c>
      <c r="B240" s="36" t="s">
        <v>211</v>
      </c>
      <c r="C240" s="36" t="n">
        <v>71201144</v>
      </c>
      <c r="D240" s="36" t="n">
        <v>1</v>
      </c>
      <c r="E240" s="36" t="s">
        <v>45</v>
      </c>
      <c r="F240" s="37" t="n">
        <v>470091025.87</v>
      </c>
      <c r="G240" s="37" t="n">
        <v>-4005609.32</v>
      </c>
      <c r="H240" s="37" t="n">
        <v>466085416.55</v>
      </c>
      <c r="I240" s="37" t="n">
        <v>319937804.2</v>
      </c>
      <c r="J240" s="37" t="n">
        <v>25555313</v>
      </c>
      <c r="K240" s="37" t="n">
        <v>0</v>
      </c>
      <c r="L240" s="37" t="n">
        <v>491640729.76</v>
      </c>
      <c r="M240" s="37" t="n">
        <v>319937804.2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1722164.28</v>
      </c>
      <c r="V240" s="37" t="n">
        <v>1146864.6</v>
      </c>
      <c r="W240" s="37" t="n">
        <v>40194.97</v>
      </c>
      <c r="X240" s="37" t="n">
        <v>0</v>
      </c>
      <c r="Y240" s="37" t="n">
        <v>1762359.25</v>
      </c>
      <c r="Z240" s="37" t="n">
        <v>513394.01</v>
      </c>
      <c r="AA240" s="37" t="n">
        <v>0</v>
      </c>
      <c r="AB240" s="37" t="n">
        <v>489878370.51</v>
      </c>
      <c r="AC240" s="38" t="n">
        <v>318790939.6</v>
      </c>
      <c r="AD240" s="39"/>
      <c r="AE240" s="39"/>
      <c r="AF240" s="39"/>
      <c r="AG240" s="39"/>
      <c r="AH240" s="39"/>
      <c r="AI240" s="34"/>
      <c r="AJ240" s="34"/>
      <c r="AK240" s="34"/>
      <c r="AL240" s="34"/>
      <c r="AM240" s="34"/>
    </row>
    <row r="241" customFormat="false" ht="18" hidden="false" customHeight="true" outlineLevel="0" collapsed="false">
      <c r="A241" s="35" t="s">
        <v>38</v>
      </c>
      <c r="B241" s="36" t="s">
        <v>212</v>
      </c>
      <c r="C241" s="36" t="n">
        <v>71201148</v>
      </c>
      <c r="D241" s="36" t="n">
        <v>1</v>
      </c>
      <c r="E241" s="36" t="s">
        <v>45</v>
      </c>
      <c r="F241" s="37" t="n">
        <v>1592110851.63</v>
      </c>
      <c r="G241" s="37" t="n">
        <v>-5094727.11</v>
      </c>
      <c r="H241" s="37" t="n">
        <v>1587016124.52</v>
      </c>
      <c r="I241" s="37" t="n">
        <v>1089384984.13</v>
      </c>
      <c r="J241" s="37" t="n">
        <v>87015583</v>
      </c>
      <c r="K241" s="37" t="n">
        <v>0</v>
      </c>
      <c r="L241" s="37" t="n">
        <v>1674031707.27</v>
      </c>
      <c r="M241" s="37" t="n">
        <v>1089384984.13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57680.12</v>
      </c>
      <c r="U241" s="37" t="n">
        <v>7268394.5</v>
      </c>
      <c r="V241" s="37" t="n">
        <v>4895485.97</v>
      </c>
      <c r="W241" s="37" t="n">
        <v>196700.95</v>
      </c>
      <c r="X241" s="37" t="n">
        <v>0</v>
      </c>
      <c r="Y241" s="37" t="n">
        <v>7522775.56</v>
      </c>
      <c r="Z241" s="37" t="n">
        <v>2607780.62</v>
      </c>
      <c r="AA241" s="37" t="n">
        <v>0</v>
      </c>
      <c r="AB241" s="37" t="n">
        <v>1666508931.71</v>
      </c>
      <c r="AC241" s="38" t="n">
        <v>1084489498.16</v>
      </c>
      <c r="AD241" s="40"/>
      <c r="AE241" s="40"/>
      <c r="AF241" s="40"/>
      <c r="AG241" s="40"/>
      <c r="AH241" s="40"/>
    </row>
    <row r="242" customFormat="false" ht="18" hidden="false" customHeight="true" outlineLevel="0" collapsed="false">
      <c r="A242" s="35" t="s">
        <v>38</v>
      </c>
      <c r="B242" s="36" t="s">
        <v>213</v>
      </c>
      <c r="C242" s="36" t="n">
        <v>71201149</v>
      </c>
      <c r="D242" s="36" t="n">
        <v>1</v>
      </c>
      <c r="E242" s="36" t="s">
        <v>45</v>
      </c>
      <c r="F242" s="37" t="n">
        <v>1520966083.42</v>
      </c>
      <c r="G242" s="37" t="n">
        <v>-6389863.24</v>
      </c>
      <c r="H242" s="37" t="n">
        <v>1514576220.18</v>
      </c>
      <c r="I242" s="37" t="n">
        <v>1039659626.7</v>
      </c>
      <c r="J242" s="37" t="n">
        <v>83043726</v>
      </c>
      <c r="K242" s="37" t="n">
        <v>0</v>
      </c>
      <c r="L242" s="37" t="n">
        <v>1597619946.32</v>
      </c>
      <c r="M242" s="37" t="n">
        <v>1039659626.7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f aca="false">40416238.03+7437124.11</f>
        <v>47853362.14</v>
      </c>
      <c r="U242" s="37" t="n">
        <v>3763233.87</v>
      </c>
      <c r="V242" s="37" t="n">
        <f aca="false">29566801.59+4839720.2</f>
        <v>34406521.79</v>
      </c>
      <c r="W242" s="37" t="n">
        <f aca="false">+Y242-T242-U242</f>
        <v>1255078.60694522</v>
      </c>
      <c r="X242" s="37" t="n">
        <v>0</v>
      </c>
      <c r="Y242" s="37" t="n">
        <f aca="false">+V242/1.9386*2.979</f>
        <v>52871674.6169452</v>
      </c>
      <c r="Z242" s="37" t="n">
        <f aca="false">2547774.94+74324.92</f>
        <v>2622099.86</v>
      </c>
      <c r="AA242" s="37" t="n">
        <v>0</v>
      </c>
      <c r="AB242" s="37" t="n">
        <f aca="false">+L242+S242-Y242</f>
        <v>1544748271.70305</v>
      </c>
      <c r="AC242" s="38" t="n">
        <f aca="false">+M242+P242-V242</f>
        <v>1005253104.91</v>
      </c>
      <c r="AD242" s="40"/>
      <c r="AE242" s="40"/>
      <c r="AF242" s="40"/>
      <c r="AG242" s="40"/>
      <c r="AH242" s="40"/>
    </row>
    <row r="243" customFormat="false" ht="18" hidden="false" customHeight="true" outlineLevel="0" collapsed="false">
      <c r="A243" s="35" t="s">
        <v>38</v>
      </c>
      <c r="B243" s="36" t="s">
        <v>214</v>
      </c>
      <c r="C243" s="36" t="n">
        <v>71201151</v>
      </c>
      <c r="D243" s="36" t="n">
        <v>1</v>
      </c>
      <c r="E243" s="36" t="s">
        <v>45</v>
      </c>
      <c r="F243" s="37" t="n">
        <v>3100324275.33</v>
      </c>
      <c r="G243" s="37" t="n">
        <v>-4788793.2</v>
      </c>
      <c r="H243" s="37" t="n">
        <v>3095535482.13</v>
      </c>
      <c r="I243" s="37" t="n">
        <v>2124886962.38</v>
      </c>
      <c r="J243" s="37" t="n">
        <v>169727213</v>
      </c>
      <c r="K243" s="37" t="n">
        <v>0</v>
      </c>
      <c r="L243" s="37" t="n">
        <v>3265262695.2</v>
      </c>
      <c r="M243" s="37" t="n">
        <v>2124886962.38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23833468.21</v>
      </c>
      <c r="U243" s="37" t="n">
        <v>6707695.01</v>
      </c>
      <c r="V243" s="37" t="n">
        <v>20410920.47</v>
      </c>
      <c r="W243" s="37" t="n">
        <f aca="false">+Y243-T243-U243</f>
        <v>823807.418672232</v>
      </c>
      <c r="X243" s="37" t="n">
        <v>0</v>
      </c>
      <c r="Y243" s="37" t="n">
        <f aca="false">+V243*2.979/1.9386</f>
        <v>31364970.6386722</v>
      </c>
      <c r="Z243" s="37" t="n">
        <v>604066.88</v>
      </c>
      <c r="AA243" s="37" t="n">
        <v>0</v>
      </c>
      <c r="AB243" s="37" t="n">
        <f aca="false">+L243+S243-Y243</f>
        <v>3233897724.56133</v>
      </c>
      <c r="AC243" s="38" t="n">
        <f aca="false">+M243+P243-V243</f>
        <v>2104476041.91</v>
      </c>
      <c r="AD243" s="40"/>
      <c r="AE243" s="40"/>
      <c r="AF243" s="40"/>
      <c r="AG243" s="40"/>
      <c r="AH243" s="40"/>
    </row>
    <row r="244" customFormat="false" ht="18" hidden="false" customHeight="true" outlineLevel="0" collapsed="false">
      <c r="A244" s="35" t="s">
        <v>38</v>
      </c>
      <c r="B244" s="36" t="s">
        <v>215</v>
      </c>
      <c r="C244" s="36" t="n">
        <v>71201152</v>
      </c>
      <c r="D244" s="36" t="n">
        <v>1</v>
      </c>
      <c r="E244" s="36" t="s">
        <v>45</v>
      </c>
      <c r="F244" s="37" t="n">
        <v>293691776.8</v>
      </c>
      <c r="G244" s="37" t="n">
        <v>-4079040.2</v>
      </c>
      <c r="H244" s="37" t="n">
        <v>289612736.6</v>
      </c>
      <c r="I244" s="37" t="n">
        <v>198800605.48</v>
      </c>
      <c r="J244" s="37" t="n">
        <v>15879373</v>
      </c>
      <c r="K244" s="37" t="n">
        <v>0</v>
      </c>
      <c r="L244" s="37" t="n">
        <v>305492109.63</v>
      </c>
      <c r="M244" s="37" t="n">
        <v>198800605.48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f aca="false">8346037.2-8029.44</f>
        <v>8338007.76</v>
      </c>
      <c r="U244" s="37" t="n">
        <v>452053.94</v>
      </c>
      <c r="V244" s="37" t="n">
        <f aca="false">5880246.8-5228.52</f>
        <v>5875018.28</v>
      </c>
      <c r="W244" s="37" t="n">
        <f aca="false">+Y244-T244-U244</f>
        <v>237937.606778088</v>
      </c>
      <c r="X244" s="37" t="n">
        <v>0</v>
      </c>
      <c r="Y244" s="37" t="n">
        <f aca="false">+V244/1.9386*2.979</f>
        <v>9027999.30677809</v>
      </c>
      <c r="Z244" s="37" t="n">
        <f aca="false">191290.01+28.01</f>
        <v>191318.02</v>
      </c>
      <c r="AA244" s="37" t="n">
        <v>0</v>
      </c>
      <c r="AB244" s="37" t="n">
        <f aca="false">+L244+S244-Y244</f>
        <v>296464110.323222</v>
      </c>
      <c r="AC244" s="38" t="n">
        <f aca="false">+M244+P244-V244</f>
        <v>192925587.2</v>
      </c>
      <c r="AD244" s="40"/>
      <c r="AE244" s="40"/>
      <c r="AF244" s="40"/>
      <c r="AG244" s="40"/>
      <c r="AH244" s="40"/>
    </row>
    <row r="245" customFormat="false" ht="18" hidden="false" customHeight="true" outlineLevel="0" collapsed="false">
      <c r="A245" s="35" t="s">
        <v>38</v>
      </c>
      <c r="B245" s="36" t="s">
        <v>216</v>
      </c>
      <c r="C245" s="36" t="n">
        <v>71201153</v>
      </c>
      <c r="D245" s="36" t="n">
        <v>1</v>
      </c>
      <c r="E245" s="36" t="s">
        <v>45</v>
      </c>
      <c r="F245" s="37" t="n">
        <v>6926210.27</v>
      </c>
      <c r="G245" s="37" t="n">
        <v>0</v>
      </c>
      <c r="H245" s="37" t="n">
        <v>6926210.27</v>
      </c>
      <c r="I245" s="37" t="n">
        <v>4754400</v>
      </c>
      <c r="J245" s="37" t="n">
        <v>379761.88</v>
      </c>
      <c r="K245" s="37" t="n">
        <v>0</v>
      </c>
      <c r="L245" s="37" t="n">
        <v>7305972.14</v>
      </c>
      <c r="M245" s="37" t="n">
        <v>475440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  <c r="Z245" s="37" t="n">
        <v>0</v>
      </c>
      <c r="AA245" s="37" t="n">
        <v>0</v>
      </c>
      <c r="AB245" s="37" t="n">
        <v>7305972.14</v>
      </c>
      <c r="AC245" s="38" t="n">
        <v>4754400</v>
      </c>
      <c r="AD245" s="39"/>
      <c r="AE245" s="39"/>
      <c r="AF245" s="39"/>
      <c r="AG245" s="39"/>
      <c r="AH245" s="39"/>
      <c r="AI245" s="34"/>
      <c r="AJ245" s="34"/>
      <c r="AK245" s="34"/>
      <c r="AL245" s="34"/>
      <c r="AM245" s="34"/>
    </row>
    <row r="246" customFormat="false" ht="18" hidden="false" customHeight="true" outlineLevel="0" collapsed="false">
      <c r="A246" s="35" t="s">
        <v>38</v>
      </c>
      <c r="B246" s="36" t="s">
        <v>217</v>
      </c>
      <c r="C246" s="36" t="n">
        <v>71201156</v>
      </c>
      <c r="D246" s="36" t="n">
        <v>1</v>
      </c>
      <c r="E246" s="36" t="s">
        <v>45</v>
      </c>
      <c r="F246" s="37" t="n">
        <v>1053361517.74</v>
      </c>
      <c r="G246" s="37" t="n">
        <v>-3301755.78</v>
      </c>
      <c r="H246" s="37" t="n">
        <v>1050059761.96</v>
      </c>
      <c r="I246" s="37" t="n">
        <v>720798811.96</v>
      </c>
      <c r="J246" s="37" t="n">
        <v>57574438</v>
      </c>
      <c r="K246" s="37" t="n">
        <v>0</v>
      </c>
      <c r="L246" s="37" t="n">
        <v>1107634200.37</v>
      </c>
      <c r="M246" s="37" t="n">
        <v>720798811.96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34871215.76</v>
      </c>
      <c r="U246" s="37" t="n">
        <v>6317558.26</v>
      </c>
      <c r="V246" s="37" t="n">
        <v>27303969.8</v>
      </c>
      <c r="W246" s="37" t="n">
        <v>768579.76</v>
      </c>
      <c r="X246" s="37" t="n">
        <v>0</v>
      </c>
      <c r="Y246" s="37" t="n">
        <v>41957353.78</v>
      </c>
      <c r="Z246" s="37" t="n">
        <v>1627627.2</v>
      </c>
      <c r="AA246" s="37" t="n">
        <v>0</v>
      </c>
      <c r="AB246" s="37" t="n">
        <v>1065676846.59</v>
      </c>
      <c r="AC246" s="38" t="n">
        <v>693494842.16</v>
      </c>
      <c r="AD246" s="39"/>
      <c r="AE246" s="39"/>
      <c r="AF246" s="39"/>
      <c r="AG246" s="39"/>
      <c r="AH246" s="39"/>
      <c r="AI246" s="34"/>
      <c r="AJ246" s="34"/>
      <c r="AK246" s="34"/>
      <c r="AL246" s="34"/>
      <c r="AM246" s="34"/>
    </row>
    <row r="247" customFormat="false" ht="18" hidden="false" customHeight="true" outlineLevel="0" collapsed="false">
      <c r="A247" s="35" t="s">
        <v>38</v>
      </c>
      <c r="B247" s="36" t="s">
        <v>218</v>
      </c>
      <c r="C247" s="36" t="n">
        <v>71201183</v>
      </c>
      <c r="D247" s="36" t="n">
        <v>1</v>
      </c>
      <c r="E247" s="36" t="s">
        <v>45</v>
      </c>
      <c r="F247" s="37" t="n">
        <v>8145718.88</v>
      </c>
      <c r="G247" s="37" t="n">
        <v>0</v>
      </c>
      <c r="H247" s="37" t="n">
        <v>8145718.88</v>
      </c>
      <c r="I247" s="37" t="n">
        <v>5591514.6</v>
      </c>
      <c r="J247" s="37" t="n">
        <v>446627.14</v>
      </c>
      <c r="K247" s="37" t="n">
        <v>0</v>
      </c>
      <c r="L247" s="37" t="n">
        <v>8592346.02</v>
      </c>
      <c r="M247" s="37" t="n">
        <v>5591514.6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37" t="n">
        <v>0</v>
      </c>
      <c r="X247" s="37" t="n">
        <v>0</v>
      </c>
      <c r="Y247" s="37" t="n">
        <v>0</v>
      </c>
      <c r="Z247" s="37" t="n">
        <v>0</v>
      </c>
      <c r="AA247" s="37" t="n">
        <v>0</v>
      </c>
      <c r="AB247" s="37" t="n">
        <v>8592346.02</v>
      </c>
      <c r="AC247" s="38" t="n">
        <v>5591514.6</v>
      </c>
      <c r="AD247" s="39"/>
      <c r="AE247" s="39"/>
      <c r="AF247" s="39"/>
      <c r="AG247" s="39"/>
      <c r="AH247" s="39"/>
      <c r="AI247" s="34"/>
      <c r="AJ247" s="34"/>
      <c r="AK247" s="34"/>
      <c r="AL247" s="34"/>
      <c r="AM247" s="34"/>
    </row>
    <row r="248" customFormat="false" ht="18" hidden="false" customHeight="true" outlineLevel="0" collapsed="false">
      <c r="A248" s="35" t="s">
        <v>38</v>
      </c>
      <c r="B248" s="36" t="s">
        <v>219</v>
      </c>
      <c r="C248" s="36" t="n">
        <v>71201185</v>
      </c>
      <c r="D248" s="36" t="n">
        <v>1</v>
      </c>
      <c r="E248" s="36" t="s">
        <v>45</v>
      </c>
      <c r="F248" s="37" t="n">
        <v>20915280.69</v>
      </c>
      <c r="G248" s="37" t="n">
        <v>2039520.1</v>
      </c>
      <c r="H248" s="37" t="n">
        <v>22954800.79</v>
      </c>
      <c r="I248" s="37" t="n">
        <v>15757001.4</v>
      </c>
      <c r="J248" s="37" t="n">
        <v>1258604.3</v>
      </c>
      <c r="K248" s="37" t="n">
        <v>0</v>
      </c>
      <c r="L248" s="37" t="n">
        <v>24213405.12</v>
      </c>
      <c r="M248" s="37" t="n">
        <v>15757001.4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37" t="n">
        <v>0</v>
      </c>
      <c r="X248" s="37" t="n">
        <v>0</v>
      </c>
      <c r="Y248" s="37" t="n">
        <v>0</v>
      </c>
      <c r="Z248" s="37" t="n">
        <v>0</v>
      </c>
      <c r="AA248" s="37" t="n">
        <v>0</v>
      </c>
      <c r="AB248" s="37" t="n">
        <v>24213405.12</v>
      </c>
      <c r="AC248" s="38" t="n">
        <v>15757001.4</v>
      </c>
      <c r="AD248" s="39"/>
      <c r="AE248" s="39"/>
      <c r="AF248" s="39"/>
      <c r="AG248" s="39"/>
      <c r="AH248" s="39"/>
      <c r="AI248" s="34"/>
      <c r="AJ248" s="34"/>
      <c r="AK248" s="34"/>
      <c r="AL248" s="34"/>
      <c r="AM248" s="34"/>
    </row>
    <row r="249" customFormat="false" ht="18" hidden="false" customHeight="true" outlineLevel="0" collapsed="false">
      <c r="A249" s="35" t="s">
        <v>38</v>
      </c>
      <c r="B249" s="36" t="s">
        <v>220</v>
      </c>
      <c r="C249" s="36" t="n">
        <v>71201186</v>
      </c>
      <c r="D249" s="36" t="n">
        <v>1</v>
      </c>
      <c r="E249" s="36" t="s">
        <v>45</v>
      </c>
      <c r="F249" s="37" t="n">
        <v>1145712480</v>
      </c>
      <c r="G249" s="37" t="n">
        <v>0</v>
      </c>
      <c r="H249" s="37" t="n">
        <v>1145712480</v>
      </c>
      <c r="I249" s="37" t="n">
        <v>786458280.14</v>
      </c>
      <c r="J249" s="37" t="n">
        <v>62819046</v>
      </c>
      <c r="K249" s="37" t="n">
        <v>0</v>
      </c>
      <c r="L249" s="37" t="n">
        <v>1208531526.12</v>
      </c>
      <c r="M249" s="37" t="n">
        <v>786458280.14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37" t="n">
        <v>0</v>
      </c>
      <c r="X249" s="37" t="n">
        <v>0</v>
      </c>
      <c r="Y249" s="37" t="n">
        <v>0</v>
      </c>
      <c r="Z249" s="37" t="n">
        <v>0</v>
      </c>
      <c r="AA249" s="37" t="n">
        <v>0</v>
      </c>
      <c r="AB249" s="37" t="n">
        <v>1208531526.12</v>
      </c>
      <c r="AC249" s="38" t="n">
        <v>786458280.14</v>
      </c>
      <c r="AD249" s="39"/>
      <c r="AE249" s="39"/>
      <c r="AF249" s="39"/>
      <c r="AG249" s="39"/>
      <c r="AH249" s="39"/>
      <c r="AI249" s="34"/>
      <c r="AJ249" s="34"/>
      <c r="AK249" s="34"/>
      <c r="AL249" s="34"/>
      <c r="AM249" s="34"/>
    </row>
    <row r="250" customFormat="false" ht="18" hidden="false" customHeight="true" outlineLevel="0" collapsed="false">
      <c r="A250" s="35" t="s">
        <v>38</v>
      </c>
      <c r="B250" s="36" t="s">
        <v>221</v>
      </c>
      <c r="C250" s="36" t="n">
        <v>71201187</v>
      </c>
      <c r="D250" s="36" t="n">
        <v>1</v>
      </c>
      <c r="E250" s="36" t="s">
        <v>45</v>
      </c>
      <c r="F250" s="37" t="n">
        <v>712744973.65</v>
      </c>
      <c r="G250" s="37" t="n">
        <v>0</v>
      </c>
      <c r="H250" s="37" t="n">
        <v>712744973.65</v>
      </c>
      <c r="I250" s="37" t="n">
        <v>489253801.4</v>
      </c>
      <c r="J250" s="37" t="n">
        <v>39079577</v>
      </c>
      <c r="K250" s="37" t="n">
        <v>0</v>
      </c>
      <c r="L250" s="37" t="n">
        <v>751824550.9</v>
      </c>
      <c r="M250" s="37" t="n">
        <v>489253801.4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37" t="n">
        <v>0</v>
      </c>
      <c r="X250" s="37" t="n">
        <v>0</v>
      </c>
      <c r="Y250" s="37" t="n">
        <v>0</v>
      </c>
      <c r="Z250" s="37" t="n">
        <v>0</v>
      </c>
      <c r="AA250" s="37" t="n">
        <v>0</v>
      </c>
      <c r="AB250" s="37" t="n">
        <v>751824550.9</v>
      </c>
      <c r="AC250" s="38" t="n">
        <v>489253801.4</v>
      </c>
      <c r="AD250" s="39"/>
      <c r="AE250" s="39"/>
      <c r="AF250" s="39"/>
      <c r="AG250" s="39"/>
      <c r="AH250" s="39"/>
      <c r="AI250" s="34"/>
      <c r="AJ250" s="34"/>
      <c r="AK250" s="34"/>
      <c r="AL250" s="34"/>
      <c r="AM250" s="34"/>
    </row>
    <row r="251" customFormat="false" ht="18" hidden="false" customHeight="true" outlineLevel="0" collapsed="false">
      <c r="A251" s="35" t="s">
        <v>38</v>
      </c>
      <c r="B251" s="36" t="s">
        <v>222</v>
      </c>
      <c r="C251" s="36" t="n">
        <v>71201188</v>
      </c>
      <c r="D251" s="36" t="n">
        <v>1</v>
      </c>
      <c r="E251" s="36" t="s">
        <v>45</v>
      </c>
      <c r="F251" s="37" t="n">
        <v>717261372.62</v>
      </c>
      <c r="G251" s="37" t="n">
        <v>0</v>
      </c>
      <c r="H251" s="37" t="n">
        <v>717261372.62</v>
      </c>
      <c r="I251" s="37" t="n">
        <v>492354020.2</v>
      </c>
      <c r="J251" s="37" t="n">
        <v>39327210</v>
      </c>
      <c r="K251" s="37" t="n">
        <v>0</v>
      </c>
      <c r="L251" s="37" t="n">
        <v>756588582.57</v>
      </c>
      <c r="M251" s="37" t="n">
        <v>492354020.2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37" t="n">
        <v>0</v>
      </c>
      <c r="X251" s="37" t="n">
        <v>0</v>
      </c>
      <c r="Y251" s="37" t="n">
        <v>0</v>
      </c>
      <c r="Z251" s="37" t="n">
        <v>0</v>
      </c>
      <c r="AA251" s="37" t="n">
        <v>0</v>
      </c>
      <c r="AB251" s="37" t="n">
        <v>756588582.57</v>
      </c>
      <c r="AC251" s="38" t="n">
        <v>492354020.2</v>
      </c>
      <c r="AD251" s="39"/>
      <c r="AE251" s="39"/>
      <c r="AF251" s="39"/>
      <c r="AG251" s="39"/>
      <c r="AH251" s="39"/>
      <c r="AI251" s="34"/>
      <c r="AJ251" s="34"/>
      <c r="AK251" s="34"/>
      <c r="AL251" s="34"/>
      <c r="AM251" s="34"/>
    </row>
    <row r="252" customFormat="false" ht="18" hidden="false" customHeight="true" outlineLevel="0" collapsed="false">
      <c r="A252" s="35" t="s">
        <v>38</v>
      </c>
      <c r="B252" s="36" t="s">
        <v>223</v>
      </c>
      <c r="C252" s="36" t="n">
        <v>71201189</v>
      </c>
      <c r="D252" s="36" t="n">
        <v>1</v>
      </c>
      <c r="E252" s="36" t="s">
        <v>45</v>
      </c>
      <c r="F252" s="37" t="n">
        <v>738140943.35</v>
      </c>
      <c r="G252" s="37" t="n">
        <v>0</v>
      </c>
      <c r="H252" s="37" t="n">
        <v>738140943.35</v>
      </c>
      <c r="I252" s="37" t="n">
        <v>506686509</v>
      </c>
      <c r="J252" s="37" t="n">
        <v>40472030</v>
      </c>
      <c r="K252" s="37" t="n">
        <v>0</v>
      </c>
      <c r="L252" s="37" t="n">
        <v>778612973.44</v>
      </c>
      <c r="M252" s="37" t="n">
        <v>506686509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37" t="n">
        <v>0</v>
      </c>
      <c r="X252" s="37" t="n">
        <v>0</v>
      </c>
      <c r="Y252" s="37" t="n">
        <v>0</v>
      </c>
      <c r="Z252" s="37" t="n">
        <v>0</v>
      </c>
      <c r="AA252" s="37" t="n">
        <v>0</v>
      </c>
      <c r="AB252" s="37" t="n">
        <v>778612973.44</v>
      </c>
      <c r="AC252" s="38" t="n">
        <v>506686509</v>
      </c>
      <c r="AD252" s="39"/>
      <c r="AE252" s="39"/>
      <c r="AF252" s="39"/>
      <c r="AG252" s="39"/>
      <c r="AH252" s="39"/>
      <c r="AI252" s="34"/>
      <c r="AJ252" s="34"/>
      <c r="AK252" s="34"/>
      <c r="AL252" s="34"/>
      <c r="AM252" s="34"/>
    </row>
    <row r="253" customFormat="false" ht="18" hidden="false" customHeight="true" outlineLevel="0" collapsed="false">
      <c r="A253" s="35" t="s">
        <v>38</v>
      </c>
      <c r="B253" s="36" t="s">
        <v>224</v>
      </c>
      <c r="C253" s="36" t="n">
        <v>71201190</v>
      </c>
      <c r="D253" s="36" t="n">
        <v>1</v>
      </c>
      <c r="E253" s="36" t="s">
        <v>45</v>
      </c>
      <c r="F253" s="37" t="n">
        <v>473168663.74</v>
      </c>
      <c r="G253" s="37" t="n">
        <v>0</v>
      </c>
      <c r="H253" s="37" t="n">
        <v>473168663.74</v>
      </c>
      <c r="I253" s="37" t="n">
        <v>324800000</v>
      </c>
      <c r="J253" s="37" t="n">
        <v>25943685</v>
      </c>
      <c r="K253" s="37" t="n">
        <v>0</v>
      </c>
      <c r="L253" s="37" t="n">
        <v>499112349.12</v>
      </c>
      <c r="M253" s="37" t="n">
        <v>324800000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37" t="n">
        <v>0</v>
      </c>
      <c r="X253" s="37" t="n">
        <v>0</v>
      </c>
      <c r="Y253" s="37" t="n">
        <v>0</v>
      </c>
      <c r="Z253" s="37" t="n">
        <v>0</v>
      </c>
      <c r="AA253" s="37" t="n">
        <v>0</v>
      </c>
      <c r="AB253" s="37" t="n">
        <v>499112349.12</v>
      </c>
      <c r="AC253" s="38" t="n">
        <v>324800000</v>
      </c>
      <c r="AD253" s="39"/>
      <c r="AE253" s="39"/>
      <c r="AF253" s="39"/>
      <c r="AG253" s="39"/>
      <c r="AH253" s="39"/>
      <c r="AI253" s="34"/>
      <c r="AJ253" s="34"/>
      <c r="AK253" s="34"/>
      <c r="AL253" s="34"/>
      <c r="AM253" s="34"/>
    </row>
    <row r="254" customFormat="false" ht="18" hidden="false" customHeight="true" outlineLevel="0" collapsed="false">
      <c r="A254" s="35" t="s">
        <v>38</v>
      </c>
      <c r="B254" s="36" t="s">
        <v>225</v>
      </c>
      <c r="C254" s="36" t="n">
        <v>71201191</v>
      </c>
      <c r="D254" s="36" t="n">
        <v>1</v>
      </c>
      <c r="E254" s="36" t="s">
        <v>45</v>
      </c>
      <c r="F254" s="37" t="n">
        <v>2999932.16</v>
      </c>
      <c r="G254" s="37" t="n">
        <v>0</v>
      </c>
      <c r="H254" s="37" t="n">
        <v>2999932.16</v>
      </c>
      <c r="I254" s="37" t="n">
        <v>2059261.4</v>
      </c>
      <c r="J254" s="37" t="n">
        <v>164485.31</v>
      </c>
      <c r="K254" s="37" t="n">
        <v>0</v>
      </c>
      <c r="L254" s="37" t="n">
        <v>3164417.47</v>
      </c>
      <c r="M254" s="37" t="n">
        <v>2059261.4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103075.01</v>
      </c>
      <c r="V254" s="37" t="n">
        <v>70000</v>
      </c>
      <c r="W254" s="37" t="n">
        <v>4492.3</v>
      </c>
      <c r="X254" s="37" t="n">
        <v>0</v>
      </c>
      <c r="Y254" s="37" t="n">
        <v>107567.32</v>
      </c>
      <c r="Z254" s="37" t="n">
        <v>0</v>
      </c>
      <c r="AA254" s="37" t="n">
        <v>0</v>
      </c>
      <c r="AB254" s="37" t="n">
        <v>3056850.16</v>
      </c>
      <c r="AC254" s="38" t="n">
        <v>1989261.4</v>
      </c>
      <c r="AD254" s="39"/>
      <c r="AE254" s="39"/>
      <c r="AF254" s="39"/>
      <c r="AG254" s="39"/>
      <c r="AH254" s="39"/>
      <c r="AI254" s="34"/>
      <c r="AJ254" s="34"/>
      <c r="AK254" s="34"/>
      <c r="AL254" s="34"/>
      <c r="AM254" s="34"/>
    </row>
    <row r="255" customFormat="false" ht="18" hidden="false" customHeight="true" outlineLevel="0" collapsed="false">
      <c r="A255" s="35" t="s">
        <v>38</v>
      </c>
      <c r="B255" s="36" t="s">
        <v>226</v>
      </c>
      <c r="C255" s="36" t="n">
        <v>71201192</v>
      </c>
      <c r="D255" s="36" t="n">
        <v>1</v>
      </c>
      <c r="E255" s="36" t="s">
        <v>45</v>
      </c>
      <c r="F255" s="37" t="n">
        <v>42279251.72</v>
      </c>
      <c r="G255" s="37" t="n">
        <v>0</v>
      </c>
      <c r="H255" s="37" t="n">
        <v>42279251.72</v>
      </c>
      <c r="I255" s="37" t="n">
        <v>29022000</v>
      </c>
      <c r="J255" s="37" t="n">
        <v>2318157.7</v>
      </c>
      <c r="K255" s="37" t="n">
        <v>0</v>
      </c>
      <c r="L255" s="37" t="n">
        <v>44597409.47</v>
      </c>
      <c r="M255" s="37" t="n">
        <v>2902200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37" t="n">
        <v>0</v>
      </c>
      <c r="X255" s="37" t="n">
        <v>0</v>
      </c>
      <c r="Y255" s="37" t="n">
        <v>0</v>
      </c>
      <c r="Z255" s="37" t="n">
        <v>0</v>
      </c>
      <c r="AA255" s="37" t="n">
        <v>0</v>
      </c>
      <c r="AB255" s="37" t="n">
        <v>44597409.47</v>
      </c>
      <c r="AC255" s="38" t="n">
        <v>29022000</v>
      </c>
      <c r="AD255" s="39"/>
      <c r="AE255" s="39"/>
      <c r="AF255" s="39"/>
      <c r="AG255" s="39"/>
      <c r="AH255" s="39"/>
      <c r="AI255" s="34"/>
      <c r="AJ255" s="34"/>
      <c r="AK255" s="34"/>
      <c r="AL255" s="34"/>
      <c r="AM255" s="34"/>
    </row>
    <row r="256" customFormat="false" ht="18" hidden="false" customHeight="true" outlineLevel="0" collapsed="false">
      <c r="A256" s="35" t="s">
        <v>38</v>
      </c>
      <c r="B256" s="36" t="s">
        <v>227</v>
      </c>
      <c r="C256" s="36" t="n">
        <v>71201193</v>
      </c>
      <c r="D256" s="36" t="n">
        <v>1</v>
      </c>
      <c r="E256" s="36" t="s">
        <v>45</v>
      </c>
      <c r="F256" s="37" t="n">
        <v>362626674.2</v>
      </c>
      <c r="G256" s="37" t="n">
        <v>0</v>
      </c>
      <c r="H256" s="37" t="n">
        <v>362626674.2</v>
      </c>
      <c r="I256" s="37" t="n">
        <v>248920000</v>
      </c>
      <c r="J256" s="37" t="n">
        <v>19882704</v>
      </c>
      <c r="K256" s="37" t="n">
        <v>0</v>
      </c>
      <c r="L256" s="37" t="n">
        <v>382509377.9</v>
      </c>
      <c r="M256" s="37" t="n">
        <v>24892000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37" t="n">
        <v>0</v>
      </c>
      <c r="X256" s="37" t="n">
        <v>0</v>
      </c>
      <c r="Y256" s="37" t="n">
        <v>0</v>
      </c>
      <c r="Z256" s="37" t="n">
        <v>0</v>
      </c>
      <c r="AA256" s="37" t="n">
        <v>0</v>
      </c>
      <c r="AB256" s="37" t="n">
        <v>382509377.9</v>
      </c>
      <c r="AC256" s="38" t="n">
        <v>248920000</v>
      </c>
      <c r="AD256" s="39"/>
      <c r="AE256" s="39"/>
      <c r="AF256" s="39"/>
      <c r="AG256" s="39"/>
      <c r="AH256" s="39"/>
      <c r="AI256" s="34"/>
      <c r="AJ256" s="34"/>
      <c r="AK256" s="34"/>
      <c r="AL256" s="34"/>
      <c r="AM256" s="34"/>
    </row>
    <row r="257" customFormat="false" ht="18" hidden="false" customHeight="true" outlineLevel="0" collapsed="false">
      <c r="A257" s="35" t="s">
        <v>38</v>
      </c>
      <c r="B257" s="36" t="s">
        <v>228</v>
      </c>
      <c r="C257" s="36" t="n">
        <v>71201194</v>
      </c>
      <c r="D257" s="36" t="n">
        <v>1</v>
      </c>
      <c r="E257" s="36" t="s">
        <v>45</v>
      </c>
      <c r="F257" s="37" t="n">
        <v>265137613.3</v>
      </c>
      <c r="G257" s="37" t="n">
        <v>0</v>
      </c>
      <c r="H257" s="37" t="n">
        <v>265137613.3</v>
      </c>
      <c r="I257" s="37" t="n">
        <v>182000000</v>
      </c>
      <c r="J257" s="37" t="n">
        <v>14537410</v>
      </c>
      <c r="K257" s="37" t="n">
        <v>0</v>
      </c>
      <c r="L257" s="37" t="n">
        <v>279675023.21</v>
      </c>
      <c r="M257" s="37" t="n">
        <v>182000000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37" t="n">
        <v>0</v>
      </c>
      <c r="X257" s="37" t="n">
        <v>0</v>
      </c>
      <c r="Y257" s="37" t="n">
        <v>0</v>
      </c>
      <c r="Z257" s="37" t="n">
        <v>0</v>
      </c>
      <c r="AA257" s="37" t="n">
        <v>0</v>
      </c>
      <c r="AB257" s="37" t="n">
        <v>279675023.21</v>
      </c>
      <c r="AC257" s="38" t="n">
        <v>182000000</v>
      </c>
      <c r="AD257" s="39"/>
      <c r="AE257" s="39"/>
      <c r="AF257" s="39"/>
      <c r="AG257" s="39"/>
      <c r="AH257" s="39"/>
      <c r="AI257" s="34"/>
      <c r="AJ257" s="34"/>
      <c r="AK257" s="34"/>
      <c r="AL257" s="34"/>
      <c r="AM257" s="34"/>
    </row>
    <row r="258" customFormat="false" ht="18" hidden="false" customHeight="true" outlineLevel="0" collapsed="false">
      <c r="A258" s="35" t="s">
        <v>38</v>
      </c>
      <c r="B258" s="36" t="s">
        <v>229</v>
      </c>
      <c r="C258" s="36" t="n">
        <v>71201195</v>
      </c>
      <c r="D258" s="36" t="n">
        <v>1</v>
      </c>
      <c r="E258" s="36" t="s">
        <v>45</v>
      </c>
      <c r="F258" s="37" t="n">
        <v>152964007.68</v>
      </c>
      <c r="G258" s="37" t="n">
        <v>0</v>
      </c>
      <c r="H258" s="37" t="n">
        <v>152964007.68</v>
      </c>
      <c r="I258" s="37" t="n">
        <v>105000000</v>
      </c>
      <c r="J258" s="37" t="n">
        <v>8386967.3</v>
      </c>
      <c r="K258" s="37" t="n">
        <v>0</v>
      </c>
      <c r="L258" s="37" t="n">
        <v>161350974.93</v>
      </c>
      <c r="M258" s="37" t="n">
        <v>105000000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37" t="n">
        <v>0</v>
      </c>
      <c r="X258" s="37" t="n">
        <v>0</v>
      </c>
      <c r="Y258" s="37" t="n">
        <v>0</v>
      </c>
      <c r="Z258" s="37" t="n">
        <v>0</v>
      </c>
      <c r="AA258" s="37" t="n">
        <v>0</v>
      </c>
      <c r="AB258" s="37" t="n">
        <v>161350974.93</v>
      </c>
      <c r="AC258" s="38" t="n">
        <v>105000000</v>
      </c>
      <c r="AD258" s="39"/>
      <c r="AE258" s="39"/>
      <c r="AF258" s="39"/>
      <c r="AG258" s="39"/>
      <c r="AH258" s="39"/>
      <c r="AI258" s="34"/>
      <c r="AJ258" s="34"/>
      <c r="AK258" s="34"/>
      <c r="AL258" s="34"/>
      <c r="AM258" s="34"/>
    </row>
    <row r="259" customFormat="false" ht="18" hidden="false" customHeight="true" outlineLevel="0" collapsed="false">
      <c r="A259" s="35" t="s">
        <v>38</v>
      </c>
      <c r="B259" s="36" t="s">
        <v>230</v>
      </c>
      <c r="C259" s="36" t="n">
        <v>71201196</v>
      </c>
      <c r="D259" s="36" t="n">
        <v>1</v>
      </c>
      <c r="E259" s="36" t="s">
        <v>45</v>
      </c>
      <c r="F259" s="37" t="n">
        <v>379350739.04</v>
      </c>
      <c r="G259" s="37" t="n">
        <v>0</v>
      </c>
      <c r="H259" s="37" t="n">
        <v>379350739.04</v>
      </c>
      <c r="I259" s="37" t="n">
        <v>260400000</v>
      </c>
      <c r="J259" s="37" t="n">
        <v>20799679</v>
      </c>
      <c r="K259" s="37" t="n">
        <v>0</v>
      </c>
      <c r="L259" s="37" t="n">
        <v>400150417.83</v>
      </c>
      <c r="M259" s="37" t="n">
        <v>260400000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37" t="n">
        <v>0</v>
      </c>
      <c r="X259" s="37" t="n">
        <v>0</v>
      </c>
      <c r="Y259" s="37" t="n">
        <v>0</v>
      </c>
      <c r="Z259" s="37" t="n">
        <v>0</v>
      </c>
      <c r="AA259" s="37" t="n">
        <v>0</v>
      </c>
      <c r="AB259" s="37" t="n">
        <v>400150417.83</v>
      </c>
      <c r="AC259" s="38" t="n">
        <v>260400000</v>
      </c>
      <c r="AD259" s="39"/>
      <c r="AE259" s="39"/>
      <c r="AF259" s="39"/>
      <c r="AG259" s="39"/>
      <c r="AH259" s="39"/>
      <c r="AI259" s="34"/>
      <c r="AJ259" s="34"/>
      <c r="AK259" s="34"/>
      <c r="AL259" s="34"/>
      <c r="AM259" s="34"/>
    </row>
    <row r="260" customFormat="false" ht="18" hidden="false" customHeight="true" outlineLevel="0" collapsed="false">
      <c r="A260" s="35" t="s">
        <v>38</v>
      </c>
      <c r="B260" s="36" t="s">
        <v>231</v>
      </c>
      <c r="C260" s="36" t="n">
        <v>71201197</v>
      </c>
      <c r="D260" s="36" t="n">
        <v>1</v>
      </c>
      <c r="E260" s="36" t="s">
        <v>45</v>
      </c>
      <c r="F260" s="37" t="n">
        <v>569177271.96</v>
      </c>
      <c r="G260" s="37" t="n">
        <v>0</v>
      </c>
      <c r="H260" s="37" t="n">
        <v>569177271.96</v>
      </c>
      <c r="I260" s="37" t="n">
        <v>390703764</v>
      </c>
      <c r="J260" s="37" t="n">
        <v>31207806</v>
      </c>
      <c r="K260" s="37" t="n">
        <v>0</v>
      </c>
      <c r="L260" s="37" t="n">
        <v>600385078.38</v>
      </c>
      <c r="M260" s="37" t="n">
        <v>390703764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37" t="n">
        <v>0</v>
      </c>
      <c r="X260" s="37" t="n">
        <v>0</v>
      </c>
      <c r="Y260" s="37" t="n">
        <v>0</v>
      </c>
      <c r="Z260" s="37" t="n">
        <v>0</v>
      </c>
      <c r="AA260" s="37" t="n">
        <v>0</v>
      </c>
      <c r="AB260" s="37" t="n">
        <v>600385078.38</v>
      </c>
      <c r="AC260" s="38" t="n">
        <v>390703764</v>
      </c>
      <c r="AD260" s="39"/>
      <c r="AE260" s="39"/>
      <c r="AF260" s="39"/>
      <c r="AG260" s="39"/>
      <c r="AH260" s="39"/>
      <c r="AI260" s="34"/>
      <c r="AJ260" s="34"/>
      <c r="AK260" s="34"/>
      <c r="AL260" s="34"/>
      <c r="AM260" s="34"/>
    </row>
    <row r="261" customFormat="false" ht="18" hidden="false" customHeight="true" outlineLevel="0" collapsed="false">
      <c r="A261" s="35" t="s">
        <v>38</v>
      </c>
      <c r="B261" s="36" t="s">
        <v>232</v>
      </c>
      <c r="C261" s="36" t="n">
        <v>71201198</v>
      </c>
      <c r="D261" s="36" t="n">
        <v>1</v>
      </c>
      <c r="E261" s="36" t="s">
        <v>45</v>
      </c>
      <c r="F261" s="37" t="n">
        <v>946480093.89</v>
      </c>
      <c r="G261" s="37" t="n">
        <v>0</v>
      </c>
      <c r="H261" s="37" t="n">
        <v>946480093.89</v>
      </c>
      <c r="I261" s="37" t="n">
        <v>649698000</v>
      </c>
      <c r="J261" s="37" t="n">
        <v>51895199</v>
      </c>
      <c r="K261" s="37" t="n">
        <v>0</v>
      </c>
      <c r="L261" s="37" t="n">
        <v>998375292.48</v>
      </c>
      <c r="M261" s="37" t="n">
        <v>649698000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37" t="n">
        <v>0</v>
      </c>
      <c r="X261" s="37" t="n">
        <v>0</v>
      </c>
      <c r="Y261" s="37" t="n">
        <v>0</v>
      </c>
      <c r="Z261" s="37" t="n">
        <v>0</v>
      </c>
      <c r="AA261" s="37" t="n">
        <v>0</v>
      </c>
      <c r="AB261" s="37" t="n">
        <v>998375292.48</v>
      </c>
      <c r="AC261" s="38" t="n">
        <v>649698000</v>
      </c>
      <c r="AD261" s="39"/>
      <c r="AE261" s="39"/>
      <c r="AF261" s="39"/>
      <c r="AG261" s="39"/>
      <c r="AH261" s="39"/>
      <c r="AI261" s="34"/>
      <c r="AJ261" s="34"/>
      <c r="AK261" s="34"/>
      <c r="AL261" s="34"/>
      <c r="AM261" s="34"/>
    </row>
    <row r="262" customFormat="false" ht="18" hidden="false" customHeight="true" outlineLevel="0" collapsed="false">
      <c r="A262" s="35" t="s">
        <v>38</v>
      </c>
      <c r="B262" s="36" t="s">
        <v>233</v>
      </c>
      <c r="C262" s="36" t="n">
        <v>71201204</v>
      </c>
      <c r="D262" s="36" t="n">
        <v>1</v>
      </c>
      <c r="E262" s="36" t="s">
        <v>45</v>
      </c>
      <c r="F262" s="37" t="n">
        <v>39921374.77</v>
      </c>
      <c r="G262" s="37" t="n">
        <v>0</v>
      </c>
      <c r="H262" s="37" t="n">
        <v>39921374.77</v>
      </c>
      <c r="I262" s="37" t="n">
        <v>27403468.4</v>
      </c>
      <c r="J262" s="37" t="n">
        <v>2188876.1</v>
      </c>
      <c r="K262" s="37" t="n">
        <v>0</v>
      </c>
      <c r="L262" s="37" t="n">
        <v>42110250.88</v>
      </c>
      <c r="M262" s="37" t="n">
        <v>27403468.4</v>
      </c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37" t="n">
        <v>0</v>
      </c>
      <c r="X262" s="37" t="n">
        <v>0</v>
      </c>
      <c r="Y262" s="37" t="n">
        <v>0</v>
      </c>
      <c r="Z262" s="37" t="n">
        <v>0</v>
      </c>
      <c r="AA262" s="37" t="n">
        <v>0</v>
      </c>
      <c r="AB262" s="37" t="n">
        <v>42110250.88</v>
      </c>
      <c r="AC262" s="38" t="n">
        <v>27403468.4</v>
      </c>
      <c r="AD262" s="39"/>
      <c r="AE262" s="39"/>
      <c r="AF262" s="39"/>
      <c r="AG262" s="39"/>
      <c r="AH262" s="39"/>
      <c r="AI262" s="34"/>
      <c r="AJ262" s="34"/>
      <c r="AK262" s="34"/>
      <c r="AL262" s="34"/>
      <c r="AM262" s="34"/>
    </row>
    <row r="263" customFormat="false" ht="18" hidden="false" customHeight="true" outlineLevel="0" collapsed="false">
      <c r="A263" s="35" t="s">
        <v>38</v>
      </c>
      <c r="B263" s="36" t="s">
        <v>234</v>
      </c>
      <c r="C263" s="36" t="n">
        <v>71201206</v>
      </c>
      <c r="D263" s="36" t="n">
        <v>1</v>
      </c>
      <c r="E263" s="36" t="s">
        <v>45</v>
      </c>
      <c r="F263" s="37" t="n">
        <v>213704669.67</v>
      </c>
      <c r="G263" s="37" t="n">
        <v>-730221.58</v>
      </c>
      <c r="H263" s="37" t="n">
        <v>212974448.09</v>
      </c>
      <c r="I263" s="37" t="n">
        <v>146193326.06</v>
      </c>
      <c r="J263" s="37" t="n">
        <v>11677320</v>
      </c>
      <c r="K263" s="37" t="n">
        <v>0</v>
      </c>
      <c r="L263" s="37" t="n">
        <v>224651768.46</v>
      </c>
      <c r="M263" s="37" t="n">
        <v>146193326.06</v>
      </c>
      <c r="N263" s="37" t="n">
        <v>0</v>
      </c>
      <c r="O263" s="37" t="n">
        <v>0</v>
      </c>
      <c r="P263" s="37" t="n">
        <v>0</v>
      </c>
      <c r="Q263" s="37" t="n">
        <v>0</v>
      </c>
      <c r="R263" s="37" t="n">
        <v>0</v>
      </c>
      <c r="S263" s="37" t="n">
        <v>0</v>
      </c>
      <c r="T263" s="37" t="n">
        <v>1570299.17</v>
      </c>
      <c r="U263" s="37" t="n">
        <v>0</v>
      </c>
      <c r="V263" s="37" t="n">
        <v>1070562.39</v>
      </c>
      <c r="W263" s="37" t="n">
        <v>74808.31</v>
      </c>
      <c r="X263" s="37" t="n">
        <v>0</v>
      </c>
      <c r="Y263" s="37" t="n">
        <v>1645107.48</v>
      </c>
      <c r="Z263" s="37" t="n">
        <v>0</v>
      </c>
      <c r="AA263" s="37" t="n">
        <v>0</v>
      </c>
      <c r="AB263" s="37" t="n">
        <v>223006660.98</v>
      </c>
      <c r="AC263" s="38" t="n">
        <v>145122763.67</v>
      </c>
      <c r="AD263" s="39"/>
      <c r="AE263" s="39"/>
      <c r="AF263" s="39"/>
      <c r="AG263" s="39"/>
      <c r="AH263" s="39"/>
      <c r="AI263" s="34"/>
      <c r="AJ263" s="34"/>
      <c r="AK263" s="34"/>
      <c r="AL263" s="34"/>
      <c r="AM263" s="34"/>
    </row>
    <row r="264" customFormat="false" ht="18" hidden="false" customHeight="true" outlineLevel="0" collapsed="false">
      <c r="A264" s="35" t="s">
        <v>235</v>
      </c>
      <c r="B264" s="36" t="s">
        <v>236</v>
      </c>
      <c r="C264" s="36" t="n">
        <v>75106000</v>
      </c>
      <c r="D264" s="36" t="n">
        <v>1</v>
      </c>
      <c r="E264" s="36" t="s">
        <v>56</v>
      </c>
      <c r="F264" s="37" t="n">
        <v>950000000</v>
      </c>
      <c r="G264" s="37" t="n">
        <v>0</v>
      </c>
      <c r="H264" s="37" t="n">
        <v>950000000</v>
      </c>
      <c r="I264" s="37" t="n">
        <v>950000000</v>
      </c>
      <c r="J264" s="37" t="n">
        <v>0</v>
      </c>
      <c r="K264" s="37" t="n">
        <v>0</v>
      </c>
      <c r="L264" s="37" t="n">
        <v>950000000</v>
      </c>
      <c r="M264" s="37" t="n">
        <v>95000000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37" t="n">
        <v>0</v>
      </c>
      <c r="T264" s="37" t="n">
        <v>950000000</v>
      </c>
      <c r="U264" s="37" t="n">
        <v>0</v>
      </c>
      <c r="V264" s="37" t="n">
        <v>950000000</v>
      </c>
      <c r="W264" s="37" t="n">
        <v>0</v>
      </c>
      <c r="X264" s="37" t="n">
        <v>0</v>
      </c>
      <c r="Y264" s="37" t="n">
        <v>950000000</v>
      </c>
      <c r="Z264" s="37" t="n">
        <v>0</v>
      </c>
      <c r="AA264" s="37" t="n">
        <v>0</v>
      </c>
      <c r="AB264" s="37" t="n">
        <v>0</v>
      </c>
      <c r="AC264" s="38" t="n">
        <v>0</v>
      </c>
      <c r="AD264" s="39"/>
      <c r="AE264" s="39"/>
      <c r="AF264" s="39"/>
      <c r="AG264" s="39"/>
      <c r="AH264" s="39"/>
      <c r="AI264" s="34"/>
      <c r="AJ264" s="34"/>
      <c r="AK264" s="34"/>
      <c r="AL264" s="34"/>
      <c r="AM264" s="34"/>
    </row>
    <row r="265" customFormat="false" ht="18" hidden="false" customHeight="true" outlineLevel="0" collapsed="false">
      <c r="A265" s="35" t="s">
        <v>235</v>
      </c>
      <c r="B265" s="36" t="s">
        <v>237</v>
      </c>
      <c r="C265" s="36" t="n">
        <v>75108000</v>
      </c>
      <c r="D265" s="36" t="n">
        <v>1</v>
      </c>
      <c r="E265" s="36" t="s">
        <v>56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2027000000</v>
      </c>
      <c r="O265" s="37" t="n">
        <v>0</v>
      </c>
      <c r="P265" s="37" t="n">
        <v>2027000000</v>
      </c>
      <c r="Q265" s="37" t="n">
        <v>0</v>
      </c>
      <c r="R265" s="37" t="n">
        <v>0</v>
      </c>
      <c r="S265" s="37" t="n">
        <v>2027000000</v>
      </c>
      <c r="T265" s="37" t="n">
        <v>0</v>
      </c>
      <c r="U265" s="37" t="n">
        <v>0</v>
      </c>
      <c r="V265" s="37" t="n">
        <v>0</v>
      </c>
      <c r="W265" s="37" t="n">
        <v>0</v>
      </c>
      <c r="X265" s="37" t="n">
        <v>0</v>
      </c>
      <c r="Y265" s="37" t="n">
        <v>0</v>
      </c>
      <c r="Z265" s="37" t="n">
        <v>0</v>
      </c>
      <c r="AA265" s="37" t="n">
        <v>0</v>
      </c>
      <c r="AB265" s="37" t="n">
        <v>2027000000</v>
      </c>
      <c r="AC265" s="38" t="n">
        <v>2027000000</v>
      </c>
      <c r="AD265" s="39"/>
      <c r="AE265" s="39"/>
      <c r="AF265" s="39"/>
      <c r="AG265" s="39"/>
      <c r="AH265" s="39"/>
      <c r="AI265" s="34"/>
      <c r="AJ265" s="34"/>
      <c r="AK265" s="34"/>
      <c r="AL265" s="34"/>
      <c r="AM265" s="34"/>
    </row>
    <row r="266" customFormat="false" ht="18" hidden="false" customHeight="true" outlineLevel="0" collapsed="false">
      <c r="A266" s="35" t="s">
        <v>238</v>
      </c>
      <c r="B266" s="36" t="s">
        <v>239</v>
      </c>
      <c r="C266" s="36" t="n">
        <v>75109000</v>
      </c>
      <c r="D266" s="36" t="n">
        <v>1</v>
      </c>
      <c r="E266" s="36" t="s">
        <v>56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50038133</v>
      </c>
      <c r="O266" s="37" t="n">
        <v>0</v>
      </c>
      <c r="P266" s="37" t="n">
        <v>50038133</v>
      </c>
      <c r="Q266" s="37" t="n">
        <v>0</v>
      </c>
      <c r="R266" s="37" t="n">
        <v>0</v>
      </c>
      <c r="S266" s="37" t="n">
        <v>50038133</v>
      </c>
      <c r="T266" s="37" t="n">
        <v>0</v>
      </c>
      <c r="U266" s="37" t="n">
        <v>0</v>
      </c>
      <c r="V266" s="37" t="n">
        <v>0</v>
      </c>
      <c r="W266" s="37" t="n">
        <v>0</v>
      </c>
      <c r="X266" s="37" t="n">
        <v>0</v>
      </c>
      <c r="Y266" s="37" t="n">
        <v>0</v>
      </c>
      <c r="Z266" s="37" t="n">
        <v>0</v>
      </c>
      <c r="AA266" s="37" t="n">
        <v>0</v>
      </c>
      <c r="AB266" s="37" t="n">
        <v>50038133</v>
      </c>
      <c r="AC266" s="38" t="n">
        <v>50038133</v>
      </c>
      <c r="AD266" s="39"/>
      <c r="AE266" s="39"/>
      <c r="AF266" s="39"/>
      <c r="AG266" s="39"/>
      <c r="AH266" s="39"/>
      <c r="AI266" s="34"/>
      <c r="AJ266" s="34"/>
      <c r="AK266" s="34"/>
      <c r="AL266" s="34"/>
      <c r="AM266" s="34"/>
    </row>
    <row r="267" customFormat="false" ht="18" hidden="false" customHeight="true" outlineLevel="0" collapsed="false">
      <c r="A267" s="45" t="s">
        <v>240</v>
      </c>
      <c r="B267" s="45"/>
      <c r="C267" s="45"/>
      <c r="D267" s="46"/>
      <c r="E267" s="46"/>
      <c r="F267" s="47" t="n">
        <f aca="false">SUM(F15:F266)</f>
        <v>298372366758.31</v>
      </c>
      <c r="G267" s="47" t="n">
        <f aca="false">SUM(G15:G266)</f>
        <v>-407638007.49</v>
      </c>
      <c r="H267" s="47" t="n">
        <f aca="false">SUM(H15:H266)</f>
        <v>297964652778.12</v>
      </c>
      <c r="I267" s="47"/>
      <c r="J267" s="47" t="n">
        <f aca="false">SUM(J15:J266)</f>
        <v>2176346389.44192</v>
      </c>
      <c r="K267" s="47" t="n">
        <f aca="false">SUM(K15:K266)</f>
        <v>13037250570.7541</v>
      </c>
      <c r="L267" s="47" t="n">
        <f aca="false">SUM(L13:L266)</f>
        <v>313178249735.679</v>
      </c>
      <c r="M267" s="47"/>
      <c r="N267" s="47" t="n">
        <f aca="false">SUM(N13:N266)</f>
        <v>4092855951.48</v>
      </c>
      <c r="O267" s="47" t="n">
        <f aca="false">SUM(O13:O266)</f>
        <v>9849777154.86</v>
      </c>
      <c r="P267" s="47"/>
      <c r="Q267" s="47" t="n">
        <f aca="false">SUM(Q13:Q266)</f>
        <v>56946779.02</v>
      </c>
      <c r="R267" s="47" t="n">
        <f aca="false">SUM(R13:R266)</f>
        <v>141716489.02</v>
      </c>
      <c r="S267" s="47" t="n">
        <f aca="false">SUM(S13:S266)</f>
        <v>14141296374.35</v>
      </c>
      <c r="T267" s="47" t="n">
        <f aca="false">SUM(T13:T266)</f>
        <v>4456975676.34</v>
      </c>
      <c r="U267" s="47" t="n">
        <f aca="false">SUM(U13:U266)</f>
        <v>203513871.4</v>
      </c>
      <c r="V267" s="47"/>
      <c r="W267" s="47" t="n">
        <f aca="false">SUM(W13:W266)</f>
        <v>114448193.504364</v>
      </c>
      <c r="X267" s="47" t="n">
        <f aca="false">SUM(X13:X266)</f>
        <v>98386278.76487</v>
      </c>
      <c r="Y267" s="47" t="n">
        <f aca="false">SUM(Y13:Y266)</f>
        <v>4873324019.99923</v>
      </c>
      <c r="Z267" s="47" t="n">
        <f aca="false">SUM(Z13:Z266)</f>
        <v>806243960.92</v>
      </c>
      <c r="AA267" s="47" t="n">
        <f aca="false">SUM(AA14:AA266)</f>
        <v>6663222.52</v>
      </c>
      <c r="AB267" s="47" t="n">
        <f aca="false">SUM(AB14:AB266)</f>
        <v>322446222090.03</v>
      </c>
      <c r="AC267" s="48"/>
      <c r="AD267" s="40"/>
      <c r="AE267" s="40"/>
      <c r="AF267" s="40"/>
      <c r="AG267" s="40"/>
    </row>
    <row r="268" customFormat="false" ht="18" hidden="false" customHeight="true" outlineLevel="0" collapsed="false">
      <c r="A268" s="2"/>
      <c r="B268" s="2"/>
      <c r="C268" s="2"/>
      <c r="D268" s="4"/>
      <c r="E268" s="4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39"/>
      <c r="AF268" s="39"/>
      <c r="AG268" s="39"/>
      <c r="AH268" s="39"/>
      <c r="AI268" s="34"/>
      <c r="AJ268" s="34"/>
      <c r="AK268" s="34"/>
      <c r="AL268" s="34"/>
      <c r="AM268" s="34"/>
    </row>
    <row r="269" customFormat="false" ht="18" hidden="false" customHeight="true" outlineLevel="0" collapsed="false">
      <c r="A269" s="34" t="s">
        <v>241</v>
      </c>
      <c r="B269" s="2"/>
      <c r="C269" s="2"/>
      <c r="D269" s="4"/>
      <c r="E269" s="4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39"/>
      <c r="AF269" s="39"/>
      <c r="AG269" s="39"/>
      <c r="AH269" s="39"/>
      <c r="AI269" s="34"/>
      <c r="AJ269" s="34"/>
      <c r="AK269" s="34"/>
      <c r="AL269" s="34"/>
      <c r="AM269" s="34"/>
    </row>
    <row r="270" customFormat="false" ht="18" hidden="false" customHeight="true" outlineLevel="0" collapsed="false">
      <c r="A270" s="34"/>
      <c r="B270" s="34"/>
      <c r="C270" s="34"/>
      <c r="D270" s="34"/>
      <c r="E270" s="34"/>
      <c r="F270" s="50"/>
      <c r="G270" s="39"/>
      <c r="H270" s="34"/>
      <c r="I270" s="34"/>
      <c r="J270" s="34"/>
      <c r="K270" s="34"/>
      <c r="L270" s="34"/>
      <c r="M270" s="34"/>
      <c r="N270" s="39"/>
      <c r="O270" s="39"/>
      <c r="P270" s="39"/>
      <c r="Q270" s="39"/>
      <c r="R270" s="34"/>
      <c r="S270" s="34"/>
      <c r="T270" s="49"/>
      <c r="U270" s="49"/>
      <c r="V270" s="39"/>
      <c r="W270" s="39"/>
      <c r="X270" s="34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4"/>
      <c r="AJ270" s="34"/>
      <c r="AK270" s="34"/>
      <c r="AL270" s="34"/>
      <c r="AM270" s="34"/>
    </row>
    <row r="271" customFormat="false" ht="18" hidden="false" customHeight="true" outlineLevel="0" collapsed="false">
      <c r="A271" s="34"/>
      <c r="B271" s="34"/>
      <c r="C271" s="34"/>
      <c r="D271" s="34"/>
      <c r="E271" s="34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40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40"/>
      <c r="AF271" s="39"/>
      <c r="AG271" s="51"/>
    </row>
    <row r="272" customFormat="false" ht="18" hidden="false" customHeight="true" outlineLevel="0" collapsed="false">
      <c r="A272" s="34"/>
      <c r="B272" s="34"/>
      <c r="C272" s="34"/>
      <c r="D272" s="34"/>
      <c r="E272" s="34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40"/>
      <c r="AF272" s="40"/>
      <c r="AG272" s="51"/>
    </row>
    <row r="273" customFormat="false" ht="18" hidden="false" customHeight="true" outlineLevel="0" collapsed="false">
      <c r="A273" s="34"/>
      <c r="B273" s="34"/>
      <c r="C273" s="34"/>
      <c r="D273" s="34"/>
      <c r="E273" s="34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40"/>
      <c r="AF273" s="40"/>
      <c r="AG273" s="51"/>
    </row>
    <row r="274" customFormat="false" ht="18" hidden="false" customHeight="true" outlineLevel="0" collapsed="false">
      <c r="A274" s="34"/>
      <c r="B274" s="34"/>
      <c r="C274" s="34"/>
      <c r="D274" s="34"/>
      <c r="E274" s="34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40"/>
      <c r="AF274" s="39"/>
      <c r="AG274" s="51"/>
    </row>
    <row r="275" customFormat="false" ht="18" hidden="false" customHeight="true" outlineLevel="0" collapsed="false">
      <c r="A275" s="34"/>
      <c r="B275" s="34"/>
      <c r="C275" s="34"/>
      <c r="D275" s="34"/>
      <c r="E275" s="34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49"/>
      <c r="AF275" s="40"/>
      <c r="AG275" s="40"/>
      <c r="AH275" s="51"/>
    </row>
    <row r="276" customFormat="false" ht="18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</row>
    <row r="277" customFormat="false" ht="18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</row>
    <row r="278" customFormat="false" ht="18" hidden="false" customHeight="true" outlineLevel="0" collapsed="false">
      <c r="A278" s="34"/>
      <c r="B278" s="34"/>
      <c r="C278" s="34"/>
      <c r="D278" s="34"/>
      <c r="E278" s="34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F278" s="34"/>
      <c r="AG278" s="34"/>
      <c r="AH278" s="34"/>
      <c r="AI278" s="34"/>
      <c r="AJ278" s="34"/>
      <c r="AK278" s="34"/>
      <c r="AL278" s="34"/>
      <c r="AM278" s="34"/>
    </row>
    <row r="279" customFormat="false" ht="18" hidden="false" customHeight="true" outlineLevel="0" collapsed="false">
      <c r="A279" s="34"/>
      <c r="B279" s="34"/>
      <c r="C279" s="34"/>
      <c r="D279" s="34"/>
      <c r="E279" s="34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F279" s="34"/>
      <c r="AG279" s="34"/>
      <c r="AH279" s="34"/>
      <c r="AI279" s="34"/>
      <c r="AJ279" s="34"/>
      <c r="AK279" s="34"/>
      <c r="AL279" s="34"/>
      <c r="AM279" s="34"/>
    </row>
    <row r="280" customFormat="false" ht="18" hidden="false" customHeight="true" outlineLevel="0" collapsed="false">
      <c r="A280" s="34"/>
      <c r="B280" s="34"/>
      <c r="C280" s="34"/>
      <c r="D280" s="34"/>
      <c r="E280" s="34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F280" s="39"/>
      <c r="AG280" s="34"/>
      <c r="AH280" s="34"/>
      <c r="AI280" s="34"/>
      <c r="AJ280" s="34"/>
      <c r="AK280" s="34"/>
      <c r="AL280" s="34"/>
      <c r="AM280" s="34"/>
    </row>
    <row r="281" customFormat="false" ht="18" hidden="false" customHeight="true" outlineLevel="0" collapsed="false">
      <c r="A281" s="34"/>
      <c r="B281" s="34"/>
      <c r="C281" s="34"/>
      <c r="D281" s="34"/>
      <c r="E281" s="34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4"/>
      <c r="AF281" s="34"/>
      <c r="AG281" s="34"/>
      <c r="AH281" s="34"/>
      <c r="AI281" s="34"/>
      <c r="AJ281" s="34"/>
      <c r="AK281" s="34"/>
      <c r="AL281" s="34"/>
      <c r="AM281" s="34"/>
    </row>
    <row r="282" customFormat="false" ht="18" hidden="false" customHeight="true" outlineLevel="0" collapsed="false">
      <c r="A282" s="34"/>
      <c r="B282" s="34"/>
      <c r="C282" s="34"/>
      <c r="D282" s="34"/>
      <c r="E282" s="34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F282" s="34"/>
      <c r="AG282" s="34"/>
      <c r="AH282" s="34"/>
      <c r="AI282" s="34"/>
      <c r="AJ282" s="34"/>
      <c r="AK282" s="34"/>
      <c r="AL282" s="34"/>
      <c r="AM282" s="34"/>
    </row>
    <row r="283" customFormat="false" ht="18" hidden="false" customHeight="true" outlineLevel="0" collapsed="false">
      <c r="A283" s="34"/>
      <c r="B283" s="34"/>
      <c r="C283" s="34"/>
      <c r="D283" s="34"/>
      <c r="E283" s="34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4"/>
      <c r="AF283" s="34"/>
      <c r="AG283" s="34"/>
      <c r="AH283" s="34"/>
      <c r="AI283" s="34"/>
      <c r="AJ283" s="34"/>
      <c r="AK283" s="34"/>
      <c r="AL283" s="34"/>
      <c r="AM283" s="34"/>
    </row>
    <row r="284" customFormat="false" ht="18" hidden="false" customHeight="true" outlineLevel="0" collapsed="false">
      <c r="A284" s="34"/>
      <c r="B284" s="34"/>
      <c r="C284" s="34"/>
      <c r="D284" s="34"/>
      <c r="E284" s="34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F284" s="40"/>
      <c r="AG284" s="39"/>
      <c r="AH284" s="51"/>
    </row>
    <row r="285" customFormat="false" ht="18" hidden="false" customHeight="true" outlineLevel="0" collapsed="false">
      <c r="A285" s="34"/>
      <c r="B285" s="34"/>
      <c r="C285" s="34"/>
      <c r="D285" s="34"/>
      <c r="E285" s="34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40"/>
      <c r="AF285" s="40"/>
      <c r="AG285" s="39"/>
      <c r="AH285" s="51"/>
    </row>
    <row r="286" customFormat="false" ht="18" hidden="false" customHeight="true" outlineLevel="0" collapsed="false">
      <c r="A286" s="34"/>
      <c r="B286" s="34"/>
      <c r="C286" s="34"/>
      <c r="D286" s="34"/>
      <c r="E286" s="34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40"/>
      <c r="AF286" s="40"/>
      <c r="AG286" s="39"/>
      <c r="AH286" s="51"/>
    </row>
    <row r="287" customFormat="false" ht="18" hidden="false" customHeight="true" outlineLevel="0" collapsed="false">
      <c r="A287" s="34"/>
      <c r="B287" s="34"/>
      <c r="C287" s="34"/>
      <c r="D287" s="34"/>
      <c r="E287" s="34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F287" s="40"/>
      <c r="AG287" s="39"/>
      <c r="AH287" s="51"/>
    </row>
    <row r="288" customFormat="false" ht="18" hidden="false" customHeight="true" outlineLevel="0" collapsed="false">
      <c r="A288" s="34"/>
      <c r="B288" s="34"/>
      <c r="C288" s="34"/>
      <c r="D288" s="34"/>
      <c r="E288" s="34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F288" s="39"/>
      <c r="AG288" s="39"/>
      <c r="AH288" s="52"/>
      <c r="AI288" s="34"/>
      <c r="AJ288" s="34"/>
      <c r="AK288" s="34"/>
      <c r="AL288" s="34"/>
      <c r="AM288" s="34"/>
    </row>
    <row r="289" customFormat="false" ht="18" hidden="false" customHeight="true" outlineLevel="0" collapsed="false">
      <c r="A289" s="34"/>
      <c r="B289" s="34"/>
      <c r="C289" s="34"/>
      <c r="D289" s="34"/>
      <c r="E289" s="34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F289" s="39"/>
      <c r="AG289" s="39"/>
      <c r="AH289" s="52"/>
      <c r="AI289" s="34"/>
      <c r="AJ289" s="34"/>
      <c r="AK289" s="34"/>
      <c r="AL289" s="34"/>
      <c r="AM289" s="34"/>
    </row>
    <row r="290" customFormat="false" ht="18" hidden="false" customHeight="true" outlineLevel="0" collapsed="false">
      <c r="A290" s="34"/>
      <c r="B290" s="34"/>
      <c r="C290" s="34"/>
      <c r="D290" s="34"/>
      <c r="E290" s="34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F290" s="39"/>
      <c r="AG290" s="39"/>
      <c r="AH290" s="52"/>
      <c r="AI290" s="34"/>
      <c r="AJ290" s="34"/>
      <c r="AK290" s="34"/>
      <c r="AL290" s="34"/>
      <c r="AM290" s="34"/>
    </row>
    <row r="291" customFormat="false" ht="18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F291" s="39"/>
      <c r="AG291" s="39"/>
      <c r="AH291" s="52"/>
      <c r="AI291" s="34"/>
      <c r="AJ291" s="34"/>
      <c r="AK291" s="34"/>
      <c r="AL291" s="34"/>
      <c r="AM291" s="34"/>
    </row>
    <row r="292" customFormat="false" ht="18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F292" s="39"/>
      <c r="AG292" s="39"/>
      <c r="AH292" s="52"/>
      <c r="AI292" s="34"/>
      <c r="AJ292" s="34"/>
      <c r="AK292" s="34"/>
      <c r="AL292" s="34"/>
      <c r="AM292" s="34"/>
    </row>
    <row r="293" customFormat="false" ht="18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F293" s="34"/>
      <c r="AG293" s="39"/>
      <c r="AH293" s="52"/>
      <c r="AI293" s="34"/>
      <c r="AJ293" s="34"/>
      <c r="AK293" s="34"/>
      <c r="AL293" s="34"/>
      <c r="AM293" s="34"/>
    </row>
    <row r="294" customFormat="false" ht="18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9"/>
      <c r="AG294" s="39"/>
      <c r="AH294" s="52"/>
      <c r="AI294" s="34"/>
      <c r="AJ294" s="34"/>
      <c r="AK294" s="34"/>
      <c r="AL294" s="34"/>
      <c r="AM294" s="34"/>
    </row>
    <row r="295" customFormat="false" ht="18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9"/>
      <c r="AF295" s="39"/>
      <c r="AG295" s="52"/>
      <c r="AH295" s="34"/>
      <c r="AI295" s="34"/>
      <c r="AJ295" s="34"/>
      <c r="AK295" s="34"/>
      <c r="AL295" s="34"/>
      <c r="AM295" s="34"/>
    </row>
    <row r="296" customFormat="false" ht="18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9"/>
      <c r="AF296" s="39"/>
      <c r="AG296" s="52"/>
      <c r="AH296" s="34"/>
      <c r="AI296" s="34"/>
      <c r="AJ296" s="34"/>
      <c r="AK296" s="34"/>
      <c r="AL296" s="34"/>
      <c r="AM296" s="34"/>
    </row>
    <row r="297" customFormat="false" ht="18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9"/>
      <c r="AF297" s="39"/>
      <c r="AG297" s="52"/>
      <c r="AH297" s="34"/>
      <c r="AI297" s="34"/>
      <c r="AJ297" s="34"/>
      <c r="AK297" s="34"/>
      <c r="AL297" s="34"/>
      <c r="AM297" s="34"/>
    </row>
    <row r="298" customFormat="false" ht="18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9"/>
      <c r="AF298" s="39"/>
      <c r="AG298" s="52"/>
      <c r="AH298" s="34"/>
      <c r="AI298" s="34"/>
      <c r="AJ298" s="34"/>
      <c r="AK298" s="34"/>
      <c r="AL298" s="34"/>
      <c r="AM298" s="34"/>
    </row>
    <row r="299" customFormat="false" ht="18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9"/>
      <c r="AF299" s="39"/>
      <c r="AG299" s="52"/>
      <c r="AH299" s="34"/>
      <c r="AI299" s="34"/>
      <c r="AJ299" s="34"/>
      <c r="AK299" s="34"/>
      <c r="AL299" s="34"/>
      <c r="AM299" s="34"/>
    </row>
    <row r="300" customFormat="false" ht="18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9"/>
      <c r="AF300" s="39"/>
      <c r="AG300" s="52"/>
      <c r="AH300" s="34"/>
      <c r="AI300" s="34"/>
      <c r="AJ300" s="34"/>
      <c r="AK300" s="34"/>
      <c r="AL300" s="34"/>
      <c r="AM300" s="34"/>
    </row>
    <row r="301" customFormat="false" ht="18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9"/>
      <c r="AF301" s="39"/>
      <c r="AG301" s="52"/>
      <c r="AH301" s="34"/>
      <c r="AI301" s="34"/>
      <c r="AJ301" s="34"/>
      <c r="AK301" s="34"/>
      <c r="AL301" s="34"/>
      <c r="AM301" s="34"/>
    </row>
    <row r="302" customFormat="false" ht="18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9"/>
      <c r="AF302" s="39"/>
      <c r="AG302" s="52"/>
      <c r="AH302" s="34"/>
      <c r="AI302" s="34"/>
      <c r="AJ302" s="34"/>
      <c r="AK302" s="34"/>
      <c r="AL302" s="34"/>
      <c r="AM302" s="34"/>
    </row>
    <row r="303" customFormat="false" ht="18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9"/>
      <c r="AF303" s="39"/>
      <c r="AG303" s="52"/>
      <c r="AH303" s="34"/>
      <c r="AI303" s="34"/>
      <c r="AJ303" s="34"/>
      <c r="AK303" s="34"/>
      <c r="AL303" s="34"/>
      <c r="AM303" s="34"/>
    </row>
    <row r="304" customFormat="false" ht="18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9"/>
      <c r="AF304" s="39"/>
      <c r="AG304" s="52"/>
      <c r="AH304" s="34"/>
      <c r="AI304" s="34"/>
      <c r="AJ304" s="34"/>
      <c r="AK304" s="34"/>
      <c r="AL304" s="34"/>
      <c r="AM304" s="34"/>
    </row>
    <row r="305" customFormat="false" ht="18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9"/>
      <c r="AF305" s="39"/>
      <c r="AG305" s="52"/>
      <c r="AH305" s="34"/>
      <c r="AI305" s="34"/>
      <c r="AJ305" s="34"/>
      <c r="AK305" s="34"/>
      <c r="AL305" s="34"/>
      <c r="AM305" s="34"/>
    </row>
    <row r="306" customFormat="false" ht="18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9"/>
      <c r="AF306" s="39"/>
      <c r="AG306" s="52"/>
      <c r="AH306" s="34"/>
      <c r="AI306" s="34"/>
      <c r="AJ306" s="34"/>
      <c r="AK306" s="34"/>
      <c r="AL306" s="34"/>
      <c r="AM306" s="34"/>
    </row>
    <row r="307" customFormat="false" ht="18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9"/>
      <c r="AF307" s="39"/>
      <c r="AG307" s="52"/>
      <c r="AH307" s="34"/>
      <c r="AI307" s="34"/>
      <c r="AJ307" s="34"/>
      <c r="AK307" s="34"/>
      <c r="AL307" s="34"/>
      <c r="AM307" s="34"/>
    </row>
    <row r="308" customFormat="false" ht="18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9"/>
      <c r="AF308" s="39"/>
      <c r="AG308" s="52"/>
      <c r="AH308" s="34"/>
      <c r="AI308" s="34"/>
      <c r="AJ308" s="34"/>
      <c r="AK308" s="34"/>
      <c r="AL308" s="34"/>
      <c r="AM308" s="34"/>
    </row>
    <row r="309" customFormat="false" ht="18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9"/>
      <c r="AF309" s="39"/>
      <c r="AG309" s="52"/>
      <c r="AH309" s="34"/>
      <c r="AI309" s="34"/>
      <c r="AJ309" s="34"/>
      <c r="AK309" s="34"/>
      <c r="AL309" s="34"/>
      <c r="AM309" s="34"/>
    </row>
    <row r="310" customFormat="false" ht="18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9"/>
      <c r="AF310" s="39"/>
      <c r="AG310" s="52"/>
      <c r="AH310" s="34"/>
      <c r="AI310" s="34"/>
      <c r="AJ310" s="34"/>
      <c r="AK310" s="34"/>
      <c r="AL310" s="34"/>
      <c r="AM310" s="34"/>
    </row>
    <row r="311" customFormat="false" ht="18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9"/>
      <c r="AF311" s="39"/>
      <c r="AG311" s="52"/>
      <c r="AH311" s="34"/>
      <c r="AI311" s="34"/>
      <c r="AJ311" s="34"/>
      <c r="AK311" s="34"/>
      <c r="AL311" s="34"/>
      <c r="AM311" s="34"/>
    </row>
    <row r="312" customFormat="false" ht="18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9"/>
      <c r="AF312" s="39"/>
      <c r="AG312" s="52"/>
      <c r="AH312" s="34"/>
      <c r="AI312" s="34"/>
      <c r="AJ312" s="34"/>
      <c r="AK312" s="34"/>
      <c r="AL312" s="34"/>
      <c r="AM312" s="34"/>
    </row>
    <row r="313" customFormat="false" ht="18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9"/>
      <c r="AF313" s="39"/>
      <c r="AG313" s="52"/>
      <c r="AH313" s="34"/>
      <c r="AI313" s="34"/>
      <c r="AJ313" s="34"/>
      <c r="AK313" s="34"/>
      <c r="AL313" s="34"/>
      <c r="AM313" s="34"/>
    </row>
    <row r="314" customFormat="false" ht="18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9"/>
      <c r="AF314" s="39"/>
      <c r="AG314" s="52"/>
      <c r="AH314" s="34"/>
      <c r="AI314" s="34"/>
      <c r="AJ314" s="34"/>
      <c r="AK314" s="34"/>
      <c r="AL314" s="34"/>
      <c r="AM314" s="34"/>
    </row>
    <row r="315" customFormat="false" ht="18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9"/>
      <c r="AF315" s="39"/>
      <c r="AG315" s="52"/>
      <c r="AH315" s="34"/>
      <c r="AI315" s="34"/>
      <c r="AJ315" s="34"/>
      <c r="AK315" s="34"/>
      <c r="AL315" s="34"/>
      <c r="AM315" s="34"/>
    </row>
    <row r="316" customFormat="false" ht="18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9"/>
      <c r="AG316" s="52"/>
      <c r="AH316" s="34"/>
      <c r="AI316" s="34"/>
      <c r="AJ316" s="34"/>
      <c r="AK316" s="34"/>
      <c r="AL316" s="34"/>
      <c r="AM316" s="34"/>
    </row>
    <row r="317" customFormat="false" ht="18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9"/>
      <c r="AG317" s="52"/>
      <c r="AH317" s="34"/>
      <c r="AI317" s="34"/>
      <c r="AJ317" s="34"/>
      <c r="AK317" s="34"/>
      <c r="AL317" s="34"/>
      <c r="AM317" s="34"/>
    </row>
    <row r="318" customFormat="false" ht="18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9"/>
      <c r="AG318" s="52"/>
      <c r="AH318" s="34"/>
      <c r="AI318" s="34"/>
      <c r="AJ318" s="34"/>
      <c r="AK318" s="34"/>
      <c r="AL318" s="34"/>
      <c r="AM318" s="34"/>
    </row>
    <row r="319" customFormat="false" ht="18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9"/>
      <c r="AG319" s="52"/>
      <c r="AH319" s="34"/>
      <c r="AI319" s="34"/>
      <c r="AJ319" s="34"/>
      <c r="AK319" s="34"/>
      <c r="AL319" s="34"/>
      <c r="AM319" s="34"/>
    </row>
    <row r="320" customFormat="false" ht="18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9"/>
      <c r="AG320" s="52"/>
      <c r="AH320" s="34"/>
      <c r="AI320" s="34"/>
      <c r="AJ320" s="34"/>
      <c r="AK320" s="34"/>
      <c r="AL320" s="34"/>
      <c r="AM320" s="34"/>
    </row>
    <row r="321" customFormat="false" ht="18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9"/>
      <c r="AG321" s="52"/>
      <c r="AH321" s="34"/>
      <c r="AI321" s="34"/>
      <c r="AJ321" s="34"/>
      <c r="AK321" s="34"/>
      <c r="AL321" s="34"/>
      <c r="AM321" s="34"/>
    </row>
    <row r="322" customFormat="false" ht="18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9"/>
      <c r="AG322" s="52"/>
      <c r="AH322" s="34"/>
      <c r="AI322" s="34"/>
      <c r="AJ322" s="34"/>
      <c r="AK322" s="34"/>
      <c r="AL322" s="34"/>
      <c r="AM322" s="34"/>
    </row>
    <row r="323" customFormat="false" ht="18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9"/>
      <c r="AG323" s="52"/>
      <c r="AH323" s="34"/>
      <c r="AI323" s="34"/>
      <c r="AJ323" s="34"/>
      <c r="AK323" s="34"/>
      <c r="AL323" s="34"/>
      <c r="AM323" s="34"/>
    </row>
    <row r="324" customFormat="false" ht="18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9"/>
      <c r="AG324" s="52"/>
      <c r="AH324" s="34"/>
      <c r="AI324" s="34"/>
      <c r="AJ324" s="34"/>
      <c r="AK324" s="34"/>
      <c r="AL324" s="34"/>
      <c r="AM324" s="34"/>
    </row>
    <row r="325" customFormat="false" ht="18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9"/>
      <c r="AG325" s="52"/>
      <c r="AH325" s="34"/>
      <c r="AI325" s="34"/>
      <c r="AJ325" s="34"/>
      <c r="AK325" s="34"/>
      <c r="AL325" s="34"/>
      <c r="AM325" s="34"/>
    </row>
    <row r="326" customFormat="false" ht="18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9"/>
      <c r="AG326" s="52"/>
      <c r="AH326" s="34"/>
      <c r="AI326" s="34"/>
      <c r="AJ326" s="34"/>
      <c r="AK326" s="34"/>
      <c r="AL326" s="34"/>
      <c r="AM326" s="34"/>
    </row>
    <row r="327" customFormat="false" ht="18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9"/>
      <c r="AG327" s="52"/>
      <c r="AH327" s="34"/>
      <c r="AI327" s="34"/>
      <c r="AJ327" s="34"/>
      <c r="AK327" s="34"/>
      <c r="AL327" s="34"/>
      <c r="AM327" s="34"/>
    </row>
    <row r="328" customFormat="false" ht="18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9"/>
      <c r="AG328" s="52"/>
      <c r="AH328" s="34"/>
      <c r="AI328" s="34"/>
      <c r="AJ328" s="34"/>
      <c r="AK328" s="34"/>
      <c r="AL328" s="34"/>
      <c r="AM328" s="34"/>
    </row>
    <row r="329" customFormat="false" ht="18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9"/>
      <c r="AG329" s="52"/>
      <c r="AH329" s="34"/>
      <c r="AI329" s="34"/>
      <c r="AJ329" s="34"/>
      <c r="AK329" s="34"/>
      <c r="AL329" s="34"/>
      <c r="AM329" s="34"/>
    </row>
    <row r="330" customFormat="false" ht="18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9"/>
      <c r="AG330" s="52"/>
      <c r="AH330" s="34"/>
      <c r="AI330" s="34"/>
      <c r="AJ330" s="34"/>
      <c r="AK330" s="34"/>
      <c r="AL330" s="34"/>
      <c r="AM330" s="34"/>
    </row>
    <row r="331" customFormat="false" ht="18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9"/>
      <c r="AG331" s="52"/>
      <c r="AH331" s="34"/>
      <c r="AI331" s="34"/>
      <c r="AJ331" s="34"/>
      <c r="AK331" s="34"/>
      <c r="AL331" s="34"/>
      <c r="AM331" s="34"/>
    </row>
    <row r="332" customFormat="false" ht="18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9"/>
      <c r="AG332" s="52"/>
      <c r="AH332" s="34"/>
      <c r="AI332" s="34"/>
      <c r="AJ332" s="34"/>
      <c r="AK332" s="34"/>
      <c r="AL332" s="34"/>
      <c r="AM332" s="34"/>
    </row>
    <row r="333" customFormat="false" ht="18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9"/>
      <c r="AG333" s="52"/>
      <c r="AH333" s="34"/>
      <c r="AI333" s="34"/>
      <c r="AJ333" s="34"/>
      <c r="AK333" s="34"/>
      <c r="AL333" s="34"/>
      <c r="AM333" s="34"/>
    </row>
    <row r="334" customFormat="false" ht="18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9"/>
      <c r="AG334" s="52"/>
      <c r="AH334" s="34"/>
      <c r="AI334" s="34"/>
      <c r="AJ334" s="34"/>
      <c r="AK334" s="34"/>
      <c r="AL334" s="34"/>
      <c r="AM334" s="34"/>
    </row>
    <row r="335" customFormat="false" ht="18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9"/>
      <c r="AG335" s="52"/>
      <c r="AH335" s="34"/>
      <c r="AI335" s="34"/>
      <c r="AJ335" s="34"/>
      <c r="AK335" s="34"/>
      <c r="AL335" s="34"/>
      <c r="AM335" s="34"/>
    </row>
    <row r="336" customFormat="false" ht="18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9"/>
      <c r="AG336" s="52"/>
      <c r="AH336" s="34"/>
      <c r="AI336" s="34"/>
      <c r="AJ336" s="34"/>
      <c r="AK336" s="34"/>
      <c r="AL336" s="34"/>
      <c r="AM336" s="34"/>
    </row>
    <row r="337" customFormat="false" ht="18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9"/>
      <c r="AG337" s="52"/>
      <c r="AH337" s="34"/>
      <c r="AI337" s="34"/>
      <c r="AJ337" s="34"/>
      <c r="AK337" s="34"/>
      <c r="AL337" s="34"/>
      <c r="AM337" s="34"/>
    </row>
    <row r="338" customFormat="false" ht="18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9"/>
      <c r="AG338" s="52"/>
      <c r="AH338" s="34"/>
      <c r="AI338" s="34"/>
      <c r="AJ338" s="34"/>
      <c r="AK338" s="34"/>
      <c r="AL338" s="34"/>
      <c r="AM338" s="34"/>
    </row>
    <row r="339" customFormat="false" ht="18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9"/>
      <c r="AG339" s="52"/>
      <c r="AH339" s="34"/>
      <c r="AI339" s="34"/>
      <c r="AJ339" s="34"/>
      <c r="AK339" s="34"/>
      <c r="AL339" s="34"/>
      <c r="AM339" s="34"/>
    </row>
    <row r="340" customFormat="false" ht="18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9"/>
      <c r="AG340" s="52"/>
      <c r="AH340" s="34"/>
      <c r="AI340" s="34"/>
      <c r="AJ340" s="34"/>
      <c r="AK340" s="34"/>
      <c r="AL340" s="34"/>
      <c r="AM340" s="34"/>
    </row>
    <row r="341" customFormat="false" ht="18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9"/>
      <c r="AG341" s="52"/>
      <c r="AH341" s="34"/>
      <c r="AI341" s="34"/>
      <c r="AJ341" s="34"/>
      <c r="AK341" s="34"/>
      <c r="AL341" s="34"/>
      <c r="AM341" s="34"/>
    </row>
    <row r="342" customFormat="false" ht="18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9"/>
      <c r="AG342" s="52"/>
      <c r="AH342" s="34"/>
      <c r="AI342" s="34"/>
      <c r="AJ342" s="34"/>
      <c r="AK342" s="34"/>
      <c r="AL342" s="34"/>
      <c r="AM342" s="34"/>
    </row>
    <row r="343" customFormat="false" ht="18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9"/>
      <c r="AG343" s="52"/>
      <c r="AH343" s="34"/>
      <c r="AI343" s="34"/>
      <c r="AJ343" s="34"/>
      <c r="AK343" s="34"/>
      <c r="AL343" s="34"/>
      <c r="AM343" s="34"/>
    </row>
    <row r="344" customFormat="false" ht="18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9"/>
      <c r="AG344" s="52"/>
      <c r="AH344" s="34"/>
      <c r="AI344" s="34"/>
      <c r="AJ344" s="34"/>
      <c r="AK344" s="34"/>
      <c r="AL344" s="34"/>
      <c r="AM344" s="34"/>
    </row>
    <row r="345" customFormat="false" ht="18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9"/>
      <c r="AG345" s="52"/>
      <c r="AH345" s="34"/>
      <c r="AI345" s="34"/>
      <c r="AJ345" s="34"/>
      <c r="AK345" s="34"/>
      <c r="AL345" s="34"/>
      <c r="AM345" s="34"/>
    </row>
    <row r="346" customFormat="false" ht="18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9"/>
      <c r="AG346" s="52"/>
      <c r="AH346" s="34"/>
      <c r="AI346" s="34"/>
      <c r="AJ346" s="34"/>
      <c r="AK346" s="34"/>
      <c r="AL346" s="34"/>
      <c r="AM346" s="34"/>
    </row>
    <row r="347" customFormat="false" ht="18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9"/>
      <c r="AG347" s="52"/>
      <c r="AH347" s="34"/>
      <c r="AI347" s="34"/>
      <c r="AJ347" s="34"/>
      <c r="AK347" s="34"/>
      <c r="AL347" s="34"/>
      <c r="AM347" s="34"/>
    </row>
    <row r="348" customFormat="false" ht="18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9"/>
      <c r="AG348" s="52"/>
      <c r="AH348" s="34"/>
      <c r="AI348" s="34"/>
      <c r="AJ348" s="34"/>
      <c r="AK348" s="34"/>
      <c r="AL348" s="34"/>
      <c r="AM348" s="34"/>
    </row>
    <row r="349" customFormat="false" ht="18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9"/>
      <c r="AG349" s="52"/>
      <c r="AH349" s="34"/>
      <c r="AI349" s="34"/>
      <c r="AJ349" s="34"/>
      <c r="AK349" s="34"/>
      <c r="AL349" s="34"/>
      <c r="AM349" s="34"/>
    </row>
    <row r="350" customFormat="false" ht="18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9"/>
      <c r="AG350" s="52"/>
      <c r="AH350" s="34"/>
      <c r="AI350" s="34"/>
      <c r="AJ350" s="34"/>
      <c r="AK350" s="34"/>
      <c r="AL350" s="34"/>
      <c r="AM350" s="34"/>
    </row>
    <row r="351" customFormat="false" ht="18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9"/>
      <c r="AG351" s="52"/>
      <c r="AH351" s="34"/>
      <c r="AI351" s="34"/>
      <c r="AJ351" s="34"/>
      <c r="AK351" s="34"/>
      <c r="AL351" s="34"/>
      <c r="AM351" s="34"/>
    </row>
    <row r="352" customFormat="false" ht="18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9"/>
      <c r="AG352" s="52"/>
      <c r="AH352" s="34"/>
      <c r="AI352" s="34"/>
      <c r="AJ352" s="34"/>
      <c r="AK352" s="34"/>
      <c r="AL352" s="34"/>
      <c r="AM352" s="34"/>
    </row>
    <row r="353" customFormat="false" ht="18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9"/>
      <c r="AG353" s="52"/>
      <c r="AH353" s="34"/>
      <c r="AI353" s="34"/>
      <c r="AJ353" s="34"/>
      <c r="AK353" s="34"/>
      <c r="AL353" s="34"/>
      <c r="AM353" s="34"/>
    </row>
    <row r="354" customFormat="false" ht="18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9"/>
      <c r="AG354" s="52"/>
      <c r="AH354" s="34"/>
      <c r="AI354" s="34"/>
      <c r="AJ354" s="34"/>
      <c r="AK354" s="34"/>
      <c r="AL354" s="34"/>
      <c r="AM354" s="34"/>
    </row>
    <row r="355" customFormat="false" ht="18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9"/>
      <c r="AG355" s="52"/>
      <c r="AH355" s="34"/>
      <c r="AI355" s="34"/>
      <c r="AJ355" s="34"/>
      <c r="AK355" s="34"/>
      <c r="AL355" s="34"/>
      <c r="AM355" s="34"/>
    </row>
    <row r="356" customFormat="false" ht="18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9"/>
      <c r="AG356" s="52"/>
      <c r="AH356" s="34"/>
      <c r="AI356" s="34"/>
      <c r="AJ356" s="34"/>
      <c r="AK356" s="34"/>
      <c r="AL356" s="34"/>
      <c r="AM356" s="34"/>
    </row>
    <row r="357" customFormat="false" ht="18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9"/>
      <c r="AG357" s="52"/>
      <c r="AH357" s="34"/>
      <c r="AI357" s="34"/>
      <c r="AJ357" s="34"/>
      <c r="AK357" s="34"/>
      <c r="AL357" s="34"/>
      <c r="AM357" s="34"/>
    </row>
    <row r="358" customFormat="false" ht="18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9"/>
      <c r="AG358" s="52"/>
      <c r="AH358" s="34"/>
      <c r="AI358" s="34"/>
      <c r="AJ358" s="34"/>
      <c r="AK358" s="34"/>
      <c r="AL358" s="34"/>
      <c r="AM358" s="34"/>
    </row>
    <row r="359" customFormat="false" ht="18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9"/>
      <c r="AG359" s="52"/>
      <c r="AH359" s="34"/>
      <c r="AI359" s="34"/>
      <c r="AJ359" s="34"/>
      <c r="AK359" s="34"/>
      <c r="AL359" s="34"/>
      <c r="AM359" s="34"/>
    </row>
    <row r="360" customFormat="false" ht="18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9"/>
      <c r="AG360" s="52"/>
      <c r="AH360" s="34"/>
      <c r="AI360" s="34"/>
      <c r="AJ360" s="34"/>
      <c r="AK360" s="34"/>
      <c r="AL360" s="34"/>
      <c r="AM360" s="34"/>
    </row>
    <row r="361" customFormat="false" ht="18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9"/>
      <c r="AG361" s="52"/>
      <c r="AH361" s="34"/>
      <c r="AI361" s="34"/>
      <c r="AJ361" s="34"/>
      <c r="AK361" s="34"/>
      <c r="AL361" s="34"/>
      <c r="AM361" s="34"/>
    </row>
    <row r="362" customFormat="false" ht="18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9"/>
      <c r="AG362" s="52"/>
      <c r="AH362" s="34"/>
      <c r="AI362" s="34"/>
      <c r="AJ362" s="34"/>
      <c r="AK362" s="34"/>
      <c r="AL362" s="34"/>
      <c r="AM362" s="34"/>
    </row>
    <row r="363" customFormat="false" ht="18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9"/>
      <c r="AG363" s="52"/>
      <c r="AH363" s="34"/>
      <c r="AI363" s="34"/>
      <c r="AJ363" s="34"/>
      <c r="AK363" s="34"/>
      <c r="AL363" s="34"/>
      <c r="AM363" s="34"/>
    </row>
    <row r="364" customFormat="false" ht="18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9"/>
      <c r="AG364" s="52"/>
      <c r="AH364" s="34"/>
      <c r="AI364" s="34"/>
      <c r="AJ364" s="34"/>
      <c r="AK364" s="34"/>
      <c r="AL364" s="34"/>
      <c r="AM364" s="34"/>
    </row>
    <row r="365" customFormat="false" ht="18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9"/>
      <c r="AG365" s="52"/>
      <c r="AH365" s="34"/>
      <c r="AI365" s="34"/>
      <c r="AJ365" s="34"/>
      <c r="AK365" s="34"/>
      <c r="AL365" s="34"/>
      <c r="AM365" s="34"/>
    </row>
    <row r="366" customFormat="false" ht="18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9"/>
      <c r="AG366" s="52"/>
      <c r="AH366" s="34"/>
      <c r="AI366" s="34"/>
      <c r="AJ366" s="34"/>
      <c r="AK366" s="34"/>
      <c r="AL366" s="34"/>
      <c r="AM366" s="34"/>
    </row>
    <row r="367" customFormat="false" ht="18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9"/>
      <c r="AG367" s="52"/>
      <c r="AH367" s="34"/>
      <c r="AI367" s="34"/>
      <c r="AJ367" s="34"/>
      <c r="AK367" s="34"/>
      <c r="AL367" s="34"/>
      <c r="AM367" s="34"/>
    </row>
    <row r="368" customFormat="false" ht="18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9"/>
      <c r="AG368" s="52"/>
      <c r="AH368" s="34"/>
      <c r="AI368" s="34"/>
      <c r="AJ368" s="34"/>
      <c r="AK368" s="34"/>
      <c r="AL368" s="34"/>
      <c r="AM368" s="34"/>
    </row>
    <row r="369" customFormat="false" ht="18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9"/>
      <c r="AG369" s="52"/>
      <c r="AH369" s="34"/>
      <c r="AI369" s="34"/>
      <c r="AJ369" s="34"/>
      <c r="AK369" s="34"/>
      <c r="AL369" s="34"/>
      <c r="AM369" s="34"/>
    </row>
    <row r="370" customFormat="false" ht="18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9"/>
      <c r="AG370" s="52"/>
      <c r="AH370" s="34"/>
      <c r="AI370" s="34"/>
      <c r="AJ370" s="34"/>
      <c r="AK370" s="34"/>
      <c r="AL370" s="34"/>
      <c r="AM370" s="34"/>
    </row>
    <row r="371" customFormat="false" ht="18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9"/>
      <c r="AG371" s="52"/>
      <c r="AH371" s="34"/>
      <c r="AI371" s="34"/>
      <c r="AJ371" s="34"/>
      <c r="AK371" s="34"/>
      <c r="AL371" s="34"/>
      <c r="AM371" s="34"/>
    </row>
    <row r="372" customFormat="false" ht="18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9"/>
      <c r="AG372" s="52"/>
      <c r="AH372" s="34"/>
      <c r="AI372" s="34"/>
      <c r="AJ372" s="34"/>
      <c r="AK372" s="34"/>
      <c r="AL372" s="34"/>
      <c r="AM372" s="34"/>
    </row>
    <row r="373" customFormat="false" ht="18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9"/>
      <c r="AG373" s="52"/>
      <c r="AH373" s="34"/>
      <c r="AI373" s="34"/>
      <c r="AJ373" s="34"/>
      <c r="AK373" s="34"/>
      <c r="AL373" s="34"/>
      <c r="AM373" s="34"/>
    </row>
    <row r="374" customFormat="false" ht="18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9"/>
      <c r="AG374" s="52"/>
      <c r="AH374" s="34"/>
      <c r="AI374" s="34"/>
      <c r="AJ374" s="34"/>
      <c r="AK374" s="34"/>
      <c r="AL374" s="34"/>
      <c r="AM374" s="34"/>
    </row>
    <row r="375" customFormat="false" ht="18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9"/>
      <c r="AG375" s="52"/>
      <c r="AH375" s="34"/>
      <c r="AI375" s="34"/>
      <c r="AJ375" s="34"/>
      <c r="AK375" s="34"/>
      <c r="AL375" s="34"/>
      <c r="AM375" s="34"/>
    </row>
    <row r="376" customFormat="false" ht="18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9"/>
      <c r="AG376" s="52"/>
      <c r="AH376" s="34"/>
      <c r="AI376" s="34"/>
      <c r="AJ376" s="34"/>
      <c r="AK376" s="34"/>
      <c r="AL376" s="34"/>
      <c r="AM376" s="34"/>
    </row>
    <row r="377" customFormat="false" ht="18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9"/>
      <c r="AG377" s="52"/>
      <c r="AH377" s="34"/>
      <c r="AI377" s="34"/>
      <c r="AJ377" s="34"/>
      <c r="AK377" s="34"/>
      <c r="AL377" s="34"/>
      <c r="AM377" s="34"/>
    </row>
    <row r="378" customFormat="false" ht="18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9"/>
      <c r="AG378" s="52"/>
      <c r="AH378" s="34"/>
      <c r="AI378" s="34"/>
      <c r="AJ378" s="34"/>
      <c r="AK378" s="34"/>
      <c r="AL378" s="34"/>
      <c r="AM378" s="34"/>
    </row>
    <row r="379" customFormat="false" ht="18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9"/>
      <c r="AG379" s="52"/>
      <c r="AH379" s="34"/>
      <c r="AI379" s="34"/>
      <c r="AJ379" s="34"/>
      <c r="AK379" s="34"/>
      <c r="AL379" s="34"/>
      <c r="AM379" s="34"/>
    </row>
    <row r="380" customFormat="false" ht="18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9"/>
      <c r="AG380" s="52"/>
      <c r="AH380" s="34"/>
      <c r="AI380" s="34"/>
      <c r="AJ380" s="34"/>
      <c r="AK380" s="34"/>
      <c r="AL380" s="34"/>
      <c r="AM380" s="34"/>
    </row>
    <row r="381" customFormat="false" ht="18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9"/>
      <c r="AG381" s="52"/>
      <c r="AH381" s="34"/>
      <c r="AI381" s="34"/>
      <c r="AJ381" s="34"/>
      <c r="AK381" s="34"/>
      <c r="AL381" s="34"/>
      <c r="AM381" s="34"/>
    </row>
    <row r="382" customFormat="false" ht="18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9"/>
      <c r="AG382" s="52"/>
      <c r="AH382" s="34"/>
      <c r="AI382" s="34"/>
      <c r="AJ382" s="34"/>
      <c r="AK382" s="34"/>
      <c r="AL382" s="34"/>
      <c r="AM382" s="34"/>
    </row>
    <row r="383" customFormat="false" ht="18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9"/>
      <c r="AG383" s="52"/>
      <c r="AH383" s="34"/>
      <c r="AI383" s="34"/>
      <c r="AJ383" s="34"/>
      <c r="AK383" s="34"/>
      <c r="AL383" s="34"/>
      <c r="AM383" s="34"/>
    </row>
    <row r="384" customFormat="false" ht="18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9"/>
      <c r="AG384" s="52"/>
      <c r="AH384" s="34"/>
      <c r="AI384" s="34"/>
      <c r="AJ384" s="34"/>
      <c r="AK384" s="34"/>
      <c r="AL384" s="34"/>
      <c r="AM384" s="34"/>
    </row>
    <row r="385" customFormat="false" ht="18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9"/>
      <c r="AG385" s="52"/>
      <c r="AH385" s="34"/>
      <c r="AI385" s="34"/>
      <c r="AJ385" s="34"/>
      <c r="AK385" s="34"/>
      <c r="AL385" s="34"/>
      <c r="AM385" s="34"/>
    </row>
    <row r="386" customFormat="false" ht="18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9"/>
      <c r="AG386" s="52"/>
      <c r="AH386" s="34"/>
      <c r="AI386" s="34"/>
      <c r="AJ386" s="34"/>
      <c r="AK386" s="34"/>
      <c r="AL386" s="34"/>
      <c r="AM386" s="34"/>
    </row>
    <row r="387" customFormat="false" ht="18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9"/>
      <c r="AG387" s="52"/>
      <c r="AH387" s="34"/>
      <c r="AI387" s="34"/>
      <c r="AJ387" s="34"/>
      <c r="AK387" s="34"/>
      <c r="AL387" s="34"/>
      <c r="AM387" s="34"/>
    </row>
    <row r="388" customFormat="false" ht="18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9"/>
      <c r="AG388" s="52"/>
      <c r="AH388" s="34"/>
      <c r="AI388" s="34"/>
      <c r="AJ388" s="34"/>
      <c r="AK388" s="34"/>
      <c r="AL388" s="34"/>
      <c r="AM388" s="34"/>
    </row>
    <row r="389" customFormat="false" ht="18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9"/>
      <c r="AG389" s="52"/>
      <c r="AH389" s="34"/>
      <c r="AI389" s="34"/>
      <c r="AJ389" s="34"/>
      <c r="AK389" s="34"/>
      <c r="AL389" s="34"/>
      <c r="AM389" s="34"/>
    </row>
    <row r="390" customFormat="false" ht="18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9"/>
      <c r="AG390" s="52"/>
      <c r="AH390" s="34"/>
      <c r="AI390" s="34"/>
      <c r="AJ390" s="34"/>
      <c r="AK390" s="34"/>
      <c r="AL390" s="34"/>
      <c r="AM390" s="34"/>
    </row>
    <row r="391" customFormat="false" ht="18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9"/>
      <c r="AG391" s="52"/>
      <c r="AH391" s="34"/>
      <c r="AI391" s="34"/>
      <c r="AJ391" s="34"/>
      <c r="AK391" s="34"/>
      <c r="AL391" s="34"/>
      <c r="AM391" s="34"/>
    </row>
    <row r="392" customFormat="false" ht="18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9"/>
      <c r="AG392" s="52"/>
      <c r="AH392" s="34"/>
      <c r="AI392" s="34"/>
      <c r="AJ392" s="34"/>
      <c r="AK392" s="34"/>
      <c r="AL392" s="34"/>
      <c r="AM392" s="34"/>
    </row>
    <row r="393" customFormat="false" ht="18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9"/>
      <c r="AG393" s="52"/>
      <c r="AH393" s="34"/>
      <c r="AI393" s="34"/>
      <c r="AJ393" s="34"/>
      <c r="AK393" s="34"/>
      <c r="AL393" s="34"/>
      <c r="AM393" s="34"/>
    </row>
    <row r="394" customFormat="false" ht="18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9"/>
      <c r="AG394" s="52"/>
      <c r="AH394" s="34"/>
      <c r="AI394" s="34"/>
      <c r="AJ394" s="34"/>
      <c r="AK394" s="34"/>
      <c r="AL394" s="34"/>
      <c r="AM394" s="34"/>
    </row>
    <row r="395" customFormat="false" ht="18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9"/>
      <c r="AG395" s="52"/>
      <c r="AH395" s="34"/>
      <c r="AI395" s="34"/>
      <c r="AJ395" s="34"/>
      <c r="AK395" s="34"/>
      <c r="AL395" s="34"/>
      <c r="AM395" s="34"/>
    </row>
    <row r="396" customFormat="false" ht="18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9"/>
      <c r="AG396" s="52"/>
      <c r="AH396" s="34"/>
      <c r="AI396" s="34"/>
      <c r="AJ396" s="34"/>
      <c r="AK396" s="34"/>
      <c r="AL396" s="34"/>
      <c r="AM396" s="34"/>
    </row>
    <row r="397" customFormat="false" ht="18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9"/>
      <c r="AG397" s="52"/>
      <c r="AH397" s="34"/>
      <c r="AI397" s="34"/>
      <c r="AJ397" s="34"/>
      <c r="AK397" s="34"/>
      <c r="AL397" s="34"/>
      <c r="AM397" s="34"/>
    </row>
    <row r="398" customFormat="false" ht="18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9"/>
      <c r="AG398" s="52"/>
      <c r="AH398" s="34"/>
      <c r="AI398" s="34"/>
      <c r="AJ398" s="34"/>
      <c r="AK398" s="34"/>
      <c r="AL398" s="34"/>
      <c r="AM398" s="34"/>
    </row>
    <row r="399" customFormat="false" ht="18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9"/>
      <c r="AG399" s="52"/>
      <c r="AH399" s="34"/>
      <c r="AI399" s="34"/>
      <c r="AJ399" s="34"/>
      <c r="AK399" s="34"/>
      <c r="AL399" s="34"/>
      <c r="AM399" s="34"/>
    </row>
    <row r="400" customFormat="false" ht="18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9"/>
      <c r="AG400" s="52"/>
      <c r="AH400" s="34"/>
      <c r="AI400" s="34"/>
      <c r="AJ400" s="34"/>
      <c r="AK400" s="34"/>
      <c r="AL400" s="34"/>
      <c r="AM400" s="34"/>
    </row>
    <row r="401" customFormat="false" ht="18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9"/>
      <c r="AG401" s="52"/>
      <c r="AH401" s="34"/>
      <c r="AI401" s="34"/>
      <c r="AJ401" s="34"/>
      <c r="AK401" s="34"/>
      <c r="AL401" s="34"/>
      <c r="AM401" s="34"/>
    </row>
    <row r="402" customFormat="false" ht="18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9"/>
      <c r="AG402" s="52"/>
      <c r="AH402" s="34"/>
      <c r="AI402" s="34"/>
      <c r="AJ402" s="34"/>
      <c r="AK402" s="34"/>
      <c r="AL402" s="34"/>
      <c r="AM402" s="34"/>
    </row>
    <row r="403" customFormat="false" ht="18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9"/>
      <c r="AG403" s="52"/>
      <c r="AH403" s="34"/>
      <c r="AI403" s="34"/>
      <c r="AJ403" s="34"/>
      <c r="AK403" s="34"/>
      <c r="AL403" s="34"/>
      <c r="AM403" s="34"/>
    </row>
    <row r="404" customFormat="false" ht="18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9"/>
      <c r="AG404" s="52"/>
      <c r="AH404" s="34"/>
      <c r="AI404" s="34"/>
      <c r="AJ404" s="34"/>
      <c r="AK404" s="34"/>
      <c r="AL404" s="34"/>
      <c r="AM404" s="34"/>
    </row>
    <row r="405" customFormat="false" ht="18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9"/>
      <c r="AG405" s="52"/>
      <c r="AH405" s="34"/>
      <c r="AI405" s="34"/>
      <c r="AJ405" s="34"/>
      <c r="AK405" s="34"/>
      <c r="AL405" s="34"/>
      <c r="AM405" s="34"/>
    </row>
    <row r="406" customFormat="false" ht="18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9"/>
      <c r="AG406" s="52"/>
      <c r="AH406" s="34"/>
      <c r="AI406" s="34"/>
      <c r="AJ406" s="34"/>
      <c r="AK406" s="34"/>
      <c r="AL406" s="34"/>
      <c r="AM406" s="34"/>
    </row>
    <row r="407" customFormat="false" ht="18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9"/>
      <c r="AG407" s="52"/>
      <c r="AH407" s="34"/>
      <c r="AI407" s="34"/>
      <c r="AJ407" s="34"/>
      <c r="AK407" s="34"/>
      <c r="AL407" s="34"/>
      <c r="AM407" s="34"/>
    </row>
    <row r="408" customFormat="false" ht="18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9"/>
      <c r="AG408" s="52"/>
      <c r="AH408" s="34"/>
      <c r="AI408" s="34"/>
      <c r="AJ408" s="34"/>
      <c r="AK408" s="34"/>
      <c r="AL408" s="34"/>
      <c r="AM408" s="34"/>
    </row>
    <row r="409" customFormat="false" ht="18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9"/>
      <c r="AG409" s="52"/>
      <c r="AH409" s="34"/>
      <c r="AI409" s="34"/>
      <c r="AJ409" s="34"/>
      <c r="AK409" s="34"/>
      <c r="AL409" s="34"/>
      <c r="AM409" s="34"/>
    </row>
    <row r="410" customFormat="false" ht="18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9"/>
      <c r="AG410" s="52"/>
      <c r="AH410" s="34"/>
      <c r="AI410" s="34"/>
      <c r="AJ410" s="34"/>
      <c r="AK410" s="34"/>
      <c r="AL410" s="34"/>
      <c r="AM410" s="34"/>
    </row>
    <row r="411" customFormat="false" ht="18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9"/>
      <c r="AG411" s="52"/>
      <c r="AH411" s="34"/>
      <c r="AI411" s="34"/>
      <c r="AJ411" s="34"/>
      <c r="AK411" s="34"/>
      <c r="AL411" s="34"/>
      <c r="AM411" s="34"/>
    </row>
    <row r="412" customFormat="false" ht="18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9"/>
      <c r="AG412" s="52"/>
      <c r="AH412" s="34"/>
      <c r="AI412" s="34"/>
      <c r="AJ412" s="34"/>
      <c r="AK412" s="34"/>
      <c r="AL412" s="34"/>
      <c r="AM412" s="34"/>
    </row>
    <row r="413" customFormat="false" ht="18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9"/>
      <c r="AG413" s="52"/>
      <c r="AH413" s="34"/>
      <c r="AI413" s="34"/>
      <c r="AJ413" s="34"/>
      <c r="AK413" s="34"/>
      <c r="AL413" s="34"/>
      <c r="AM413" s="34"/>
    </row>
    <row r="414" customFormat="false" ht="18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9"/>
      <c r="AG414" s="52"/>
      <c r="AH414" s="34"/>
      <c r="AI414" s="34"/>
      <c r="AJ414" s="34"/>
      <c r="AK414" s="34"/>
      <c r="AL414" s="34"/>
      <c r="AM414" s="34"/>
    </row>
    <row r="415" customFormat="false" ht="18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9"/>
      <c r="AG415" s="52"/>
      <c r="AH415" s="34"/>
      <c r="AI415" s="34"/>
      <c r="AJ415" s="34"/>
      <c r="AK415" s="34"/>
      <c r="AL415" s="34"/>
      <c r="AM415" s="34"/>
    </row>
    <row r="416" customFormat="false" ht="18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9"/>
      <c r="AG416" s="52"/>
      <c r="AH416" s="34"/>
      <c r="AI416" s="34"/>
      <c r="AJ416" s="34"/>
      <c r="AK416" s="34"/>
      <c r="AL416" s="34"/>
      <c r="AM416" s="34"/>
    </row>
    <row r="417" customFormat="false" ht="18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9"/>
      <c r="AG417" s="52"/>
      <c r="AH417" s="34"/>
      <c r="AI417" s="34"/>
      <c r="AJ417" s="34"/>
      <c r="AK417" s="34"/>
      <c r="AL417" s="34"/>
      <c r="AM417" s="34"/>
    </row>
    <row r="418" customFormat="false" ht="18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9"/>
      <c r="AG418" s="52"/>
      <c r="AH418" s="34"/>
      <c r="AI418" s="34"/>
      <c r="AJ418" s="34"/>
      <c r="AK418" s="34"/>
      <c r="AL418" s="34"/>
      <c r="AM418" s="34"/>
    </row>
    <row r="419" customFormat="false" ht="18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9"/>
      <c r="AG419" s="52"/>
      <c r="AH419" s="34"/>
      <c r="AI419" s="34"/>
      <c r="AJ419" s="34"/>
      <c r="AK419" s="34"/>
      <c r="AL419" s="34"/>
      <c r="AM419" s="34"/>
    </row>
    <row r="420" customFormat="false" ht="18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9"/>
      <c r="AG420" s="52"/>
      <c r="AH420" s="34"/>
      <c r="AI420" s="34"/>
      <c r="AJ420" s="34"/>
      <c r="AK420" s="34"/>
      <c r="AL420" s="34"/>
      <c r="AM420" s="34"/>
    </row>
    <row r="421" customFormat="false" ht="18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9"/>
      <c r="AG421" s="52"/>
      <c r="AH421" s="34"/>
      <c r="AI421" s="34"/>
      <c r="AJ421" s="34"/>
      <c r="AK421" s="34"/>
      <c r="AL421" s="34"/>
      <c r="AM421" s="34"/>
    </row>
    <row r="422" customFormat="false" ht="18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9"/>
      <c r="AG422" s="52"/>
      <c r="AH422" s="34"/>
      <c r="AI422" s="34"/>
      <c r="AJ422" s="34"/>
      <c r="AK422" s="34"/>
      <c r="AL422" s="34"/>
      <c r="AM422" s="34"/>
    </row>
    <row r="423" customFormat="false" ht="18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9"/>
      <c r="AG423" s="52"/>
      <c r="AH423" s="34"/>
      <c r="AI423" s="34"/>
      <c r="AJ423" s="34"/>
      <c r="AK423" s="34"/>
      <c r="AL423" s="34"/>
      <c r="AM423" s="34"/>
    </row>
    <row r="424" customFormat="false" ht="18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9"/>
      <c r="AG424" s="52"/>
      <c r="AH424" s="34"/>
      <c r="AI424" s="34"/>
      <c r="AJ424" s="34"/>
      <c r="AK424" s="34"/>
      <c r="AL424" s="34"/>
      <c r="AM424" s="34"/>
    </row>
    <row r="425" customFormat="false" ht="18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9"/>
      <c r="AG425" s="52"/>
      <c r="AH425" s="34"/>
      <c r="AI425" s="34"/>
      <c r="AJ425" s="34"/>
      <c r="AK425" s="34"/>
      <c r="AL425" s="34"/>
      <c r="AM425" s="34"/>
    </row>
    <row r="426" customFormat="false" ht="18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9"/>
      <c r="AG426" s="52"/>
      <c r="AH426" s="34"/>
      <c r="AI426" s="34"/>
      <c r="AJ426" s="34"/>
      <c r="AK426" s="34"/>
      <c r="AL426" s="34"/>
      <c r="AM426" s="34"/>
    </row>
    <row r="427" customFormat="false" ht="18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9"/>
      <c r="AG427" s="52"/>
      <c r="AH427" s="34"/>
      <c r="AI427" s="34"/>
      <c r="AJ427" s="34"/>
      <c r="AK427" s="34"/>
      <c r="AL427" s="34"/>
      <c r="AM427" s="34"/>
    </row>
    <row r="428" customFormat="false" ht="18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9"/>
      <c r="AG428" s="52"/>
      <c r="AH428" s="34"/>
      <c r="AI428" s="34"/>
      <c r="AJ428" s="34"/>
      <c r="AK428" s="34"/>
      <c r="AL428" s="34"/>
      <c r="AM428" s="34"/>
    </row>
    <row r="429" customFormat="false" ht="18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9"/>
      <c r="AG429" s="52"/>
      <c r="AH429" s="34"/>
      <c r="AI429" s="34"/>
      <c r="AJ429" s="34"/>
      <c r="AK429" s="34"/>
      <c r="AL429" s="34"/>
      <c r="AM429" s="34"/>
    </row>
    <row r="430" customFormat="false" ht="18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9"/>
      <c r="AG430" s="52"/>
      <c r="AH430" s="34"/>
      <c r="AI430" s="34"/>
      <c r="AJ430" s="34"/>
      <c r="AK430" s="34"/>
      <c r="AL430" s="34"/>
      <c r="AM430" s="34"/>
    </row>
    <row r="431" customFormat="false" ht="18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9"/>
      <c r="AG431" s="52"/>
      <c r="AH431" s="34"/>
      <c r="AI431" s="34"/>
      <c r="AJ431" s="34"/>
      <c r="AK431" s="34"/>
      <c r="AL431" s="34"/>
      <c r="AM431" s="34"/>
    </row>
    <row r="432" customFormat="false" ht="18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9"/>
      <c r="AG432" s="52"/>
      <c r="AH432" s="34"/>
      <c r="AI432" s="34"/>
      <c r="AJ432" s="34"/>
      <c r="AK432" s="34"/>
      <c r="AL432" s="34"/>
      <c r="AM432" s="34"/>
    </row>
    <row r="433" customFormat="false" ht="18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9"/>
      <c r="AG433" s="52"/>
      <c r="AH433" s="34"/>
      <c r="AI433" s="34"/>
      <c r="AJ433" s="34"/>
      <c r="AK433" s="34"/>
      <c r="AL433" s="34"/>
      <c r="AM433" s="34"/>
    </row>
    <row r="434" customFormat="false" ht="18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9"/>
      <c r="AG434" s="52"/>
      <c r="AH434" s="34"/>
      <c r="AI434" s="34"/>
      <c r="AJ434" s="34"/>
      <c r="AK434" s="34"/>
      <c r="AL434" s="34"/>
      <c r="AM434" s="34"/>
    </row>
    <row r="435" customFormat="false" ht="18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9"/>
      <c r="AG435" s="52"/>
      <c r="AH435" s="34"/>
      <c r="AI435" s="34"/>
      <c r="AJ435" s="34"/>
      <c r="AK435" s="34"/>
      <c r="AL435" s="34"/>
      <c r="AM435" s="34"/>
    </row>
    <row r="436" customFormat="false" ht="18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9"/>
      <c r="AG436" s="52"/>
      <c r="AH436" s="34"/>
      <c r="AI436" s="34"/>
      <c r="AJ436" s="34"/>
      <c r="AK436" s="34"/>
      <c r="AL436" s="34"/>
      <c r="AM436" s="34"/>
    </row>
    <row r="437" customFormat="false" ht="18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9"/>
      <c r="AG437" s="52"/>
      <c r="AH437" s="34"/>
      <c r="AI437" s="34"/>
      <c r="AJ437" s="34"/>
      <c r="AK437" s="34"/>
      <c r="AL437" s="34"/>
      <c r="AM437" s="34"/>
    </row>
    <row r="438" customFormat="false" ht="18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9"/>
      <c r="AG438" s="52"/>
      <c r="AH438" s="34"/>
      <c r="AI438" s="34"/>
      <c r="AJ438" s="34"/>
      <c r="AK438" s="34"/>
      <c r="AL438" s="34"/>
      <c r="AM438" s="34"/>
    </row>
    <row r="439" customFormat="false" ht="18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9"/>
      <c r="AG439" s="52"/>
      <c r="AH439" s="34"/>
      <c r="AI439" s="34"/>
      <c r="AJ439" s="34"/>
      <c r="AK439" s="34"/>
      <c r="AL439" s="34"/>
      <c r="AM439" s="34"/>
    </row>
    <row r="440" customFormat="false" ht="18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9"/>
      <c r="AG440" s="52"/>
      <c r="AH440" s="34"/>
      <c r="AI440" s="34"/>
      <c r="AJ440" s="34"/>
      <c r="AK440" s="34"/>
      <c r="AL440" s="34"/>
      <c r="AM440" s="34"/>
    </row>
    <row r="441" customFormat="false" ht="18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9"/>
      <c r="AG441" s="52"/>
      <c r="AH441" s="34"/>
      <c r="AI441" s="34"/>
      <c r="AJ441" s="34"/>
      <c r="AK441" s="34"/>
      <c r="AL441" s="34"/>
      <c r="AM441" s="34"/>
    </row>
    <row r="442" customFormat="false" ht="18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9"/>
      <c r="AG442" s="52"/>
      <c r="AH442" s="34"/>
      <c r="AI442" s="34"/>
      <c r="AJ442" s="34"/>
      <c r="AK442" s="34"/>
      <c r="AL442" s="34"/>
      <c r="AM442" s="34"/>
    </row>
    <row r="443" customFormat="false" ht="18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9"/>
      <c r="AG443" s="52"/>
      <c r="AH443" s="34"/>
      <c r="AI443" s="34"/>
      <c r="AJ443" s="34"/>
      <c r="AK443" s="34"/>
      <c r="AL443" s="34"/>
      <c r="AM443" s="34"/>
    </row>
    <row r="444" customFormat="false" ht="18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9"/>
      <c r="AG444" s="52"/>
      <c r="AH444" s="34"/>
      <c r="AI444" s="34"/>
      <c r="AJ444" s="34"/>
      <c r="AK444" s="34"/>
      <c r="AL444" s="34"/>
      <c r="AM444" s="34"/>
    </row>
    <row r="445" customFormat="false" ht="18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9"/>
      <c r="AG445" s="52"/>
      <c r="AH445" s="34"/>
      <c r="AI445" s="34"/>
      <c r="AJ445" s="34"/>
      <c r="AK445" s="34"/>
      <c r="AL445" s="34"/>
      <c r="AM445" s="34"/>
    </row>
    <row r="446" customFormat="false" ht="18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9"/>
      <c r="AG446" s="52"/>
      <c r="AH446" s="34"/>
      <c r="AI446" s="34"/>
      <c r="AJ446" s="34"/>
      <c r="AK446" s="34"/>
      <c r="AL446" s="34"/>
      <c r="AM446" s="34"/>
    </row>
    <row r="447" customFormat="false" ht="18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9"/>
      <c r="AG447" s="52"/>
      <c r="AH447" s="34"/>
      <c r="AI447" s="34"/>
      <c r="AJ447" s="34"/>
      <c r="AK447" s="34"/>
      <c r="AL447" s="34"/>
      <c r="AM447" s="34"/>
    </row>
    <row r="448" customFormat="false" ht="18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9"/>
      <c r="AG448" s="52"/>
      <c r="AH448" s="34"/>
      <c r="AI448" s="34"/>
      <c r="AJ448" s="34"/>
      <c r="AK448" s="34"/>
      <c r="AL448" s="34"/>
      <c r="AM448" s="34"/>
    </row>
    <row r="449" customFormat="false" ht="18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9"/>
      <c r="AG449" s="52"/>
      <c r="AH449" s="34"/>
      <c r="AI449" s="34"/>
      <c r="AJ449" s="34"/>
      <c r="AK449" s="34"/>
      <c r="AL449" s="34"/>
      <c r="AM449" s="34"/>
    </row>
    <row r="450" customFormat="false" ht="18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9"/>
      <c r="AG450" s="52"/>
      <c r="AH450" s="34"/>
      <c r="AI450" s="34"/>
      <c r="AJ450" s="34"/>
      <c r="AK450" s="34"/>
      <c r="AL450" s="34"/>
      <c r="AM450" s="34"/>
    </row>
    <row r="451" customFormat="false" ht="18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9"/>
      <c r="AG451" s="52"/>
      <c r="AH451" s="34"/>
      <c r="AI451" s="34"/>
      <c r="AJ451" s="34"/>
      <c r="AK451" s="34"/>
      <c r="AL451" s="34"/>
      <c r="AM451" s="34"/>
    </row>
    <row r="452" customFormat="false" ht="18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9"/>
      <c r="AG452" s="52"/>
      <c r="AH452" s="34"/>
      <c r="AI452" s="34"/>
      <c r="AJ452" s="34"/>
      <c r="AK452" s="34"/>
      <c r="AL452" s="34"/>
      <c r="AM452" s="34"/>
    </row>
    <row r="453" customFormat="false" ht="18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9"/>
      <c r="AG453" s="52"/>
      <c r="AH453" s="34"/>
      <c r="AI453" s="34"/>
      <c r="AJ453" s="34"/>
      <c r="AK453" s="34"/>
      <c r="AL453" s="34"/>
      <c r="AM453" s="34"/>
    </row>
    <row r="454" customFormat="false" ht="18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9"/>
      <c r="AG454" s="52"/>
      <c r="AH454" s="34"/>
      <c r="AI454" s="34"/>
      <c r="AJ454" s="34"/>
      <c r="AK454" s="34"/>
      <c r="AL454" s="34"/>
      <c r="AM454" s="34"/>
    </row>
    <row r="455" customFormat="false" ht="18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9"/>
      <c r="AG455" s="52"/>
      <c r="AH455" s="34"/>
      <c r="AI455" s="34"/>
      <c r="AJ455" s="34"/>
      <c r="AK455" s="34"/>
      <c r="AL455" s="34"/>
      <c r="AM455" s="34"/>
    </row>
    <row r="456" customFormat="false" ht="18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9"/>
      <c r="AG456" s="52"/>
      <c r="AH456" s="34"/>
      <c r="AI456" s="34"/>
      <c r="AJ456" s="34"/>
      <c r="AK456" s="34"/>
      <c r="AL456" s="34"/>
      <c r="AM456" s="34"/>
    </row>
    <row r="457" customFormat="false" ht="18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9"/>
      <c r="AG457" s="52"/>
      <c r="AH457" s="34"/>
      <c r="AI457" s="34"/>
      <c r="AJ457" s="34"/>
      <c r="AK457" s="34"/>
      <c r="AL457" s="34"/>
      <c r="AM457" s="34"/>
    </row>
    <row r="458" customFormat="false" ht="18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9"/>
      <c r="AG458" s="52"/>
      <c r="AH458" s="34"/>
      <c r="AI458" s="34"/>
      <c r="AJ458" s="34"/>
      <c r="AK458" s="34"/>
      <c r="AL458" s="34"/>
      <c r="AM458" s="34"/>
    </row>
    <row r="459" customFormat="false" ht="18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9"/>
      <c r="AG459" s="52"/>
      <c r="AH459" s="34"/>
      <c r="AI459" s="34"/>
      <c r="AJ459" s="34"/>
      <c r="AK459" s="34"/>
      <c r="AL459" s="34"/>
      <c r="AM459" s="34"/>
    </row>
    <row r="460" customFormat="false" ht="18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9"/>
      <c r="AG460" s="52"/>
      <c r="AH460" s="34"/>
      <c r="AI460" s="34"/>
      <c r="AJ460" s="34"/>
      <c r="AK460" s="34"/>
      <c r="AL460" s="34"/>
      <c r="AM460" s="34"/>
    </row>
    <row r="461" customFormat="false" ht="18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9"/>
      <c r="AG461" s="52"/>
      <c r="AH461" s="34"/>
      <c r="AI461" s="34"/>
      <c r="AJ461" s="34"/>
      <c r="AK461" s="34"/>
      <c r="AL461" s="34"/>
      <c r="AM461" s="34"/>
    </row>
    <row r="462" customFormat="false" ht="18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9"/>
      <c r="AG462" s="52"/>
      <c r="AH462" s="34"/>
      <c r="AI462" s="34"/>
      <c r="AJ462" s="34"/>
      <c r="AK462" s="34"/>
      <c r="AL462" s="34"/>
      <c r="AM462" s="34"/>
    </row>
    <row r="463" customFormat="false" ht="18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9"/>
      <c r="AG463" s="52"/>
      <c r="AH463" s="34"/>
      <c r="AI463" s="34"/>
      <c r="AJ463" s="34"/>
      <c r="AK463" s="34"/>
      <c r="AL463" s="34"/>
      <c r="AM463" s="34"/>
    </row>
    <row r="464" customFormat="false" ht="18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9"/>
      <c r="AG464" s="52"/>
      <c r="AH464" s="34"/>
      <c r="AI464" s="34"/>
      <c r="AJ464" s="34"/>
      <c r="AK464" s="34"/>
      <c r="AL464" s="34"/>
      <c r="AM464" s="34"/>
    </row>
    <row r="465" customFormat="false" ht="18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9"/>
      <c r="AG465" s="52"/>
      <c r="AH465" s="34"/>
      <c r="AI465" s="34"/>
      <c r="AJ465" s="34"/>
      <c r="AK465" s="34"/>
      <c r="AL465" s="34"/>
      <c r="AM465" s="34"/>
    </row>
    <row r="466" customFormat="false" ht="18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9"/>
      <c r="AG466" s="52"/>
      <c r="AH466" s="34"/>
      <c r="AI466" s="34"/>
      <c r="AJ466" s="34"/>
      <c r="AK466" s="34"/>
      <c r="AL466" s="34"/>
      <c r="AM466" s="34"/>
    </row>
    <row r="467" customFormat="false" ht="18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9"/>
      <c r="AG467" s="52"/>
      <c r="AH467" s="34"/>
      <c r="AI467" s="34"/>
      <c r="AJ467" s="34"/>
      <c r="AK467" s="34"/>
      <c r="AL467" s="34"/>
      <c r="AM467" s="34"/>
    </row>
    <row r="468" customFormat="false" ht="18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9"/>
      <c r="AG468" s="52"/>
      <c r="AH468" s="34"/>
      <c r="AI468" s="34"/>
      <c r="AJ468" s="34"/>
      <c r="AK468" s="34"/>
      <c r="AL468" s="34"/>
      <c r="AM468" s="34"/>
    </row>
    <row r="469" customFormat="false" ht="18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9"/>
      <c r="AG469" s="52"/>
      <c r="AH469" s="34"/>
      <c r="AI469" s="34"/>
      <c r="AJ469" s="34"/>
      <c r="AK469" s="34"/>
      <c r="AL469" s="34"/>
      <c r="AM469" s="34"/>
    </row>
    <row r="470" customFormat="false" ht="18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9"/>
      <c r="AG470" s="52"/>
      <c r="AH470" s="34"/>
      <c r="AI470" s="34"/>
      <c r="AJ470" s="34"/>
      <c r="AK470" s="34"/>
      <c r="AL470" s="34"/>
      <c r="AM470" s="34"/>
    </row>
    <row r="471" customFormat="false" ht="18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9"/>
      <c r="AG471" s="52"/>
      <c r="AH471" s="34"/>
      <c r="AI471" s="34"/>
      <c r="AJ471" s="34"/>
      <c r="AK471" s="34"/>
      <c r="AL471" s="34"/>
      <c r="AM471" s="34"/>
    </row>
    <row r="472" customFormat="false" ht="18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9"/>
      <c r="AG472" s="52"/>
      <c r="AH472" s="34"/>
      <c r="AI472" s="34"/>
      <c r="AJ472" s="34"/>
      <c r="AK472" s="34"/>
      <c r="AL472" s="34"/>
      <c r="AM472" s="34"/>
    </row>
    <row r="473" customFormat="false" ht="18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9"/>
      <c r="AG473" s="52"/>
      <c r="AH473" s="34"/>
      <c r="AI473" s="34"/>
      <c r="AJ473" s="34"/>
      <c r="AK473" s="34"/>
      <c r="AL473" s="34"/>
      <c r="AM473" s="34"/>
    </row>
    <row r="474" customFormat="false" ht="18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9"/>
      <c r="AG474" s="52"/>
      <c r="AH474" s="34"/>
      <c r="AI474" s="34"/>
      <c r="AJ474" s="34"/>
      <c r="AK474" s="34"/>
      <c r="AL474" s="34"/>
      <c r="AM474" s="34"/>
    </row>
    <row r="475" customFormat="false" ht="18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9"/>
      <c r="AG475" s="52"/>
      <c r="AH475" s="34"/>
      <c r="AI475" s="34"/>
      <c r="AJ475" s="34"/>
      <c r="AK475" s="34"/>
      <c r="AL475" s="34"/>
      <c r="AM475" s="34"/>
    </row>
    <row r="476" customFormat="false" ht="18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9"/>
      <c r="AG476" s="52"/>
      <c r="AH476" s="34"/>
      <c r="AI476" s="34"/>
      <c r="AJ476" s="34"/>
      <c r="AK476" s="34"/>
      <c r="AL476" s="34"/>
      <c r="AM476" s="34"/>
    </row>
    <row r="477" customFormat="false" ht="18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9"/>
      <c r="AG477" s="52"/>
      <c r="AH477" s="34"/>
      <c r="AI477" s="34"/>
      <c r="AJ477" s="34"/>
      <c r="AK477" s="34"/>
      <c r="AL477" s="34"/>
      <c r="AM477" s="34"/>
    </row>
    <row r="478" customFormat="false" ht="18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9"/>
      <c r="AG478" s="52"/>
      <c r="AH478" s="34"/>
      <c r="AI478" s="34"/>
      <c r="AJ478" s="34"/>
      <c r="AK478" s="34"/>
      <c r="AL478" s="34"/>
      <c r="AM478" s="34"/>
    </row>
    <row r="479" customFormat="false" ht="18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9"/>
      <c r="AG479" s="52"/>
      <c r="AH479" s="34"/>
      <c r="AI479" s="34"/>
      <c r="AJ479" s="34"/>
      <c r="AK479" s="34"/>
      <c r="AL479" s="34"/>
      <c r="AM479" s="34"/>
    </row>
    <row r="480" customFormat="false" ht="18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9"/>
      <c r="AG480" s="52"/>
      <c r="AH480" s="34"/>
      <c r="AI480" s="34"/>
      <c r="AJ480" s="34"/>
      <c r="AK480" s="34"/>
      <c r="AL480" s="34"/>
      <c r="AM480" s="34"/>
    </row>
    <row r="481" customFormat="false" ht="18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9"/>
      <c r="AG481" s="52"/>
      <c r="AH481" s="34"/>
      <c r="AI481" s="34"/>
      <c r="AJ481" s="34"/>
      <c r="AK481" s="34"/>
      <c r="AL481" s="34"/>
      <c r="AM481" s="34"/>
    </row>
    <row r="482" customFormat="false" ht="18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9"/>
      <c r="AG482" s="52"/>
      <c r="AH482" s="34"/>
      <c r="AI482" s="34"/>
      <c r="AJ482" s="34"/>
      <c r="AK482" s="34"/>
      <c r="AL482" s="34"/>
      <c r="AM482" s="34"/>
    </row>
    <row r="483" customFormat="false" ht="18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9"/>
      <c r="AG483" s="52"/>
      <c r="AH483" s="34"/>
      <c r="AI483" s="34"/>
      <c r="AJ483" s="34"/>
      <c r="AK483" s="34"/>
      <c r="AL483" s="34"/>
      <c r="AM483" s="34"/>
    </row>
    <row r="484" customFormat="false" ht="18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9"/>
      <c r="AG484" s="52"/>
      <c r="AH484" s="34"/>
      <c r="AI484" s="34"/>
      <c r="AJ484" s="34"/>
      <c r="AK484" s="34"/>
      <c r="AL484" s="34"/>
      <c r="AM484" s="34"/>
    </row>
    <row r="485" customFormat="false" ht="18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9"/>
      <c r="AG485" s="52"/>
      <c r="AH485" s="34"/>
      <c r="AI485" s="34"/>
      <c r="AJ485" s="34"/>
      <c r="AK485" s="34"/>
      <c r="AL485" s="34"/>
      <c r="AM485" s="34"/>
    </row>
    <row r="486" customFormat="false" ht="18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9"/>
      <c r="AG486" s="52"/>
      <c r="AH486" s="34"/>
      <c r="AI486" s="34"/>
      <c r="AJ486" s="34"/>
      <c r="AK486" s="34"/>
      <c r="AL486" s="34"/>
      <c r="AM486" s="34"/>
    </row>
    <row r="487" customFormat="false" ht="18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9"/>
      <c r="AG487" s="52"/>
      <c r="AH487" s="34"/>
      <c r="AI487" s="34"/>
      <c r="AJ487" s="34"/>
      <c r="AK487" s="34"/>
      <c r="AL487" s="34"/>
      <c r="AM487" s="34"/>
    </row>
    <row r="488" customFormat="false" ht="18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9"/>
      <c r="AG488" s="52"/>
      <c r="AH488" s="34"/>
      <c r="AI488" s="34"/>
      <c r="AJ488" s="34"/>
      <c r="AK488" s="34"/>
      <c r="AL488" s="34"/>
      <c r="AM488" s="34"/>
    </row>
    <row r="489" customFormat="false" ht="18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9"/>
      <c r="AG489" s="52"/>
      <c r="AH489" s="34"/>
      <c r="AI489" s="34"/>
      <c r="AJ489" s="34"/>
      <c r="AK489" s="34"/>
      <c r="AL489" s="34"/>
      <c r="AM489" s="34"/>
    </row>
    <row r="490" customFormat="false" ht="18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9"/>
      <c r="AG490" s="52"/>
      <c r="AH490" s="34"/>
      <c r="AI490" s="34"/>
      <c r="AJ490" s="34"/>
      <c r="AK490" s="34"/>
      <c r="AL490" s="34"/>
      <c r="AM490" s="34"/>
    </row>
    <row r="491" customFormat="false" ht="18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9"/>
      <c r="AG491" s="52"/>
      <c r="AH491" s="34"/>
      <c r="AI491" s="34"/>
      <c r="AJ491" s="34"/>
      <c r="AK491" s="34"/>
      <c r="AL491" s="34"/>
      <c r="AM491" s="34"/>
    </row>
    <row r="492" customFormat="false" ht="18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9"/>
      <c r="AG492" s="52"/>
      <c r="AH492" s="34"/>
      <c r="AI492" s="34"/>
      <c r="AJ492" s="34"/>
      <c r="AK492" s="34"/>
      <c r="AL492" s="34"/>
      <c r="AM492" s="34"/>
    </row>
    <row r="493" customFormat="false" ht="18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9"/>
      <c r="AG493" s="52"/>
      <c r="AH493" s="34"/>
      <c r="AI493" s="34"/>
      <c r="AJ493" s="34"/>
      <c r="AK493" s="34"/>
      <c r="AL493" s="34"/>
      <c r="AM493" s="34"/>
    </row>
    <row r="494" customFormat="false" ht="18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9"/>
      <c r="AG494" s="52"/>
      <c r="AH494" s="34"/>
      <c r="AI494" s="34"/>
      <c r="AJ494" s="34"/>
      <c r="AK494" s="34"/>
      <c r="AL494" s="34"/>
      <c r="AM494" s="34"/>
    </row>
    <row r="495" customFormat="false" ht="18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9"/>
      <c r="AG495" s="52"/>
      <c r="AH495" s="34"/>
      <c r="AI495" s="34"/>
      <c r="AJ495" s="34"/>
      <c r="AK495" s="34"/>
      <c r="AL495" s="34"/>
      <c r="AM495" s="34"/>
    </row>
    <row r="496" customFormat="false" ht="18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9"/>
      <c r="AG496" s="52"/>
      <c r="AH496" s="34"/>
      <c r="AI496" s="34"/>
      <c r="AJ496" s="34"/>
      <c r="AK496" s="34"/>
      <c r="AL496" s="34"/>
      <c r="AM496" s="34"/>
    </row>
    <row r="497" customFormat="false" ht="18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9"/>
      <c r="AG497" s="52"/>
      <c r="AH497" s="34"/>
      <c r="AI497" s="34"/>
      <c r="AJ497" s="34"/>
      <c r="AK497" s="34"/>
      <c r="AL497" s="34"/>
      <c r="AM497" s="34"/>
    </row>
    <row r="498" customFormat="false" ht="18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9"/>
      <c r="AG498" s="52"/>
      <c r="AH498" s="34"/>
      <c r="AI498" s="34"/>
      <c r="AJ498" s="34"/>
      <c r="AK498" s="34"/>
      <c r="AL498" s="34"/>
      <c r="AM498" s="34"/>
    </row>
    <row r="499" customFormat="false" ht="18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9"/>
      <c r="AG499" s="52"/>
      <c r="AH499" s="34"/>
      <c r="AI499" s="34"/>
      <c r="AJ499" s="34"/>
      <c r="AK499" s="34"/>
      <c r="AL499" s="34"/>
      <c r="AM499" s="34"/>
    </row>
    <row r="500" customFormat="false" ht="18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9"/>
      <c r="AG500" s="52"/>
      <c r="AH500" s="34"/>
      <c r="AI500" s="34"/>
      <c r="AJ500" s="34"/>
      <c r="AK500" s="34"/>
      <c r="AL500" s="34"/>
      <c r="AM500" s="34"/>
    </row>
    <row r="501" customFormat="false" ht="18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9"/>
      <c r="AG501" s="52"/>
      <c r="AH501" s="34"/>
      <c r="AI501" s="34"/>
      <c r="AJ501" s="34"/>
      <c r="AK501" s="34"/>
      <c r="AL501" s="34"/>
      <c r="AM501" s="34"/>
    </row>
    <row r="502" customFormat="false" ht="18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9"/>
      <c r="AG502" s="52"/>
      <c r="AH502" s="34"/>
      <c r="AI502" s="34"/>
      <c r="AJ502" s="34"/>
      <c r="AK502" s="34"/>
      <c r="AL502" s="34"/>
      <c r="AM502" s="34"/>
    </row>
    <row r="503" customFormat="false" ht="18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9"/>
      <c r="AG503" s="52"/>
      <c r="AH503" s="34"/>
      <c r="AI503" s="34"/>
      <c r="AJ503" s="34"/>
      <c r="AK503" s="34"/>
      <c r="AL503" s="34"/>
      <c r="AM503" s="34"/>
    </row>
    <row r="504" customFormat="false" ht="18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9"/>
      <c r="AG504" s="52"/>
      <c r="AH504" s="34"/>
      <c r="AI504" s="34"/>
      <c r="AJ504" s="34"/>
      <c r="AK504" s="34"/>
      <c r="AL504" s="34"/>
      <c r="AM504" s="34"/>
    </row>
    <row r="505" customFormat="false" ht="18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9"/>
      <c r="AG505" s="52"/>
      <c r="AH505" s="34"/>
      <c r="AI505" s="34"/>
      <c r="AJ505" s="34"/>
      <c r="AK505" s="34"/>
      <c r="AL505" s="34"/>
      <c r="AM505" s="34"/>
    </row>
    <row r="506" customFormat="false" ht="18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9"/>
      <c r="AG506" s="52"/>
      <c r="AH506" s="34"/>
      <c r="AI506" s="34"/>
      <c r="AJ506" s="34"/>
      <c r="AK506" s="34"/>
      <c r="AL506" s="34"/>
      <c r="AM506" s="34"/>
    </row>
    <row r="507" customFormat="false" ht="18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9"/>
      <c r="AG507" s="52"/>
      <c r="AH507" s="34"/>
      <c r="AI507" s="34"/>
      <c r="AJ507" s="34"/>
      <c r="AK507" s="34"/>
      <c r="AL507" s="34"/>
      <c r="AM507" s="34"/>
    </row>
    <row r="508" customFormat="false" ht="18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9"/>
      <c r="AG508" s="52"/>
      <c r="AH508" s="34"/>
      <c r="AI508" s="34"/>
      <c r="AJ508" s="34"/>
      <c r="AK508" s="34"/>
      <c r="AL508" s="34"/>
      <c r="AM508" s="34"/>
    </row>
    <row r="509" customFormat="false" ht="18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9"/>
      <c r="AG509" s="52"/>
      <c r="AH509" s="34"/>
      <c r="AI509" s="34"/>
      <c r="AJ509" s="34"/>
      <c r="AK509" s="34"/>
      <c r="AL509" s="34"/>
      <c r="AM509" s="34"/>
    </row>
    <row r="510" customFormat="false" ht="18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9"/>
      <c r="AG510" s="52"/>
      <c r="AH510" s="34"/>
      <c r="AI510" s="34"/>
      <c r="AJ510" s="34"/>
      <c r="AK510" s="34"/>
      <c r="AL510" s="34"/>
      <c r="AM510" s="34"/>
    </row>
    <row r="511" customFormat="false" ht="18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9"/>
      <c r="AG511" s="52"/>
      <c r="AH511" s="34"/>
      <c r="AI511" s="34"/>
      <c r="AJ511" s="34"/>
      <c r="AK511" s="34"/>
      <c r="AL511" s="34"/>
      <c r="AM511" s="34"/>
    </row>
    <row r="512" customFormat="false" ht="18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9"/>
      <c r="AG512" s="52"/>
      <c r="AH512" s="34"/>
      <c r="AI512" s="34"/>
      <c r="AJ512" s="34"/>
      <c r="AK512" s="34"/>
      <c r="AL512" s="34"/>
      <c r="AM512" s="34"/>
    </row>
    <row r="513" customFormat="false" ht="18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9"/>
      <c r="AG513" s="52"/>
      <c r="AH513" s="34"/>
      <c r="AI513" s="34"/>
      <c r="AJ513" s="34"/>
      <c r="AK513" s="34"/>
      <c r="AL513" s="34"/>
      <c r="AM513" s="34"/>
    </row>
    <row r="514" customFormat="false" ht="18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9"/>
      <c r="AG514" s="52"/>
      <c r="AH514" s="34"/>
      <c r="AI514" s="34"/>
      <c r="AJ514" s="34"/>
      <c r="AK514" s="34"/>
      <c r="AL514" s="34"/>
      <c r="AM514" s="34"/>
    </row>
    <row r="515" customFormat="false" ht="18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9"/>
      <c r="AG515" s="52"/>
      <c r="AH515" s="34"/>
      <c r="AI515" s="34"/>
      <c r="AJ515" s="34"/>
      <c r="AK515" s="34"/>
      <c r="AL515" s="34"/>
      <c r="AM515" s="34"/>
    </row>
    <row r="516" customFormat="false" ht="18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9"/>
      <c r="AG516" s="52"/>
      <c r="AH516" s="34"/>
      <c r="AI516" s="34"/>
      <c r="AJ516" s="34"/>
      <c r="AK516" s="34"/>
      <c r="AL516" s="34"/>
      <c r="AM516" s="34"/>
    </row>
    <row r="517" customFormat="false" ht="18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9"/>
      <c r="AG517" s="52"/>
      <c r="AH517" s="34"/>
      <c r="AI517" s="34"/>
      <c r="AJ517" s="34"/>
      <c r="AK517" s="34"/>
      <c r="AL517" s="34"/>
      <c r="AM517" s="34"/>
    </row>
    <row r="518" customFormat="false" ht="18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9"/>
      <c r="AG518" s="52"/>
      <c r="AH518" s="34"/>
      <c r="AI518" s="34"/>
      <c r="AJ518" s="34"/>
      <c r="AK518" s="34"/>
      <c r="AL518" s="34"/>
      <c r="AM518" s="34"/>
    </row>
    <row r="519" customFormat="false" ht="18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9"/>
      <c r="AG519" s="52"/>
      <c r="AH519" s="34"/>
      <c r="AI519" s="34"/>
      <c r="AJ519" s="34"/>
      <c r="AK519" s="34"/>
      <c r="AL519" s="34"/>
      <c r="AM519" s="34"/>
    </row>
    <row r="520" customFormat="false" ht="18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9"/>
      <c r="AG520" s="52"/>
      <c r="AH520" s="34"/>
      <c r="AI520" s="34"/>
      <c r="AJ520" s="34"/>
      <c r="AK520" s="34"/>
      <c r="AL520" s="34"/>
      <c r="AM520" s="34"/>
    </row>
    <row r="521" customFormat="false" ht="18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9"/>
      <c r="AG521" s="52"/>
      <c r="AH521" s="34"/>
      <c r="AI521" s="34"/>
      <c r="AJ521" s="34"/>
      <c r="AK521" s="34"/>
      <c r="AL521" s="34"/>
      <c r="AM521" s="34"/>
    </row>
    <row r="522" customFormat="false" ht="18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9"/>
      <c r="AG522" s="52"/>
      <c r="AH522" s="34"/>
      <c r="AI522" s="34"/>
      <c r="AJ522" s="34"/>
      <c r="AK522" s="34"/>
      <c r="AL522" s="34"/>
      <c r="AM522" s="34"/>
    </row>
    <row r="523" customFormat="false" ht="18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9"/>
      <c r="AG523" s="52"/>
      <c r="AH523" s="34"/>
      <c r="AI523" s="34"/>
      <c r="AJ523" s="34"/>
      <c r="AK523" s="34"/>
      <c r="AL523" s="34"/>
      <c r="AM523" s="34"/>
    </row>
    <row r="524" customFormat="false" ht="18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9"/>
      <c r="AG524" s="52"/>
      <c r="AH524" s="34"/>
      <c r="AI524" s="34"/>
      <c r="AJ524" s="34"/>
      <c r="AK524" s="34"/>
      <c r="AL524" s="34"/>
      <c r="AM524" s="34"/>
    </row>
    <row r="525" customFormat="false" ht="18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9"/>
      <c r="AG525" s="52"/>
      <c r="AH525" s="34"/>
      <c r="AI525" s="34"/>
      <c r="AJ525" s="34"/>
      <c r="AK525" s="34"/>
      <c r="AL525" s="34"/>
      <c r="AM525" s="34"/>
    </row>
    <row r="526" customFormat="false" ht="18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9"/>
      <c r="AG526" s="52"/>
      <c r="AH526" s="34"/>
      <c r="AI526" s="34"/>
      <c r="AJ526" s="34"/>
      <c r="AK526" s="34"/>
      <c r="AL526" s="34"/>
      <c r="AM526" s="34"/>
    </row>
    <row r="527" customFormat="false" ht="18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9"/>
      <c r="AG527" s="52"/>
      <c r="AH527" s="34"/>
      <c r="AI527" s="34"/>
      <c r="AJ527" s="34"/>
      <c r="AK527" s="34"/>
      <c r="AL527" s="34"/>
      <c r="AM527" s="34"/>
    </row>
    <row r="528" customFormat="false" ht="18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9"/>
      <c r="AG528" s="52"/>
      <c r="AH528" s="34"/>
      <c r="AI528" s="34"/>
      <c r="AJ528" s="34"/>
      <c r="AK528" s="34"/>
      <c r="AL528" s="34"/>
      <c r="AM528" s="34"/>
    </row>
    <row r="529" customFormat="false" ht="18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9"/>
      <c r="AG529" s="52"/>
      <c r="AH529" s="34"/>
      <c r="AI529" s="34"/>
      <c r="AJ529" s="34"/>
      <c r="AK529" s="34"/>
      <c r="AL529" s="34"/>
      <c r="AM529" s="34"/>
    </row>
    <row r="530" customFormat="false" ht="18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9"/>
      <c r="AG530" s="52"/>
      <c r="AH530" s="34"/>
      <c r="AI530" s="34"/>
      <c r="AJ530" s="34"/>
      <c r="AK530" s="34"/>
      <c r="AL530" s="34"/>
      <c r="AM530" s="34"/>
    </row>
    <row r="531" customFormat="false" ht="18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9"/>
      <c r="AG531" s="52"/>
      <c r="AH531" s="34"/>
      <c r="AI531" s="34"/>
      <c r="AJ531" s="34"/>
      <c r="AK531" s="34"/>
      <c r="AL531" s="34"/>
      <c r="AM531" s="34"/>
    </row>
    <row r="532" customFormat="false" ht="18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9"/>
      <c r="AG532" s="52"/>
      <c r="AH532" s="34"/>
      <c r="AI532" s="34"/>
      <c r="AJ532" s="34"/>
      <c r="AK532" s="34"/>
      <c r="AL532" s="34"/>
      <c r="AM532" s="34"/>
    </row>
    <row r="533" customFormat="false" ht="18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9"/>
      <c r="AG533" s="52"/>
      <c r="AH533" s="34"/>
      <c r="AI533" s="34"/>
      <c r="AJ533" s="34"/>
      <c r="AK533" s="34"/>
      <c r="AL533" s="34"/>
      <c r="AM533" s="34"/>
    </row>
    <row r="534" customFormat="false" ht="18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9"/>
      <c r="AG534" s="52"/>
      <c r="AH534" s="34"/>
      <c r="AI534" s="34"/>
      <c r="AJ534" s="34"/>
      <c r="AK534" s="34"/>
      <c r="AL534" s="34"/>
      <c r="AM534" s="34"/>
    </row>
    <row r="535" customFormat="false" ht="18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9"/>
      <c r="AG535" s="52"/>
      <c r="AH535" s="34"/>
      <c r="AI535" s="34"/>
      <c r="AJ535" s="34"/>
      <c r="AK535" s="34"/>
      <c r="AL535" s="34"/>
      <c r="AM535" s="34"/>
    </row>
    <row r="536" customFormat="false" ht="18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9"/>
      <c r="AG536" s="52"/>
      <c r="AH536" s="34"/>
      <c r="AI536" s="34"/>
      <c r="AJ536" s="34"/>
      <c r="AK536" s="34"/>
      <c r="AL536" s="34"/>
      <c r="AM536" s="34"/>
    </row>
    <row r="537" customFormat="false" ht="18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9"/>
      <c r="AG537" s="52"/>
      <c r="AH537" s="34"/>
      <c r="AI537" s="34"/>
      <c r="AJ537" s="34"/>
      <c r="AK537" s="34"/>
      <c r="AL537" s="34"/>
      <c r="AM537" s="34"/>
    </row>
    <row r="538" customFormat="false" ht="18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9"/>
      <c r="AG538" s="52"/>
      <c r="AH538" s="34"/>
      <c r="AI538" s="34"/>
      <c r="AJ538" s="34"/>
      <c r="AK538" s="34"/>
      <c r="AL538" s="34"/>
      <c r="AM538" s="34"/>
    </row>
    <row r="539" customFormat="false" ht="18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9"/>
      <c r="AG539" s="52"/>
      <c r="AH539" s="34"/>
      <c r="AI539" s="34"/>
      <c r="AJ539" s="34"/>
      <c r="AK539" s="34"/>
      <c r="AL539" s="34"/>
      <c r="AM539" s="34"/>
    </row>
    <row r="540" customFormat="false" ht="18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9"/>
      <c r="AG540" s="52"/>
      <c r="AH540" s="34"/>
      <c r="AI540" s="34"/>
      <c r="AJ540" s="34"/>
      <c r="AK540" s="34"/>
      <c r="AL540" s="34"/>
      <c r="AM540" s="34"/>
    </row>
    <row r="541" customFormat="false" ht="18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9"/>
      <c r="AG541" s="52"/>
      <c r="AH541" s="34"/>
      <c r="AI541" s="34"/>
      <c r="AJ541" s="34"/>
      <c r="AK541" s="34"/>
      <c r="AL541" s="34"/>
      <c r="AM541" s="34"/>
    </row>
    <row r="542" customFormat="false" ht="18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9"/>
      <c r="AG542" s="52"/>
      <c r="AH542" s="34"/>
      <c r="AI542" s="34"/>
      <c r="AJ542" s="34"/>
      <c r="AK542" s="34"/>
      <c r="AL542" s="34"/>
      <c r="AM542" s="34"/>
    </row>
    <row r="543" customFormat="false" ht="18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9"/>
      <c r="AG543" s="52"/>
      <c r="AH543" s="34"/>
      <c r="AI543" s="34"/>
      <c r="AJ543" s="34"/>
      <c r="AK543" s="34"/>
      <c r="AL543" s="34"/>
      <c r="AM543" s="34"/>
    </row>
    <row r="544" customFormat="false" ht="18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9"/>
      <c r="AG544" s="52"/>
      <c r="AH544" s="34"/>
      <c r="AI544" s="34"/>
      <c r="AJ544" s="34"/>
      <c r="AK544" s="34"/>
      <c r="AL544" s="34"/>
      <c r="AM544" s="34"/>
    </row>
    <row r="545" customFormat="false" ht="18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9"/>
      <c r="AG545" s="52"/>
      <c r="AH545" s="34"/>
      <c r="AI545" s="34"/>
      <c r="AJ545" s="34"/>
      <c r="AK545" s="34"/>
      <c r="AL545" s="34"/>
      <c r="AM545" s="34"/>
    </row>
    <row r="546" customFormat="false" ht="18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9"/>
      <c r="AG546" s="52"/>
      <c r="AH546" s="34"/>
      <c r="AI546" s="34"/>
      <c r="AJ546" s="34"/>
      <c r="AK546" s="34"/>
      <c r="AL546" s="34"/>
      <c r="AM546" s="34"/>
    </row>
    <row r="547" customFormat="false" ht="18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9"/>
      <c r="AG547" s="52"/>
      <c r="AH547" s="34"/>
      <c r="AI547" s="34"/>
      <c r="AJ547" s="34"/>
      <c r="AK547" s="34"/>
      <c r="AL547" s="34"/>
      <c r="AM547" s="34"/>
    </row>
    <row r="548" customFormat="false" ht="18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9"/>
      <c r="AG548" s="52"/>
      <c r="AH548" s="34"/>
      <c r="AI548" s="34"/>
      <c r="AJ548" s="34"/>
      <c r="AK548" s="34"/>
      <c r="AL548" s="34"/>
      <c r="AM548" s="34"/>
    </row>
    <row r="549" customFormat="false" ht="18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9"/>
      <c r="AG549" s="52"/>
      <c r="AH549" s="34"/>
      <c r="AI549" s="34"/>
      <c r="AJ549" s="34"/>
      <c r="AK549" s="34"/>
      <c r="AL549" s="34"/>
      <c r="AM549" s="34"/>
    </row>
    <row r="550" customFormat="false" ht="18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9"/>
      <c r="AG550" s="52"/>
      <c r="AH550" s="34"/>
      <c r="AI550" s="34"/>
      <c r="AJ550" s="34"/>
      <c r="AK550" s="34"/>
      <c r="AL550" s="34"/>
      <c r="AM550" s="34"/>
    </row>
    <row r="551" customFormat="false" ht="18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9"/>
      <c r="AG551" s="52"/>
      <c r="AH551" s="34"/>
      <c r="AI551" s="34"/>
      <c r="AJ551" s="34"/>
      <c r="AK551" s="34"/>
      <c r="AL551" s="34"/>
      <c r="AM551" s="34"/>
    </row>
    <row r="552" customFormat="false" ht="18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9"/>
      <c r="AG552" s="52"/>
      <c r="AH552" s="34"/>
      <c r="AI552" s="34"/>
      <c r="AJ552" s="34"/>
      <c r="AK552" s="34"/>
      <c r="AL552" s="34"/>
      <c r="AM552" s="34"/>
    </row>
    <row r="553" customFormat="false" ht="18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9"/>
      <c r="AG553" s="52"/>
      <c r="AH553" s="34"/>
      <c r="AI553" s="34"/>
      <c r="AJ553" s="34"/>
      <c r="AK553" s="34"/>
      <c r="AL553" s="34"/>
      <c r="AM553" s="34"/>
    </row>
    <row r="554" customFormat="false" ht="18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9"/>
      <c r="AG554" s="52"/>
      <c r="AH554" s="34"/>
      <c r="AI554" s="34"/>
      <c r="AJ554" s="34"/>
      <c r="AK554" s="34"/>
      <c r="AL554" s="34"/>
      <c r="AM554" s="34"/>
    </row>
    <row r="555" customFormat="false" ht="18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9"/>
      <c r="AG555" s="52"/>
      <c r="AH555" s="34"/>
      <c r="AI555" s="34"/>
      <c r="AJ555" s="34"/>
      <c r="AK555" s="34"/>
      <c r="AL555" s="34"/>
      <c r="AM555" s="34"/>
    </row>
    <row r="556" customFormat="false" ht="18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9"/>
      <c r="AG556" s="52"/>
      <c r="AH556" s="34"/>
      <c r="AI556" s="34"/>
      <c r="AJ556" s="34"/>
      <c r="AK556" s="34"/>
      <c r="AL556" s="34"/>
      <c r="AM556" s="34"/>
    </row>
    <row r="557" customFormat="false" ht="18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9"/>
      <c r="AG557" s="52"/>
      <c r="AH557" s="34"/>
      <c r="AI557" s="34"/>
      <c r="AJ557" s="34"/>
      <c r="AK557" s="34"/>
      <c r="AL557" s="34"/>
      <c r="AM557" s="34"/>
    </row>
    <row r="558" customFormat="false" ht="18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9"/>
      <c r="AG558" s="52"/>
      <c r="AH558" s="34"/>
      <c r="AI558" s="34"/>
      <c r="AJ558" s="34"/>
      <c r="AK558" s="34"/>
      <c r="AL558" s="34"/>
      <c r="AM558" s="34"/>
    </row>
    <row r="559" customFormat="false" ht="18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9"/>
      <c r="AG559" s="52"/>
      <c r="AH559" s="34"/>
      <c r="AI559" s="34"/>
      <c r="AJ559" s="34"/>
      <c r="AK559" s="34"/>
      <c r="AL559" s="34"/>
      <c r="AM559" s="34"/>
    </row>
    <row r="560" customFormat="false" ht="18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9"/>
      <c r="AG560" s="52"/>
      <c r="AH560" s="34"/>
      <c r="AI560" s="34"/>
      <c r="AJ560" s="34"/>
      <c r="AK560" s="34"/>
      <c r="AL560" s="34"/>
      <c r="AM560" s="34"/>
    </row>
    <row r="561" customFormat="false" ht="18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9"/>
      <c r="AG561" s="52"/>
      <c r="AH561" s="34"/>
      <c r="AI561" s="34"/>
      <c r="AJ561" s="34"/>
      <c r="AK561" s="34"/>
      <c r="AL561" s="34"/>
      <c r="AM561" s="34"/>
    </row>
    <row r="562" customFormat="false" ht="18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9"/>
      <c r="AG562" s="52"/>
      <c r="AH562" s="34"/>
      <c r="AI562" s="34"/>
      <c r="AJ562" s="34"/>
      <c r="AK562" s="34"/>
      <c r="AL562" s="34"/>
      <c r="AM562" s="34"/>
    </row>
    <row r="563" customFormat="false" ht="18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9"/>
      <c r="AG563" s="52"/>
      <c r="AH563" s="34"/>
      <c r="AI563" s="34"/>
      <c r="AJ563" s="34"/>
      <c r="AK563" s="34"/>
      <c r="AL563" s="34"/>
      <c r="AM563" s="34"/>
    </row>
    <row r="564" customFormat="false" ht="18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9"/>
      <c r="AG564" s="52"/>
      <c r="AH564" s="34"/>
      <c r="AI564" s="34"/>
      <c r="AJ564" s="34"/>
      <c r="AK564" s="34"/>
      <c r="AL564" s="34"/>
      <c r="AM564" s="34"/>
    </row>
    <row r="565" customFormat="false" ht="18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9"/>
      <c r="AG565" s="52"/>
      <c r="AH565" s="34"/>
      <c r="AI565" s="34"/>
      <c r="AJ565" s="34"/>
      <c r="AK565" s="34"/>
      <c r="AL565" s="34"/>
      <c r="AM565" s="34"/>
    </row>
    <row r="566" customFormat="false" ht="18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9"/>
      <c r="AG566" s="52"/>
      <c r="AH566" s="34"/>
      <c r="AI566" s="34"/>
      <c r="AJ566" s="34"/>
      <c r="AK566" s="34"/>
      <c r="AL566" s="34"/>
      <c r="AM566" s="34"/>
    </row>
    <row r="567" customFormat="false" ht="18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9"/>
      <c r="AG567" s="52"/>
      <c r="AH567" s="34"/>
      <c r="AI567" s="34"/>
      <c r="AJ567" s="34"/>
      <c r="AK567" s="34"/>
      <c r="AL567" s="34"/>
      <c r="AM567" s="34"/>
    </row>
    <row r="568" customFormat="false" ht="18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9"/>
      <c r="AG568" s="52"/>
      <c r="AH568" s="34"/>
      <c r="AI568" s="34"/>
      <c r="AJ568" s="34"/>
      <c r="AK568" s="34"/>
      <c r="AL568" s="34"/>
      <c r="AM568" s="34"/>
    </row>
    <row r="569" customFormat="false" ht="18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9"/>
      <c r="AG569" s="52"/>
      <c r="AH569" s="34"/>
      <c r="AI569" s="34"/>
      <c r="AJ569" s="34"/>
      <c r="AK569" s="34"/>
      <c r="AL569" s="34"/>
      <c r="AM569" s="34"/>
    </row>
    <row r="570" customFormat="false" ht="18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9"/>
      <c r="AG570" s="52"/>
      <c r="AH570" s="34"/>
      <c r="AI570" s="34"/>
      <c r="AJ570" s="34"/>
      <c r="AK570" s="34"/>
      <c r="AL570" s="34"/>
      <c r="AM570" s="34"/>
    </row>
    <row r="571" customFormat="false" ht="18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9"/>
      <c r="AG571" s="52"/>
      <c r="AH571" s="34"/>
      <c r="AI571" s="34"/>
      <c r="AJ571" s="34"/>
      <c r="AK571" s="34"/>
      <c r="AL571" s="34"/>
      <c r="AM571" s="34"/>
    </row>
    <row r="572" customFormat="false" ht="18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9"/>
      <c r="AG572" s="52"/>
      <c r="AH572" s="34"/>
      <c r="AI572" s="34"/>
      <c r="AJ572" s="34"/>
      <c r="AK572" s="34"/>
      <c r="AL572" s="34"/>
      <c r="AM572" s="34"/>
    </row>
    <row r="573" customFormat="false" ht="18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9"/>
      <c r="AG573" s="52"/>
      <c r="AH573" s="34"/>
      <c r="AI573" s="34"/>
      <c r="AJ573" s="34"/>
      <c r="AK573" s="34"/>
      <c r="AL573" s="34"/>
      <c r="AM573" s="34"/>
    </row>
    <row r="574" customFormat="false" ht="18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9"/>
      <c r="AG574" s="52"/>
      <c r="AH574" s="34"/>
      <c r="AI574" s="34"/>
      <c r="AJ574" s="34"/>
      <c r="AK574" s="34"/>
      <c r="AL574" s="34"/>
      <c r="AM574" s="34"/>
    </row>
    <row r="575" customFormat="false" ht="18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9"/>
      <c r="AG575" s="52"/>
      <c r="AH575" s="34"/>
      <c r="AI575" s="34"/>
      <c r="AJ575" s="34"/>
      <c r="AK575" s="34"/>
      <c r="AL575" s="34"/>
      <c r="AM575" s="34"/>
    </row>
    <row r="576" customFormat="false" ht="18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9"/>
      <c r="AG576" s="52"/>
      <c r="AH576" s="34"/>
      <c r="AI576" s="34"/>
      <c r="AJ576" s="34"/>
      <c r="AK576" s="34"/>
      <c r="AL576" s="34"/>
      <c r="AM576" s="34"/>
    </row>
    <row r="577" customFormat="false" ht="18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9"/>
      <c r="AG577" s="52"/>
      <c r="AH577" s="34"/>
      <c r="AI577" s="34"/>
      <c r="AJ577" s="34"/>
      <c r="AK577" s="34"/>
      <c r="AL577" s="34"/>
      <c r="AM577" s="34"/>
    </row>
    <row r="578" customFormat="false" ht="18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9"/>
      <c r="AG578" s="52"/>
      <c r="AH578" s="34"/>
      <c r="AI578" s="34"/>
      <c r="AJ578" s="34"/>
      <c r="AK578" s="34"/>
      <c r="AL578" s="34"/>
      <c r="AM578" s="34"/>
    </row>
    <row r="579" customFormat="false" ht="18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9"/>
      <c r="AG579" s="52"/>
      <c r="AH579" s="34"/>
      <c r="AI579" s="34"/>
      <c r="AJ579" s="34"/>
      <c r="AK579" s="34"/>
      <c r="AL579" s="34"/>
      <c r="AM579" s="34"/>
    </row>
    <row r="580" customFormat="false" ht="18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9"/>
      <c r="AG580" s="52"/>
      <c r="AH580" s="34"/>
      <c r="AI580" s="34"/>
      <c r="AJ580" s="34"/>
      <c r="AK580" s="34"/>
      <c r="AL580" s="34"/>
      <c r="AM580" s="34"/>
    </row>
    <row r="581" customFormat="false" ht="18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9"/>
      <c r="AG581" s="52"/>
      <c r="AH581" s="34"/>
      <c r="AI581" s="34"/>
      <c r="AJ581" s="34"/>
      <c r="AK581" s="34"/>
      <c r="AL581" s="34"/>
      <c r="AM581" s="34"/>
    </row>
    <row r="582" customFormat="false" ht="18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9"/>
      <c r="AG582" s="52"/>
      <c r="AH582" s="34"/>
      <c r="AI582" s="34"/>
      <c r="AJ582" s="34"/>
      <c r="AK582" s="34"/>
      <c r="AL582" s="34"/>
      <c r="AM582" s="34"/>
    </row>
    <row r="583" customFormat="false" ht="18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9"/>
      <c r="AG583" s="52"/>
      <c r="AH583" s="34"/>
      <c r="AI583" s="34"/>
      <c r="AJ583" s="34"/>
      <c r="AK583" s="34"/>
      <c r="AL583" s="34"/>
      <c r="AM583" s="34"/>
    </row>
    <row r="584" customFormat="false" ht="18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9"/>
      <c r="AG584" s="52"/>
      <c r="AH584" s="34"/>
      <c r="AI584" s="34"/>
      <c r="AJ584" s="34"/>
      <c r="AK584" s="34"/>
      <c r="AL584" s="34"/>
      <c r="AM584" s="34"/>
    </row>
    <row r="585" customFormat="false" ht="18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9"/>
      <c r="AG585" s="52"/>
      <c r="AH585" s="34"/>
      <c r="AI585" s="34"/>
      <c r="AJ585" s="34"/>
      <c r="AK585" s="34"/>
      <c r="AL585" s="34"/>
      <c r="AM585" s="34"/>
    </row>
    <row r="586" customFormat="false" ht="18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9"/>
      <c r="AG586" s="52"/>
      <c r="AH586" s="34"/>
      <c r="AI586" s="34"/>
      <c r="AJ586" s="34"/>
      <c r="AK586" s="34"/>
      <c r="AL586" s="34"/>
      <c r="AM586" s="34"/>
    </row>
    <row r="587" customFormat="false" ht="18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9"/>
      <c r="AG587" s="52"/>
      <c r="AH587" s="34"/>
      <c r="AI587" s="34"/>
      <c r="AJ587" s="34"/>
      <c r="AK587" s="34"/>
      <c r="AL587" s="34"/>
      <c r="AM587" s="34"/>
    </row>
    <row r="588" customFormat="false" ht="18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9"/>
      <c r="AG588" s="52"/>
      <c r="AH588" s="34"/>
      <c r="AI588" s="34"/>
      <c r="AJ588" s="34"/>
      <c r="AK588" s="34"/>
      <c r="AL588" s="34"/>
      <c r="AM588" s="34"/>
    </row>
    <row r="589" customFormat="false" ht="18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9"/>
      <c r="AG589" s="52"/>
      <c r="AH589" s="34"/>
      <c r="AI589" s="34"/>
      <c r="AJ589" s="34"/>
      <c r="AK589" s="34"/>
      <c r="AL589" s="34"/>
      <c r="AM589" s="34"/>
    </row>
    <row r="590" customFormat="false" ht="18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9"/>
      <c r="AG590" s="52"/>
      <c r="AH590" s="34"/>
      <c r="AI590" s="34"/>
      <c r="AJ590" s="34"/>
      <c r="AK590" s="34"/>
      <c r="AL590" s="34"/>
      <c r="AM590" s="34"/>
    </row>
    <row r="591" customFormat="false" ht="18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9"/>
      <c r="AG591" s="52"/>
      <c r="AH591" s="34"/>
      <c r="AI591" s="34"/>
      <c r="AJ591" s="34"/>
      <c r="AK591" s="34"/>
      <c r="AL591" s="34"/>
      <c r="AM591" s="34"/>
    </row>
    <row r="592" customFormat="false" ht="18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9"/>
      <c r="AG592" s="52"/>
      <c r="AH592" s="34"/>
      <c r="AI592" s="34"/>
      <c r="AJ592" s="34"/>
      <c r="AK592" s="34"/>
      <c r="AL592" s="34"/>
      <c r="AM592" s="34"/>
    </row>
    <row r="593" customFormat="false" ht="18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9"/>
      <c r="AG593" s="52"/>
      <c r="AH593" s="34"/>
      <c r="AI593" s="34"/>
      <c r="AJ593" s="34"/>
      <c r="AK593" s="34"/>
      <c r="AL593" s="34"/>
      <c r="AM593" s="34"/>
    </row>
    <row r="594" customFormat="false" ht="18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9"/>
      <c r="AG594" s="52"/>
      <c r="AH594" s="34"/>
      <c r="AI594" s="34"/>
      <c r="AJ594" s="34"/>
      <c r="AK594" s="34"/>
      <c r="AL594" s="34"/>
      <c r="AM594" s="34"/>
    </row>
    <row r="595" customFormat="false" ht="18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9"/>
      <c r="AG595" s="52"/>
      <c r="AH595" s="34"/>
      <c r="AI595" s="34"/>
      <c r="AJ595" s="34"/>
      <c r="AK595" s="34"/>
      <c r="AL595" s="34"/>
      <c r="AM595" s="34"/>
    </row>
    <row r="596" customFormat="false" ht="18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9"/>
      <c r="AG596" s="52"/>
      <c r="AH596" s="34"/>
      <c r="AI596" s="34"/>
      <c r="AJ596" s="34"/>
      <c r="AK596" s="34"/>
      <c r="AL596" s="34"/>
      <c r="AM596" s="34"/>
    </row>
    <row r="597" customFormat="false" ht="18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9"/>
      <c r="AG597" s="52"/>
      <c r="AH597" s="34"/>
      <c r="AI597" s="34"/>
      <c r="AJ597" s="34"/>
      <c r="AK597" s="34"/>
      <c r="AL597" s="34"/>
      <c r="AM597" s="34"/>
    </row>
    <row r="598" customFormat="false" ht="18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9"/>
      <c r="AG598" s="52"/>
      <c r="AH598" s="34"/>
      <c r="AI598" s="34"/>
      <c r="AJ598" s="34"/>
      <c r="AK598" s="34"/>
      <c r="AL598" s="34"/>
      <c r="AM598" s="34"/>
    </row>
    <row r="599" customFormat="false" ht="18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9"/>
      <c r="AG599" s="52"/>
      <c r="AH599" s="34"/>
      <c r="AI599" s="34"/>
      <c r="AJ599" s="34"/>
      <c r="AK599" s="34"/>
      <c r="AL599" s="34"/>
      <c r="AM599" s="34"/>
    </row>
    <row r="600" customFormat="false" ht="18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9"/>
      <c r="AG600" s="52"/>
      <c r="AH600" s="34"/>
      <c r="AI600" s="34"/>
      <c r="AJ600" s="34"/>
      <c r="AK600" s="34"/>
      <c r="AL600" s="34"/>
      <c r="AM600" s="34"/>
    </row>
    <row r="601" customFormat="false" ht="18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9"/>
      <c r="AG601" s="52"/>
      <c r="AH601" s="34"/>
      <c r="AI601" s="34"/>
      <c r="AJ601" s="34"/>
      <c r="AK601" s="34"/>
      <c r="AL601" s="34"/>
      <c r="AM601" s="34"/>
    </row>
    <row r="602" customFormat="false" ht="18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9"/>
      <c r="AG602" s="52"/>
      <c r="AH602" s="34"/>
      <c r="AI602" s="34"/>
      <c r="AJ602" s="34"/>
      <c r="AK602" s="34"/>
      <c r="AL602" s="34"/>
      <c r="AM602" s="34"/>
    </row>
    <row r="603" customFormat="false" ht="18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9"/>
      <c r="AG603" s="52"/>
      <c r="AH603" s="34"/>
      <c r="AI603" s="34"/>
      <c r="AJ603" s="34"/>
      <c r="AK603" s="34"/>
      <c r="AL603" s="34"/>
      <c r="AM603" s="34"/>
    </row>
    <row r="604" customFormat="false" ht="18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9"/>
      <c r="AG604" s="52"/>
      <c r="AH604" s="34"/>
      <c r="AI604" s="34"/>
      <c r="AJ604" s="34"/>
      <c r="AK604" s="34"/>
      <c r="AL604" s="34"/>
      <c r="AM604" s="34"/>
    </row>
    <row r="605" customFormat="false" ht="18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9"/>
      <c r="AG605" s="52"/>
      <c r="AH605" s="34"/>
      <c r="AI605" s="34"/>
      <c r="AJ605" s="34"/>
      <c r="AK605" s="34"/>
      <c r="AL605" s="34"/>
      <c r="AM605" s="34"/>
    </row>
    <row r="606" customFormat="false" ht="18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9"/>
      <c r="AG606" s="52"/>
      <c r="AH606" s="34"/>
      <c r="AI606" s="34"/>
      <c r="AJ606" s="34"/>
      <c r="AK606" s="34"/>
      <c r="AL606" s="34"/>
      <c r="AM606" s="34"/>
    </row>
    <row r="607" customFormat="false" ht="18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9"/>
      <c r="AG607" s="52"/>
      <c r="AH607" s="34"/>
      <c r="AI607" s="34"/>
      <c r="AJ607" s="34"/>
      <c r="AK607" s="34"/>
      <c r="AL607" s="34"/>
      <c r="AM607" s="34"/>
    </row>
    <row r="608" customFormat="false" ht="18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9"/>
      <c r="AG608" s="52"/>
      <c r="AH608" s="34"/>
      <c r="AI608" s="34"/>
      <c r="AJ608" s="34"/>
      <c r="AK608" s="34"/>
      <c r="AL608" s="34"/>
      <c r="AM608" s="34"/>
    </row>
    <row r="609" customFormat="false" ht="18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9"/>
      <c r="AG609" s="52"/>
      <c r="AH609" s="34"/>
      <c r="AI609" s="34"/>
      <c r="AJ609" s="34"/>
      <c r="AK609" s="34"/>
      <c r="AL609" s="34"/>
      <c r="AM609" s="34"/>
    </row>
    <row r="610" customFormat="false" ht="18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9"/>
      <c r="AG610" s="52"/>
      <c r="AH610" s="34"/>
      <c r="AI610" s="34"/>
      <c r="AJ610" s="34"/>
      <c r="AK610" s="34"/>
      <c r="AL610" s="34"/>
      <c r="AM610" s="34"/>
    </row>
    <row r="611" customFormat="false" ht="18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9"/>
      <c r="AG611" s="52"/>
      <c r="AH611" s="34"/>
      <c r="AI611" s="34"/>
      <c r="AJ611" s="34"/>
      <c r="AK611" s="34"/>
      <c r="AL611" s="34"/>
      <c r="AM611" s="34"/>
    </row>
    <row r="612" customFormat="false" ht="18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9"/>
      <c r="AG612" s="52"/>
      <c r="AH612" s="34"/>
      <c r="AI612" s="34"/>
      <c r="AJ612" s="34"/>
      <c r="AK612" s="34"/>
      <c r="AL612" s="34"/>
      <c r="AM612" s="34"/>
    </row>
    <row r="613" customFormat="false" ht="18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9"/>
      <c r="AG613" s="52"/>
      <c r="AH613" s="34"/>
      <c r="AI613" s="34"/>
      <c r="AJ613" s="34"/>
      <c r="AK613" s="34"/>
      <c r="AL613" s="34"/>
      <c r="AM613" s="34"/>
    </row>
    <row r="614" customFormat="false" ht="18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9"/>
      <c r="AG614" s="52"/>
      <c r="AH614" s="34"/>
      <c r="AI614" s="34"/>
      <c r="AJ614" s="34"/>
      <c r="AK614" s="34"/>
      <c r="AL614" s="34"/>
      <c r="AM614" s="34"/>
    </row>
    <row r="615" customFormat="false" ht="18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9"/>
      <c r="AG615" s="52"/>
      <c r="AH615" s="34"/>
      <c r="AI615" s="34"/>
      <c r="AJ615" s="34"/>
      <c r="AK615" s="34"/>
      <c r="AL615" s="34"/>
      <c r="AM615" s="34"/>
    </row>
    <row r="616" customFormat="false" ht="18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9"/>
      <c r="AG616" s="52"/>
      <c r="AH616" s="34"/>
      <c r="AI616" s="34"/>
      <c r="AJ616" s="34"/>
      <c r="AK616" s="34"/>
      <c r="AL616" s="34"/>
      <c r="AM616" s="34"/>
    </row>
    <row r="617" customFormat="false" ht="18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9"/>
      <c r="AG617" s="52"/>
      <c r="AH617" s="34"/>
      <c r="AI617" s="34"/>
      <c r="AJ617" s="34"/>
      <c r="AK617" s="34"/>
      <c r="AL617" s="34"/>
      <c r="AM617" s="34"/>
    </row>
    <row r="618" customFormat="false" ht="18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9"/>
      <c r="AG618" s="52"/>
      <c r="AH618" s="34"/>
      <c r="AI618" s="34"/>
      <c r="AJ618" s="34"/>
      <c r="AK618" s="34"/>
      <c r="AL618" s="34"/>
      <c r="AM618" s="34"/>
    </row>
    <row r="619" customFormat="false" ht="18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9"/>
      <c r="AG619" s="52"/>
      <c r="AH619" s="34"/>
      <c r="AI619" s="34"/>
      <c r="AJ619" s="34"/>
      <c r="AK619" s="34"/>
      <c r="AL619" s="34"/>
      <c r="AM619" s="34"/>
    </row>
    <row r="620" customFormat="false" ht="18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9"/>
      <c r="AG620" s="52"/>
      <c r="AH620" s="34"/>
      <c r="AI620" s="34"/>
      <c r="AJ620" s="34"/>
      <c r="AK620" s="34"/>
      <c r="AL620" s="34"/>
      <c r="AM620" s="34"/>
    </row>
    <row r="621" customFormat="false" ht="18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9"/>
      <c r="AG621" s="52"/>
      <c r="AH621" s="34"/>
      <c r="AI621" s="34"/>
      <c r="AJ621" s="34"/>
      <c r="AK621" s="34"/>
      <c r="AL621" s="34"/>
      <c r="AM621" s="34"/>
    </row>
    <row r="622" customFormat="false" ht="18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9"/>
      <c r="AG622" s="52"/>
      <c r="AH622" s="34"/>
      <c r="AI622" s="34"/>
      <c r="AJ622" s="34"/>
      <c r="AK622" s="34"/>
      <c r="AL622" s="34"/>
      <c r="AM622" s="34"/>
    </row>
    <row r="623" customFormat="false" ht="18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9"/>
      <c r="AG623" s="52"/>
      <c r="AH623" s="34"/>
      <c r="AI623" s="34"/>
      <c r="AJ623" s="34"/>
      <c r="AK623" s="34"/>
      <c r="AL623" s="34"/>
      <c r="AM623" s="34"/>
    </row>
    <row r="624" customFormat="false" ht="18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9"/>
      <c r="AG624" s="52"/>
      <c r="AH624" s="34"/>
      <c r="AI624" s="34"/>
      <c r="AJ624" s="34"/>
      <c r="AK624" s="34"/>
      <c r="AL624" s="34"/>
      <c r="AM624" s="34"/>
    </row>
    <row r="625" customFormat="false" ht="18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9"/>
      <c r="AG625" s="52"/>
      <c r="AH625" s="34"/>
      <c r="AI625" s="34"/>
      <c r="AJ625" s="34"/>
      <c r="AK625" s="34"/>
      <c r="AL625" s="34"/>
      <c r="AM625" s="34"/>
    </row>
    <row r="626" customFormat="false" ht="18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9"/>
      <c r="AG626" s="52"/>
      <c r="AH626" s="34"/>
      <c r="AI626" s="34"/>
      <c r="AJ626" s="34"/>
      <c r="AK626" s="34"/>
      <c r="AL626" s="34"/>
      <c r="AM626" s="34"/>
    </row>
    <row r="627" customFormat="false" ht="18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9"/>
      <c r="AG627" s="52"/>
      <c r="AH627" s="34"/>
      <c r="AI627" s="34"/>
      <c r="AJ627" s="34"/>
      <c r="AK627" s="34"/>
      <c r="AL627" s="34"/>
      <c r="AM627" s="34"/>
    </row>
    <row r="628" customFormat="false" ht="18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9"/>
      <c r="AG628" s="52"/>
      <c r="AH628" s="34"/>
      <c r="AI628" s="34"/>
      <c r="AJ628" s="34"/>
      <c r="AK628" s="34"/>
      <c r="AL628" s="34"/>
      <c r="AM628" s="34"/>
    </row>
    <row r="629" customFormat="false" ht="18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9"/>
      <c r="AG629" s="52"/>
      <c r="AH629" s="34"/>
      <c r="AI629" s="34"/>
      <c r="AJ629" s="34"/>
      <c r="AK629" s="34"/>
      <c r="AL629" s="34"/>
      <c r="AM629" s="34"/>
    </row>
    <row r="630" customFormat="false" ht="18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9"/>
      <c r="AG630" s="52"/>
      <c r="AH630" s="34"/>
      <c r="AI630" s="34"/>
      <c r="AJ630" s="34"/>
      <c r="AK630" s="34"/>
      <c r="AL630" s="34"/>
      <c r="AM630" s="34"/>
    </row>
    <row r="631" customFormat="false" ht="18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9"/>
      <c r="AG631" s="52"/>
      <c r="AH631" s="34"/>
      <c r="AI631" s="34"/>
      <c r="AJ631" s="34"/>
      <c r="AK631" s="34"/>
      <c r="AL631" s="34"/>
      <c r="AM631" s="34"/>
    </row>
    <row r="632" customFormat="false" ht="18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9"/>
      <c r="AG632" s="52"/>
      <c r="AH632" s="34"/>
      <c r="AI632" s="34"/>
      <c r="AJ632" s="34"/>
      <c r="AK632" s="34"/>
      <c r="AL632" s="34"/>
      <c r="AM632" s="34"/>
    </row>
    <row r="633" customFormat="false" ht="18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9"/>
      <c r="AG633" s="52"/>
      <c r="AH633" s="34"/>
      <c r="AI633" s="34"/>
      <c r="AJ633" s="34"/>
      <c r="AK633" s="34"/>
      <c r="AL633" s="34"/>
      <c r="AM633" s="34"/>
    </row>
    <row r="634" customFormat="false" ht="18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9"/>
      <c r="AG634" s="52"/>
      <c r="AH634" s="34"/>
      <c r="AI634" s="34"/>
      <c r="AJ634" s="34"/>
      <c r="AK634" s="34"/>
      <c r="AL634" s="34"/>
      <c r="AM634" s="34"/>
    </row>
    <row r="635" customFormat="false" ht="18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9"/>
      <c r="AG635" s="52"/>
      <c r="AH635" s="34"/>
      <c r="AI635" s="34"/>
      <c r="AJ635" s="34"/>
      <c r="AK635" s="34"/>
      <c r="AL635" s="34"/>
      <c r="AM635" s="34"/>
    </row>
    <row r="636" customFormat="false" ht="18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9"/>
      <c r="AG636" s="52"/>
      <c r="AH636" s="34"/>
      <c r="AI636" s="34"/>
      <c r="AJ636" s="34"/>
      <c r="AK636" s="34"/>
      <c r="AL636" s="34"/>
      <c r="AM636" s="34"/>
    </row>
    <row r="637" customFormat="false" ht="18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9"/>
      <c r="AG637" s="52"/>
      <c r="AH637" s="34"/>
      <c r="AI637" s="34"/>
      <c r="AJ637" s="34"/>
      <c r="AK637" s="34"/>
      <c r="AL637" s="34"/>
      <c r="AM637" s="34"/>
    </row>
    <row r="638" customFormat="false" ht="18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9"/>
      <c r="AG638" s="52"/>
      <c r="AH638" s="34"/>
      <c r="AI638" s="34"/>
      <c r="AJ638" s="34"/>
      <c r="AK638" s="34"/>
      <c r="AL638" s="34"/>
      <c r="AM638" s="34"/>
    </row>
    <row r="639" customFormat="false" ht="18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9"/>
      <c r="AG639" s="52"/>
      <c r="AH639" s="34"/>
      <c r="AI639" s="34"/>
      <c r="AJ639" s="34"/>
      <c r="AK639" s="34"/>
      <c r="AL639" s="34"/>
      <c r="AM639" s="34"/>
    </row>
    <row r="640" customFormat="false" ht="18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9"/>
      <c r="AG640" s="52"/>
      <c r="AH640" s="34"/>
      <c r="AI640" s="34"/>
      <c r="AJ640" s="34"/>
      <c r="AK640" s="34"/>
      <c r="AL640" s="34"/>
      <c r="AM640" s="34"/>
    </row>
    <row r="641" customFormat="false" ht="18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9"/>
      <c r="AG641" s="52"/>
      <c r="AH641" s="34"/>
      <c r="AI641" s="34"/>
      <c r="AJ641" s="34"/>
      <c r="AK641" s="34"/>
      <c r="AL641" s="34"/>
      <c r="AM641" s="34"/>
    </row>
    <row r="642" customFormat="false" ht="18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9"/>
      <c r="AG642" s="52"/>
      <c r="AH642" s="34"/>
      <c r="AI642" s="34"/>
      <c r="AJ642" s="34"/>
      <c r="AK642" s="34"/>
      <c r="AL642" s="34"/>
      <c r="AM642" s="34"/>
    </row>
    <row r="643" customFormat="false" ht="18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9"/>
      <c r="AG643" s="52"/>
      <c r="AH643" s="34"/>
      <c r="AI643" s="34"/>
      <c r="AJ643" s="34"/>
      <c r="AK643" s="34"/>
      <c r="AL643" s="34"/>
      <c r="AM643" s="34"/>
    </row>
    <row r="644" customFormat="false" ht="18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9"/>
      <c r="AG644" s="52"/>
      <c r="AH644" s="34"/>
      <c r="AI644" s="34"/>
      <c r="AJ644" s="34"/>
      <c r="AK644" s="34"/>
      <c r="AL644" s="34"/>
      <c r="AM644" s="34"/>
    </row>
    <row r="645" customFormat="false" ht="18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9"/>
      <c r="AG645" s="52"/>
      <c r="AH645" s="34"/>
      <c r="AI645" s="34"/>
      <c r="AJ645" s="34"/>
      <c r="AK645" s="34"/>
      <c r="AL645" s="34"/>
      <c r="AM645" s="34"/>
    </row>
    <row r="646" customFormat="false" ht="18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9"/>
      <c r="AG646" s="52"/>
      <c r="AH646" s="34"/>
      <c r="AI646" s="34"/>
      <c r="AJ646" s="34"/>
      <c r="AK646" s="34"/>
      <c r="AL646" s="34"/>
      <c r="AM646" s="34"/>
    </row>
    <row r="647" customFormat="false" ht="18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9"/>
      <c r="AG647" s="52"/>
      <c r="AH647" s="34"/>
      <c r="AI647" s="34"/>
      <c r="AJ647" s="34"/>
      <c r="AK647" s="34"/>
      <c r="AL647" s="34"/>
      <c r="AM647" s="34"/>
    </row>
    <row r="648" customFormat="false" ht="18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9"/>
      <c r="AG648" s="52"/>
      <c r="AH648" s="34"/>
      <c r="AI648" s="34"/>
      <c r="AJ648" s="34"/>
      <c r="AK648" s="34"/>
      <c r="AL648" s="34"/>
      <c r="AM648" s="34"/>
    </row>
    <row r="649" customFormat="false" ht="18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9"/>
      <c r="AG649" s="52"/>
      <c r="AH649" s="34"/>
      <c r="AI649" s="34"/>
      <c r="AJ649" s="34"/>
      <c r="AK649" s="34"/>
      <c r="AL649" s="34"/>
      <c r="AM649" s="34"/>
    </row>
    <row r="650" customFormat="false" ht="18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9"/>
      <c r="AG650" s="52"/>
      <c r="AH650" s="34"/>
      <c r="AI650" s="34"/>
      <c r="AJ650" s="34"/>
      <c r="AK650" s="34"/>
      <c r="AL650" s="34"/>
      <c r="AM650" s="34"/>
    </row>
    <row r="651" customFormat="false" ht="18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9"/>
      <c r="AG651" s="52"/>
      <c r="AH651" s="34"/>
      <c r="AI651" s="34"/>
      <c r="AJ651" s="34"/>
      <c r="AK651" s="34"/>
      <c r="AL651" s="34"/>
      <c r="AM651" s="34"/>
    </row>
    <row r="652" customFormat="false" ht="18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9"/>
      <c r="AG652" s="52"/>
      <c r="AH652" s="34"/>
      <c r="AI652" s="34"/>
      <c r="AJ652" s="34"/>
      <c r="AK652" s="34"/>
      <c r="AL652" s="34"/>
      <c r="AM652" s="34"/>
    </row>
    <row r="653" customFormat="false" ht="18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9"/>
      <c r="AG653" s="52"/>
      <c r="AH653" s="34"/>
      <c r="AI653" s="34"/>
      <c r="AJ653" s="34"/>
      <c r="AK653" s="34"/>
      <c r="AL653" s="34"/>
      <c r="AM653" s="34"/>
    </row>
    <row r="654" customFormat="false" ht="18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9"/>
      <c r="AG654" s="52"/>
      <c r="AH654" s="34"/>
      <c r="AI654" s="34"/>
      <c r="AJ654" s="34"/>
      <c r="AK654" s="34"/>
      <c r="AL654" s="34"/>
      <c r="AM654" s="34"/>
    </row>
    <row r="655" customFormat="false" ht="18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9"/>
      <c r="AG655" s="52"/>
      <c r="AH655" s="34"/>
      <c r="AI655" s="34"/>
      <c r="AJ655" s="34"/>
      <c r="AK655" s="34"/>
      <c r="AL655" s="34"/>
      <c r="AM655" s="34"/>
    </row>
    <row r="656" customFormat="false" ht="18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9"/>
      <c r="AG656" s="52"/>
      <c r="AH656" s="34"/>
      <c r="AI656" s="34"/>
      <c r="AJ656" s="34"/>
      <c r="AK656" s="34"/>
      <c r="AL656" s="34"/>
      <c r="AM656" s="34"/>
    </row>
    <row r="657" customFormat="false" ht="18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9"/>
      <c r="AG657" s="52"/>
      <c r="AH657" s="34"/>
      <c r="AI657" s="34"/>
      <c r="AJ657" s="34"/>
      <c r="AK657" s="34"/>
      <c r="AL657" s="34"/>
      <c r="AM657" s="34"/>
    </row>
    <row r="658" customFormat="false" ht="18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9"/>
      <c r="AG658" s="52"/>
      <c r="AH658" s="34"/>
      <c r="AI658" s="34"/>
      <c r="AJ658" s="34"/>
      <c r="AK658" s="34"/>
      <c r="AL658" s="34"/>
      <c r="AM658" s="34"/>
    </row>
    <row r="659" customFormat="false" ht="18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9"/>
      <c r="AG659" s="52"/>
      <c r="AH659" s="34"/>
      <c r="AI659" s="34"/>
      <c r="AJ659" s="34"/>
      <c r="AK659" s="34"/>
      <c r="AL659" s="34"/>
      <c r="AM659" s="34"/>
    </row>
    <row r="660" customFormat="false" ht="18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9"/>
      <c r="AG660" s="52"/>
      <c r="AH660" s="34"/>
      <c r="AI660" s="34"/>
      <c r="AJ660" s="34"/>
      <c r="AK660" s="34"/>
      <c r="AL660" s="34"/>
      <c r="AM660" s="34"/>
    </row>
    <row r="661" customFormat="false" ht="18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9"/>
      <c r="AG661" s="52"/>
      <c r="AH661" s="34"/>
      <c r="AI661" s="34"/>
      <c r="AJ661" s="34"/>
      <c r="AK661" s="34"/>
      <c r="AL661" s="34"/>
      <c r="AM661" s="34"/>
    </row>
    <row r="662" customFormat="false" ht="18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9"/>
      <c r="AG662" s="52"/>
      <c r="AH662" s="34"/>
      <c r="AI662" s="34"/>
      <c r="AJ662" s="34"/>
      <c r="AK662" s="34"/>
      <c r="AL662" s="34"/>
      <c r="AM662" s="34"/>
    </row>
    <row r="663" customFormat="false" ht="18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9"/>
      <c r="AG663" s="52"/>
      <c r="AH663" s="34"/>
      <c r="AI663" s="34"/>
      <c r="AJ663" s="34"/>
      <c r="AK663" s="34"/>
      <c r="AL663" s="34"/>
      <c r="AM663" s="34"/>
    </row>
    <row r="664" customFormat="false" ht="18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9"/>
      <c r="AG664" s="52"/>
      <c r="AH664" s="34"/>
      <c r="AI664" s="34"/>
      <c r="AJ664" s="34"/>
      <c r="AK664" s="34"/>
      <c r="AL664" s="34"/>
      <c r="AM664" s="34"/>
    </row>
    <row r="665" customFormat="false" ht="18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9"/>
      <c r="AG665" s="52"/>
      <c r="AH665" s="34"/>
      <c r="AI665" s="34"/>
      <c r="AJ665" s="34"/>
      <c r="AK665" s="34"/>
      <c r="AL665" s="34"/>
      <c r="AM665" s="34"/>
    </row>
    <row r="666" customFormat="false" ht="18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9"/>
      <c r="AG666" s="52"/>
      <c r="AH666" s="34"/>
      <c r="AI666" s="34"/>
      <c r="AJ666" s="34"/>
      <c r="AK666" s="34"/>
      <c r="AL666" s="34"/>
      <c r="AM666" s="34"/>
    </row>
    <row r="667" customFormat="false" ht="18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9"/>
      <c r="AG667" s="52"/>
      <c r="AH667" s="34"/>
      <c r="AI667" s="34"/>
      <c r="AJ667" s="34"/>
      <c r="AK667" s="34"/>
      <c r="AL667" s="34"/>
      <c r="AM667" s="34"/>
    </row>
    <row r="668" customFormat="false" ht="18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9"/>
      <c r="AG668" s="52"/>
      <c r="AH668" s="34"/>
      <c r="AI668" s="34"/>
      <c r="AJ668" s="34"/>
      <c r="AK668" s="34"/>
      <c r="AL668" s="34"/>
      <c r="AM668" s="34"/>
    </row>
    <row r="669" customFormat="false" ht="18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9"/>
      <c r="AG669" s="52"/>
      <c r="AH669" s="34"/>
      <c r="AI669" s="34"/>
      <c r="AJ669" s="34"/>
      <c r="AK669" s="34"/>
      <c r="AL669" s="34"/>
      <c r="AM669" s="34"/>
    </row>
    <row r="670" customFormat="false" ht="18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9"/>
      <c r="AG670" s="52"/>
      <c r="AH670" s="34"/>
      <c r="AI670" s="34"/>
      <c r="AJ670" s="34"/>
      <c r="AK670" s="34"/>
      <c r="AL670" s="34"/>
      <c r="AM670" s="34"/>
    </row>
    <row r="671" customFormat="false" ht="18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9"/>
      <c r="AG671" s="52"/>
      <c r="AH671" s="34"/>
      <c r="AI671" s="34"/>
      <c r="AJ671" s="34"/>
      <c r="AK671" s="34"/>
      <c r="AL671" s="34"/>
      <c r="AM671" s="34"/>
    </row>
    <row r="672" customFormat="false" ht="18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9"/>
      <c r="AG672" s="52"/>
      <c r="AH672" s="34"/>
      <c r="AI672" s="34"/>
      <c r="AJ672" s="34"/>
      <c r="AK672" s="34"/>
      <c r="AL672" s="34"/>
      <c r="AM672" s="34"/>
    </row>
    <row r="673" customFormat="false" ht="18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9"/>
      <c r="AG673" s="52"/>
      <c r="AH673" s="34"/>
      <c r="AI673" s="34"/>
      <c r="AJ673" s="34"/>
      <c r="AK673" s="34"/>
      <c r="AL673" s="34"/>
      <c r="AM673" s="34"/>
    </row>
    <row r="674" customFormat="false" ht="18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9"/>
      <c r="AG674" s="52"/>
      <c r="AH674" s="34"/>
      <c r="AI674" s="34"/>
      <c r="AJ674" s="34"/>
      <c r="AK674" s="34"/>
      <c r="AL674" s="34"/>
      <c r="AM674" s="34"/>
    </row>
    <row r="675" customFormat="false" ht="18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9"/>
      <c r="AG675" s="52"/>
      <c r="AH675" s="34"/>
      <c r="AI675" s="34"/>
      <c r="AJ675" s="34"/>
      <c r="AK675" s="34"/>
      <c r="AL675" s="34"/>
      <c r="AM675" s="34"/>
    </row>
    <row r="676" customFormat="false" ht="18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9"/>
      <c r="AG676" s="52"/>
      <c r="AH676" s="34"/>
      <c r="AI676" s="34"/>
      <c r="AJ676" s="34"/>
      <c r="AK676" s="34"/>
      <c r="AL676" s="34"/>
      <c r="AM676" s="34"/>
    </row>
    <row r="677" customFormat="false" ht="18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9"/>
      <c r="AG677" s="52"/>
      <c r="AH677" s="34"/>
      <c r="AI677" s="34"/>
      <c r="AJ677" s="34"/>
      <c r="AK677" s="34"/>
      <c r="AL677" s="34"/>
      <c r="AM677" s="34"/>
    </row>
    <row r="678" customFormat="false" ht="18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9"/>
      <c r="AG678" s="52"/>
      <c r="AH678" s="34"/>
      <c r="AI678" s="34"/>
      <c r="AJ678" s="34"/>
      <c r="AK678" s="34"/>
      <c r="AL678" s="34"/>
      <c r="AM678" s="34"/>
    </row>
    <row r="679" customFormat="false" ht="18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9"/>
      <c r="AG679" s="52"/>
      <c r="AH679" s="34"/>
      <c r="AI679" s="34"/>
      <c r="AJ679" s="34"/>
      <c r="AK679" s="34"/>
      <c r="AL679" s="34"/>
      <c r="AM679" s="34"/>
    </row>
    <row r="680" customFormat="false" ht="18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9"/>
      <c r="AG680" s="52"/>
      <c r="AH680" s="34"/>
      <c r="AI680" s="34"/>
      <c r="AJ680" s="34"/>
      <c r="AK680" s="34"/>
      <c r="AL680" s="34"/>
      <c r="AM680" s="34"/>
    </row>
    <row r="681" customFormat="false" ht="18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9"/>
      <c r="AG681" s="52"/>
      <c r="AH681" s="34"/>
      <c r="AI681" s="34"/>
      <c r="AJ681" s="34"/>
      <c r="AK681" s="34"/>
      <c r="AL681" s="34"/>
      <c r="AM681" s="34"/>
    </row>
    <row r="682" customFormat="false" ht="18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9"/>
      <c r="AG682" s="52"/>
      <c r="AH682" s="34"/>
      <c r="AI682" s="34"/>
      <c r="AJ682" s="34"/>
      <c r="AK682" s="34"/>
      <c r="AL682" s="34"/>
      <c r="AM682" s="34"/>
    </row>
    <row r="683" customFormat="false" ht="18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9"/>
      <c r="AG683" s="52"/>
      <c r="AH683" s="34"/>
      <c r="AI683" s="34"/>
      <c r="AJ683" s="34"/>
      <c r="AK683" s="34"/>
      <c r="AL683" s="34"/>
      <c r="AM683" s="34"/>
    </row>
    <row r="684" customFormat="false" ht="18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9"/>
      <c r="AG684" s="52"/>
      <c r="AH684" s="34"/>
      <c r="AI684" s="34"/>
      <c r="AJ684" s="34"/>
      <c r="AK684" s="34"/>
      <c r="AL684" s="34"/>
      <c r="AM684" s="34"/>
    </row>
    <row r="685" customFormat="false" ht="18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9"/>
      <c r="AG685" s="52"/>
      <c r="AH685" s="34"/>
      <c r="AI685" s="34"/>
      <c r="AJ685" s="34"/>
      <c r="AK685" s="34"/>
      <c r="AL685" s="34"/>
      <c r="AM685" s="34"/>
    </row>
    <row r="686" customFormat="false" ht="18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9"/>
      <c r="AG686" s="52"/>
      <c r="AH686" s="34"/>
      <c r="AI686" s="34"/>
      <c r="AJ686" s="34"/>
      <c r="AK686" s="34"/>
      <c r="AL686" s="34"/>
      <c r="AM686" s="34"/>
    </row>
    <row r="687" customFormat="false" ht="18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9"/>
      <c r="AG687" s="52"/>
      <c r="AH687" s="34"/>
      <c r="AI687" s="34"/>
      <c r="AJ687" s="34"/>
      <c r="AK687" s="34"/>
      <c r="AL687" s="34"/>
      <c r="AM687" s="34"/>
    </row>
    <row r="688" customFormat="false" ht="18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9"/>
      <c r="AG688" s="34"/>
      <c r="AH688" s="34"/>
      <c r="AI688" s="34"/>
      <c r="AJ688" s="34"/>
      <c r="AK688" s="34"/>
      <c r="AL688" s="34"/>
      <c r="AM688" s="34"/>
    </row>
    <row r="689" customFormat="false" ht="18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9"/>
      <c r="AG689" s="34"/>
      <c r="AH689" s="34"/>
      <c r="AI689" s="34"/>
      <c r="AJ689" s="34"/>
      <c r="AK689" s="34"/>
      <c r="AL689" s="34"/>
      <c r="AM689" s="34"/>
    </row>
    <row r="690" customFormat="false" ht="18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9"/>
      <c r="AG690" s="34"/>
      <c r="AH690" s="34"/>
      <c r="AI690" s="34"/>
      <c r="AJ690" s="34"/>
      <c r="AK690" s="34"/>
      <c r="AL690" s="34"/>
      <c r="AM690" s="34"/>
    </row>
    <row r="691" customFormat="false" ht="18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9"/>
      <c r="AG691" s="34"/>
      <c r="AH691" s="34"/>
      <c r="AI691" s="34"/>
      <c r="AJ691" s="34"/>
      <c r="AK691" s="34"/>
      <c r="AL691" s="34"/>
      <c r="AM691" s="34"/>
    </row>
    <row r="692" customFormat="false" ht="18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9"/>
      <c r="AG692" s="34"/>
      <c r="AH692" s="34"/>
      <c r="AI692" s="34"/>
      <c r="AJ692" s="34"/>
      <c r="AK692" s="34"/>
      <c r="AL692" s="34"/>
      <c r="AM692" s="34"/>
    </row>
    <row r="693" customFormat="false" ht="18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9"/>
      <c r="AG693" s="34"/>
      <c r="AH693" s="34"/>
      <c r="AI693" s="34"/>
      <c r="AJ693" s="34"/>
      <c r="AK693" s="34"/>
      <c r="AL693" s="34"/>
      <c r="AM693" s="34"/>
    </row>
    <row r="694" customFormat="false" ht="18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9"/>
      <c r="AG694" s="34"/>
      <c r="AH694" s="34"/>
      <c r="AI694" s="34"/>
      <c r="AJ694" s="34"/>
      <c r="AK694" s="34"/>
      <c r="AL694" s="34"/>
      <c r="AM694" s="34"/>
    </row>
    <row r="695" customFormat="false" ht="18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9"/>
      <c r="AG695" s="34"/>
      <c r="AH695" s="34"/>
      <c r="AI695" s="34"/>
      <c r="AJ695" s="34"/>
      <c r="AK695" s="34"/>
      <c r="AL695" s="34"/>
      <c r="AM695" s="34"/>
    </row>
    <row r="696" customFormat="false" ht="18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9"/>
      <c r="AG696" s="34"/>
      <c r="AH696" s="34"/>
      <c r="AI696" s="34"/>
      <c r="AJ696" s="34"/>
      <c r="AK696" s="34"/>
      <c r="AL696" s="34"/>
      <c r="AM696" s="34"/>
    </row>
    <row r="697" customFormat="false" ht="18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9"/>
      <c r="AG697" s="34"/>
      <c r="AH697" s="34"/>
      <c r="AI697" s="34"/>
      <c r="AJ697" s="34"/>
      <c r="AK697" s="34"/>
      <c r="AL697" s="34"/>
      <c r="AM697" s="34"/>
    </row>
    <row r="698" customFormat="false" ht="18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9"/>
      <c r="AG698" s="34"/>
      <c r="AH698" s="34"/>
      <c r="AI698" s="34"/>
      <c r="AJ698" s="34"/>
      <c r="AK698" s="34"/>
      <c r="AL698" s="34"/>
      <c r="AM698" s="34"/>
    </row>
    <row r="699" customFormat="false" ht="18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9"/>
      <c r="AG699" s="34"/>
      <c r="AH699" s="34"/>
      <c r="AI699" s="34"/>
      <c r="AJ699" s="34"/>
      <c r="AK699" s="34"/>
      <c r="AL699" s="34"/>
      <c r="AM699" s="34"/>
    </row>
    <row r="700" customFormat="false" ht="18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9"/>
      <c r="AG700" s="34"/>
      <c r="AH700" s="34"/>
      <c r="AI700" s="34"/>
      <c r="AJ700" s="34"/>
      <c r="AK700" s="34"/>
      <c r="AL700" s="34"/>
      <c r="AM700" s="34"/>
    </row>
    <row r="701" customFormat="false" ht="18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9"/>
      <c r="AG701" s="34"/>
      <c r="AH701" s="34"/>
      <c r="AI701" s="34"/>
      <c r="AJ701" s="34"/>
      <c r="AK701" s="34"/>
      <c r="AL701" s="34"/>
      <c r="AM701" s="34"/>
    </row>
    <row r="702" customFormat="false" ht="18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9"/>
      <c r="AG702" s="34"/>
      <c r="AH702" s="34"/>
      <c r="AI702" s="34"/>
      <c r="AJ702" s="34"/>
      <c r="AK702" s="34"/>
      <c r="AL702" s="34"/>
      <c r="AM702" s="34"/>
    </row>
    <row r="703" customFormat="false" ht="18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9"/>
      <c r="AG703" s="34"/>
      <c r="AH703" s="34"/>
      <c r="AI703" s="34"/>
      <c r="AJ703" s="34"/>
      <c r="AK703" s="34"/>
      <c r="AL703" s="34"/>
      <c r="AM703" s="34"/>
    </row>
    <row r="704" customFormat="false" ht="18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9"/>
      <c r="AG704" s="34"/>
      <c r="AH704" s="34"/>
      <c r="AI704" s="34"/>
      <c r="AJ704" s="34"/>
      <c r="AK704" s="34"/>
      <c r="AL704" s="34"/>
      <c r="AM704" s="34"/>
    </row>
    <row r="705" customFormat="false" ht="18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9"/>
      <c r="AG705" s="34"/>
      <c r="AH705" s="34"/>
      <c r="AI705" s="34"/>
      <c r="AJ705" s="34"/>
      <c r="AK705" s="34"/>
      <c r="AL705" s="34"/>
      <c r="AM705" s="34"/>
    </row>
    <row r="706" customFormat="false" ht="18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9"/>
      <c r="AG706" s="34"/>
      <c r="AH706" s="34"/>
      <c r="AI706" s="34"/>
      <c r="AJ706" s="34"/>
      <c r="AK706" s="34"/>
      <c r="AL706" s="34"/>
      <c r="AM706" s="34"/>
    </row>
    <row r="707" customFormat="false" ht="18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9"/>
      <c r="AG707" s="34"/>
      <c r="AH707" s="34"/>
      <c r="AI707" s="34"/>
      <c r="AJ707" s="34"/>
      <c r="AK707" s="34"/>
      <c r="AL707" s="34"/>
      <c r="AM707" s="34"/>
    </row>
    <row r="708" customFormat="false" ht="18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9"/>
      <c r="AG708" s="34"/>
      <c r="AH708" s="34"/>
      <c r="AI708" s="34"/>
      <c r="AJ708" s="34"/>
      <c r="AK708" s="34"/>
      <c r="AL708" s="34"/>
      <c r="AM708" s="34"/>
    </row>
    <row r="709" customFormat="false" ht="18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9"/>
      <c r="AG709" s="34"/>
      <c r="AH709" s="34"/>
      <c r="AI709" s="34"/>
      <c r="AJ709" s="34"/>
      <c r="AK709" s="34"/>
      <c r="AL709" s="34"/>
      <c r="AM709" s="34"/>
    </row>
    <row r="710" customFormat="false" ht="18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9"/>
      <c r="AG710" s="34"/>
      <c r="AH710" s="34"/>
      <c r="AI710" s="34"/>
      <c r="AJ710" s="34"/>
      <c r="AK710" s="34"/>
      <c r="AL710" s="34"/>
      <c r="AM710" s="34"/>
    </row>
    <row r="711" customFormat="false" ht="18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9"/>
      <c r="AG711" s="34"/>
      <c r="AH711" s="34"/>
      <c r="AI711" s="34"/>
      <c r="AJ711" s="34"/>
      <c r="AK711" s="34"/>
      <c r="AL711" s="34"/>
      <c r="AM711" s="34"/>
    </row>
    <row r="712" customFormat="false" ht="18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9"/>
      <c r="AG712" s="34"/>
      <c r="AH712" s="34"/>
      <c r="AI712" s="34"/>
      <c r="AJ712" s="34"/>
      <c r="AK712" s="34"/>
      <c r="AL712" s="34"/>
      <c r="AM712" s="34"/>
    </row>
    <row r="713" customFormat="false" ht="18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9"/>
      <c r="AG713" s="34"/>
      <c r="AH713" s="34"/>
      <c r="AI713" s="34"/>
      <c r="AJ713" s="34"/>
      <c r="AK713" s="34"/>
      <c r="AL713" s="34"/>
      <c r="AM713" s="34"/>
    </row>
    <row r="714" customFormat="false" ht="18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9"/>
      <c r="AG714" s="34"/>
      <c r="AH714" s="34"/>
      <c r="AI714" s="34"/>
      <c r="AJ714" s="34"/>
      <c r="AK714" s="34"/>
      <c r="AL714" s="34"/>
      <c r="AM714" s="34"/>
    </row>
    <row r="715" customFormat="false" ht="18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9"/>
      <c r="AG715" s="34"/>
      <c r="AH715" s="34"/>
      <c r="AI715" s="34"/>
      <c r="AJ715" s="34"/>
      <c r="AK715" s="34"/>
      <c r="AL715" s="34"/>
      <c r="AM715" s="34"/>
    </row>
    <row r="716" customFormat="false" ht="18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9"/>
      <c r="AG716" s="34"/>
      <c r="AH716" s="34"/>
      <c r="AI716" s="34"/>
      <c r="AJ716" s="34"/>
      <c r="AK716" s="34"/>
      <c r="AL716" s="34"/>
      <c r="AM716" s="34"/>
    </row>
    <row r="717" customFormat="false" ht="18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9"/>
      <c r="AG717" s="34"/>
      <c r="AH717" s="34"/>
      <c r="AI717" s="34"/>
      <c r="AJ717" s="34"/>
      <c r="AK717" s="34"/>
      <c r="AL717" s="34"/>
      <c r="AM717" s="34"/>
    </row>
    <row r="718" customFormat="false" ht="18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9"/>
      <c r="AG718" s="34"/>
      <c r="AH718" s="34"/>
      <c r="AI718" s="34"/>
      <c r="AJ718" s="34"/>
      <c r="AK718" s="34"/>
      <c r="AL718" s="34"/>
      <c r="AM718" s="34"/>
    </row>
    <row r="719" customFormat="false" ht="18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9"/>
      <c r="AG719" s="34"/>
      <c r="AH719" s="34"/>
      <c r="AI719" s="34"/>
      <c r="AJ719" s="34"/>
      <c r="AK719" s="34"/>
      <c r="AL719" s="34"/>
      <c r="AM719" s="34"/>
    </row>
    <row r="720" customFormat="false" ht="18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9"/>
      <c r="AG720" s="34"/>
      <c r="AH720" s="34"/>
      <c r="AI720" s="34"/>
      <c r="AJ720" s="34"/>
      <c r="AK720" s="34"/>
      <c r="AL720" s="34"/>
      <c r="AM720" s="34"/>
    </row>
    <row r="721" customFormat="false" ht="18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9"/>
      <c r="AG721" s="34"/>
      <c r="AH721" s="34"/>
      <c r="AI721" s="34"/>
      <c r="AJ721" s="34"/>
      <c r="AK721" s="34"/>
      <c r="AL721" s="34"/>
      <c r="AM721" s="34"/>
    </row>
    <row r="722" customFormat="false" ht="18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9"/>
      <c r="AG722" s="34"/>
      <c r="AH722" s="34"/>
      <c r="AI722" s="34"/>
      <c r="AJ722" s="34"/>
      <c r="AK722" s="34"/>
      <c r="AL722" s="34"/>
      <c r="AM722" s="34"/>
    </row>
    <row r="723" customFormat="false" ht="18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9"/>
      <c r="AG723" s="34"/>
      <c r="AH723" s="34"/>
      <c r="AI723" s="34"/>
      <c r="AJ723" s="34"/>
      <c r="AK723" s="34"/>
      <c r="AL723" s="34"/>
      <c r="AM723" s="34"/>
    </row>
    <row r="724" customFormat="false" ht="18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9"/>
      <c r="AG724" s="34"/>
      <c r="AH724" s="34"/>
      <c r="AI724" s="34"/>
      <c r="AJ724" s="34"/>
      <c r="AK724" s="34"/>
      <c r="AL724" s="34"/>
      <c r="AM724" s="34"/>
    </row>
    <row r="725" customFormat="false" ht="18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9"/>
      <c r="AG725" s="34"/>
      <c r="AH725" s="34"/>
      <c r="AI725" s="34"/>
      <c r="AJ725" s="34"/>
      <c r="AK725" s="34"/>
      <c r="AL725" s="34"/>
      <c r="AM725" s="34"/>
    </row>
    <row r="726" customFormat="false" ht="18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9"/>
      <c r="AG726" s="34"/>
      <c r="AH726" s="34"/>
      <c r="AI726" s="34"/>
      <c r="AJ726" s="34"/>
      <c r="AK726" s="34"/>
      <c r="AL726" s="34"/>
      <c r="AM726" s="34"/>
    </row>
    <row r="727" customFormat="false" ht="18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9"/>
      <c r="AG727" s="34"/>
      <c r="AH727" s="34"/>
      <c r="AI727" s="34"/>
      <c r="AJ727" s="34"/>
      <c r="AK727" s="34"/>
      <c r="AL727" s="34"/>
      <c r="AM727" s="34"/>
    </row>
    <row r="728" customFormat="false" ht="18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9"/>
      <c r="AG728" s="34"/>
      <c r="AH728" s="34"/>
      <c r="AI728" s="34"/>
      <c r="AJ728" s="34"/>
      <c r="AK728" s="34"/>
      <c r="AL728" s="34"/>
      <c r="AM728" s="34"/>
    </row>
    <row r="729" customFormat="false" ht="18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9"/>
      <c r="AG729" s="34"/>
      <c r="AH729" s="34"/>
      <c r="AI729" s="34"/>
      <c r="AJ729" s="34"/>
      <c r="AK729" s="34"/>
      <c r="AL729" s="34"/>
      <c r="AM729" s="34"/>
    </row>
    <row r="730" customFormat="false" ht="18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9"/>
      <c r="AG730" s="34"/>
      <c r="AH730" s="34"/>
      <c r="AI730" s="34"/>
      <c r="AJ730" s="34"/>
      <c r="AK730" s="34"/>
      <c r="AL730" s="34"/>
      <c r="AM730" s="34"/>
    </row>
    <row r="731" customFormat="false" ht="18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9"/>
      <c r="AG731" s="34"/>
      <c r="AH731" s="34"/>
      <c r="AI731" s="34"/>
      <c r="AJ731" s="34"/>
      <c r="AK731" s="34"/>
      <c r="AL731" s="34"/>
      <c r="AM731" s="34"/>
    </row>
    <row r="732" customFormat="false" ht="18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9"/>
      <c r="AG732" s="34"/>
      <c r="AH732" s="34"/>
      <c r="AI732" s="34"/>
      <c r="AJ732" s="34"/>
      <c r="AK732" s="34"/>
      <c r="AL732" s="34"/>
      <c r="AM732" s="34"/>
    </row>
    <row r="733" customFormat="false" ht="18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9"/>
      <c r="AG733" s="34"/>
      <c r="AH733" s="34"/>
      <c r="AI733" s="34"/>
      <c r="AJ733" s="34"/>
      <c r="AK733" s="34"/>
      <c r="AL733" s="34"/>
      <c r="AM733" s="34"/>
    </row>
    <row r="734" customFormat="false" ht="18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9"/>
      <c r="AG734" s="34"/>
      <c r="AH734" s="34"/>
      <c r="AI734" s="34"/>
      <c r="AJ734" s="34"/>
      <c r="AK734" s="34"/>
      <c r="AL734" s="34"/>
      <c r="AM734" s="34"/>
    </row>
    <row r="735" customFormat="false" ht="18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9"/>
      <c r="AG735" s="34"/>
      <c r="AH735" s="34"/>
      <c r="AI735" s="34"/>
      <c r="AJ735" s="34"/>
      <c r="AK735" s="34"/>
      <c r="AL735" s="34"/>
      <c r="AM735" s="34"/>
    </row>
    <row r="736" customFormat="false" ht="18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9"/>
      <c r="AG736" s="34"/>
      <c r="AH736" s="34"/>
      <c r="AI736" s="34"/>
      <c r="AJ736" s="34"/>
      <c r="AK736" s="34"/>
      <c r="AL736" s="34"/>
      <c r="AM736" s="34"/>
    </row>
    <row r="737" customFormat="false" ht="18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9"/>
      <c r="AG737" s="34"/>
      <c r="AH737" s="34"/>
      <c r="AI737" s="34"/>
      <c r="AJ737" s="34"/>
      <c r="AK737" s="34"/>
      <c r="AL737" s="34"/>
      <c r="AM737" s="34"/>
    </row>
    <row r="738" customFormat="false" ht="18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9"/>
      <c r="AG738" s="34"/>
      <c r="AH738" s="34"/>
      <c r="AI738" s="34"/>
      <c r="AJ738" s="34"/>
      <c r="AK738" s="34"/>
      <c r="AL738" s="34"/>
      <c r="AM738" s="34"/>
    </row>
    <row r="739" customFormat="false" ht="18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9"/>
      <c r="AG739" s="34"/>
      <c r="AH739" s="34"/>
      <c r="AI739" s="34"/>
      <c r="AJ739" s="34"/>
      <c r="AK739" s="34"/>
      <c r="AL739" s="34"/>
      <c r="AM739" s="34"/>
    </row>
    <row r="740" customFormat="false" ht="18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9"/>
      <c r="AG740" s="34"/>
      <c r="AH740" s="34"/>
      <c r="AI740" s="34"/>
      <c r="AJ740" s="34"/>
      <c r="AK740" s="34"/>
      <c r="AL740" s="34"/>
      <c r="AM740" s="34"/>
    </row>
    <row r="741" customFormat="false" ht="18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9"/>
      <c r="AG741" s="34"/>
      <c r="AH741" s="34"/>
      <c r="AI741" s="34"/>
      <c r="AJ741" s="34"/>
      <c r="AK741" s="34"/>
      <c r="AL741" s="34"/>
      <c r="AM741" s="34"/>
    </row>
    <row r="742" customFormat="false" ht="18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9"/>
      <c r="AG742" s="34"/>
      <c r="AH742" s="34"/>
      <c r="AI742" s="34"/>
      <c r="AJ742" s="34"/>
      <c r="AK742" s="34"/>
      <c r="AL742" s="34"/>
      <c r="AM742" s="34"/>
    </row>
    <row r="743" customFormat="false" ht="18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9"/>
      <c r="AG743" s="34"/>
      <c r="AH743" s="34"/>
      <c r="AI743" s="34"/>
      <c r="AJ743" s="34"/>
      <c r="AK743" s="34"/>
      <c r="AL743" s="34"/>
      <c r="AM743" s="34"/>
    </row>
    <row r="744" customFormat="false" ht="18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9"/>
      <c r="AG744" s="34"/>
      <c r="AH744" s="34"/>
      <c r="AI744" s="34"/>
      <c r="AJ744" s="34"/>
      <c r="AK744" s="34"/>
      <c r="AL744" s="34"/>
      <c r="AM744" s="34"/>
    </row>
    <row r="745" customFormat="false" ht="18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9"/>
      <c r="AG745" s="34"/>
      <c r="AH745" s="34"/>
      <c r="AI745" s="34"/>
      <c r="AJ745" s="34"/>
      <c r="AK745" s="34"/>
      <c r="AL745" s="34"/>
      <c r="AM745" s="34"/>
    </row>
    <row r="746" customFormat="false" ht="18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9"/>
      <c r="AG746" s="34"/>
      <c r="AH746" s="34"/>
      <c r="AI746" s="34"/>
      <c r="AJ746" s="34"/>
      <c r="AK746" s="34"/>
      <c r="AL746" s="34"/>
      <c r="AM746" s="34"/>
    </row>
    <row r="747" customFormat="false" ht="18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9"/>
      <c r="AG747" s="34"/>
      <c r="AH747" s="34"/>
      <c r="AI747" s="34"/>
      <c r="AJ747" s="34"/>
      <c r="AK747" s="34"/>
      <c r="AL747" s="34"/>
      <c r="AM747" s="34"/>
    </row>
    <row r="748" customFormat="false" ht="18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9"/>
      <c r="AG748" s="34"/>
      <c r="AH748" s="34"/>
      <c r="AI748" s="34"/>
      <c r="AJ748" s="34"/>
      <c r="AK748" s="34"/>
      <c r="AL748" s="34"/>
      <c r="AM748" s="34"/>
    </row>
    <row r="749" customFormat="false" ht="18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9"/>
      <c r="AG749" s="34"/>
      <c r="AH749" s="34"/>
      <c r="AI749" s="34"/>
      <c r="AJ749" s="34"/>
      <c r="AK749" s="34"/>
      <c r="AL749" s="34"/>
      <c r="AM749" s="34"/>
    </row>
    <row r="750" customFormat="false" ht="18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9"/>
      <c r="AG750" s="34"/>
      <c r="AH750" s="34"/>
      <c r="AI750" s="34"/>
      <c r="AJ750" s="34"/>
      <c r="AK750" s="34"/>
      <c r="AL750" s="34"/>
      <c r="AM750" s="34"/>
    </row>
    <row r="751" customFormat="false" ht="18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9"/>
      <c r="AG751" s="34"/>
      <c r="AH751" s="34"/>
      <c r="AI751" s="34"/>
      <c r="AJ751" s="34"/>
      <c r="AK751" s="34"/>
      <c r="AL751" s="34"/>
      <c r="AM751" s="34"/>
    </row>
    <row r="752" customFormat="false" ht="18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9"/>
      <c r="AG752" s="34"/>
      <c r="AH752" s="34"/>
      <c r="AI752" s="34"/>
      <c r="AJ752" s="34"/>
      <c r="AK752" s="34"/>
      <c r="AL752" s="34"/>
      <c r="AM752" s="34"/>
    </row>
    <row r="753" customFormat="false" ht="18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9"/>
      <c r="AG753" s="34"/>
      <c r="AH753" s="34"/>
      <c r="AI753" s="34"/>
      <c r="AJ753" s="34"/>
      <c r="AK753" s="34"/>
      <c r="AL753" s="34"/>
      <c r="AM753" s="34"/>
    </row>
    <row r="754" customFormat="false" ht="18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9"/>
      <c r="AG754" s="34"/>
      <c r="AH754" s="34"/>
      <c r="AI754" s="34"/>
      <c r="AJ754" s="34"/>
      <c r="AK754" s="34"/>
      <c r="AL754" s="34"/>
      <c r="AM754" s="34"/>
    </row>
    <row r="755" customFormat="false" ht="18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9"/>
      <c r="AG755" s="34"/>
      <c r="AH755" s="34"/>
      <c r="AI755" s="34"/>
      <c r="AJ755" s="34"/>
      <c r="AK755" s="34"/>
      <c r="AL755" s="34"/>
      <c r="AM755" s="34"/>
    </row>
    <row r="756" customFormat="false" ht="18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9"/>
      <c r="AG756" s="34"/>
      <c r="AH756" s="34"/>
      <c r="AI756" s="34"/>
      <c r="AJ756" s="34"/>
      <c r="AK756" s="34"/>
      <c r="AL756" s="34"/>
      <c r="AM756" s="34"/>
    </row>
    <row r="757" customFormat="false" ht="18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9"/>
      <c r="AG757" s="34"/>
      <c r="AH757" s="34"/>
      <c r="AI757" s="34"/>
      <c r="AJ757" s="34"/>
      <c r="AK757" s="34"/>
      <c r="AL757" s="34"/>
      <c r="AM757" s="34"/>
    </row>
    <row r="758" customFormat="false" ht="18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9"/>
      <c r="AG758" s="34"/>
      <c r="AH758" s="34"/>
      <c r="AI758" s="34"/>
      <c r="AJ758" s="34"/>
      <c r="AK758" s="34"/>
      <c r="AL758" s="34"/>
      <c r="AM758" s="34"/>
    </row>
    <row r="759" customFormat="false" ht="18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9"/>
      <c r="AG759" s="34"/>
      <c r="AH759" s="34"/>
      <c r="AI759" s="34"/>
      <c r="AJ759" s="34"/>
      <c r="AK759" s="34"/>
      <c r="AL759" s="34"/>
      <c r="AM759" s="34"/>
    </row>
    <row r="760" customFormat="false" ht="18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9"/>
      <c r="AG760" s="34"/>
      <c r="AH760" s="34"/>
      <c r="AI760" s="34"/>
      <c r="AJ760" s="34"/>
      <c r="AK760" s="34"/>
      <c r="AL760" s="34"/>
      <c r="AM760" s="34"/>
    </row>
    <row r="761" customFormat="false" ht="18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9"/>
      <c r="AG761" s="34"/>
      <c r="AH761" s="34"/>
      <c r="AI761" s="34"/>
      <c r="AJ761" s="34"/>
      <c r="AK761" s="34"/>
      <c r="AL761" s="34"/>
      <c r="AM761" s="34"/>
    </row>
    <row r="762" customFormat="false" ht="18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9"/>
      <c r="AG762" s="34"/>
      <c r="AH762" s="34"/>
      <c r="AI762" s="34"/>
      <c r="AJ762" s="34"/>
      <c r="AK762" s="34"/>
      <c r="AL762" s="34"/>
      <c r="AM762" s="34"/>
    </row>
    <row r="763" customFormat="false" ht="18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9"/>
      <c r="AG763" s="34"/>
      <c r="AH763" s="34"/>
      <c r="AI763" s="34"/>
      <c r="AJ763" s="34"/>
      <c r="AK763" s="34"/>
      <c r="AL763" s="34"/>
      <c r="AM763" s="34"/>
    </row>
    <row r="764" customFormat="false" ht="18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9"/>
      <c r="AG764" s="34"/>
      <c r="AH764" s="34"/>
      <c r="AI764" s="34"/>
      <c r="AJ764" s="34"/>
      <c r="AK764" s="34"/>
      <c r="AL764" s="34"/>
      <c r="AM764" s="34"/>
    </row>
    <row r="765" customFormat="false" ht="18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9"/>
      <c r="AG765" s="34"/>
      <c r="AH765" s="34"/>
      <c r="AI765" s="34"/>
      <c r="AJ765" s="34"/>
      <c r="AK765" s="34"/>
      <c r="AL765" s="34"/>
      <c r="AM765" s="34"/>
    </row>
    <row r="766" customFormat="false" ht="18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9"/>
      <c r="AG766" s="34"/>
      <c r="AH766" s="34"/>
      <c r="AI766" s="34"/>
      <c r="AJ766" s="34"/>
      <c r="AK766" s="34"/>
      <c r="AL766" s="34"/>
      <c r="AM766" s="34"/>
    </row>
    <row r="767" customFormat="false" ht="18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9"/>
      <c r="AG767" s="34"/>
      <c r="AH767" s="34"/>
      <c r="AI767" s="34"/>
      <c r="AJ767" s="34"/>
      <c r="AK767" s="34"/>
      <c r="AL767" s="34"/>
      <c r="AM767" s="34"/>
    </row>
    <row r="768" customFormat="false" ht="18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9"/>
      <c r="AG768" s="34"/>
      <c r="AH768" s="34"/>
      <c r="AI768" s="34"/>
      <c r="AJ768" s="34"/>
      <c r="AK768" s="34"/>
      <c r="AL768" s="34"/>
      <c r="AM768" s="34"/>
    </row>
    <row r="769" customFormat="false" ht="18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9"/>
      <c r="AG769" s="34"/>
      <c r="AH769" s="34"/>
      <c r="AI769" s="34"/>
      <c r="AJ769" s="34"/>
      <c r="AK769" s="34"/>
      <c r="AL769" s="34"/>
      <c r="AM769" s="34"/>
    </row>
    <row r="770" customFormat="false" ht="18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9"/>
      <c r="AG770" s="34"/>
      <c r="AH770" s="34"/>
      <c r="AI770" s="34"/>
      <c r="AJ770" s="34"/>
      <c r="AK770" s="34"/>
      <c r="AL770" s="34"/>
      <c r="AM770" s="34"/>
    </row>
    <row r="771" customFormat="false" ht="18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9"/>
      <c r="AG771" s="34"/>
      <c r="AH771" s="34"/>
      <c r="AI771" s="34"/>
      <c r="AJ771" s="34"/>
      <c r="AK771" s="34"/>
      <c r="AL771" s="34"/>
      <c r="AM771" s="34"/>
    </row>
    <row r="772" customFormat="false" ht="18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9"/>
      <c r="AG772" s="34"/>
      <c r="AH772" s="34"/>
      <c r="AI772" s="34"/>
      <c r="AJ772" s="34"/>
      <c r="AK772" s="34"/>
      <c r="AL772" s="34"/>
      <c r="AM772" s="34"/>
    </row>
    <row r="773" customFormat="false" ht="18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9"/>
      <c r="AG773" s="34"/>
      <c r="AH773" s="34"/>
      <c r="AI773" s="34"/>
      <c r="AJ773" s="34"/>
      <c r="AK773" s="34"/>
      <c r="AL773" s="34"/>
      <c r="AM773" s="34"/>
    </row>
    <row r="774" customFormat="false" ht="18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9"/>
      <c r="AG774" s="34"/>
      <c r="AH774" s="34"/>
      <c r="AI774" s="34"/>
      <c r="AJ774" s="34"/>
      <c r="AK774" s="34"/>
      <c r="AL774" s="34"/>
      <c r="AM774" s="34"/>
    </row>
    <row r="775" customFormat="false" ht="18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9"/>
      <c r="AG775" s="34"/>
      <c r="AH775" s="34"/>
      <c r="AI775" s="34"/>
      <c r="AJ775" s="34"/>
      <c r="AK775" s="34"/>
      <c r="AL775" s="34"/>
      <c r="AM775" s="34"/>
    </row>
    <row r="776" customFormat="false" ht="18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9"/>
      <c r="AG776" s="34"/>
      <c r="AH776" s="34"/>
      <c r="AI776" s="34"/>
      <c r="AJ776" s="34"/>
      <c r="AK776" s="34"/>
      <c r="AL776" s="34"/>
      <c r="AM776" s="34"/>
    </row>
    <row r="777" customFormat="false" ht="18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9"/>
      <c r="AG777" s="34"/>
      <c r="AH777" s="34"/>
      <c r="AI777" s="34"/>
      <c r="AJ777" s="34"/>
      <c r="AK777" s="34"/>
      <c r="AL777" s="34"/>
      <c r="AM777" s="34"/>
    </row>
    <row r="778" customFormat="false" ht="18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9"/>
      <c r="AG778" s="34"/>
      <c r="AH778" s="34"/>
      <c r="AI778" s="34"/>
      <c r="AJ778" s="34"/>
      <c r="AK778" s="34"/>
      <c r="AL778" s="34"/>
      <c r="AM778" s="34"/>
    </row>
    <row r="779" customFormat="false" ht="18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9"/>
      <c r="AG779" s="34"/>
      <c r="AH779" s="34"/>
      <c r="AI779" s="34"/>
      <c r="AJ779" s="34"/>
      <c r="AK779" s="34"/>
      <c r="AL779" s="34"/>
      <c r="AM779" s="34"/>
    </row>
    <row r="780" customFormat="false" ht="18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9"/>
      <c r="AG780" s="34"/>
      <c r="AH780" s="34"/>
      <c r="AI780" s="34"/>
      <c r="AJ780" s="34"/>
      <c r="AK780" s="34"/>
      <c r="AL780" s="34"/>
      <c r="AM780" s="34"/>
    </row>
    <row r="781" customFormat="false" ht="18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9"/>
      <c r="AG781" s="34"/>
      <c r="AH781" s="34"/>
      <c r="AI781" s="34"/>
      <c r="AJ781" s="34"/>
      <c r="AK781" s="34"/>
      <c r="AL781" s="34"/>
      <c r="AM781" s="34"/>
    </row>
    <row r="782" customFormat="false" ht="18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9"/>
      <c r="AG782" s="34"/>
      <c r="AH782" s="34"/>
      <c r="AI782" s="34"/>
      <c r="AJ782" s="34"/>
      <c r="AK782" s="34"/>
      <c r="AL782" s="34"/>
      <c r="AM782" s="34"/>
    </row>
    <row r="783" customFormat="false" ht="18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9"/>
      <c r="AG783" s="34"/>
      <c r="AH783" s="34"/>
      <c r="AI783" s="34"/>
      <c r="AJ783" s="34"/>
      <c r="AK783" s="34"/>
      <c r="AL783" s="34"/>
      <c r="AM783" s="34"/>
    </row>
    <row r="784" customFormat="false" ht="18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9"/>
      <c r="AG784" s="34"/>
      <c r="AH784" s="34"/>
      <c r="AI784" s="34"/>
      <c r="AJ784" s="34"/>
      <c r="AK784" s="34"/>
      <c r="AL784" s="34"/>
      <c r="AM784" s="34"/>
    </row>
    <row r="785" customFormat="false" ht="18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9"/>
      <c r="AG785" s="34"/>
      <c r="AH785" s="34"/>
      <c r="AI785" s="34"/>
      <c r="AJ785" s="34"/>
      <c r="AK785" s="34"/>
      <c r="AL785" s="34"/>
      <c r="AM785" s="34"/>
    </row>
    <row r="786" customFormat="false" ht="18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9"/>
      <c r="AG786" s="34"/>
      <c r="AH786" s="34"/>
      <c r="AI786" s="34"/>
      <c r="AJ786" s="34"/>
      <c r="AK786" s="34"/>
      <c r="AL786" s="34"/>
      <c r="AM786" s="34"/>
    </row>
    <row r="787" customFormat="false" ht="18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9"/>
      <c r="AG787" s="34"/>
      <c r="AH787" s="34"/>
      <c r="AI787" s="34"/>
      <c r="AJ787" s="34"/>
      <c r="AK787" s="34"/>
      <c r="AL787" s="34"/>
      <c r="AM787" s="34"/>
    </row>
    <row r="788" customFormat="false" ht="18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9"/>
      <c r="AG788" s="34"/>
      <c r="AH788" s="34"/>
      <c r="AI788" s="34"/>
      <c r="AJ788" s="34"/>
      <c r="AK788" s="34"/>
      <c r="AL788" s="34"/>
      <c r="AM788" s="34"/>
    </row>
    <row r="789" customFormat="false" ht="18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9"/>
      <c r="AG789" s="34"/>
      <c r="AH789" s="34"/>
      <c r="AI789" s="34"/>
      <c r="AJ789" s="34"/>
      <c r="AK789" s="34"/>
      <c r="AL789" s="34"/>
      <c r="AM789" s="34"/>
    </row>
    <row r="790" customFormat="false" ht="18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9"/>
      <c r="AG790" s="34"/>
      <c r="AH790" s="34"/>
      <c r="AI790" s="34"/>
      <c r="AJ790" s="34"/>
      <c r="AK790" s="34"/>
      <c r="AL790" s="34"/>
      <c r="AM790" s="34"/>
    </row>
    <row r="791" customFormat="false" ht="18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9"/>
      <c r="AG791" s="34"/>
      <c r="AH791" s="34"/>
      <c r="AI791" s="34"/>
      <c r="AJ791" s="34"/>
      <c r="AK791" s="34"/>
      <c r="AL791" s="34"/>
      <c r="AM791" s="34"/>
    </row>
    <row r="792" customFormat="false" ht="18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9"/>
      <c r="AG792" s="34"/>
      <c r="AH792" s="34"/>
      <c r="AI792" s="34"/>
      <c r="AJ792" s="34"/>
      <c r="AK792" s="34"/>
      <c r="AL792" s="34"/>
      <c r="AM792" s="34"/>
    </row>
    <row r="793" customFormat="false" ht="18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9"/>
      <c r="AG793" s="34"/>
      <c r="AH793" s="34"/>
      <c r="AI793" s="34"/>
      <c r="AJ793" s="34"/>
      <c r="AK793" s="34"/>
      <c r="AL793" s="34"/>
      <c r="AM793" s="34"/>
    </row>
    <row r="794" customFormat="false" ht="18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9"/>
      <c r="AG794" s="34"/>
      <c r="AH794" s="34"/>
      <c r="AI794" s="34"/>
      <c r="AJ794" s="34"/>
      <c r="AK794" s="34"/>
      <c r="AL794" s="34"/>
      <c r="AM794" s="34"/>
    </row>
    <row r="795" customFormat="false" ht="18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9"/>
      <c r="AG795" s="34"/>
      <c r="AH795" s="34"/>
      <c r="AI795" s="34"/>
      <c r="AJ795" s="34"/>
      <c r="AK795" s="34"/>
      <c r="AL795" s="34"/>
      <c r="AM795" s="34"/>
    </row>
    <row r="796" customFormat="false" ht="18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9"/>
      <c r="AG796" s="34"/>
      <c r="AH796" s="34"/>
      <c r="AI796" s="34"/>
      <c r="AJ796" s="34"/>
      <c r="AK796" s="34"/>
      <c r="AL796" s="34"/>
      <c r="AM796" s="34"/>
    </row>
    <row r="797" customFormat="false" ht="18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9"/>
      <c r="AG797" s="34"/>
      <c r="AH797" s="34"/>
      <c r="AI797" s="34"/>
      <c r="AJ797" s="34"/>
      <c r="AK797" s="34"/>
      <c r="AL797" s="34"/>
      <c r="AM797" s="34"/>
    </row>
    <row r="798" customFormat="false" ht="18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9"/>
      <c r="AG798" s="34"/>
      <c r="AH798" s="34"/>
      <c r="AI798" s="34"/>
      <c r="AJ798" s="34"/>
      <c r="AK798" s="34"/>
      <c r="AL798" s="34"/>
      <c r="AM798" s="34"/>
    </row>
    <row r="799" customFormat="false" ht="18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9"/>
      <c r="AG799" s="34"/>
      <c r="AH799" s="34"/>
      <c r="AI799" s="34"/>
      <c r="AJ799" s="34"/>
      <c r="AK799" s="34"/>
      <c r="AL799" s="34"/>
      <c r="AM799" s="34"/>
    </row>
    <row r="800" customFormat="false" ht="18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9"/>
      <c r="AG800" s="34"/>
      <c r="AH800" s="34"/>
      <c r="AI800" s="34"/>
      <c r="AJ800" s="34"/>
      <c r="AK800" s="34"/>
      <c r="AL800" s="34"/>
      <c r="AM800" s="34"/>
    </row>
    <row r="801" customFormat="false" ht="18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9"/>
      <c r="AG801" s="34"/>
      <c r="AH801" s="34"/>
      <c r="AI801" s="34"/>
      <c r="AJ801" s="34"/>
      <c r="AK801" s="34"/>
      <c r="AL801" s="34"/>
      <c r="AM801" s="34"/>
    </row>
    <row r="802" customFormat="false" ht="18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9"/>
      <c r="AG802" s="34"/>
      <c r="AH802" s="34"/>
      <c r="AI802" s="34"/>
      <c r="AJ802" s="34"/>
      <c r="AK802" s="34"/>
      <c r="AL802" s="34"/>
      <c r="AM802" s="34"/>
    </row>
    <row r="803" customFormat="false" ht="18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9"/>
      <c r="AG803" s="34"/>
      <c r="AH803" s="34"/>
      <c r="AI803" s="34"/>
      <c r="AJ803" s="34"/>
      <c r="AK803" s="34"/>
      <c r="AL803" s="34"/>
      <c r="AM803" s="34"/>
    </row>
    <row r="804" customFormat="false" ht="18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9"/>
      <c r="AG804" s="34"/>
      <c r="AH804" s="34"/>
      <c r="AI804" s="34"/>
      <c r="AJ804" s="34"/>
      <c r="AK804" s="34"/>
      <c r="AL804" s="34"/>
      <c r="AM804" s="34"/>
    </row>
    <row r="805" customFormat="false" ht="18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9"/>
      <c r="AG805" s="34"/>
      <c r="AH805" s="34"/>
      <c r="AI805" s="34"/>
      <c r="AJ805" s="34"/>
      <c r="AK805" s="34"/>
      <c r="AL805" s="34"/>
      <c r="AM805" s="34"/>
    </row>
    <row r="806" customFormat="false" ht="18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9"/>
      <c r="AG806" s="34"/>
      <c r="AH806" s="34"/>
      <c r="AI806" s="34"/>
      <c r="AJ806" s="34"/>
      <c r="AK806" s="34"/>
      <c r="AL806" s="34"/>
      <c r="AM806" s="34"/>
    </row>
    <row r="807" customFormat="false" ht="18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9"/>
      <c r="AG807" s="34"/>
      <c r="AH807" s="34"/>
      <c r="AI807" s="34"/>
      <c r="AJ807" s="34"/>
      <c r="AK807" s="34"/>
      <c r="AL807" s="34"/>
      <c r="AM807" s="34"/>
    </row>
    <row r="808" customFormat="false" ht="18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9"/>
      <c r="AG808" s="34"/>
      <c r="AH808" s="34"/>
      <c r="AI808" s="34"/>
      <c r="AJ808" s="34"/>
      <c r="AK808" s="34"/>
      <c r="AL808" s="34"/>
      <c r="AM808" s="34"/>
    </row>
    <row r="809" customFormat="false" ht="18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9"/>
      <c r="AG809" s="34"/>
      <c r="AH809" s="34"/>
      <c r="AI809" s="34"/>
      <c r="AJ809" s="34"/>
      <c r="AK809" s="34"/>
      <c r="AL809" s="34"/>
      <c r="AM809" s="34"/>
    </row>
    <row r="810" customFormat="false" ht="18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9"/>
      <c r="AG810" s="34"/>
      <c r="AH810" s="34"/>
      <c r="AI810" s="34"/>
      <c r="AJ810" s="34"/>
      <c r="AK810" s="34"/>
      <c r="AL810" s="34"/>
      <c r="AM810" s="34"/>
    </row>
    <row r="811" customFormat="false" ht="18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9"/>
      <c r="AG811" s="34"/>
      <c r="AH811" s="34"/>
      <c r="AI811" s="34"/>
      <c r="AJ811" s="34"/>
      <c r="AK811" s="34"/>
      <c r="AL811" s="34"/>
      <c r="AM811" s="34"/>
    </row>
    <row r="812" customFormat="false" ht="18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9"/>
      <c r="AG812" s="34"/>
      <c r="AH812" s="34"/>
      <c r="AI812" s="34"/>
      <c r="AJ812" s="34"/>
      <c r="AK812" s="34"/>
      <c r="AL812" s="34"/>
      <c r="AM812" s="34"/>
    </row>
    <row r="813" customFormat="false" ht="18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9"/>
      <c r="AG813" s="34"/>
      <c r="AH813" s="34"/>
      <c r="AI813" s="34"/>
      <c r="AJ813" s="34"/>
      <c r="AK813" s="34"/>
      <c r="AL813" s="34"/>
      <c r="AM813" s="34"/>
    </row>
    <row r="814" customFormat="false" ht="18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9"/>
      <c r="AG814" s="34"/>
      <c r="AH814" s="34"/>
      <c r="AI814" s="34"/>
      <c r="AJ814" s="34"/>
      <c r="AK814" s="34"/>
      <c r="AL814" s="34"/>
      <c r="AM814" s="34"/>
    </row>
    <row r="815" customFormat="false" ht="18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9"/>
      <c r="AG815" s="34"/>
      <c r="AH815" s="34"/>
      <c r="AI815" s="34"/>
      <c r="AJ815" s="34"/>
      <c r="AK815" s="34"/>
      <c r="AL815" s="34"/>
      <c r="AM815" s="34"/>
    </row>
    <row r="816" customFormat="false" ht="18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9"/>
      <c r="AG816" s="34"/>
      <c r="AH816" s="34"/>
      <c r="AI816" s="34"/>
      <c r="AJ816" s="34"/>
      <c r="AK816" s="34"/>
      <c r="AL816" s="34"/>
      <c r="AM816" s="34"/>
    </row>
    <row r="817" customFormat="false" ht="18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9"/>
      <c r="AG817" s="34"/>
      <c r="AH817" s="34"/>
      <c r="AI817" s="34"/>
      <c r="AJ817" s="34"/>
      <c r="AK817" s="34"/>
      <c r="AL817" s="34"/>
      <c r="AM817" s="34"/>
    </row>
    <row r="818" customFormat="false" ht="18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9"/>
      <c r="AG818" s="34"/>
      <c r="AH818" s="34"/>
      <c r="AI818" s="34"/>
      <c r="AJ818" s="34"/>
      <c r="AK818" s="34"/>
      <c r="AL818" s="34"/>
      <c r="AM818" s="34"/>
    </row>
    <row r="819" customFormat="false" ht="18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9"/>
      <c r="AG819" s="34"/>
      <c r="AH819" s="34"/>
      <c r="AI819" s="34"/>
      <c r="AJ819" s="34"/>
      <c r="AK819" s="34"/>
      <c r="AL819" s="34"/>
      <c r="AM819" s="34"/>
    </row>
    <row r="820" customFormat="false" ht="18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9"/>
      <c r="AG820" s="34"/>
      <c r="AH820" s="34"/>
      <c r="AI820" s="34"/>
      <c r="AJ820" s="34"/>
      <c r="AK820" s="34"/>
      <c r="AL820" s="34"/>
      <c r="AM820" s="34"/>
    </row>
    <row r="821" customFormat="false" ht="18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9"/>
      <c r="AG821" s="34"/>
      <c r="AH821" s="34"/>
      <c r="AI821" s="34"/>
      <c r="AJ821" s="34"/>
      <c r="AK821" s="34"/>
      <c r="AL821" s="34"/>
      <c r="AM821" s="34"/>
    </row>
    <row r="822" customFormat="false" ht="18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9"/>
      <c r="AG822" s="34"/>
      <c r="AH822" s="34"/>
      <c r="AI822" s="34"/>
      <c r="AJ822" s="34"/>
      <c r="AK822" s="34"/>
      <c r="AL822" s="34"/>
      <c r="AM822" s="34"/>
    </row>
    <row r="823" customFormat="false" ht="18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9"/>
      <c r="AG823" s="34"/>
      <c r="AH823" s="34"/>
      <c r="AI823" s="34"/>
      <c r="AJ823" s="34"/>
      <c r="AK823" s="34"/>
      <c r="AL823" s="34"/>
      <c r="AM823" s="34"/>
    </row>
    <row r="824" customFormat="false" ht="18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9"/>
      <c r="AG824" s="34"/>
      <c r="AH824" s="34"/>
      <c r="AI824" s="34"/>
      <c r="AJ824" s="34"/>
      <c r="AK824" s="34"/>
      <c r="AL824" s="34"/>
      <c r="AM824" s="34"/>
    </row>
    <row r="825" customFormat="false" ht="18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9"/>
      <c r="AG825" s="34"/>
      <c r="AH825" s="34"/>
      <c r="AI825" s="34"/>
      <c r="AJ825" s="34"/>
      <c r="AK825" s="34"/>
      <c r="AL825" s="34"/>
      <c r="AM825" s="34"/>
    </row>
    <row r="826" customFormat="false" ht="18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9"/>
      <c r="AG826" s="34"/>
      <c r="AH826" s="34"/>
      <c r="AI826" s="34"/>
      <c r="AJ826" s="34"/>
      <c r="AK826" s="34"/>
      <c r="AL826" s="34"/>
      <c r="AM826" s="34"/>
    </row>
    <row r="827" customFormat="false" ht="18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9"/>
      <c r="AG827" s="34"/>
      <c r="AH827" s="34"/>
      <c r="AI827" s="34"/>
      <c r="AJ827" s="34"/>
      <c r="AK827" s="34"/>
      <c r="AL827" s="34"/>
      <c r="AM827" s="34"/>
    </row>
    <row r="828" customFormat="false" ht="18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9"/>
      <c r="AG828" s="34"/>
      <c r="AH828" s="34"/>
      <c r="AI828" s="34"/>
      <c r="AJ828" s="34"/>
      <c r="AK828" s="34"/>
      <c r="AL828" s="34"/>
      <c r="AM828" s="34"/>
    </row>
    <row r="829" customFormat="false" ht="18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9"/>
      <c r="AG829" s="34"/>
      <c r="AH829" s="34"/>
      <c r="AI829" s="34"/>
      <c r="AJ829" s="34"/>
      <c r="AK829" s="34"/>
      <c r="AL829" s="34"/>
      <c r="AM829" s="34"/>
    </row>
    <row r="830" customFormat="false" ht="18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9"/>
      <c r="AG830" s="34"/>
      <c r="AH830" s="34"/>
      <c r="AI830" s="34"/>
      <c r="AJ830" s="34"/>
      <c r="AK830" s="34"/>
      <c r="AL830" s="34"/>
      <c r="AM830" s="34"/>
    </row>
    <row r="831" customFormat="false" ht="18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9"/>
      <c r="AG831" s="34"/>
      <c r="AH831" s="34"/>
      <c r="AI831" s="34"/>
      <c r="AJ831" s="34"/>
      <c r="AK831" s="34"/>
      <c r="AL831" s="34"/>
      <c r="AM831" s="34"/>
    </row>
    <row r="832" customFormat="false" ht="18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9"/>
      <c r="AG832" s="34"/>
      <c r="AH832" s="34"/>
      <c r="AI832" s="34"/>
      <c r="AJ832" s="34"/>
      <c r="AK832" s="34"/>
      <c r="AL832" s="34"/>
      <c r="AM832" s="34"/>
    </row>
    <row r="833" customFormat="false" ht="18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9"/>
      <c r="AG833" s="34"/>
      <c r="AH833" s="34"/>
      <c r="AI833" s="34"/>
      <c r="AJ833" s="34"/>
      <c r="AK833" s="34"/>
      <c r="AL833" s="34"/>
      <c r="AM833" s="34"/>
    </row>
    <row r="834" customFormat="false" ht="18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9"/>
      <c r="AG834" s="34"/>
      <c r="AH834" s="34"/>
      <c r="AI834" s="34"/>
      <c r="AJ834" s="34"/>
      <c r="AK834" s="34"/>
      <c r="AL834" s="34"/>
      <c r="AM834" s="34"/>
    </row>
    <row r="835" customFormat="false" ht="18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9"/>
      <c r="AG835" s="34"/>
      <c r="AH835" s="34"/>
      <c r="AI835" s="34"/>
      <c r="AJ835" s="34"/>
      <c r="AK835" s="34"/>
      <c r="AL835" s="34"/>
      <c r="AM835" s="34"/>
    </row>
    <row r="836" customFormat="false" ht="18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9"/>
      <c r="AG836" s="34"/>
      <c r="AH836" s="34"/>
      <c r="AI836" s="34"/>
      <c r="AJ836" s="34"/>
      <c r="AK836" s="34"/>
      <c r="AL836" s="34"/>
      <c r="AM836" s="34"/>
    </row>
    <row r="837" customFormat="false" ht="18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9"/>
      <c r="AG837" s="34"/>
      <c r="AH837" s="34"/>
      <c r="AI837" s="34"/>
      <c r="AJ837" s="34"/>
      <c r="AK837" s="34"/>
      <c r="AL837" s="34"/>
      <c r="AM837" s="34"/>
    </row>
    <row r="838" customFormat="false" ht="18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9"/>
      <c r="AG838" s="34"/>
      <c r="AH838" s="34"/>
      <c r="AI838" s="34"/>
      <c r="AJ838" s="34"/>
      <c r="AK838" s="34"/>
      <c r="AL838" s="34"/>
      <c r="AM838" s="34"/>
    </row>
    <row r="839" customFormat="false" ht="18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9"/>
      <c r="AG839" s="34"/>
      <c r="AH839" s="34"/>
      <c r="AI839" s="34"/>
      <c r="AJ839" s="34"/>
      <c r="AK839" s="34"/>
      <c r="AL839" s="34"/>
      <c r="AM839" s="34"/>
    </row>
    <row r="840" customFormat="false" ht="18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9"/>
      <c r="AG840" s="34"/>
      <c r="AH840" s="34"/>
      <c r="AI840" s="34"/>
      <c r="AJ840" s="34"/>
      <c r="AK840" s="34"/>
      <c r="AL840" s="34"/>
      <c r="AM840" s="34"/>
    </row>
    <row r="841" customFormat="false" ht="18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9"/>
      <c r="AG841" s="34"/>
      <c r="AH841" s="34"/>
      <c r="AI841" s="34"/>
      <c r="AJ841" s="34"/>
      <c r="AK841" s="34"/>
      <c r="AL841" s="34"/>
      <c r="AM841" s="34"/>
    </row>
    <row r="842" customFormat="false" ht="18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9"/>
      <c r="AG842" s="34"/>
      <c r="AH842" s="34"/>
      <c r="AI842" s="34"/>
      <c r="AJ842" s="34"/>
      <c r="AK842" s="34"/>
      <c r="AL842" s="34"/>
      <c r="AM842" s="34"/>
    </row>
    <row r="843" customFormat="false" ht="18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9"/>
      <c r="AG843" s="34"/>
      <c r="AH843" s="34"/>
      <c r="AI843" s="34"/>
      <c r="AJ843" s="34"/>
      <c r="AK843" s="34"/>
      <c r="AL843" s="34"/>
      <c r="AM843" s="34"/>
    </row>
    <row r="844" customFormat="false" ht="18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9"/>
      <c r="AG844" s="34"/>
      <c r="AH844" s="34"/>
      <c r="AI844" s="34"/>
      <c r="AJ844" s="34"/>
      <c r="AK844" s="34"/>
      <c r="AL844" s="34"/>
      <c r="AM844" s="34"/>
    </row>
    <row r="845" customFormat="false" ht="18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9"/>
      <c r="AG845" s="34"/>
      <c r="AH845" s="34"/>
      <c r="AI845" s="34"/>
      <c r="AJ845" s="34"/>
      <c r="AK845" s="34"/>
      <c r="AL845" s="34"/>
      <c r="AM845" s="34"/>
    </row>
    <row r="846" customFormat="false" ht="18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9"/>
      <c r="AG846" s="34"/>
      <c r="AH846" s="34"/>
      <c r="AI846" s="34"/>
      <c r="AJ846" s="34"/>
      <c r="AK846" s="34"/>
      <c r="AL846" s="34"/>
      <c r="AM846" s="34"/>
    </row>
    <row r="847" customFormat="false" ht="18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9"/>
      <c r="AG847" s="34"/>
      <c r="AH847" s="34"/>
      <c r="AI847" s="34"/>
      <c r="AJ847" s="34"/>
      <c r="AK847" s="34"/>
      <c r="AL847" s="34"/>
      <c r="AM847" s="34"/>
    </row>
    <row r="848" customFormat="false" ht="18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9"/>
      <c r="AG848" s="34"/>
      <c r="AH848" s="34"/>
      <c r="AI848" s="34"/>
      <c r="AJ848" s="34"/>
      <c r="AK848" s="34"/>
      <c r="AL848" s="34"/>
      <c r="AM848" s="34"/>
    </row>
    <row r="849" customFormat="false" ht="18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9"/>
      <c r="AG849" s="34"/>
      <c r="AH849" s="34"/>
      <c r="AI849" s="34"/>
      <c r="AJ849" s="34"/>
      <c r="AK849" s="34"/>
      <c r="AL849" s="34"/>
      <c r="AM849" s="34"/>
    </row>
    <row r="850" customFormat="false" ht="18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9"/>
      <c r="AG850" s="34"/>
      <c r="AH850" s="34"/>
      <c r="AI850" s="34"/>
      <c r="AJ850" s="34"/>
      <c r="AK850" s="34"/>
      <c r="AL850" s="34"/>
      <c r="AM850" s="34"/>
    </row>
    <row r="851" customFormat="false" ht="18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9"/>
      <c r="AG851" s="34"/>
      <c r="AH851" s="34"/>
      <c r="AI851" s="34"/>
      <c r="AJ851" s="34"/>
      <c r="AK851" s="34"/>
      <c r="AL851" s="34"/>
      <c r="AM851" s="34"/>
    </row>
    <row r="852" customFormat="false" ht="18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9"/>
      <c r="AG852" s="34"/>
      <c r="AH852" s="34"/>
      <c r="AI852" s="34"/>
      <c r="AJ852" s="34"/>
      <c r="AK852" s="34"/>
      <c r="AL852" s="34"/>
      <c r="AM852" s="34"/>
    </row>
    <row r="853" customFormat="false" ht="18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9"/>
      <c r="AG853" s="34"/>
      <c r="AH853" s="34"/>
      <c r="AI853" s="34"/>
      <c r="AJ853" s="34"/>
      <c r="AK853" s="34"/>
      <c r="AL853" s="34"/>
      <c r="AM853" s="34"/>
    </row>
    <row r="854" customFormat="false" ht="18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9"/>
      <c r="AG854" s="34"/>
      <c r="AH854" s="34"/>
      <c r="AI854" s="34"/>
      <c r="AJ854" s="34"/>
      <c r="AK854" s="34"/>
      <c r="AL854" s="34"/>
      <c r="AM854" s="34"/>
    </row>
    <row r="855" customFormat="false" ht="18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9"/>
      <c r="AG855" s="34"/>
      <c r="AH855" s="34"/>
      <c r="AI855" s="34"/>
      <c r="AJ855" s="34"/>
      <c r="AK855" s="34"/>
      <c r="AL855" s="34"/>
      <c r="AM855" s="34"/>
    </row>
    <row r="856" customFormat="false" ht="18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9"/>
      <c r="AG856" s="34"/>
      <c r="AH856" s="34"/>
      <c r="AI856" s="34"/>
      <c r="AJ856" s="34"/>
      <c r="AK856" s="34"/>
      <c r="AL856" s="34"/>
      <c r="AM856" s="34"/>
    </row>
    <row r="857" customFormat="false" ht="18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9"/>
      <c r="AG857" s="34"/>
      <c r="AH857" s="34"/>
      <c r="AI857" s="34"/>
      <c r="AJ857" s="34"/>
      <c r="AK857" s="34"/>
      <c r="AL857" s="34"/>
      <c r="AM857" s="34"/>
    </row>
    <row r="858" customFormat="false" ht="18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9"/>
      <c r="AG858" s="34"/>
      <c r="AH858" s="34"/>
      <c r="AI858" s="34"/>
      <c r="AJ858" s="34"/>
      <c r="AK858" s="34"/>
      <c r="AL858" s="34"/>
      <c r="AM858" s="34"/>
    </row>
    <row r="859" customFormat="false" ht="18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9"/>
      <c r="AG859" s="34"/>
      <c r="AH859" s="34"/>
      <c r="AI859" s="34"/>
      <c r="AJ859" s="34"/>
      <c r="AK859" s="34"/>
      <c r="AL859" s="34"/>
      <c r="AM859" s="34"/>
    </row>
    <row r="860" customFormat="false" ht="18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9"/>
      <c r="AG860" s="34"/>
      <c r="AH860" s="34"/>
      <c r="AI860" s="34"/>
      <c r="AJ860" s="34"/>
      <c r="AK860" s="34"/>
      <c r="AL860" s="34"/>
      <c r="AM860" s="34"/>
    </row>
    <row r="861" customFormat="false" ht="18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9"/>
      <c r="AG861" s="34"/>
      <c r="AH861" s="34"/>
      <c r="AI861" s="34"/>
      <c r="AJ861" s="34"/>
      <c r="AK861" s="34"/>
      <c r="AL861" s="34"/>
      <c r="AM861" s="34"/>
    </row>
    <row r="862" customFormat="false" ht="18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9"/>
      <c r="AG862" s="34"/>
      <c r="AH862" s="34"/>
      <c r="AI862" s="34"/>
      <c r="AJ862" s="34"/>
      <c r="AK862" s="34"/>
      <c r="AL862" s="34"/>
      <c r="AM862" s="34"/>
    </row>
    <row r="863" customFormat="false" ht="18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9"/>
      <c r="AG863" s="34"/>
      <c r="AH863" s="34"/>
      <c r="AI863" s="34"/>
      <c r="AJ863" s="34"/>
      <c r="AK863" s="34"/>
      <c r="AL863" s="34"/>
      <c r="AM863" s="34"/>
    </row>
    <row r="864" customFormat="false" ht="18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9"/>
      <c r="AG864" s="34"/>
      <c r="AH864" s="34"/>
      <c r="AI864" s="34"/>
      <c r="AJ864" s="34"/>
      <c r="AK864" s="34"/>
      <c r="AL864" s="34"/>
      <c r="AM864" s="34"/>
    </row>
    <row r="865" customFormat="false" ht="18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9"/>
      <c r="AG865" s="34"/>
      <c r="AH865" s="34"/>
      <c r="AI865" s="34"/>
      <c r="AJ865" s="34"/>
      <c r="AK865" s="34"/>
      <c r="AL865" s="34"/>
      <c r="AM865" s="34"/>
    </row>
    <row r="866" customFormat="false" ht="18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9"/>
      <c r="AG866" s="34"/>
      <c r="AH866" s="34"/>
      <c r="AI866" s="34"/>
      <c r="AJ866" s="34"/>
      <c r="AK866" s="34"/>
      <c r="AL866" s="34"/>
      <c r="AM866" s="34"/>
    </row>
    <row r="867" customFormat="false" ht="18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9"/>
      <c r="AG867" s="34"/>
      <c r="AH867" s="34"/>
      <c r="AI867" s="34"/>
      <c r="AJ867" s="34"/>
      <c r="AK867" s="34"/>
      <c r="AL867" s="34"/>
      <c r="AM867" s="34"/>
    </row>
    <row r="868" customFormat="false" ht="18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9"/>
      <c r="AG868" s="34"/>
      <c r="AH868" s="34"/>
      <c r="AI868" s="34"/>
      <c r="AJ868" s="34"/>
      <c r="AK868" s="34"/>
      <c r="AL868" s="34"/>
      <c r="AM868" s="34"/>
    </row>
    <row r="869" customFormat="false" ht="18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9"/>
      <c r="AG869" s="34"/>
      <c r="AH869" s="34"/>
      <c r="AI869" s="34"/>
      <c r="AJ869" s="34"/>
      <c r="AK869" s="34"/>
      <c r="AL869" s="34"/>
      <c r="AM869" s="34"/>
    </row>
    <row r="870" customFormat="false" ht="18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9"/>
      <c r="AG870" s="34"/>
      <c r="AH870" s="34"/>
      <c r="AI870" s="34"/>
      <c r="AJ870" s="34"/>
      <c r="AK870" s="34"/>
      <c r="AL870" s="34"/>
      <c r="AM870" s="34"/>
    </row>
    <row r="871" customFormat="false" ht="18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9"/>
      <c r="AG871" s="34"/>
      <c r="AH871" s="34"/>
      <c r="AI871" s="34"/>
      <c r="AJ871" s="34"/>
      <c r="AK871" s="34"/>
      <c r="AL871" s="34"/>
      <c r="AM871" s="34"/>
    </row>
    <row r="872" customFormat="false" ht="18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9"/>
      <c r="AG872" s="34"/>
      <c r="AH872" s="34"/>
      <c r="AI872" s="34"/>
      <c r="AJ872" s="34"/>
      <c r="AK872" s="34"/>
      <c r="AL872" s="34"/>
      <c r="AM872" s="34"/>
    </row>
    <row r="873" customFormat="false" ht="18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9"/>
      <c r="AG873" s="34"/>
      <c r="AH873" s="34"/>
      <c r="AI873" s="34"/>
      <c r="AJ873" s="34"/>
      <c r="AK873" s="34"/>
      <c r="AL873" s="34"/>
      <c r="AM873" s="34"/>
    </row>
    <row r="874" customFormat="false" ht="18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9"/>
      <c r="AG874" s="34"/>
      <c r="AH874" s="34"/>
      <c r="AI874" s="34"/>
      <c r="AJ874" s="34"/>
      <c r="AK874" s="34"/>
      <c r="AL874" s="34"/>
      <c r="AM874" s="34"/>
    </row>
    <row r="875" customFormat="false" ht="18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9"/>
      <c r="AG875" s="34"/>
      <c r="AH875" s="34"/>
      <c r="AI875" s="34"/>
      <c r="AJ875" s="34"/>
      <c r="AK875" s="34"/>
      <c r="AL875" s="34"/>
      <c r="AM875" s="34"/>
    </row>
    <row r="876" customFormat="false" ht="18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9"/>
      <c r="AG876" s="34"/>
      <c r="AH876" s="34"/>
      <c r="AI876" s="34"/>
      <c r="AJ876" s="34"/>
      <c r="AK876" s="34"/>
      <c r="AL876" s="34"/>
      <c r="AM876" s="34"/>
    </row>
    <row r="877" customFormat="false" ht="18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9"/>
      <c r="AG877" s="34"/>
      <c r="AH877" s="34"/>
      <c r="AI877" s="34"/>
      <c r="AJ877" s="34"/>
      <c r="AK877" s="34"/>
      <c r="AL877" s="34"/>
      <c r="AM877" s="34"/>
    </row>
    <row r="878" customFormat="false" ht="18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9"/>
      <c r="AG878" s="34"/>
      <c r="AH878" s="34"/>
      <c r="AI878" s="34"/>
      <c r="AJ878" s="34"/>
      <c r="AK878" s="34"/>
      <c r="AL878" s="34"/>
      <c r="AM878" s="34"/>
    </row>
    <row r="879" customFormat="false" ht="18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9"/>
      <c r="AG879" s="34"/>
      <c r="AH879" s="34"/>
      <c r="AI879" s="34"/>
      <c r="AJ879" s="34"/>
      <c r="AK879" s="34"/>
      <c r="AL879" s="34"/>
      <c r="AM879" s="34"/>
    </row>
    <row r="880" customFormat="false" ht="18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9"/>
      <c r="AG880" s="34"/>
      <c r="AH880" s="34"/>
      <c r="AI880" s="34"/>
      <c r="AJ880" s="34"/>
      <c r="AK880" s="34"/>
      <c r="AL880" s="34"/>
      <c r="AM880" s="34"/>
    </row>
    <row r="881" customFormat="false" ht="18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9"/>
      <c r="AG881" s="34"/>
      <c r="AH881" s="34"/>
      <c r="AI881" s="34"/>
      <c r="AJ881" s="34"/>
      <c r="AK881" s="34"/>
      <c r="AL881" s="34"/>
      <c r="AM881" s="34"/>
    </row>
    <row r="882" customFormat="false" ht="18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9"/>
      <c r="AG882" s="34"/>
      <c r="AH882" s="34"/>
      <c r="AI882" s="34"/>
      <c r="AJ882" s="34"/>
      <c r="AK882" s="34"/>
      <c r="AL882" s="34"/>
      <c r="AM882" s="34"/>
    </row>
    <row r="883" customFormat="false" ht="18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9"/>
      <c r="AG883" s="34"/>
      <c r="AH883" s="34"/>
      <c r="AI883" s="34"/>
      <c r="AJ883" s="34"/>
      <c r="AK883" s="34"/>
      <c r="AL883" s="34"/>
      <c r="AM883" s="34"/>
    </row>
    <row r="884" customFormat="false" ht="18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9"/>
      <c r="AG884" s="34"/>
      <c r="AH884" s="34"/>
      <c r="AI884" s="34"/>
      <c r="AJ884" s="34"/>
      <c r="AK884" s="34"/>
      <c r="AL884" s="34"/>
      <c r="AM884" s="34"/>
    </row>
    <row r="885" customFormat="false" ht="18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9"/>
      <c r="AG885" s="34"/>
      <c r="AH885" s="34"/>
      <c r="AI885" s="34"/>
      <c r="AJ885" s="34"/>
      <c r="AK885" s="34"/>
      <c r="AL885" s="34"/>
      <c r="AM885" s="34"/>
    </row>
    <row r="886" customFormat="false" ht="18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9"/>
      <c r="AG886" s="34"/>
      <c r="AH886" s="34"/>
      <c r="AI886" s="34"/>
      <c r="AJ886" s="34"/>
      <c r="AK886" s="34"/>
      <c r="AL886" s="34"/>
      <c r="AM886" s="34"/>
    </row>
    <row r="887" customFormat="false" ht="18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9"/>
      <c r="AG887" s="34"/>
      <c r="AH887" s="34"/>
      <c r="AI887" s="34"/>
      <c r="AJ887" s="34"/>
      <c r="AK887" s="34"/>
      <c r="AL887" s="34"/>
      <c r="AM887" s="34"/>
    </row>
    <row r="888" customFormat="false" ht="18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9"/>
      <c r="AG888" s="34"/>
      <c r="AH888" s="34"/>
      <c r="AI888" s="34"/>
      <c r="AJ888" s="34"/>
      <c r="AK888" s="34"/>
      <c r="AL888" s="34"/>
      <c r="AM888" s="34"/>
    </row>
    <row r="889" customFormat="false" ht="18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9"/>
      <c r="AG889" s="34"/>
      <c r="AH889" s="34"/>
      <c r="AI889" s="34"/>
      <c r="AJ889" s="34"/>
      <c r="AK889" s="34"/>
      <c r="AL889" s="34"/>
      <c r="AM889" s="34"/>
    </row>
    <row r="890" customFormat="false" ht="18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9"/>
      <c r="AG890" s="34"/>
      <c r="AH890" s="34"/>
      <c r="AI890" s="34"/>
      <c r="AJ890" s="34"/>
      <c r="AK890" s="34"/>
      <c r="AL890" s="34"/>
      <c r="AM890" s="34"/>
    </row>
    <row r="891" customFormat="false" ht="18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9"/>
      <c r="AG891" s="34"/>
      <c r="AH891" s="34"/>
      <c r="AI891" s="34"/>
      <c r="AJ891" s="34"/>
      <c r="AK891" s="34"/>
      <c r="AL891" s="34"/>
      <c r="AM891" s="34"/>
    </row>
    <row r="892" customFormat="false" ht="18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9"/>
      <c r="AG892" s="34"/>
      <c r="AH892" s="34"/>
      <c r="AI892" s="34"/>
      <c r="AJ892" s="34"/>
      <c r="AK892" s="34"/>
      <c r="AL892" s="34"/>
      <c r="AM892" s="34"/>
    </row>
    <row r="893" customFormat="false" ht="18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9"/>
      <c r="AG893" s="34"/>
      <c r="AH893" s="34"/>
      <c r="AI893" s="34"/>
      <c r="AJ893" s="34"/>
      <c r="AK893" s="34"/>
      <c r="AL893" s="34"/>
      <c r="AM893" s="34"/>
    </row>
    <row r="894" customFormat="false" ht="18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9"/>
      <c r="AG894" s="34"/>
      <c r="AH894" s="34"/>
      <c r="AI894" s="34"/>
      <c r="AJ894" s="34"/>
      <c r="AK894" s="34"/>
      <c r="AL894" s="34"/>
      <c r="AM894" s="34"/>
    </row>
    <row r="895" customFormat="false" ht="18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9"/>
      <c r="AG895" s="34"/>
      <c r="AH895" s="34"/>
      <c r="AI895" s="34"/>
      <c r="AJ895" s="34"/>
      <c r="AK895" s="34"/>
      <c r="AL895" s="34"/>
      <c r="AM895" s="34"/>
    </row>
    <row r="896" customFormat="false" ht="18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9"/>
      <c r="AG896" s="34"/>
      <c r="AH896" s="34"/>
      <c r="AI896" s="34"/>
      <c r="AJ896" s="34"/>
      <c r="AK896" s="34"/>
      <c r="AL896" s="34"/>
      <c r="AM896" s="34"/>
    </row>
    <row r="897" customFormat="false" ht="18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9"/>
      <c r="AG897" s="34"/>
      <c r="AH897" s="34"/>
      <c r="AI897" s="34"/>
      <c r="AJ897" s="34"/>
      <c r="AK897" s="34"/>
      <c r="AL897" s="34"/>
      <c r="AM897" s="34"/>
    </row>
    <row r="898" customFormat="false" ht="18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9"/>
      <c r="AG898" s="34"/>
      <c r="AH898" s="34"/>
      <c r="AI898" s="34"/>
      <c r="AJ898" s="34"/>
      <c r="AK898" s="34"/>
      <c r="AL898" s="34"/>
      <c r="AM898" s="34"/>
    </row>
    <row r="899" customFormat="false" ht="18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9"/>
      <c r="AG899" s="34"/>
      <c r="AH899" s="34"/>
      <c r="AI899" s="34"/>
      <c r="AJ899" s="34"/>
      <c r="AK899" s="34"/>
      <c r="AL899" s="34"/>
      <c r="AM899" s="34"/>
    </row>
    <row r="900" customFormat="false" ht="18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9"/>
      <c r="AG900" s="34"/>
      <c r="AH900" s="34"/>
      <c r="AI900" s="34"/>
      <c r="AJ900" s="34"/>
      <c r="AK900" s="34"/>
      <c r="AL900" s="34"/>
      <c r="AM900" s="34"/>
    </row>
    <row r="901" customFormat="false" ht="18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9"/>
      <c r="AG901" s="34"/>
      <c r="AH901" s="34"/>
      <c r="AI901" s="34"/>
      <c r="AJ901" s="34"/>
      <c r="AK901" s="34"/>
      <c r="AL901" s="34"/>
      <c r="AM901" s="34"/>
    </row>
    <row r="902" customFormat="false" ht="18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9"/>
      <c r="AG902" s="34"/>
      <c r="AH902" s="34"/>
      <c r="AI902" s="34"/>
      <c r="AJ902" s="34"/>
      <c r="AK902" s="34"/>
      <c r="AL902" s="34"/>
      <c r="AM902" s="34"/>
    </row>
    <row r="903" customFormat="false" ht="18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9"/>
      <c r="AG903" s="34"/>
      <c r="AH903" s="34"/>
      <c r="AI903" s="34"/>
      <c r="AJ903" s="34"/>
      <c r="AK903" s="34"/>
      <c r="AL903" s="34"/>
      <c r="AM903" s="34"/>
    </row>
    <row r="904" customFormat="false" ht="18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9"/>
      <c r="AG904" s="34"/>
      <c r="AH904" s="34"/>
      <c r="AI904" s="34"/>
      <c r="AJ904" s="34"/>
      <c r="AK904" s="34"/>
      <c r="AL904" s="34"/>
      <c r="AM904" s="34"/>
    </row>
    <row r="905" customFormat="false" ht="18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9"/>
      <c r="AG905" s="34"/>
      <c r="AH905" s="34"/>
      <c r="AI905" s="34"/>
      <c r="AJ905" s="34"/>
      <c r="AK905" s="34"/>
      <c r="AL905" s="34"/>
      <c r="AM905" s="34"/>
    </row>
    <row r="906" customFormat="false" ht="18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9"/>
      <c r="AG906" s="34"/>
      <c r="AH906" s="34"/>
      <c r="AI906" s="34"/>
      <c r="AJ906" s="34"/>
      <c r="AK906" s="34"/>
      <c r="AL906" s="34"/>
      <c r="AM906" s="34"/>
    </row>
    <row r="907" customFormat="false" ht="18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9"/>
      <c r="AG907" s="34"/>
      <c r="AH907" s="34"/>
      <c r="AI907" s="34"/>
      <c r="AJ907" s="34"/>
      <c r="AK907" s="34"/>
      <c r="AL907" s="34"/>
      <c r="AM907" s="34"/>
    </row>
    <row r="908" customFormat="false" ht="18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9"/>
      <c r="AG908" s="34"/>
      <c r="AH908" s="34"/>
      <c r="AI908" s="34"/>
      <c r="AJ908" s="34"/>
      <c r="AK908" s="34"/>
      <c r="AL908" s="34"/>
      <c r="AM908" s="34"/>
    </row>
    <row r="909" customFormat="false" ht="18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9"/>
      <c r="AG909" s="34"/>
      <c r="AH909" s="34"/>
      <c r="AI909" s="34"/>
      <c r="AJ909" s="34"/>
      <c r="AK909" s="34"/>
      <c r="AL909" s="34"/>
      <c r="AM909" s="34"/>
    </row>
    <row r="910" customFormat="false" ht="18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9"/>
      <c r="AG910" s="34"/>
      <c r="AH910" s="34"/>
      <c r="AI910" s="34"/>
      <c r="AJ910" s="34"/>
      <c r="AK910" s="34"/>
      <c r="AL910" s="34"/>
      <c r="AM910" s="34"/>
    </row>
    <row r="911" customFormat="false" ht="18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9"/>
      <c r="AG911" s="34"/>
      <c r="AH911" s="34"/>
      <c r="AI911" s="34"/>
      <c r="AJ911" s="34"/>
      <c r="AK911" s="34"/>
      <c r="AL911" s="34"/>
      <c r="AM911" s="34"/>
    </row>
    <row r="912" customFormat="false" ht="18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9"/>
      <c r="AG912" s="34"/>
      <c r="AH912" s="34"/>
      <c r="AI912" s="34"/>
      <c r="AJ912" s="34"/>
      <c r="AK912" s="34"/>
      <c r="AL912" s="34"/>
      <c r="AM912" s="34"/>
    </row>
    <row r="913" customFormat="false" ht="18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9"/>
      <c r="AG913" s="34"/>
      <c r="AH913" s="34"/>
      <c r="AI913" s="34"/>
      <c r="AJ913" s="34"/>
      <c r="AK913" s="34"/>
      <c r="AL913" s="34"/>
      <c r="AM913" s="34"/>
    </row>
    <row r="914" customFormat="false" ht="18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9"/>
      <c r="AG914" s="34"/>
      <c r="AH914" s="34"/>
      <c r="AI914" s="34"/>
      <c r="AJ914" s="34"/>
      <c r="AK914" s="34"/>
      <c r="AL914" s="34"/>
      <c r="AM914" s="34"/>
    </row>
    <row r="915" customFormat="false" ht="18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9"/>
      <c r="AG915" s="34"/>
      <c r="AH915" s="34"/>
      <c r="AI915" s="34"/>
      <c r="AJ915" s="34"/>
      <c r="AK915" s="34"/>
      <c r="AL915" s="34"/>
      <c r="AM915" s="34"/>
    </row>
    <row r="916" customFormat="false" ht="18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9"/>
      <c r="AG916" s="34"/>
      <c r="AH916" s="34"/>
      <c r="AI916" s="34"/>
      <c r="AJ916" s="34"/>
      <c r="AK916" s="34"/>
      <c r="AL916" s="34"/>
      <c r="AM916" s="34"/>
    </row>
    <row r="917" customFormat="false" ht="18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9"/>
      <c r="AG917" s="34"/>
      <c r="AH917" s="34"/>
      <c r="AI917" s="34"/>
      <c r="AJ917" s="34"/>
      <c r="AK917" s="34"/>
      <c r="AL917" s="34"/>
      <c r="AM917" s="34"/>
    </row>
    <row r="918" customFormat="false" ht="18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9"/>
      <c r="AG918" s="34"/>
      <c r="AH918" s="34"/>
      <c r="AI918" s="34"/>
      <c r="AJ918" s="34"/>
      <c r="AK918" s="34"/>
      <c r="AL918" s="34"/>
      <c r="AM918" s="34"/>
    </row>
    <row r="919" customFormat="false" ht="18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9"/>
      <c r="AG919" s="34"/>
      <c r="AH919" s="34"/>
      <c r="AI919" s="34"/>
      <c r="AJ919" s="34"/>
      <c r="AK919" s="34"/>
      <c r="AL919" s="34"/>
      <c r="AM919" s="34"/>
    </row>
    <row r="920" customFormat="false" ht="18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9"/>
      <c r="AG920" s="34"/>
      <c r="AH920" s="34"/>
      <c r="AI920" s="34"/>
      <c r="AJ920" s="34"/>
      <c r="AK920" s="34"/>
      <c r="AL920" s="34"/>
      <c r="AM920" s="34"/>
    </row>
    <row r="921" customFormat="false" ht="18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9"/>
      <c r="AG921" s="34"/>
      <c r="AH921" s="34"/>
      <c r="AI921" s="34"/>
      <c r="AJ921" s="34"/>
      <c r="AK921" s="34"/>
      <c r="AL921" s="34"/>
      <c r="AM921" s="34"/>
    </row>
    <row r="922" customFormat="false" ht="18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9"/>
      <c r="AG922" s="34"/>
      <c r="AH922" s="34"/>
      <c r="AI922" s="34"/>
      <c r="AJ922" s="34"/>
      <c r="AK922" s="34"/>
      <c r="AL922" s="34"/>
      <c r="AM922" s="34"/>
    </row>
    <row r="923" customFormat="false" ht="18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9"/>
      <c r="AG923" s="34"/>
      <c r="AH923" s="34"/>
      <c r="AI923" s="34"/>
      <c r="AJ923" s="34"/>
      <c r="AK923" s="34"/>
      <c r="AL923" s="34"/>
      <c r="AM923" s="34"/>
    </row>
    <row r="924" customFormat="false" ht="18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9"/>
      <c r="AG924" s="34"/>
      <c r="AH924" s="34"/>
      <c r="AI924" s="34"/>
      <c r="AJ924" s="34"/>
      <c r="AK924" s="34"/>
      <c r="AL924" s="34"/>
      <c r="AM924" s="34"/>
    </row>
    <row r="925" customFormat="false" ht="18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9"/>
      <c r="AG925" s="34"/>
      <c r="AH925" s="34"/>
      <c r="AI925" s="34"/>
      <c r="AJ925" s="34"/>
      <c r="AK925" s="34"/>
      <c r="AL925" s="34"/>
      <c r="AM925" s="34"/>
    </row>
    <row r="926" customFormat="false" ht="18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9"/>
      <c r="AG926" s="34"/>
      <c r="AH926" s="34"/>
      <c r="AI926" s="34"/>
      <c r="AJ926" s="34"/>
      <c r="AK926" s="34"/>
      <c r="AL926" s="34"/>
      <c r="AM926" s="34"/>
    </row>
    <row r="927" customFormat="false" ht="18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9"/>
      <c r="AG927" s="34"/>
      <c r="AH927" s="34"/>
      <c r="AI927" s="34"/>
      <c r="AJ927" s="34"/>
      <c r="AK927" s="34"/>
      <c r="AL927" s="34"/>
      <c r="AM927" s="34"/>
    </row>
    <row r="928" customFormat="false" ht="18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9"/>
      <c r="AG928" s="34"/>
      <c r="AH928" s="34"/>
      <c r="AI928" s="34"/>
      <c r="AJ928" s="34"/>
      <c r="AK928" s="34"/>
      <c r="AL928" s="34"/>
      <c r="AM928" s="34"/>
    </row>
    <row r="929" customFormat="false" ht="18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9"/>
      <c r="AG929" s="34"/>
      <c r="AH929" s="34"/>
      <c r="AI929" s="34"/>
      <c r="AJ929" s="34"/>
      <c r="AK929" s="34"/>
      <c r="AL929" s="34"/>
      <c r="AM929" s="34"/>
    </row>
    <row r="930" customFormat="false" ht="18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9"/>
      <c r="AG930" s="34"/>
      <c r="AH930" s="34"/>
      <c r="AI930" s="34"/>
      <c r="AJ930" s="34"/>
      <c r="AK930" s="34"/>
      <c r="AL930" s="34"/>
      <c r="AM930" s="34"/>
    </row>
    <row r="931" customFormat="false" ht="18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9"/>
      <c r="AG931" s="34"/>
      <c r="AH931" s="34"/>
      <c r="AI931" s="34"/>
      <c r="AJ931" s="34"/>
      <c r="AK931" s="34"/>
      <c r="AL931" s="34"/>
      <c r="AM931" s="34"/>
    </row>
    <row r="932" customFormat="false" ht="18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9"/>
      <c r="AG932" s="34"/>
      <c r="AH932" s="34"/>
      <c r="AI932" s="34"/>
      <c r="AJ932" s="34"/>
      <c r="AK932" s="34"/>
      <c r="AL932" s="34"/>
      <c r="AM932" s="34"/>
    </row>
    <row r="933" customFormat="false" ht="18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9"/>
      <c r="AG933" s="34"/>
      <c r="AH933" s="34"/>
      <c r="AI933" s="34"/>
      <c r="AJ933" s="34"/>
      <c r="AK933" s="34"/>
      <c r="AL933" s="34"/>
      <c r="AM933" s="34"/>
    </row>
    <row r="934" customFormat="false" ht="18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9"/>
      <c r="AG934" s="34"/>
      <c r="AH934" s="34"/>
      <c r="AI934" s="34"/>
      <c r="AJ934" s="34"/>
      <c r="AK934" s="34"/>
      <c r="AL934" s="34"/>
      <c r="AM934" s="34"/>
    </row>
    <row r="935" customFormat="false" ht="18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9"/>
      <c r="AG935" s="34"/>
      <c r="AH935" s="34"/>
      <c r="AI935" s="34"/>
      <c r="AJ935" s="34"/>
      <c r="AK935" s="34"/>
      <c r="AL935" s="34"/>
      <c r="AM935" s="34"/>
    </row>
    <row r="936" customFormat="false" ht="18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9"/>
      <c r="AG936" s="34"/>
      <c r="AH936" s="34"/>
      <c r="AI936" s="34"/>
      <c r="AJ936" s="34"/>
      <c r="AK936" s="34"/>
      <c r="AL936" s="34"/>
      <c r="AM936" s="34"/>
    </row>
    <row r="937" customFormat="false" ht="18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9"/>
      <c r="AG937" s="34"/>
      <c r="AH937" s="34"/>
      <c r="AI937" s="34"/>
      <c r="AJ937" s="34"/>
      <c r="AK937" s="34"/>
      <c r="AL937" s="34"/>
      <c r="AM937" s="34"/>
    </row>
    <row r="938" customFormat="false" ht="18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9"/>
      <c r="AG938" s="34"/>
      <c r="AH938" s="34"/>
      <c r="AI938" s="34"/>
      <c r="AJ938" s="34"/>
      <c r="AK938" s="34"/>
      <c r="AL938" s="34"/>
      <c r="AM938" s="34"/>
    </row>
    <row r="939" customFormat="false" ht="18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9"/>
      <c r="AG939" s="34"/>
      <c r="AH939" s="34"/>
      <c r="AI939" s="34"/>
      <c r="AJ939" s="34"/>
      <c r="AK939" s="34"/>
      <c r="AL939" s="34"/>
      <c r="AM939" s="34"/>
    </row>
    <row r="940" customFormat="false" ht="18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9"/>
      <c r="AG940" s="34"/>
      <c r="AH940" s="34"/>
      <c r="AI940" s="34"/>
      <c r="AJ940" s="34"/>
      <c r="AK940" s="34"/>
      <c r="AL940" s="34"/>
      <c r="AM940" s="34"/>
    </row>
    <row r="941" customFormat="false" ht="18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9"/>
      <c r="AG941" s="34"/>
      <c r="AH941" s="34"/>
      <c r="AI941" s="34"/>
      <c r="AJ941" s="34"/>
      <c r="AK941" s="34"/>
      <c r="AL941" s="34"/>
      <c r="AM941" s="34"/>
    </row>
    <row r="942" customFormat="false" ht="18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9"/>
      <c r="AG942" s="34"/>
      <c r="AH942" s="34"/>
      <c r="AI942" s="34"/>
      <c r="AJ942" s="34"/>
      <c r="AK942" s="34"/>
      <c r="AL942" s="34"/>
      <c r="AM942" s="34"/>
    </row>
    <row r="943" customFormat="false" ht="18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9"/>
      <c r="AG943" s="34"/>
      <c r="AH943" s="34"/>
      <c r="AI943" s="34"/>
      <c r="AJ943" s="34"/>
      <c r="AK943" s="34"/>
      <c r="AL943" s="34"/>
      <c r="AM943" s="34"/>
    </row>
    <row r="944" customFormat="false" ht="18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9"/>
      <c r="AG944" s="34"/>
      <c r="AH944" s="34"/>
      <c r="AI944" s="34"/>
      <c r="AJ944" s="34"/>
      <c r="AK944" s="34"/>
      <c r="AL944" s="34"/>
      <c r="AM944" s="34"/>
    </row>
    <row r="945" customFormat="false" ht="18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9"/>
      <c r="AG945" s="34"/>
      <c r="AH945" s="34"/>
      <c r="AI945" s="34"/>
      <c r="AJ945" s="34"/>
      <c r="AK945" s="34"/>
      <c r="AL945" s="34"/>
      <c r="AM945" s="34"/>
    </row>
    <row r="946" customFormat="false" ht="18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9"/>
      <c r="AG946" s="34"/>
      <c r="AH946" s="34"/>
      <c r="AI946" s="34"/>
      <c r="AJ946" s="34"/>
      <c r="AK946" s="34"/>
      <c r="AL946" s="34"/>
      <c r="AM946" s="34"/>
    </row>
    <row r="947" customFormat="false" ht="18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9"/>
      <c r="AG947" s="34"/>
      <c r="AH947" s="34"/>
      <c r="AI947" s="34"/>
      <c r="AJ947" s="34"/>
      <c r="AK947" s="34"/>
      <c r="AL947" s="34"/>
      <c r="AM947" s="34"/>
    </row>
    <row r="948" customFormat="false" ht="18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9"/>
      <c r="AG948" s="34"/>
      <c r="AH948" s="34"/>
      <c r="AI948" s="34"/>
      <c r="AJ948" s="34"/>
      <c r="AK948" s="34"/>
      <c r="AL948" s="34"/>
      <c r="AM948" s="34"/>
    </row>
    <row r="949" customFormat="false" ht="18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9"/>
      <c r="AG949" s="34"/>
      <c r="AH949" s="34"/>
      <c r="AI949" s="34"/>
      <c r="AJ949" s="34"/>
      <c r="AK949" s="34"/>
      <c r="AL949" s="34"/>
      <c r="AM949" s="34"/>
    </row>
    <row r="950" customFormat="false" ht="18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9"/>
      <c r="AG950" s="34"/>
      <c r="AH950" s="34"/>
      <c r="AI950" s="34"/>
      <c r="AJ950" s="34"/>
      <c r="AK950" s="34"/>
      <c r="AL950" s="34"/>
      <c r="AM950" s="34"/>
    </row>
    <row r="951" customFormat="false" ht="18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9"/>
      <c r="AG951" s="34"/>
      <c r="AH951" s="34"/>
      <c r="AI951" s="34"/>
      <c r="AJ951" s="34"/>
      <c r="AK951" s="34"/>
      <c r="AL951" s="34"/>
      <c r="AM951" s="34"/>
    </row>
    <row r="952" customFormat="false" ht="18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9"/>
      <c r="AG952" s="34"/>
      <c r="AH952" s="34"/>
      <c r="AI952" s="34"/>
      <c r="AJ952" s="34"/>
      <c r="AK952" s="34"/>
      <c r="AL952" s="34"/>
      <c r="AM952" s="34"/>
    </row>
    <row r="953" customFormat="false" ht="18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9"/>
      <c r="AG953" s="34"/>
      <c r="AH953" s="34"/>
      <c r="AI953" s="34"/>
      <c r="AJ953" s="34"/>
      <c r="AK953" s="34"/>
      <c r="AL953" s="34"/>
      <c r="AM953" s="34"/>
    </row>
    <row r="954" customFormat="false" ht="18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9"/>
      <c r="AG954" s="34"/>
      <c r="AH954" s="34"/>
      <c r="AI954" s="34"/>
      <c r="AJ954" s="34"/>
      <c r="AK954" s="34"/>
      <c r="AL954" s="34"/>
      <c r="AM954" s="34"/>
    </row>
    <row r="955" customFormat="false" ht="18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9"/>
      <c r="AG955" s="34"/>
      <c r="AH955" s="34"/>
      <c r="AI955" s="34"/>
      <c r="AJ955" s="34"/>
      <c r="AK955" s="34"/>
      <c r="AL955" s="34"/>
      <c r="AM955" s="34"/>
    </row>
    <row r="956" customFormat="false" ht="18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9"/>
      <c r="AG956" s="34"/>
      <c r="AH956" s="34"/>
      <c r="AI956" s="34"/>
      <c r="AJ956" s="34"/>
      <c r="AK956" s="34"/>
      <c r="AL956" s="34"/>
      <c r="AM956" s="34"/>
    </row>
    <row r="957" customFormat="false" ht="18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9"/>
      <c r="AG957" s="34"/>
      <c r="AH957" s="34"/>
      <c r="AI957" s="34"/>
      <c r="AJ957" s="34"/>
      <c r="AK957" s="34"/>
      <c r="AL957" s="34"/>
      <c r="AM957" s="34"/>
    </row>
    <row r="958" customFormat="false" ht="18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9"/>
      <c r="AG958" s="34"/>
      <c r="AH958" s="34"/>
      <c r="AI958" s="34"/>
      <c r="AJ958" s="34"/>
      <c r="AK958" s="34"/>
      <c r="AL958" s="34"/>
      <c r="AM958" s="34"/>
    </row>
    <row r="959" customFormat="false" ht="18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9"/>
      <c r="AG959" s="34"/>
      <c r="AH959" s="34"/>
      <c r="AI959" s="34"/>
      <c r="AJ959" s="34"/>
      <c r="AK959" s="34"/>
      <c r="AL959" s="34"/>
      <c r="AM959" s="34"/>
    </row>
    <row r="960" customFormat="false" ht="18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9"/>
      <c r="AG960" s="34"/>
      <c r="AH960" s="34"/>
      <c r="AI960" s="34"/>
      <c r="AJ960" s="34"/>
      <c r="AK960" s="34"/>
      <c r="AL960" s="34"/>
      <c r="AM960" s="34"/>
    </row>
    <row r="961" customFormat="false" ht="18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9"/>
      <c r="AG961" s="34"/>
      <c r="AH961" s="34"/>
      <c r="AI961" s="34"/>
      <c r="AJ961" s="34"/>
      <c r="AK961" s="34"/>
      <c r="AL961" s="34"/>
      <c r="AM961" s="34"/>
    </row>
    <row r="962" customFormat="false" ht="18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9"/>
      <c r="AG962" s="34"/>
      <c r="AH962" s="34"/>
      <c r="AI962" s="34"/>
      <c r="AJ962" s="34"/>
      <c r="AK962" s="34"/>
      <c r="AL962" s="34"/>
      <c r="AM962" s="34"/>
    </row>
    <row r="963" customFormat="false" ht="18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9"/>
      <c r="AG963" s="34"/>
      <c r="AH963" s="34"/>
      <c r="AI963" s="34"/>
      <c r="AJ963" s="34"/>
      <c r="AK963" s="34"/>
      <c r="AL963" s="34"/>
      <c r="AM963" s="34"/>
    </row>
    <row r="964" customFormat="false" ht="18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9"/>
      <c r="AG964" s="34"/>
      <c r="AH964" s="34"/>
      <c r="AI964" s="34"/>
      <c r="AJ964" s="34"/>
      <c r="AK964" s="34"/>
      <c r="AL964" s="34"/>
      <c r="AM964" s="34"/>
    </row>
    <row r="965" customFormat="false" ht="18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9"/>
      <c r="AG965" s="34"/>
      <c r="AH965" s="34"/>
      <c r="AI965" s="34"/>
      <c r="AJ965" s="34"/>
      <c r="AK965" s="34"/>
      <c r="AL965" s="34"/>
      <c r="AM965" s="34"/>
    </row>
    <row r="966" customFormat="false" ht="18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9"/>
      <c r="AG966" s="34"/>
      <c r="AH966" s="34"/>
      <c r="AI966" s="34"/>
      <c r="AJ966" s="34"/>
      <c r="AK966" s="34"/>
      <c r="AL966" s="34"/>
      <c r="AM966" s="34"/>
    </row>
    <row r="967" customFormat="false" ht="18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9"/>
      <c r="AG967" s="34"/>
      <c r="AH967" s="34"/>
      <c r="AI967" s="34"/>
      <c r="AJ967" s="34"/>
      <c r="AK967" s="34"/>
      <c r="AL967" s="34"/>
      <c r="AM967" s="34"/>
    </row>
    <row r="968" customFormat="false" ht="18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9"/>
      <c r="AG968" s="34"/>
      <c r="AH968" s="34"/>
      <c r="AI968" s="34"/>
      <c r="AJ968" s="34"/>
      <c r="AK968" s="34"/>
      <c r="AL968" s="34"/>
      <c r="AM968" s="34"/>
    </row>
    <row r="969" customFormat="false" ht="18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9"/>
      <c r="AG969" s="34"/>
      <c r="AH969" s="34"/>
      <c r="AI969" s="34"/>
      <c r="AJ969" s="34"/>
      <c r="AK969" s="34"/>
      <c r="AL969" s="34"/>
      <c r="AM969" s="34"/>
    </row>
    <row r="970" customFormat="false" ht="18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9"/>
      <c r="AG970" s="34"/>
      <c r="AH970" s="34"/>
      <c r="AI970" s="34"/>
      <c r="AJ970" s="34"/>
      <c r="AK970" s="34"/>
      <c r="AL970" s="34"/>
      <c r="AM970" s="34"/>
    </row>
    <row r="971" customFormat="false" ht="18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9"/>
      <c r="AG971" s="34"/>
      <c r="AH971" s="34"/>
      <c r="AI971" s="34"/>
      <c r="AJ971" s="34"/>
      <c r="AK971" s="34"/>
      <c r="AL971" s="34"/>
      <c r="AM971" s="34"/>
    </row>
    <row r="972" customFormat="false" ht="18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9"/>
      <c r="AG972" s="34"/>
      <c r="AH972" s="34"/>
      <c r="AI972" s="34"/>
      <c r="AJ972" s="34"/>
      <c r="AK972" s="34"/>
      <c r="AL972" s="34"/>
      <c r="AM972" s="34"/>
    </row>
    <row r="973" customFormat="false" ht="18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9"/>
      <c r="AG973" s="34"/>
      <c r="AH973" s="34"/>
      <c r="AI973" s="34"/>
      <c r="AJ973" s="34"/>
      <c r="AK973" s="34"/>
      <c r="AL973" s="34"/>
      <c r="AM973" s="34"/>
    </row>
    <row r="974" customFormat="false" ht="18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9"/>
      <c r="AG974" s="34"/>
      <c r="AH974" s="34"/>
      <c r="AI974" s="34"/>
      <c r="AJ974" s="34"/>
      <c r="AK974" s="34"/>
      <c r="AL974" s="34"/>
      <c r="AM974" s="34"/>
    </row>
    <row r="975" customFormat="false" ht="18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9"/>
      <c r="AG975" s="34"/>
      <c r="AH975" s="34"/>
      <c r="AI975" s="34"/>
      <c r="AJ975" s="34"/>
      <c r="AK975" s="34"/>
      <c r="AL975" s="34"/>
      <c r="AM975" s="34"/>
    </row>
    <row r="976" customFormat="false" ht="18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9"/>
      <c r="AG976" s="34"/>
      <c r="AH976" s="34"/>
      <c r="AI976" s="34"/>
      <c r="AJ976" s="34"/>
      <c r="AK976" s="34"/>
      <c r="AL976" s="34"/>
      <c r="AM976" s="34"/>
    </row>
    <row r="977" customFormat="false" ht="18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9"/>
      <c r="AG977" s="34"/>
      <c r="AH977" s="34"/>
      <c r="AI977" s="34"/>
      <c r="AJ977" s="34"/>
      <c r="AK977" s="34"/>
      <c r="AL977" s="34"/>
      <c r="AM977" s="34"/>
    </row>
    <row r="978" customFormat="false" ht="18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9"/>
      <c r="AG978" s="34"/>
      <c r="AH978" s="34"/>
      <c r="AI978" s="34"/>
      <c r="AJ978" s="34"/>
      <c r="AK978" s="34"/>
      <c r="AL978" s="34"/>
      <c r="AM978" s="34"/>
    </row>
    <row r="979" customFormat="false" ht="18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9"/>
      <c r="AG979" s="34"/>
      <c r="AH979" s="34"/>
      <c r="AI979" s="34"/>
      <c r="AJ979" s="34"/>
      <c r="AK979" s="34"/>
      <c r="AL979" s="34"/>
      <c r="AM979" s="34"/>
    </row>
    <row r="980" customFormat="false" ht="18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9"/>
      <c r="AG980" s="34"/>
      <c r="AH980" s="34"/>
      <c r="AI980" s="34"/>
      <c r="AJ980" s="34"/>
      <c r="AK980" s="34"/>
      <c r="AL980" s="34"/>
      <c r="AM980" s="34"/>
    </row>
    <row r="981" customFormat="false" ht="18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9"/>
      <c r="AG981" s="34"/>
      <c r="AH981" s="34"/>
      <c r="AI981" s="34"/>
      <c r="AJ981" s="34"/>
      <c r="AK981" s="34"/>
      <c r="AL981" s="34"/>
      <c r="AM981" s="34"/>
    </row>
    <row r="982" customFormat="false" ht="18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9"/>
      <c r="AG982" s="34"/>
      <c r="AH982" s="34"/>
      <c r="AI982" s="34"/>
      <c r="AJ982" s="34"/>
      <c r="AK982" s="34"/>
      <c r="AL982" s="34"/>
      <c r="AM982" s="34"/>
    </row>
    <row r="983" customFormat="false" ht="18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9"/>
      <c r="AG983" s="34"/>
      <c r="AH983" s="34"/>
      <c r="AI983" s="34"/>
      <c r="AJ983" s="34"/>
      <c r="AK983" s="34"/>
      <c r="AL983" s="34"/>
      <c r="AM983" s="34"/>
    </row>
    <row r="984" customFormat="false" ht="18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9"/>
      <c r="AG984" s="34"/>
      <c r="AH984" s="34"/>
      <c r="AI984" s="34"/>
      <c r="AJ984" s="34"/>
      <c r="AK984" s="34"/>
      <c r="AL984" s="34"/>
      <c r="AM984" s="34"/>
    </row>
    <row r="985" customFormat="false" ht="18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9"/>
      <c r="AG985" s="34"/>
      <c r="AH985" s="34"/>
      <c r="AI985" s="34"/>
      <c r="AJ985" s="34"/>
      <c r="AK985" s="34"/>
      <c r="AL985" s="34"/>
      <c r="AM985" s="34"/>
    </row>
    <row r="986" customFormat="false" ht="18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9"/>
      <c r="AG986" s="34"/>
      <c r="AH986" s="34"/>
      <c r="AI986" s="34"/>
      <c r="AJ986" s="34"/>
      <c r="AK986" s="34"/>
      <c r="AL986" s="34"/>
      <c r="AM986" s="34"/>
    </row>
    <row r="987" customFormat="false" ht="18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9"/>
      <c r="AG987" s="34"/>
      <c r="AH987" s="34"/>
      <c r="AI987" s="34"/>
      <c r="AJ987" s="34"/>
      <c r="AK987" s="34"/>
      <c r="AL987" s="34"/>
      <c r="AM987" s="34"/>
    </row>
    <row r="988" customFormat="false" ht="18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9"/>
      <c r="AG988" s="34"/>
      <c r="AH988" s="34"/>
      <c r="AI988" s="34"/>
      <c r="AJ988" s="34"/>
      <c r="AK988" s="34"/>
      <c r="AL988" s="34"/>
      <c r="AM988" s="34"/>
    </row>
    <row r="989" customFormat="false" ht="18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9"/>
      <c r="AG989" s="34"/>
      <c r="AH989" s="34"/>
      <c r="AI989" s="34"/>
      <c r="AJ989" s="34"/>
      <c r="AK989" s="34"/>
      <c r="AL989" s="34"/>
      <c r="AM989" s="34"/>
    </row>
    <row r="990" customFormat="false" ht="18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9"/>
      <c r="AG990" s="34"/>
      <c r="AH990" s="34"/>
      <c r="AI990" s="34"/>
      <c r="AJ990" s="34"/>
      <c r="AK990" s="34"/>
      <c r="AL990" s="34"/>
      <c r="AM990" s="34"/>
    </row>
    <row r="991" customFormat="false" ht="18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9"/>
      <c r="AG991" s="34"/>
      <c r="AH991" s="34"/>
      <c r="AI991" s="34"/>
      <c r="AJ991" s="34"/>
      <c r="AK991" s="34"/>
      <c r="AL991" s="34"/>
      <c r="AM991" s="34"/>
    </row>
    <row r="992" customFormat="false" ht="18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9"/>
      <c r="AG992" s="34"/>
      <c r="AH992" s="34"/>
      <c r="AI992" s="34"/>
      <c r="AJ992" s="34"/>
      <c r="AK992" s="34"/>
      <c r="AL992" s="34"/>
      <c r="AM992" s="34"/>
    </row>
    <row r="993" customFormat="false" ht="18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9"/>
      <c r="AG993" s="34"/>
      <c r="AH993" s="34"/>
      <c r="AI993" s="34"/>
      <c r="AJ993" s="34"/>
      <c r="AK993" s="34"/>
      <c r="AL993" s="34"/>
      <c r="AM993" s="34"/>
    </row>
    <row r="994" customFormat="false" ht="18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9"/>
      <c r="AG994" s="34"/>
      <c r="AH994" s="34"/>
      <c r="AI994" s="34"/>
      <c r="AJ994" s="34"/>
      <c r="AK994" s="34"/>
      <c r="AL994" s="34"/>
      <c r="AM994" s="34"/>
    </row>
    <row r="995" customFormat="false" ht="18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9"/>
      <c r="AG995" s="34"/>
      <c r="AH995" s="34"/>
      <c r="AI995" s="34"/>
      <c r="AJ995" s="34"/>
      <c r="AK995" s="34"/>
      <c r="AL995" s="34"/>
      <c r="AM995" s="34"/>
    </row>
    <row r="996" customFormat="false" ht="18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9"/>
      <c r="AG996" s="34"/>
      <c r="AH996" s="34"/>
      <c r="AI996" s="34"/>
      <c r="AJ996" s="34"/>
      <c r="AK996" s="34"/>
      <c r="AL996" s="34"/>
      <c r="AM996" s="34"/>
    </row>
    <row r="997" customFormat="false" ht="18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9"/>
      <c r="AG997" s="34"/>
      <c r="AH997" s="34"/>
      <c r="AI997" s="34"/>
      <c r="AJ997" s="34"/>
      <c r="AK997" s="34"/>
      <c r="AL997" s="34"/>
      <c r="AM997" s="34"/>
    </row>
    <row r="998" customFormat="false" ht="18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9"/>
      <c r="AG998" s="34"/>
      <c r="AH998" s="34"/>
      <c r="AI998" s="34"/>
      <c r="AJ998" s="34"/>
      <c r="AK998" s="34"/>
      <c r="AL998" s="34"/>
      <c r="AM998" s="34"/>
    </row>
    <row r="999" customFormat="false" ht="18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9"/>
      <c r="AG999" s="34"/>
      <c r="AH999" s="34"/>
      <c r="AI999" s="34"/>
      <c r="AJ999" s="34"/>
      <c r="AK999" s="34"/>
      <c r="AL999" s="34"/>
      <c r="AM999" s="34"/>
    </row>
    <row r="1000" customFormat="false" ht="18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9"/>
      <c r="AG1000" s="34"/>
      <c r="AH1000" s="34"/>
      <c r="AI1000" s="34"/>
      <c r="AJ1000" s="34"/>
      <c r="AK1000" s="34"/>
      <c r="AL1000" s="34"/>
      <c r="AM1000" s="34"/>
    </row>
    <row r="1001" customFormat="false" ht="18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9"/>
      <c r="AG1001" s="34"/>
      <c r="AH1001" s="34"/>
      <c r="AI1001" s="34"/>
      <c r="AJ1001" s="34"/>
      <c r="AK1001" s="34"/>
      <c r="AL1001" s="34"/>
      <c r="AM1001" s="34"/>
    </row>
    <row r="1002" customFormat="false" ht="18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9"/>
      <c r="AG1002" s="34"/>
      <c r="AH1002" s="34"/>
      <c r="AI1002" s="34"/>
      <c r="AJ1002" s="34"/>
      <c r="AK1002" s="34"/>
      <c r="AL1002" s="34"/>
      <c r="AM1002" s="34"/>
    </row>
    <row r="1003" customFormat="false" ht="18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9"/>
      <c r="AG1003" s="34"/>
      <c r="AH1003" s="34"/>
      <c r="AI1003" s="34"/>
      <c r="AJ1003" s="34"/>
      <c r="AK1003" s="34"/>
      <c r="AL1003" s="34"/>
      <c r="AM1003" s="34"/>
    </row>
    <row r="1004" customFormat="false" ht="18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9"/>
      <c r="AG1004" s="34"/>
      <c r="AH1004" s="34"/>
      <c r="AI1004" s="34"/>
      <c r="AJ1004" s="34"/>
      <c r="AK1004" s="34"/>
      <c r="AL1004" s="34"/>
      <c r="AM1004" s="34"/>
    </row>
    <row r="1005" customFormat="false" ht="18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9"/>
      <c r="AG1005" s="34"/>
      <c r="AH1005" s="34"/>
      <c r="AI1005" s="34"/>
      <c r="AJ1005" s="34"/>
      <c r="AK1005" s="34"/>
      <c r="AL1005" s="34"/>
      <c r="AM1005" s="34"/>
    </row>
    <row r="1006" customFormat="false" ht="18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9"/>
      <c r="AG1006" s="34"/>
      <c r="AH1006" s="34"/>
      <c r="AI1006" s="34"/>
      <c r="AJ1006" s="34"/>
      <c r="AK1006" s="34"/>
      <c r="AL1006" s="34"/>
      <c r="AM1006" s="34"/>
    </row>
    <row r="1007" customFormat="false" ht="18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9"/>
      <c r="AG1007" s="34"/>
      <c r="AH1007" s="34"/>
      <c r="AI1007" s="34"/>
      <c r="AJ1007" s="34"/>
      <c r="AK1007" s="34"/>
      <c r="AL1007" s="34"/>
      <c r="AM1007" s="34"/>
    </row>
    <row r="1008" customFormat="false" ht="18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9"/>
      <c r="AG1008" s="34"/>
      <c r="AH1008" s="34"/>
      <c r="AI1008" s="34"/>
      <c r="AJ1008" s="34"/>
      <c r="AK1008" s="34"/>
      <c r="AL1008" s="34"/>
      <c r="AM1008" s="34"/>
    </row>
    <row r="1009" customFormat="false" ht="18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9"/>
      <c r="AG1009" s="34"/>
      <c r="AH1009" s="34"/>
      <c r="AI1009" s="34"/>
      <c r="AJ1009" s="34"/>
      <c r="AK1009" s="34"/>
      <c r="AL1009" s="34"/>
      <c r="AM1009" s="34"/>
    </row>
    <row r="1010" customFormat="false" ht="18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9"/>
      <c r="AG1010" s="34"/>
      <c r="AH1010" s="34"/>
      <c r="AI1010" s="34"/>
      <c r="AJ1010" s="34"/>
      <c r="AK1010" s="34"/>
      <c r="AL1010" s="34"/>
      <c r="AM1010" s="34"/>
    </row>
    <row r="1011" customFormat="false" ht="18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9"/>
      <c r="AG1011" s="34"/>
      <c r="AH1011" s="34"/>
      <c r="AI1011" s="34"/>
      <c r="AJ1011" s="34"/>
      <c r="AK1011" s="34"/>
      <c r="AL1011" s="34"/>
      <c r="AM1011" s="34"/>
    </row>
    <row r="1012" customFormat="false" ht="18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9"/>
      <c r="AG1012" s="34"/>
      <c r="AH1012" s="34"/>
      <c r="AI1012" s="34"/>
      <c r="AJ1012" s="34"/>
      <c r="AK1012" s="34"/>
      <c r="AL1012" s="34"/>
      <c r="AM1012" s="34"/>
    </row>
    <row r="1013" customFormat="false" ht="18" hidden="false" customHeight="tru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9"/>
      <c r="AG1013" s="34"/>
      <c r="AH1013" s="34"/>
      <c r="AI1013" s="34"/>
      <c r="AJ1013" s="34"/>
      <c r="AK1013" s="34"/>
      <c r="AL1013" s="34"/>
      <c r="AM1013" s="34"/>
    </row>
    <row r="1014" customFormat="false" ht="18" hidden="false" customHeight="tru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9"/>
      <c r="AG1014" s="34"/>
      <c r="AH1014" s="34"/>
      <c r="AI1014" s="34"/>
      <c r="AJ1014" s="34"/>
      <c r="AK1014" s="34"/>
      <c r="AL1014" s="34"/>
      <c r="AM1014" s="34"/>
    </row>
    <row r="1015" customFormat="false" ht="18" hidden="false" customHeight="tru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9"/>
      <c r="AG1015" s="34"/>
      <c r="AH1015" s="34"/>
      <c r="AI1015" s="34"/>
      <c r="AJ1015" s="34"/>
      <c r="AK1015" s="34"/>
      <c r="AL1015" s="34"/>
      <c r="AM1015" s="34"/>
    </row>
    <row r="1016" customFormat="false" ht="18" hidden="false" customHeight="tru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9"/>
      <c r="AG1016" s="34"/>
      <c r="AH1016" s="34"/>
      <c r="AI1016" s="34"/>
      <c r="AJ1016" s="34"/>
      <c r="AK1016" s="34"/>
      <c r="AL1016" s="34"/>
      <c r="AM1016" s="34"/>
    </row>
    <row r="1017" customFormat="false" ht="18" hidden="false" customHeight="tru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9"/>
      <c r="AG1017" s="34"/>
      <c r="AH1017" s="34"/>
      <c r="AI1017" s="34"/>
      <c r="AJ1017" s="34"/>
      <c r="AK1017" s="34"/>
      <c r="AL1017" s="34"/>
      <c r="AM1017" s="34"/>
    </row>
    <row r="1018" customFormat="false" ht="18" hidden="false" customHeight="tru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9"/>
      <c r="AG1018" s="34"/>
      <c r="AH1018" s="34"/>
      <c r="AI1018" s="34"/>
      <c r="AJ1018" s="34"/>
      <c r="AK1018" s="34"/>
      <c r="AL1018" s="34"/>
      <c r="AM1018" s="34"/>
    </row>
    <row r="1019" customFormat="false" ht="18" hidden="false" customHeight="tru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9"/>
      <c r="AG1019" s="34"/>
      <c r="AH1019" s="34"/>
      <c r="AI1019" s="34"/>
      <c r="AJ1019" s="34"/>
      <c r="AK1019" s="34"/>
      <c r="AL1019" s="34"/>
      <c r="AM1019" s="34"/>
    </row>
    <row r="1020" customFormat="false" ht="18" hidden="false" customHeight="tru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9"/>
      <c r="AG1020" s="34"/>
      <c r="AH1020" s="34"/>
      <c r="AI1020" s="34"/>
      <c r="AJ1020" s="34"/>
      <c r="AK1020" s="34"/>
      <c r="AL1020" s="34"/>
      <c r="AM1020" s="34"/>
    </row>
    <row r="1021" customFormat="false" ht="18" hidden="false" customHeight="tru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9"/>
      <c r="AG1021" s="34"/>
      <c r="AH1021" s="34"/>
      <c r="AI1021" s="34"/>
      <c r="AJ1021" s="34"/>
      <c r="AK1021" s="34"/>
      <c r="AL1021" s="34"/>
      <c r="AM1021" s="34"/>
    </row>
    <row r="1022" customFormat="false" ht="18" hidden="false" customHeight="tru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9"/>
      <c r="AG1022" s="34"/>
      <c r="AH1022" s="34"/>
      <c r="AI1022" s="34"/>
      <c r="AJ1022" s="34"/>
      <c r="AK1022" s="34"/>
      <c r="AL1022" s="34"/>
      <c r="AM1022" s="34"/>
    </row>
    <row r="1023" customFormat="false" ht="18" hidden="false" customHeight="tru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9"/>
      <c r="AG1023" s="34"/>
      <c r="AH1023" s="34"/>
      <c r="AI1023" s="34"/>
      <c r="AJ1023" s="34"/>
      <c r="AK1023" s="34"/>
      <c r="AL1023" s="34"/>
      <c r="AM1023" s="34"/>
    </row>
    <row r="1024" customFormat="false" ht="18" hidden="false" customHeight="tru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9"/>
      <c r="AG1024" s="34"/>
      <c r="AH1024" s="34"/>
      <c r="AI1024" s="34"/>
      <c r="AJ1024" s="34"/>
      <c r="AK1024" s="34"/>
      <c r="AL1024" s="34"/>
      <c r="AM1024" s="34"/>
    </row>
    <row r="1025" customFormat="false" ht="18" hidden="false" customHeight="tru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9"/>
      <c r="AG1025" s="34"/>
      <c r="AH1025" s="34"/>
      <c r="AI1025" s="34"/>
      <c r="AJ1025" s="34"/>
      <c r="AK1025" s="34"/>
      <c r="AL1025" s="34"/>
      <c r="AM1025" s="34"/>
    </row>
    <row r="1026" customFormat="false" ht="18" hidden="false" customHeight="tru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9"/>
      <c r="AG1026" s="34"/>
      <c r="AH1026" s="34"/>
      <c r="AI1026" s="34"/>
      <c r="AJ1026" s="34"/>
      <c r="AK1026" s="34"/>
      <c r="AL1026" s="34"/>
      <c r="AM1026" s="34"/>
    </row>
    <row r="1027" customFormat="false" ht="18" hidden="false" customHeight="tru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9"/>
      <c r="AG1027" s="34"/>
      <c r="AH1027" s="34"/>
      <c r="AI1027" s="34"/>
      <c r="AJ1027" s="34"/>
      <c r="AK1027" s="34"/>
      <c r="AL1027" s="34"/>
      <c r="AM1027" s="34"/>
    </row>
    <row r="1028" customFormat="false" ht="18" hidden="false" customHeight="tru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9"/>
      <c r="AG1028" s="34"/>
      <c r="AH1028" s="34"/>
      <c r="AI1028" s="34"/>
      <c r="AJ1028" s="34"/>
      <c r="AK1028" s="34"/>
      <c r="AL1028" s="34"/>
      <c r="AM1028" s="34"/>
    </row>
    <row r="1029" customFormat="false" ht="18" hidden="false" customHeight="tru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9"/>
      <c r="AG1029" s="34"/>
      <c r="AH1029" s="34"/>
      <c r="AI1029" s="34"/>
      <c r="AJ1029" s="34"/>
      <c r="AK1029" s="34"/>
      <c r="AL1029" s="34"/>
      <c r="AM1029" s="34"/>
    </row>
    <row r="1030" customFormat="false" ht="18" hidden="false" customHeight="tru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9"/>
      <c r="AG1030" s="34"/>
      <c r="AH1030" s="34"/>
      <c r="AI1030" s="34"/>
      <c r="AJ1030" s="34"/>
      <c r="AK1030" s="34"/>
      <c r="AL1030" s="34"/>
      <c r="AM1030" s="34"/>
    </row>
    <row r="1031" customFormat="false" ht="18" hidden="false" customHeight="tru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9"/>
      <c r="AG1031" s="34"/>
      <c r="AH1031" s="34"/>
      <c r="AI1031" s="34"/>
      <c r="AJ1031" s="34"/>
      <c r="AK1031" s="34"/>
      <c r="AL1031" s="34"/>
      <c r="AM1031" s="34"/>
    </row>
    <row r="1032" customFormat="false" ht="18" hidden="false" customHeight="tru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9"/>
      <c r="AG1032" s="34"/>
      <c r="AH1032" s="34"/>
      <c r="AI1032" s="34"/>
      <c r="AJ1032" s="34"/>
      <c r="AK1032" s="34"/>
      <c r="AL1032" s="34"/>
      <c r="AM1032" s="34"/>
    </row>
    <row r="1033" customFormat="false" ht="18" hidden="false" customHeight="tru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9"/>
      <c r="AG1033" s="34"/>
      <c r="AH1033" s="34"/>
      <c r="AI1033" s="34"/>
      <c r="AJ1033" s="34"/>
      <c r="AK1033" s="34"/>
      <c r="AL1033" s="34"/>
      <c r="AM1033" s="34"/>
    </row>
    <row r="1034" customFormat="false" ht="18" hidden="false" customHeight="tru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9"/>
      <c r="AG1034" s="34"/>
      <c r="AH1034" s="34"/>
      <c r="AI1034" s="34"/>
      <c r="AJ1034" s="34"/>
      <c r="AK1034" s="34"/>
      <c r="AL1034" s="34"/>
      <c r="AM1034" s="34"/>
    </row>
    <row r="1035" customFormat="false" ht="18" hidden="false" customHeight="tru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9"/>
      <c r="AG1035" s="34"/>
      <c r="AH1035" s="34"/>
      <c r="AI1035" s="34"/>
      <c r="AJ1035" s="34"/>
      <c r="AK1035" s="34"/>
      <c r="AL1035" s="34"/>
      <c r="AM1035" s="34"/>
    </row>
    <row r="1036" customFormat="false" ht="18" hidden="false" customHeight="tru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9"/>
      <c r="AG1036" s="34"/>
      <c r="AH1036" s="34"/>
      <c r="AI1036" s="34"/>
      <c r="AJ1036" s="34"/>
      <c r="AK1036" s="34"/>
      <c r="AL1036" s="34"/>
      <c r="AM1036" s="34"/>
    </row>
    <row r="1037" customFormat="false" ht="18" hidden="false" customHeight="tru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9"/>
      <c r="AG1037" s="34"/>
      <c r="AH1037" s="34"/>
      <c r="AI1037" s="34"/>
      <c r="AJ1037" s="34"/>
      <c r="AK1037" s="34"/>
      <c r="AL1037" s="34"/>
      <c r="AM1037" s="34"/>
    </row>
    <row r="1038" customFormat="false" ht="18" hidden="false" customHeight="tru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9"/>
      <c r="AG1038" s="34"/>
      <c r="AH1038" s="34"/>
      <c r="AI1038" s="34"/>
      <c r="AJ1038" s="34"/>
      <c r="AK1038" s="34"/>
      <c r="AL1038" s="34"/>
      <c r="AM1038" s="34"/>
    </row>
    <row r="1039" customFormat="false" ht="18" hidden="false" customHeight="tru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9"/>
      <c r="AG1039" s="34"/>
      <c r="AH1039" s="34"/>
      <c r="AI1039" s="34"/>
      <c r="AJ1039" s="34"/>
      <c r="AK1039" s="34"/>
      <c r="AL1039" s="34"/>
      <c r="AM1039" s="34"/>
    </row>
    <row r="1040" customFormat="false" ht="18" hidden="false" customHeight="tru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9"/>
      <c r="AG1040" s="34"/>
      <c r="AH1040" s="34"/>
      <c r="AI1040" s="34"/>
      <c r="AJ1040" s="34"/>
      <c r="AK1040" s="34"/>
      <c r="AL1040" s="34"/>
      <c r="AM1040" s="34"/>
    </row>
    <row r="1041" customFormat="false" ht="18" hidden="false" customHeight="tru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9"/>
      <c r="AG1041" s="34"/>
      <c r="AH1041" s="34"/>
      <c r="AI1041" s="34"/>
      <c r="AJ1041" s="34"/>
      <c r="AK1041" s="34"/>
      <c r="AL1041" s="34"/>
      <c r="AM1041" s="34"/>
    </row>
    <row r="1042" customFormat="false" ht="18" hidden="false" customHeight="tru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9"/>
      <c r="AG1042" s="34"/>
      <c r="AH1042" s="34"/>
      <c r="AI1042" s="34"/>
      <c r="AJ1042" s="34"/>
      <c r="AK1042" s="34"/>
      <c r="AL1042" s="34"/>
      <c r="AM1042" s="34"/>
    </row>
    <row r="1043" customFormat="false" ht="18" hidden="false" customHeight="tru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9"/>
      <c r="AG1043" s="34"/>
      <c r="AH1043" s="34"/>
      <c r="AI1043" s="34"/>
      <c r="AJ1043" s="34"/>
      <c r="AK1043" s="34"/>
      <c r="AL1043" s="34"/>
      <c r="AM1043" s="34"/>
    </row>
    <row r="1044" customFormat="false" ht="18" hidden="false" customHeight="tru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9"/>
      <c r="AG1044" s="34"/>
      <c r="AH1044" s="34"/>
      <c r="AI1044" s="34"/>
      <c r="AJ1044" s="34"/>
      <c r="AK1044" s="34"/>
      <c r="AL1044" s="34"/>
      <c r="AM1044" s="34"/>
    </row>
    <row r="1045" customFormat="false" ht="18" hidden="false" customHeight="tru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9"/>
      <c r="AG1045" s="34"/>
      <c r="AH1045" s="34"/>
      <c r="AI1045" s="34"/>
      <c r="AJ1045" s="34"/>
      <c r="AK1045" s="34"/>
      <c r="AL1045" s="34"/>
      <c r="AM1045" s="34"/>
    </row>
    <row r="1046" customFormat="false" ht="18" hidden="false" customHeight="tru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9"/>
      <c r="AG1046" s="34"/>
      <c r="AH1046" s="34"/>
      <c r="AI1046" s="34"/>
      <c r="AJ1046" s="34"/>
      <c r="AK1046" s="34"/>
      <c r="AL1046" s="34"/>
      <c r="AM1046" s="34"/>
    </row>
    <row r="1047" customFormat="false" ht="18" hidden="false" customHeight="tru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9"/>
      <c r="AG1047" s="34"/>
      <c r="AH1047" s="34"/>
      <c r="AI1047" s="34"/>
      <c r="AJ1047" s="34"/>
      <c r="AK1047" s="34"/>
      <c r="AL1047" s="34"/>
      <c r="AM1047" s="34"/>
    </row>
    <row r="1048" customFormat="false" ht="18" hidden="false" customHeight="tru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9"/>
      <c r="AG1048" s="34"/>
      <c r="AH1048" s="34"/>
      <c r="AI1048" s="34"/>
      <c r="AJ1048" s="34"/>
      <c r="AK1048" s="34"/>
      <c r="AL1048" s="34"/>
      <c r="AM1048" s="34"/>
    </row>
    <row r="1049" customFormat="false" ht="18" hidden="false" customHeight="tru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9"/>
      <c r="AG1049" s="34"/>
      <c r="AH1049" s="34"/>
      <c r="AI1049" s="34"/>
      <c r="AJ1049" s="34"/>
      <c r="AK1049" s="34"/>
      <c r="AL1049" s="34"/>
      <c r="AM1049" s="34"/>
    </row>
    <row r="1050" customFormat="false" ht="18" hidden="false" customHeight="tru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9"/>
      <c r="AG1050" s="34"/>
      <c r="AH1050" s="34"/>
      <c r="AI1050" s="34"/>
      <c r="AJ1050" s="34"/>
      <c r="AK1050" s="34"/>
      <c r="AL1050" s="34"/>
      <c r="AM1050" s="34"/>
    </row>
    <row r="1051" customFormat="false" ht="18" hidden="false" customHeight="tru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9"/>
      <c r="AG1051" s="34"/>
      <c r="AH1051" s="34"/>
      <c r="AI1051" s="34"/>
      <c r="AJ1051" s="34"/>
      <c r="AK1051" s="34"/>
      <c r="AL1051" s="34"/>
      <c r="AM1051" s="34"/>
    </row>
    <row r="1052" customFormat="false" ht="18" hidden="false" customHeight="tru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9"/>
      <c r="AG1052" s="34"/>
      <c r="AH1052" s="34"/>
      <c r="AI1052" s="34"/>
      <c r="AJ1052" s="34"/>
      <c r="AK1052" s="34"/>
      <c r="AL1052" s="34"/>
      <c r="AM1052" s="34"/>
    </row>
    <row r="1053" customFormat="false" ht="18" hidden="false" customHeight="tru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9"/>
      <c r="AG1053" s="34"/>
      <c r="AH1053" s="34"/>
      <c r="AI1053" s="34"/>
      <c r="AJ1053" s="34"/>
      <c r="AK1053" s="34"/>
      <c r="AL1053" s="34"/>
      <c r="AM1053" s="34"/>
    </row>
    <row r="1054" customFormat="false" ht="18" hidden="false" customHeight="tru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9"/>
      <c r="AG1054" s="34"/>
      <c r="AH1054" s="34"/>
      <c r="AI1054" s="34"/>
      <c r="AJ1054" s="34"/>
      <c r="AK1054" s="34"/>
      <c r="AL1054" s="34"/>
      <c r="AM1054" s="34"/>
    </row>
    <row r="1055" customFormat="false" ht="18" hidden="false" customHeight="tru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9"/>
      <c r="AG1055" s="34"/>
      <c r="AH1055" s="34"/>
      <c r="AI1055" s="34"/>
      <c r="AJ1055" s="34"/>
      <c r="AK1055" s="34"/>
      <c r="AL1055" s="34"/>
      <c r="AM1055" s="34"/>
    </row>
    <row r="1056" customFormat="false" ht="18" hidden="false" customHeight="tru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9"/>
      <c r="AG1056" s="34"/>
      <c r="AH1056" s="34"/>
      <c r="AI1056" s="34"/>
      <c r="AJ1056" s="34"/>
      <c r="AK1056" s="34"/>
      <c r="AL1056" s="34"/>
      <c r="AM1056" s="34"/>
    </row>
    <row r="1057" customFormat="false" ht="18" hidden="false" customHeight="tru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9"/>
      <c r="AG1057" s="34"/>
      <c r="AH1057" s="34"/>
      <c r="AI1057" s="34"/>
      <c r="AJ1057" s="34"/>
      <c r="AK1057" s="34"/>
      <c r="AL1057" s="34"/>
      <c r="AM1057" s="34"/>
    </row>
    <row r="1058" customFormat="false" ht="18" hidden="false" customHeight="tru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9"/>
      <c r="AG1058" s="34"/>
      <c r="AH1058" s="34"/>
      <c r="AI1058" s="34"/>
      <c r="AJ1058" s="34"/>
      <c r="AK1058" s="34"/>
      <c r="AL1058" s="34"/>
      <c r="AM1058" s="34"/>
    </row>
    <row r="1059" customFormat="false" ht="18" hidden="false" customHeight="tru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9"/>
      <c r="AG1059" s="34"/>
      <c r="AH1059" s="34"/>
      <c r="AI1059" s="34"/>
      <c r="AJ1059" s="34"/>
      <c r="AK1059" s="34"/>
      <c r="AL1059" s="34"/>
      <c r="AM1059" s="34"/>
    </row>
    <row r="1060" customFormat="false" ht="18" hidden="false" customHeight="tru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9"/>
      <c r="AG1060" s="34"/>
      <c r="AH1060" s="34"/>
      <c r="AI1060" s="34"/>
      <c r="AJ1060" s="34"/>
      <c r="AK1060" s="34"/>
      <c r="AL1060" s="34"/>
      <c r="AM1060" s="34"/>
    </row>
    <row r="1061" customFormat="false" ht="18" hidden="false" customHeight="tru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9"/>
      <c r="AG1061" s="34"/>
      <c r="AH1061" s="34"/>
      <c r="AI1061" s="34"/>
      <c r="AJ1061" s="34"/>
      <c r="AK1061" s="34"/>
      <c r="AL1061" s="34"/>
      <c r="AM1061" s="34"/>
    </row>
    <row r="1062" customFormat="false" ht="18" hidden="false" customHeight="tru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9"/>
      <c r="AG1062" s="34"/>
      <c r="AH1062" s="34"/>
      <c r="AI1062" s="34"/>
      <c r="AJ1062" s="34"/>
      <c r="AK1062" s="34"/>
      <c r="AL1062" s="34"/>
      <c r="AM1062" s="34"/>
    </row>
    <row r="1063" customFormat="false" ht="18" hidden="false" customHeight="tru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9"/>
      <c r="AG1063" s="34"/>
      <c r="AH1063" s="34"/>
      <c r="AI1063" s="34"/>
      <c r="AJ1063" s="34"/>
      <c r="AK1063" s="34"/>
      <c r="AL1063" s="34"/>
      <c r="AM1063" s="34"/>
    </row>
    <row r="1064" customFormat="false" ht="18" hidden="false" customHeight="tru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9"/>
      <c r="AG1064" s="34"/>
      <c r="AH1064" s="34"/>
      <c r="AI1064" s="34"/>
      <c r="AJ1064" s="34"/>
      <c r="AK1064" s="34"/>
      <c r="AL1064" s="34"/>
      <c r="AM1064" s="34"/>
    </row>
    <row r="1065" customFormat="false" ht="18" hidden="false" customHeight="tru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9"/>
      <c r="AG1065" s="34"/>
      <c r="AH1065" s="34"/>
      <c r="AI1065" s="34"/>
      <c r="AJ1065" s="34"/>
      <c r="AK1065" s="34"/>
      <c r="AL1065" s="34"/>
      <c r="AM1065" s="34"/>
    </row>
    <row r="1066" customFormat="false" ht="18" hidden="false" customHeight="tru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9"/>
      <c r="AG1066" s="34"/>
      <c r="AH1066" s="34"/>
      <c r="AI1066" s="34"/>
      <c r="AJ1066" s="34"/>
      <c r="AK1066" s="34"/>
      <c r="AL1066" s="34"/>
      <c r="AM1066" s="34"/>
    </row>
    <row r="1067" customFormat="false" ht="18" hidden="false" customHeight="tru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9"/>
      <c r="AG1067" s="34"/>
      <c r="AH1067" s="34"/>
      <c r="AI1067" s="34"/>
      <c r="AJ1067" s="34"/>
      <c r="AK1067" s="34"/>
      <c r="AL1067" s="34"/>
      <c r="AM1067" s="34"/>
    </row>
    <row r="1068" customFormat="false" ht="18" hidden="false" customHeight="tru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9"/>
      <c r="AG1068" s="34"/>
      <c r="AH1068" s="34"/>
      <c r="AI1068" s="34"/>
      <c r="AJ1068" s="34"/>
      <c r="AK1068" s="34"/>
      <c r="AL1068" s="34"/>
      <c r="AM1068" s="34"/>
    </row>
    <row r="1069" customFormat="false" ht="18" hidden="false" customHeight="tru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9"/>
      <c r="AG1069" s="34"/>
      <c r="AH1069" s="34"/>
      <c r="AI1069" s="34"/>
      <c r="AJ1069" s="34"/>
      <c r="AK1069" s="34"/>
      <c r="AL1069" s="34"/>
      <c r="AM1069" s="34"/>
    </row>
    <row r="1070" customFormat="false" ht="18" hidden="false" customHeight="tru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9"/>
      <c r="AG1070" s="34"/>
      <c r="AH1070" s="34"/>
      <c r="AI1070" s="34"/>
      <c r="AJ1070" s="34"/>
      <c r="AK1070" s="34"/>
      <c r="AL1070" s="34"/>
      <c r="AM1070" s="34"/>
    </row>
    <row r="1071" customFormat="false" ht="18" hidden="false" customHeight="tru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9"/>
      <c r="AG1071" s="34"/>
      <c r="AH1071" s="34"/>
      <c r="AI1071" s="34"/>
      <c r="AJ1071" s="34"/>
      <c r="AK1071" s="34"/>
      <c r="AL1071" s="34"/>
      <c r="AM1071" s="34"/>
    </row>
    <row r="1072" customFormat="false" ht="18" hidden="false" customHeight="tru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9"/>
      <c r="AG1072" s="34"/>
      <c r="AH1072" s="34"/>
      <c r="AI1072" s="34"/>
      <c r="AJ1072" s="34"/>
      <c r="AK1072" s="34"/>
      <c r="AL1072" s="34"/>
      <c r="AM1072" s="34"/>
    </row>
    <row r="1073" customFormat="false" ht="18" hidden="false" customHeight="tru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9"/>
      <c r="AG1073" s="34"/>
      <c r="AH1073" s="34"/>
      <c r="AI1073" s="34"/>
      <c r="AJ1073" s="34"/>
      <c r="AK1073" s="34"/>
      <c r="AL1073" s="34"/>
      <c r="AM1073" s="34"/>
    </row>
    <row r="1074" customFormat="false" ht="18" hidden="false" customHeight="tru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9"/>
      <c r="AG1074" s="34"/>
      <c r="AH1074" s="34"/>
      <c r="AI1074" s="34"/>
      <c r="AJ1074" s="34"/>
      <c r="AK1074" s="34"/>
      <c r="AL1074" s="34"/>
      <c r="AM1074" s="34"/>
    </row>
    <row r="1075" customFormat="false" ht="18" hidden="false" customHeight="tru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9"/>
      <c r="AG1075" s="34"/>
      <c r="AH1075" s="34"/>
      <c r="AI1075" s="34"/>
      <c r="AJ1075" s="34"/>
      <c r="AK1075" s="34"/>
      <c r="AL1075" s="34"/>
      <c r="AM1075" s="34"/>
    </row>
    <row r="1076" customFormat="false" ht="18" hidden="false" customHeight="tru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9"/>
      <c r="AG1076" s="34"/>
      <c r="AH1076" s="34"/>
      <c r="AI1076" s="34"/>
      <c r="AJ1076" s="34"/>
      <c r="AK1076" s="34"/>
      <c r="AL1076" s="34"/>
      <c r="AM1076" s="34"/>
    </row>
    <row r="1077" customFormat="false" ht="18" hidden="false" customHeight="tru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9"/>
      <c r="AG1077" s="34"/>
      <c r="AH1077" s="34"/>
      <c r="AI1077" s="34"/>
      <c r="AJ1077" s="34"/>
      <c r="AK1077" s="34"/>
      <c r="AL1077" s="34"/>
      <c r="AM1077" s="34"/>
    </row>
    <row r="1078" customFormat="false" ht="18" hidden="false" customHeight="tru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9"/>
      <c r="AG1078" s="34"/>
      <c r="AH1078" s="34"/>
      <c r="AI1078" s="34"/>
      <c r="AJ1078" s="34"/>
      <c r="AK1078" s="34"/>
      <c r="AL1078" s="34"/>
      <c r="AM1078" s="34"/>
    </row>
    <row r="1079" customFormat="false" ht="18" hidden="false" customHeight="tru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9"/>
      <c r="AG1079" s="34"/>
      <c r="AH1079" s="34"/>
      <c r="AI1079" s="34"/>
      <c r="AJ1079" s="34"/>
      <c r="AK1079" s="34"/>
      <c r="AL1079" s="34"/>
      <c r="AM1079" s="34"/>
    </row>
    <row r="1080" customFormat="false" ht="18" hidden="false" customHeight="tru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9"/>
      <c r="AG1080" s="34"/>
      <c r="AH1080" s="34"/>
      <c r="AI1080" s="34"/>
      <c r="AJ1080" s="34"/>
      <c r="AK1080" s="34"/>
      <c r="AL1080" s="34"/>
      <c r="AM1080" s="34"/>
    </row>
    <row r="1081" customFormat="false" ht="18" hidden="false" customHeight="tru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9"/>
      <c r="AG1081" s="34"/>
      <c r="AH1081" s="34"/>
      <c r="AI1081" s="34"/>
      <c r="AJ1081" s="34"/>
      <c r="AK1081" s="34"/>
      <c r="AL1081" s="34"/>
      <c r="AM1081" s="34"/>
    </row>
    <row r="1082" customFormat="false" ht="18" hidden="false" customHeight="tru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9"/>
      <c r="AG1082" s="34"/>
      <c r="AH1082" s="34"/>
      <c r="AI1082" s="34"/>
      <c r="AJ1082" s="34"/>
      <c r="AK1082" s="34"/>
      <c r="AL1082" s="34"/>
      <c r="AM1082" s="34"/>
    </row>
    <row r="1083" customFormat="false" ht="18" hidden="false" customHeight="tru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9"/>
      <c r="AG1083" s="34"/>
      <c r="AH1083" s="34"/>
      <c r="AI1083" s="34"/>
      <c r="AJ1083" s="34"/>
      <c r="AK1083" s="34"/>
      <c r="AL1083" s="34"/>
      <c r="AM1083" s="34"/>
    </row>
    <row r="1084" customFormat="false" ht="18" hidden="false" customHeight="tru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9"/>
      <c r="AG1084" s="34"/>
      <c r="AH1084" s="34"/>
      <c r="AI1084" s="34"/>
      <c r="AJ1084" s="34"/>
      <c r="AK1084" s="34"/>
      <c r="AL1084" s="34"/>
      <c r="AM1084" s="34"/>
    </row>
    <row r="1085" customFormat="false" ht="18" hidden="false" customHeight="tru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9"/>
      <c r="AG1085" s="34"/>
      <c r="AH1085" s="34"/>
      <c r="AI1085" s="34"/>
      <c r="AJ1085" s="34"/>
      <c r="AK1085" s="34"/>
      <c r="AL1085" s="34"/>
      <c r="AM1085" s="34"/>
    </row>
    <row r="1086" customFormat="false" ht="18" hidden="false" customHeight="tru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9"/>
      <c r="AG1086" s="34"/>
      <c r="AH1086" s="34"/>
      <c r="AI1086" s="34"/>
      <c r="AJ1086" s="34"/>
      <c r="AK1086" s="34"/>
      <c r="AL1086" s="34"/>
      <c r="AM1086" s="34"/>
    </row>
    <row r="1087" customFormat="false" ht="18" hidden="false" customHeight="tru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9"/>
      <c r="AG1087" s="34"/>
      <c r="AH1087" s="34"/>
      <c r="AI1087" s="34"/>
      <c r="AJ1087" s="34"/>
      <c r="AK1087" s="34"/>
      <c r="AL1087" s="34"/>
      <c r="AM1087" s="34"/>
    </row>
    <row r="1088" customFormat="false" ht="18" hidden="false" customHeight="tru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9"/>
      <c r="AG1088" s="34"/>
      <c r="AH1088" s="34"/>
      <c r="AI1088" s="34"/>
      <c r="AJ1088" s="34"/>
      <c r="AK1088" s="34"/>
      <c r="AL1088" s="34"/>
      <c r="AM1088" s="34"/>
    </row>
    <row r="1089" customFormat="false" ht="18" hidden="false" customHeight="tru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9"/>
      <c r="AG1089" s="34"/>
      <c r="AH1089" s="34"/>
      <c r="AI1089" s="34"/>
      <c r="AJ1089" s="34"/>
      <c r="AK1089" s="34"/>
      <c r="AL1089" s="34"/>
      <c r="AM1089" s="34"/>
    </row>
    <row r="1090" customFormat="false" ht="18" hidden="false" customHeight="tru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9"/>
      <c r="AG1090" s="34"/>
      <c r="AH1090" s="34"/>
      <c r="AI1090" s="34"/>
      <c r="AJ1090" s="34"/>
      <c r="AK1090" s="34"/>
      <c r="AL1090" s="34"/>
      <c r="AM1090" s="34"/>
    </row>
    <row r="1091" customFormat="false" ht="18" hidden="false" customHeight="tru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9"/>
      <c r="AG1091" s="34"/>
      <c r="AH1091" s="34"/>
      <c r="AI1091" s="34"/>
      <c r="AJ1091" s="34"/>
      <c r="AK1091" s="34"/>
      <c r="AL1091" s="34"/>
      <c r="AM1091" s="34"/>
    </row>
    <row r="1092" customFormat="false" ht="18" hidden="false" customHeight="tru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9"/>
      <c r="AG1092" s="34"/>
      <c r="AH1092" s="34"/>
      <c r="AI1092" s="34"/>
      <c r="AJ1092" s="34"/>
      <c r="AK1092" s="34"/>
      <c r="AL1092" s="34"/>
      <c r="AM1092" s="34"/>
    </row>
    <row r="1093" customFormat="false" ht="18" hidden="false" customHeight="tru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9"/>
      <c r="AG1093" s="34"/>
      <c r="AH1093" s="34"/>
      <c r="AI1093" s="34"/>
      <c r="AJ1093" s="34"/>
      <c r="AK1093" s="34"/>
      <c r="AL1093" s="34"/>
      <c r="AM1093" s="34"/>
    </row>
    <row r="1094" customFormat="false" ht="18" hidden="false" customHeight="tru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9"/>
      <c r="AG1094" s="34"/>
      <c r="AH1094" s="34"/>
      <c r="AI1094" s="34"/>
      <c r="AJ1094" s="34"/>
      <c r="AK1094" s="34"/>
      <c r="AL1094" s="34"/>
      <c r="AM1094" s="34"/>
    </row>
    <row r="1095" customFormat="false" ht="18" hidden="false" customHeight="tru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9"/>
      <c r="AG1095" s="34"/>
      <c r="AH1095" s="34"/>
      <c r="AI1095" s="34"/>
      <c r="AJ1095" s="34"/>
      <c r="AK1095" s="34"/>
      <c r="AL1095" s="34"/>
      <c r="AM1095" s="34"/>
    </row>
    <row r="1096" customFormat="false" ht="18" hidden="false" customHeight="tru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9"/>
      <c r="AG1096" s="34"/>
      <c r="AH1096" s="34"/>
      <c r="AI1096" s="34"/>
      <c r="AJ1096" s="34"/>
      <c r="AK1096" s="34"/>
      <c r="AL1096" s="34"/>
      <c r="AM1096" s="34"/>
    </row>
    <row r="1097" customFormat="false" ht="18" hidden="false" customHeight="tru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9"/>
      <c r="AG1097" s="34"/>
      <c r="AH1097" s="34"/>
      <c r="AI1097" s="34"/>
      <c r="AJ1097" s="34"/>
      <c r="AK1097" s="34"/>
      <c r="AL1097" s="34"/>
      <c r="AM1097" s="34"/>
    </row>
    <row r="1098" customFormat="false" ht="18" hidden="false" customHeight="tru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9"/>
      <c r="AG1098" s="34"/>
      <c r="AH1098" s="34"/>
      <c r="AI1098" s="34"/>
      <c r="AJ1098" s="34"/>
      <c r="AK1098" s="34"/>
      <c r="AL1098" s="34"/>
      <c r="AM1098" s="34"/>
    </row>
    <row r="1099" customFormat="false" ht="18" hidden="false" customHeight="tru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9"/>
      <c r="AG1099" s="34"/>
      <c r="AH1099" s="34"/>
      <c r="AI1099" s="34"/>
      <c r="AJ1099" s="34"/>
      <c r="AK1099" s="34"/>
      <c r="AL1099" s="34"/>
      <c r="AM1099" s="34"/>
    </row>
    <row r="1100" customFormat="false" ht="18" hidden="false" customHeight="tru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9"/>
      <c r="AG1100" s="34"/>
      <c r="AH1100" s="34"/>
      <c r="AI1100" s="34"/>
      <c r="AJ1100" s="34"/>
      <c r="AK1100" s="34"/>
      <c r="AL1100" s="34"/>
      <c r="AM1100" s="34"/>
    </row>
    <row r="1101" customFormat="false" ht="18" hidden="false" customHeight="tru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9"/>
      <c r="AG1101" s="34"/>
      <c r="AH1101" s="34"/>
      <c r="AI1101" s="34"/>
      <c r="AJ1101" s="34"/>
      <c r="AK1101" s="34"/>
      <c r="AL1101" s="34"/>
      <c r="AM1101" s="34"/>
    </row>
    <row r="1102" customFormat="false" ht="18" hidden="false" customHeight="tru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9"/>
      <c r="AG1102" s="34"/>
      <c r="AH1102" s="34"/>
      <c r="AI1102" s="34"/>
      <c r="AJ1102" s="34"/>
      <c r="AK1102" s="34"/>
      <c r="AL1102" s="34"/>
      <c r="AM1102" s="34"/>
    </row>
    <row r="1103" customFormat="false" ht="18" hidden="false" customHeight="tru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9"/>
      <c r="AG1103" s="34"/>
      <c r="AH1103" s="34"/>
      <c r="AI1103" s="34"/>
      <c r="AJ1103" s="34"/>
      <c r="AK1103" s="34"/>
      <c r="AL1103" s="34"/>
      <c r="AM1103" s="34"/>
    </row>
    <row r="1104" customFormat="false" ht="18" hidden="false" customHeight="tru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9"/>
      <c r="AG1104" s="34"/>
      <c r="AH1104" s="34"/>
      <c r="AI1104" s="34"/>
      <c r="AJ1104" s="34"/>
      <c r="AK1104" s="34"/>
      <c r="AL1104" s="34"/>
      <c r="AM1104" s="34"/>
    </row>
    <row r="1105" customFormat="false" ht="18" hidden="false" customHeight="tru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9"/>
      <c r="AG1105" s="34"/>
      <c r="AH1105" s="34"/>
      <c r="AI1105" s="34"/>
      <c r="AJ1105" s="34"/>
      <c r="AK1105" s="34"/>
      <c r="AL1105" s="34"/>
      <c r="AM1105" s="34"/>
    </row>
    <row r="1106" customFormat="false" ht="18" hidden="false" customHeight="tru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9"/>
      <c r="AG1106" s="34"/>
      <c r="AH1106" s="34"/>
      <c r="AI1106" s="34"/>
      <c r="AJ1106" s="34"/>
      <c r="AK1106" s="34"/>
      <c r="AL1106" s="34"/>
      <c r="AM1106" s="34"/>
    </row>
    <row r="1107" customFormat="false" ht="18" hidden="false" customHeight="tru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9"/>
      <c r="AG1107" s="34"/>
      <c r="AH1107" s="34"/>
      <c r="AI1107" s="34"/>
      <c r="AJ1107" s="34"/>
      <c r="AK1107" s="34"/>
      <c r="AL1107" s="34"/>
      <c r="AM1107" s="34"/>
    </row>
    <row r="1108" customFormat="false" ht="18" hidden="false" customHeight="tru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9"/>
      <c r="AG1108" s="34"/>
      <c r="AH1108" s="34"/>
      <c r="AI1108" s="34"/>
      <c r="AJ1108" s="34"/>
      <c r="AK1108" s="34"/>
      <c r="AL1108" s="34"/>
      <c r="AM1108" s="34"/>
    </row>
    <row r="1109" customFormat="false" ht="18" hidden="false" customHeight="tru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9"/>
      <c r="AG1109" s="34"/>
      <c r="AH1109" s="34"/>
      <c r="AI1109" s="34"/>
      <c r="AJ1109" s="34"/>
      <c r="AK1109" s="34"/>
      <c r="AL1109" s="34"/>
      <c r="AM1109" s="34"/>
    </row>
    <row r="1110" customFormat="false" ht="18" hidden="false" customHeight="tru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9"/>
      <c r="AG1110" s="34"/>
      <c r="AH1110" s="34"/>
      <c r="AI1110" s="34"/>
      <c r="AJ1110" s="34"/>
      <c r="AK1110" s="34"/>
      <c r="AL1110" s="34"/>
      <c r="AM1110" s="34"/>
    </row>
    <row r="1111" customFormat="false" ht="18" hidden="false" customHeight="tru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9"/>
      <c r="AG1111" s="34"/>
      <c r="AH1111" s="34"/>
      <c r="AI1111" s="34"/>
      <c r="AJ1111" s="34"/>
      <c r="AK1111" s="34"/>
      <c r="AL1111" s="34"/>
      <c r="AM1111" s="34"/>
    </row>
    <row r="1112" customFormat="false" ht="18" hidden="false" customHeight="tru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9"/>
      <c r="AG1112" s="34"/>
      <c r="AH1112" s="34"/>
      <c r="AI1112" s="34"/>
      <c r="AJ1112" s="34"/>
      <c r="AK1112" s="34"/>
      <c r="AL1112" s="34"/>
      <c r="AM1112" s="34"/>
    </row>
    <row r="1113" customFormat="false" ht="18" hidden="false" customHeight="tru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9"/>
      <c r="AG1113" s="34"/>
      <c r="AH1113" s="34"/>
      <c r="AI1113" s="34"/>
      <c r="AJ1113" s="34"/>
      <c r="AK1113" s="34"/>
      <c r="AL1113" s="34"/>
      <c r="AM1113" s="34"/>
    </row>
    <row r="1114" customFormat="false" ht="18" hidden="false" customHeight="tru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9"/>
      <c r="AG1114" s="34"/>
      <c r="AH1114" s="34"/>
      <c r="AI1114" s="34"/>
      <c r="AJ1114" s="34"/>
      <c r="AK1114" s="34"/>
      <c r="AL1114" s="34"/>
      <c r="AM1114" s="34"/>
    </row>
    <row r="1115" customFormat="false" ht="18" hidden="false" customHeight="tru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9"/>
      <c r="AG1115" s="34"/>
      <c r="AH1115" s="34"/>
      <c r="AI1115" s="34"/>
      <c r="AJ1115" s="34"/>
      <c r="AK1115" s="34"/>
      <c r="AL1115" s="34"/>
      <c r="AM1115" s="34"/>
    </row>
    <row r="1116" customFormat="false" ht="18" hidden="false" customHeight="tru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9"/>
      <c r="AG1116" s="34"/>
      <c r="AH1116" s="34"/>
      <c r="AI1116" s="34"/>
      <c r="AJ1116" s="34"/>
      <c r="AK1116" s="34"/>
      <c r="AL1116" s="34"/>
      <c r="AM1116" s="34"/>
    </row>
    <row r="1117" customFormat="false" ht="18" hidden="false" customHeight="tru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9"/>
      <c r="AG1117" s="34"/>
      <c r="AH1117" s="34"/>
      <c r="AI1117" s="34"/>
      <c r="AJ1117" s="34"/>
      <c r="AK1117" s="34"/>
      <c r="AL1117" s="34"/>
      <c r="AM1117" s="34"/>
    </row>
    <row r="1118" customFormat="false" ht="18" hidden="false" customHeight="tru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9"/>
      <c r="AG1118" s="34"/>
      <c r="AH1118" s="34"/>
      <c r="AI1118" s="34"/>
      <c r="AJ1118" s="34"/>
      <c r="AK1118" s="34"/>
      <c r="AL1118" s="34"/>
      <c r="AM1118" s="34"/>
    </row>
    <row r="1119" customFormat="false" ht="18" hidden="false" customHeight="tru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9"/>
      <c r="AG1119" s="34"/>
      <c r="AH1119" s="34"/>
      <c r="AI1119" s="34"/>
      <c r="AJ1119" s="34"/>
      <c r="AK1119" s="34"/>
      <c r="AL1119" s="34"/>
      <c r="AM1119" s="34"/>
    </row>
    <row r="1120" customFormat="false" ht="18" hidden="false" customHeight="tru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9"/>
      <c r="AG1120" s="34"/>
      <c r="AH1120" s="34"/>
      <c r="AI1120" s="34"/>
      <c r="AJ1120" s="34"/>
      <c r="AK1120" s="34"/>
      <c r="AL1120" s="34"/>
      <c r="AM1120" s="34"/>
    </row>
    <row r="1121" customFormat="false" ht="18" hidden="false" customHeight="tru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9"/>
      <c r="AG1121" s="34"/>
      <c r="AH1121" s="34"/>
      <c r="AI1121" s="34"/>
      <c r="AJ1121" s="34"/>
      <c r="AK1121" s="34"/>
      <c r="AL1121" s="34"/>
      <c r="AM1121" s="34"/>
    </row>
    <row r="1122" customFormat="false" ht="18" hidden="false" customHeight="tru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9"/>
      <c r="AG1122" s="34"/>
      <c r="AH1122" s="34"/>
      <c r="AI1122" s="34"/>
      <c r="AJ1122" s="34"/>
      <c r="AK1122" s="34"/>
      <c r="AL1122" s="34"/>
      <c r="AM1122" s="34"/>
    </row>
    <row r="1123" customFormat="false" ht="18" hidden="false" customHeight="tru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9"/>
      <c r="AG1123" s="34"/>
      <c r="AH1123" s="34"/>
      <c r="AI1123" s="34"/>
      <c r="AJ1123" s="34"/>
      <c r="AK1123" s="34"/>
      <c r="AL1123" s="34"/>
      <c r="AM1123" s="34"/>
    </row>
    <row r="1124" customFormat="false" ht="18" hidden="false" customHeight="tru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9"/>
      <c r="AG1124" s="34"/>
      <c r="AH1124" s="34"/>
      <c r="AI1124" s="34"/>
      <c r="AJ1124" s="34"/>
      <c r="AK1124" s="34"/>
      <c r="AL1124" s="34"/>
      <c r="AM1124" s="34"/>
    </row>
    <row r="1125" customFormat="false" ht="18" hidden="false" customHeight="tru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9"/>
      <c r="AG1125" s="34"/>
      <c r="AH1125" s="34"/>
      <c r="AI1125" s="34"/>
      <c r="AJ1125" s="34"/>
      <c r="AK1125" s="34"/>
      <c r="AL1125" s="34"/>
      <c r="AM1125" s="34"/>
    </row>
    <row r="1126" customFormat="false" ht="18" hidden="false" customHeight="tru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9"/>
      <c r="AG1126" s="34"/>
      <c r="AH1126" s="34"/>
      <c r="AI1126" s="34"/>
      <c r="AJ1126" s="34"/>
      <c r="AK1126" s="34"/>
      <c r="AL1126" s="34"/>
      <c r="AM1126" s="34"/>
    </row>
    <row r="1127" customFormat="false" ht="18" hidden="false" customHeight="tru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9"/>
      <c r="AG1127" s="34"/>
      <c r="AH1127" s="34"/>
      <c r="AI1127" s="34"/>
      <c r="AJ1127" s="34"/>
      <c r="AK1127" s="34"/>
      <c r="AL1127" s="34"/>
      <c r="AM1127" s="34"/>
    </row>
    <row r="1128" customFormat="false" ht="18" hidden="false" customHeight="tru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9"/>
      <c r="AG1128" s="34"/>
      <c r="AH1128" s="34"/>
      <c r="AI1128" s="34"/>
      <c r="AJ1128" s="34"/>
      <c r="AK1128" s="34"/>
      <c r="AL1128" s="34"/>
      <c r="AM1128" s="34"/>
    </row>
    <row r="1129" customFormat="false" ht="18" hidden="false" customHeight="tru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9"/>
      <c r="AG1129" s="34"/>
      <c r="AH1129" s="34"/>
      <c r="AI1129" s="34"/>
      <c r="AJ1129" s="34"/>
      <c r="AK1129" s="34"/>
      <c r="AL1129" s="34"/>
      <c r="AM1129" s="34"/>
    </row>
    <row r="1130" customFormat="false" ht="18" hidden="false" customHeight="tru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9"/>
      <c r="AG1130" s="34"/>
      <c r="AH1130" s="34"/>
      <c r="AI1130" s="34"/>
      <c r="AJ1130" s="34"/>
      <c r="AK1130" s="34"/>
      <c r="AL1130" s="34"/>
      <c r="AM1130" s="34"/>
    </row>
    <row r="1131" customFormat="false" ht="18" hidden="false" customHeight="tru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9"/>
      <c r="AG1131" s="34"/>
      <c r="AH1131" s="34"/>
      <c r="AI1131" s="34"/>
      <c r="AJ1131" s="34"/>
      <c r="AK1131" s="34"/>
      <c r="AL1131" s="34"/>
      <c r="AM1131" s="34"/>
    </row>
    <row r="1132" customFormat="false" ht="18" hidden="false" customHeight="tru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9"/>
      <c r="AG1132" s="34"/>
      <c r="AH1132" s="34"/>
      <c r="AI1132" s="34"/>
      <c r="AJ1132" s="34"/>
      <c r="AK1132" s="34"/>
      <c r="AL1132" s="34"/>
      <c r="AM1132" s="34"/>
    </row>
    <row r="1133" customFormat="false" ht="18" hidden="false" customHeight="tru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9"/>
      <c r="AG1133" s="34"/>
      <c r="AH1133" s="34"/>
      <c r="AI1133" s="34"/>
      <c r="AJ1133" s="34"/>
      <c r="AK1133" s="34"/>
      <c r="AL1133" s="34"/>
      <c r="AM1133" s="34"/>
    </row>
    <row r="1134" customFormat="false" ht="18" hidden="false" customHeight="tru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9"/>
      <c r="AG1134" s="34"/>
      <c r="AH1134" s="34"/>
      <c r="AI1134" s="34"/>
      <c r="AJ1134" s="34"/>
      <c r="AK1134" s="34"/>
      <c r="AL1134" s="34"/>
      <c r="AM1134" s="34"/>
    </row>
    <row r="1135" customFormat="false" ht="18" hidden="false" customHeight="tru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9"/>
      <c r="AG1135" s="34"/>
      <c r="AH1135" s="34"/>
      <c r="AI1135" s="34"/>
      <c r="AJ1135" s="34"/>
      <c r="AK1135" s="34"/>
      <c r="AL1135" s="34"/>
      <c r="AM1135" s="34"/>
    </row>
    <row r="1136" customFormat="false" ht="18" hidden="false" customHeight="tru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9"/>
      <c r="AG1136" s="34"/>
      <c r="AH1136" s="34"/>
      <c r="AI1136" s="34"/>
      <c r="AJ1136" s="34"/>
      <c r="AK1136" s="34"/>
      <c r="AL1136" s="34"/>
      <c r="AM1136" s="34"/>
    </row>
    <row r="1137" customFormat="false" ht="18" hidden="false" customHeight="tru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9"/>
      <c r="AG1137" s="34"/>
      <c r="AH1137" s="34"/>
      <c r="AI1137" s="34"/>
      <c r="AJ1137" s="34"/>
      <c r="AK1137" s="34"/>
      <c r="AL1137" s="34"/>
      <c r="AM1137" s="34"/>
    </row>
    <row r="1138" customFormat="false" ht="18" hidden="false" customHeight="tru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9"/>
      <c r="AG1138" s="34"/>
      <c r="AH1138" s="34"/>
      <c r="AI1138" s="34"/>
      <c r="AJ1138" s="34"/>
      <c r="AK1138" s="34"/>
      <c r="AL1138" s="34"/>
      <c r="AM1138" s="34"/>
    </row>
    <row r="1139" customFormat="false" ht="18" hidden="false" customHeight="tru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9"/>
      <c r="AG1139" s="34"/>
      <c r="AH1139" s="34"/>
      <c r="AI1139" s="34"/>
      <c r="AJ1139" s="34"/>
      <c r="AK1139" s="34"/>
      <c r="AL1139" s="34"/>
      <c r="AM1139" s="34"/>
    </row>
    <row r="1140" customFormat="false" ht="18" hidden="false" customHeight="tru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9"/>
      <c r="AG1140" s="34"/>
      <c r="AH1140" s="34"/>
      <c r="AI1140" s="34"/>
      <c r="AJ1140" s="34"/>
      <c r="AK1140" s="34"/>
      <c r="AL1140" s="34"/>
      <c r="AM1140" s="34"/>
    </row>
    <row r="1141" customFormat="false" ht="18" hidden="false" customHeight="tru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9"/>
      <c r="AG1141" s="34"/>
      <c r="AH1141" s="34"/>
      <c r="AI1141" s="34"/>
      <c r="AJ1141" s="34"/>
      <c r="AK1141" s="34"/>
      <c r="AL1141" s="34"/>
      <c r="AM1141" s="34"/>
    </row>
    <row r="1142" customFormat="false" ht="18" hidden="false" customHeight="tru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9"/>
      <c r="AG1142" s="34"/>
      <c r="AH1142" s="34"/>
      <c r="AI1142" s="34"/>
      <c r="AJ1142" s="34"/>
      <c r="AK1142" s="34"/>
      <c r="AL1142" s="34"/>
      <c r="AM1142" s="34"/>
    </row>
    <row r="1143" customFormat="false" ht="18" hidden="false" customHeight="tru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9"/>
      <c r="AG1143" s="34"/>
      <c r="AH1143" s="34"/>
      <c r="AI1143" s="34"/>
      <c r="AJ1143" s="34"/>
      <c r="AK1143" s="34"/>
      <c r="AL1143" s="34"/>
      <c r="AM1143" s="34"/>
    </row>
    <row r="1144" customFormat="false" ht="18" hidden="false" customHeight="tru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9"/>
      <c r="AG1144" s="34"/>
      <c r="AH1144" s="34"/>
      <c r="AI1144" s="34"/>
      <c r="AJ1144" s="34"/>
      <c r="AK1144" s="34"/>
      <c r="AL1144" s="34"/>
      <c r="AM1144" s="34"/>
    </row>
    <row r="1145" customFormat="false" ht="18" hidden="false" customHeight="tru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9"/>
      <c r="AG1145" s="34"/>
      <c r="AH1145" s="34"/>
      <c r="AI1145" s="34"/>
      <c r="AJ1145" s="34"/>
      <c r="AK1145" s="34"/>
      <c r="AL1145" s="34"/>
      <c r="AM1145" s="34"/>
    </row>
    <row r="1146" customFormat="false" ht="18" hidden="false" customHeight="tru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9"/>
      <c r="AG1146" s="34"/>
      <c r="AH1146" s="34"/>
      <c r="AI1146" s="34"/>
      <c r="AJ1146" s="34"/>
      <c r="AK1146" s="34"/>
      <c r="AL1146" s="34"/>
      <c r="AM1146" s="34"/>
    </row>
    <row r="1147" customFormat="false" ht="18" hidden="false" customHeight="tru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9"/>
      <c r="AG1147" s="34"/>
      <c r="AH1147" s="34"/>
      <c r="AI1147" s="34"/>
      <c r="AJ1147" s="34"/>
      <c r="AK1147" s="34"/>
      <c r="AL1147" s="34"/>
      <c r="AM1147" s="34"/>
    </row>
    <row r="1148" customFormat="false" ht="18" hidden="false" customHeight="tru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9"/>
      <c r="AG1148" s="34"/>
      <c r="AH1148" s="34"/>
      <c r="AI1148" s="34"/>
      <c r="AJ1148" s="34"/>
      <c r="AK1148" s="34"/>
      <c r="AL1148" s="34"/>
      <c r="AM1148" s="34"/>
    </row>
    <row r="1149" customFormat="false" ht="18" hidden="false" customHeight="tru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9"/>
      <c r="AG1149" s="34"/>
      <c r="AH1149" s="34"/>
      <c r="AI1149" s="34"/>
      <c r="AJ1149" s="34"/>
      <c r="AK1149" s="34"/>
      <c r="AL1149" s="34"/>
      <c r="AM1149" s="34"/>
    </row>
    <row r="1150" customFormat="false" ht="18" hidden="false" customHeight="tru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9"/>
      <c r="AG1150" s="34"/>
      <c r="AH1150" s="34"/>
      <c r="AI1150" s="34"/>
      <c r="AJ1150" s="34"/>
      <c r="AK1150" s="34"/>
      <c r="AL1150" s="34"/>
      <c r="AM1150" s="34"/>
    </row>
    <row r="1151" customFormat="false" ht="18" hidden="false" customHeight="tru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9"/>
      <c r="AG1151" s="34"/>
      <c r="AH1151" s="34"/>
      <c r="AI1151" s="34"/>
      <c r="AJ1151" s="34"/>
      <c r="AK1151" s="34"/>
      <c r="AL1151" s="34"/>
      <c r="AM1151" s="34"/>
    </row>
    <row r="1152" customFormat="false" ht="18" hidden="false" customHeight="tru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9"/>
      <c r="AG1152" s="34"/>
      <c r="AH1152" s="34"/>
      <c r="AI1152" s="34"/>
      <c r="AJ1152" s="34"/>
      <c r="AK1152" s="34"/>
      <c r="AL1152" s="34"/>
      <c r="AM1152" s="34"/>
    </row>
    <row r="1153" customFormat="false" ht="18" hidden="false" customHeight="tru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9"/>
      <c r="AG1153" s="34"/>
      <c r="AH1153" s="34"/>
      <c r="AI1153" s="34"/>
      <c r="AJ1153" s="34"/>
      <c r="AK1153" s="34"/>
      <c r="AL1153" s="34"/>
      <c r="AM1153" s="34"/>
    </row>
    <row r="1154" customFormat="false" ht="18" hidden="false" customHeight="tru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9"/>
      <c r="AG1154" s="34"/>
      <c r="AH1154" s="34"/>
      <c r="AI1154" s="34"/>
      <c r="AJ1154" s="34"/>
      <c r="AK1154" s="34"/>
      <c r="AL1154" s="34"/>
      <c r="AM1154" s="34"/>
    </row>
    <row r="1155" customFormat="false" ht="18" hidden="false" customHeight="tru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9"/>
      <c r="AG1155" s="34"/>
      <c r="AH1155" s="34"/>
      <c r="AI1155" s="34"/>
      <c r="AJ1155" s="34"/>
      <c r="AK1155" s="34"/>
      <c r="AL1155" s="34"/>
      <c r="AM1155" s="34"/>
    </row>
    <row r="1156" customFormat="false" ht="18" hidden="false" customHeight="tru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9"/>
      <c r="AG1156" s="34"/>
      <c r="AH1156" s="34"/>
      <c r="AI1156" s="34"/>
      <c r="AJ1156" s="34"/>
      <c r="AK1156" s="34"/>
      <c r="AL1156" s="34"/>
      <c r="AM1156" s="34"/>
    </row>
    <row r="1157" customFormat="false" ht="18" hidden="false" customHeight="tru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9"/>
      <c r="AG1157" s="34"/>
      <c r="AH1157" s="34"/>
      <c r="AI1157" s="34"/>
      <c r="AJ1157" s="34"/>
      <c r="AK1157" s="34"/>
      <c r="AL1157" s="34"/>
      <c r="AM1157" s="34"/>
    </row>
    <row r="1158" customFormat="false" ht="18" hidden="false" customHeight="tru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9"/>
      <c r="AG1158" s="34"/>
      <c r="AH1158" s="34"/>
      <c r="AI1158" s="34"/>
      <c r="AJ1158" s="34"/>
      <c r="AK1158" s="34"/>
      <c r="AL1158" s="34"/>
      <c r="AM1158" s="34"/>
    </row>
    <row r="1159" customFormat="false" ht="18" hidden="false" customHeight="tru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9"/>
      <c r="AG1159" s="34"/>
      <c r="AH1159" s="34"/>
      <c r="AI1159" s="34"/>
      <c r="AJ1159" s="34"/>
      <c r="AK1159" s="34"/>
      <c r="AL1159" s="34"/>
      <c r="AM1159" s="34"/>
    </row>
    <row r="1160" customFormat="false" ht="18" hidden="false" customHeight="tru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9"/>
      <c r="AG1160" s="34"/>
      <c r="AH1160" s="34"/>
      <c r="AI1160" s="34"/>
      <c r="AJ1160" s="34"/>
      <c r="AK1160" s="34"/>
      <c r="AL1160" s="34"/>
      <c r="AM1160" s="34"/>
    </row>
    <row r="1161" customFormat="false" ht="18" hidden="false" customHeight="tru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9"/>
      <c r="AG1161" s="34"/>
      <c r="AH1161" s="34"/>
      <c r="AI1161" s="34"/>
      <c r="AJ1161" s="34"/>
      <c r="AK1161" s="34"/>
      <c r="AL1161" s="34"/>
      <c r="AM1161" s="34"/>
    </row>
    <row r="1162" customFormat="false" ht="18" hidden="false" customHeight="tru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9"/>
      <c r="AG1162" s="34"/>
      <c r="AH1162" s="34"/>
      <c r="AI1162" s="34"/>
      <c r="AJ1162" s="34"/>
      <c r="AK1162" s="34"/>
      <c r="AL1162" s="34"/>
      <c r="AM1162" s="34"/>
    </row>
    <row r="1163" customFormat="false" ht="18" hidden="false" customHeight="tru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9"/>
      <c r="AG1163" s="34"/>
      <c r="AH1163" s="34"/>
      <c r="AI1163" s="34"/>
      <c r="AJ1163" s="34"/>
      <c r="AK1163" s="34"/>
      <c r="AL1163" s="34"/>
      <c r="AM1163" s="34"/>
    </row>
    <row r="1164" customFormat="false" ht="18" hidden="false" customHeight="tru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9"/>
      <c r="AG1164" s="34"/>
      <c r="AH1164" s="34"/>
      <c r="AI1164" s="34"/>
      <c r="AJ1164" s="34"/>
      <c r="AK1164" s="34"/>
      <c r="AL1164" s="34"/>
      <c r="AM1164" s="34"/>
    </row>
    <row r="1165" customFormat="false" ht="18" hidden="false" customHeight="tru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9"/>
      <c r="AG1165" s="34"/>
      <c r="AH1165" s="34"/>
      <c r="AI1165" s="34"/>
      <c r="AJ1165" s="34"/>
      <c r="AK1165" s="34"/>
      <c r="AL1165" s="34"/>
      <c r="AM1165" s="34"/>
    </row>
    <row r="1166" customFormat="false" ht="18" hidden="false" customHeight="tru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9"/>
      <c r="AG1166" s="34"/>
      <c r="AH1166" s="34"/>
      <c r="AI1166" s="34"/>
      <c r="AJ1166" s="34"/>
      <c r="AK1166" s="34"/>
      <c r="AL1166" s="34"/>
      <c r="AM1166" s="34"/>
    </row>
    <row r="1167" customFormat="false" ht="18" hidden="false" customHeight="tru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9"/>
      <c r="AG1167" s="34"/>
      <c r="AH1167" s="34"/>
      <c r="AI1167" s="34"/>
      <c r="AJ1167" s="34"/>
      <c r="AK1167" s="34"/>
      <c r="AL1167" s="34"/>
      <c r="AM1167" s="34"/>
    </row>
    <row r="1168" customFormat="false" ht="18" hidden="false" customHeight="tru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9"/>
      <c r="AG1168" s="34"/>
      <c r="AH1168" s="34"/>
      <c r="AI1168" s="34"/>
      <c r="AJ1168" s="34"/>
      <c r="AK1168" s="34"/>
      <c r="AL1168" s="34"/>
      <c r="AM1168" s="34"/>
    </row>
    <row r="1169" customFormat="false" ht="18" hidden="false" customHeight="tru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9"/>
      <c r="AG1169" s="34"/>
      <c r="AH1169" s="34"/>
      <c r="AI1169" s="34"/>
      <c r="AJ1169" s="34"/>
      <c r="AK1169" s="34"/>
      <c r="AL1169" s="34"/>
      <c r="AM1169" s="34"/>
    </row>
    <row r="1170" customFormat="false" ht="18" hidden="false" customHeight="tru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9"/>
      <c r="AG1170" s="34"/>
      <c r="AH1170" s="34"/>
      <c r="AI1170" s="34"/>
      <c r="AJ1170" s="34"/>
      <c r="AK1170" s="34"/>
      <c r="AL1170" s="34"/>
      <c r="AM1170" s="34"/>
    </row>
    <row r="1171" customFormat="false" ht="18" hidden="false" customHeight="tru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9"/>
      <c r="AG1171" s="34"/>
      <c r="AH1171" s="34"/>
      <c r="AI1171" s="34"/>
      <c r="AJ1171" s="34"/>
      <c r="AK1171" s="34"/>
      <c r="AL1171" s="34"/>
      <c r="AM1171" s="34"/>
    </row>
    <row r="1172" customFormat="false" ht="18" hidden="false" customHeight="tru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9"/>
      <c r="AG1172" s="34"/>
      <c r="AH1172" s="34"/>
      <c r="AI1172" s="34"/>
      <c r="AJ1172" s="34"/>
      <c r="AK1172" s="34"/>
      <c r="AL1172" s="34"/>
      <c r="AM1172" s="34"/>
    </row>
    <row r="1173" customFormat="false" ht="18" hidden="false" customHeight="tru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9"/>
      <c r="AG1173" s="34"/>
      <c r="AH1173" s="34"/>
      <c r="AI1173" s="34"/>
      <c r="AJ1173" s="34"/>
      <c r="AK1173" s="34"/>
      <c r="AL1173" s="34"/>
      <c r="AM1173" s="34"/>
    </row>
    <row r="1174" customFormat="false" ht="18" hidden="false" customHeight="tru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9"/>
      <c r="AG1174" s="34"/>
      <c r="AH1174" s="34"/>
      <c r="AI1174" s="34"/>
      <c r="AJ1174" s="34"/>
      <c r="AK1174" s="34"/>
      <c r="AL1174" s="34"/>
      <c r="AM1174" s="34"/>
    </row>
    <row r="1175" customFormat="false" ht="18" hidden="false" customHeight="tru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9"/>
      <c r="AG1175" s="34"/>
      <c r="AH1175" s="34"/>
      <c r="AI1175" s="34"/>
      <c r="AJ1175" s="34"/>
      <c r="AK1175" s="34"/>
      <c r="AL1175" s="34"/>
      <c r="AM1175" s="34"/>
    </row>
    <row r="1176" customFormat="false" ht="18" hidden="false" customHeight="tru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9"/>
      <c r="AG1176" s="34"/>
      <c r="AH1176" s="34"/>
      <c r="AI1176" s="34"/>
      <c r="AJ1176" s="34"/>
      <c r="AK1176" s="34"/>
      <c r="AL1176" s="34"/>
      <c r="AM1176" s="34"/>
    </row>
    <row r="1177" customFormat="false" ht="18" hidden="false" customHeight="tru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9"/>
      <c r="AG1177" s="34"/>
      <c r="AH1177" s="34"/>
      <c r="AI1177" s="34"/>
      <c r="AJ1177" s="34"/>
      <c r="AK1177" s="34"/>
      <c r="AL1177" s="34"/>
      <c r="AM1177" s="34"/>
    </row>
    <row r="1178" customFormat="false" ht="18" hidden="false" customHeight="tru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9"/>
      <c r="AG1178" s="34"/>
      <c r="AH1178" s="34"/>
      <c r="AI1178" s="34"/>
      <c r="AJ1178" s="34"/>
      <c r="AK1178" s="34"/>
      <c r="AL1178" s="34"/>
      <c r="AM1178" s="34"/>
    </row>
    <row r="1179" customFormat="false" ht="18" hidden="false" customHeight="tru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9"/>
      <c r="AG1179" s="34"/>
      <c r="AH1179" s="34"/>
      <c r="AI1179" s="34"/>
      <c r="AJ1179" s="34"/>
      <c r="AK1179" s="34"/>
      <c r="AL1179" s="34"/>
      <c r="AM1179" s="34"/>
    </row>
    <row r="1180" customFormat="false" ht="18" hidden="false" customHeight="tru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9"/>
      <c r="AG1180" s="34"/>
      <c r="AH1180" s="34"/>
      <c r="AI1180" s="34"/>
      <c r="AJ1180" s="34"/>
      <c r="AK1180" s="34"/>
      <c r="AL1180" s="34"/>
      <c r="AM1180" s="34"/>
    </row>
    <row r="1181" customFormat="false" ht="18" hidden="false" customHeight="tru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9"/>
      <c r="AG1181" s="34"/>
      <c r="AH1181" s="34"/>
      <c r="AI1181" s="34"/>
      <c r="AJ1181" s="34"/>
      <c r="AK1181" s="34"/>
      <c r="AL1181" s="34"/>
      <c r="AM1181" s="34"/>
    </row>
    <row r="1182" customFormat="false" ht="18" hidden="false" customHeight="tru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9"/>
      <c r="AG1182" s="34"/>
      <c r="AH1182" s="34"/>
      <c r="AI1182" s="34"/>
      <c r="AJ1182" s="34"/>
      <c r="AK1182" s="34"/>
      <c r="AL1182" s="34"/>
      <c r="AM1182" s="34"/>
    </row>
    <row r="1183" customFormat="false" ht="18" hidden="false" customHeight="tru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9"/>
      <c r="AG1183" s="34"/>
      <c r="AH1183" s="34"/>
      <c r="AI1183" s="34"/>
      <c r="AJ1183" s="34"/>
      <c r="AK1183" s="34"/>
      <c r="AL1183" s="34"/>
      <c r="AM1183" s="34"/>
    </row>
    <row r="1184" customFormat="false" ht="18" hidden="false" customHeight="tru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9"/>
      <c r="AG1184" s="34"/>
      <c r="AH1184" s="34"/>
      <c r="AI1184" s="34"/>
      <c r="AJ1184" s="34"/>
      <c r="AK1184" s="34"/>
      <c r="AL1184" s="34"/>
      <c r="AM1184" s="34"/>
    </row>
    <row r="1185" customFormat="false" ht="18" hidden="false" customHeight="tru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9"/>
      <c r="AG1185" s="34"/>
      <c r="AH1185" s="34"/>
      <c r="AI1185" s="34"/>
      <c r="AJ1185" s="34"/>
      <c r="AK1185" s="34"/>
      <c r="AL1185" s="34"/>
      <c r="AM1185" s="34"/>
    </row>
    <row r="1186" customFormat="false" ht="18" hidden="false" customHeight="tru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9"/>
      <c r="AG1186" s="34"/>
      <c r="AH1186" s="34"/>
      <c r="AI1186" s="34"/>
      <c r="AJ1186" s="34"/>
      <c r="AK1186" s="34"/>
      <c r="AL1186" s="34"/>
      <c r="AM1186" s="34"/>
    </row>
    <row r="1187" customFormat="false" ht="18" hidden="false" customHeight="tru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9"/>
      <c r="AG1187" s="34"/>
      <c r="AH1187" s="34"/>
      <c r="AI1187" s="34"/>
      <c r="AJ1187" s="34"/>
      <c r="AK1187" s="34"/>
      <c r="AL1187" s="34"/>
      <c r="AM1187" s="34"/>
    </row>
    <row r="1188" customFormat="false" ht="18" hidden="false" customHeight="tru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9"/>
      <c r="AG1188" s="34"/>
      <c r="AH1188" s="34"/>
      <c r="AI1188" s="34"/>
      <c r="AJ1188" s="34"/>
      <c r="AK1188" s="34"/>
      <c r="AL1188" s="34"/>
      <c r="AM1188" s="34"/>
    </row>
    <row r="1189" customFormat="false" ht="18" hidden="false" customHeight="tru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9"/>
      <c r="AG1189" s="34"/>
      <c r="AH1189" s="34"/>
      <c r="AI1189" s="34"/>
      <c r="AJ1189" s="34"/>
      <c r="AK1189" s="34"/>
      <c r="AL1189" s="34"/>
      <c r="AM1189" s="34"/>
    </row>
    <row r="1190" customFormat="false" ht="18" hidden="false" customHeight="tru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9"/>
      <c r="AG1190" s="34"/>
      <c r="AH1190" s="34"/>
      <c r="AI1190" s="34"/>
      <c r="AJ1190" s="34"/>
      <c r="AK1190" s="34"/>
      <c r="AL1190" s="34"/>
      <c r="AM1190" s="34"/>
    </row>
    <row r="1191" customFormat="false" ht="18" hidden="false" customHeight="tru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9"/>
      <c r="AG1191" s="34"/>
      <c r="AH1191" s="34"/>
      <c r="AI1191" s="34"/>
      <c r="AJ1191" s="34"/>
      <c r="AK1191" s="34"/>
      <c r="AL1191" s="34"/>
      <c r="AM1191" s="34"/>
    </row>
    <row r="1192" customFormat="false" ht="18" hidden="false" customHeight="tru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9"/>
      <c r="AG1192" s="34"/>
      <c r="AH1192" s="34"/>
      <c r="AI1192" s="34"/>
      <c r="AJ1192" s="34"/>
      <c r="AK1192" s="34"/>
      <c r="AL1192" s="34"/>
      <c r="AM1192" s="34"/>
    </row>
    <row r="1193" customFormat="false" ht="18" hidden="false" customHeight="tru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9"/>
      <c r="AG1193" s="34"/>
      <c r="AH1193" s="34"/>
      <c r="AI1193" s="34"/>
      <c r="AJ1193" s="34"/>
      <c r="AK1193" s="34"/>
      <c r="AL1193" s="34"/>
      <c r="AM1193" s="34"/>
    </row>
    <row r="1194" customFormat="false" ht="18" hidden="false" customHeight="tru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9"/>
      <c r="AG1194" s="34"/>
      <c r="AH1194" s="34"/>
      <c r="AI1194" s="34"/>
      <c r="AJ1194" s="34"/>
      <c r="AK1194" s="34"/>
      <c r="AL1194" s="34"/>
      <c r="AM1194" s="34"/>
    </row>
    <row r="1195" customFormat="false" ht="18" hidden="false" customHeight="tru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9"/>
      <c r="AG1195" s="34"/>
      <c r="AH1195" s="34"/>
      <c r="AI1195" s="34"/>
      <c r="AJ1195" s="34"/>
      <c r="AK1195" s="34"/>
      <c r="AL1195" s="34"/>
      <c r="AM1195" s="34"/>
    </row>
    <row r="1196" customFormat="false" ht="18" hidden="false" customHeight="tru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9"/>
      <c r="AG1196" s="34"/>
      <c r="AH1196" s="34"/>
      <c r="AI1196" s="34"/>
      <c r="AJ1196" s="34"/>
      <c r="AK1196" s="34"/>
      <c r="AL1196" s="34"/>
      <c r="AM1196" s="34"/>
    </row>
    <row r="1197" customFormat="false" ht="18" hidden="false" customHeight="tru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9"/>
      <c r="AG1197" s="34"/>
      <c r="AH1197" s="34"/>
      <c r="AI1197" s="34"/>
      <c r="AJ1197" s="34"/>
      <c r="AK1197" s="34"/>
      <c r="AL1197" s="34"/>
      <c r="AM1197" s="34"/>
    </row>
    <row r="1198" customFormat="false" ht="18" hidden="false" customHeight="tru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9"/>
      <c r="AG1198" s="34"/>
      <c r="AH1198" s="34"/>
      <c r="AI1198" s="34"/>
      <c r="AJ1198" s="34"/>
      <c r="AK1198" s="34"/>
      <c r="AL1198" s="34"/>
      <c r="AM1198" s="34"/>
    </row>
    <row r="1199" customFormat="false" ht="18" hidden="false" customHeight="tru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9"/>
      <c r="AG1199" s="34"/>
      <c r="AH1199" s="34"/>
      <c r="AI1199" s="34"/>
      <c r="AJ1199" s="34"/>
      <c r="AK1199" s="34"/>
      <c r="AL1199" s="34"/>
      <c r="AM1199" s="34"/>
    </row>
    <row r="1200" customFormat="false" ht="18" hidden="false" customHeight="tru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9"/>
      <c r="AG1200" s="34"/>
      <c r="AH1200" s="34"/>
      <c r="AI1200" s="34"/>
      <c r="AJ1200" s="34"/>
      <c r="AK1200" s="34"/>
      <c r="AL1200" s="34"/>
      <c r="AM1200" s="34"/>
    </row>
    <row r="1201" customFormat="false" ht="18" hidden="false" customHeight="tru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9"/>
      <c r="AG1201" s="34"/>
      <c r="AH1201" s="34"/>
      <c r="AI1201" s="34"/>
      <c r="AJ1201" s="34"/>
      <c r="AK1201" s="34"/>
      <c r="AL1201" s="34"/>
      <c r="AM1201" s="34"/>
    </row>
    <row r="1202" customFormat="false" ht="18" hidden="false" customHeight="tru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9"/>
      <c r="AG1202" s="34"/>
      <c r="AH1202" s="34"/>
      <c r="AI1202" s="34"/>
      <c r="AJ1202" s="34"/>
      <c r="AK1202" s="34"/>
      <c r="AL1202" s="34"/>
      <c r="AM1202" s="34"/>
    </row>
    <row r="1203" customFormat="false" ht="18" hidden="false" customHeight="tru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9"/>
      <c r="AG1203" s="34"/>
      <c r="AH1203" s="34"/>
      <c r="AI1203" s="34"/>
      <c r="AJ1203" s="34"/>
      <c r="AK1203" s="34"/>
      <c r="AL1203" s="34"/>
      <c r="AM1203" s="34"/>
    </row>
    <row r="1204" customFormat="false" ht="18" hidden="false" customHeight="tru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9"/>
      <c r="AG1204" s="34"/>
      <c r="AH1204" s="34"/>
      <c r="AI1204" s="34"/>
      <c r="AJ1204" s="34"/>
      <c r="AK1204" s="34"/>
      <c r="AL1204" s="34"/>
      <c r="AM1204" s="34"/>
    </row>
    <row r="1205" customFormat="false" ht="18" hidden="false" customHeight="tru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9"/>
      <c r="AG1205" s="34"/>
      <c r="AH1205" s="34"/>
      <c r="AI1205" s="34"/>
      <c r="AJ1205" s="34"/>
      <c r="AK1205" s="34"/>
      <c r="AL1205" s="34"/>
      <c r="AM1205" s="34"/>
    </row>
    <row r="1206" customFormat="false" ht="18" hidden="false" customHeight="tru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9"/>
      <c r="AG1206" s="34"/>
      <c r="AH1206" s="34"/>
      <c r="AI1206" s="34"/>
      <c r="AJ1206" s="34"/>
      <c r="AK1206" s="34"/>
      <c r="AL1206" s="34"/>
      <c r="AM1206" s="34"/>
    </row>
    <row r="1207" customFormat="false" ht="18" hidden="false" customHeight="tru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9"/>
      <c r="AG1207" s="34"/>
      <c r="AH1207" s="34"/>
      <c r="AI1207" s="34"/>
      <c r="AJ1207" s="34"/>
      <c r="AK1207" s="34"/>
      <c r="AL1207" s="34"/>
      <c r="AM1207" s="34"/>
    </row>
    <row r="1208" customFormat="false" ht="18" hidden="false" customHeight="tru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9"/>
      <c r="AG1208" s="34"/>
      <c r="AH1208" s="34"/>
      <c r="AI1208" s="34"/>
      <c r="AJ1208" s="34"/>
      <c r="AK1208" s="34"/>
      <c r="AL1208" s="34"/>
      <c r="AM1208" s="34"/>
    </row>
    <row r="1209" customFormat="false" ht="18" hidden="false" customHeight="tru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9"/>
      <c r="AG1209" s="34"/>
      <c r="AH1209" s="34"/>
      <c r="AI1209" s="34"/>
      <c r="AJ1209" s="34"/>
      <c r="AK1209" s="34"/>
      <c r="AL1209" s="34"/>
      <c r="AM1209" s="34"/>
    </row>
    <row r="1210" customFormat="false" ht="18" hidden="false" customHeight="tru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9"/>
      <c r="AG1210" s="34"/>
      <c r="AH1210" s="34"/>
      <c r="AI1210" s="34"/>
      <c r="AJ1210" s="34"/>
      <c r="AK1210" s="34"/>
      <c r="AL1210" s="34"/>
      <c r="AM1210" s="34"/>
    </row>
    <row r="1211" customFormat="false" ht="18" hidden="false" customHeight="tru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9"/>
      <c r="AG1211" s="34"/>
      <c r="AH1211" s="34"/>
      <c r="AI1211" s="34"/>
      <c r="AJ1211" s="34"/>
      <c r="AK1211" s="34"/>
      <c r="AL1211" s="34"/>
      <c r="AM1211" s="34"/>
    </row>
    <row r="1212" customFormat="false" ht="18" hidden="false" customHeight="tru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9"/>
      <c r="AG1212" s="34"/>
      <c r="AH1212" s="34"/>
      <c r="AI1212" s="34"/>
      <c r="AJ1212" s="34"/>
      <c r="AK1212" s="34"/>
      <c r="AL1212" s="34"/>
      <c r="AM1212" s="34"/>
    </row>
    <row r="1213" customFormat="false" ht="18" hidden="false" customHeight="tru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9"/>
      <c r="AG1213" s="34"/>
      <c r="AH1213" s="34"/>
      <c r="AI1213" s="34"/>
      <c r="AJ1213" s="34"/>
      <c r="AK1213" s="34"/>
      <c r="AL1213" s="34"/>
      <c r="AM1213" s="34"/>
    </row>
    <row r="1214" customFormat="false" ht="18" hidden="false" customHeight="tru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9"/>
      <c r="AG1214" s="34"/>
      <c r="AH1214" s="34"/>
      <c r="AI1214" s="34"/>
      <c r="AJ1214" s="34"/>
      <c r="AK1214" s="34"/>
      <c r="AL1214" s="34"/>
      <c r="AM1214" s="34"/>
    </row>
    <row r="1215" customFormat="false" ht="18" hidden="false" customHeight="tru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9"/>
      <c r="AG1215" s="34"/>
      <c r="AH1215" s="34"/>
      <c r="AI1215" s="34"/>
      <c r="AJ1215" s="34"/>
      <c r="AK1215" s="34"/>
      <c r="AL1215" s="34"/>
      <c r="AM1215" s="34"/>
    </row>
    <row r="1216" customFormat="false" ht="18" hidden="false" customHeight="tru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9"/>
      <c r="AG1216" s="34"/>
      <c r="AH1216" s="34"/>
      <c r="AI1216" s="34"/>
      <c r="AJ1216" s="34"/>
      <c r="AK1216" s="34"/>
      <c r="AL1216" s="34"/>
      <c r="AM1216" s="34"/>
    </row>
    <row r="1217" customFormat="false" ht="18" hidden="false" customHeight="tru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9"/>
      <c r="AG1217" s="34"/>
      <c r="AH1217" s="34"/>
      <c r="AI1217" s="34"/>
      <c r="AJ1217" s="34"/>
      <c r="AK1217" s="34"/>
      <c r="AL1217" s="34"/>
      <c r="AM1217" s="34"/>
    </row>
    <row r="1218" customFormat="false" ht="18" hidden="false" customHeight="tru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9"/>
      <c r="AG1218" s="34"/>
      <c r="AH1218" s="34"/>
      <c r="AI1218" s="34"/>
      <c r="AJ1218" s="34"/>
      <c r="AK1218" s="34"/>
      <c r="AL1218" s="34"/>
      <c r="AM1218" s="34"/>
    </row>
    <row r="1219" customFormat="false" ht="18" hidden="false" customHeight="tru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9"/>
      <c r="AG1219" s="34"/>
      <c r="AH1219" s="34"/>
      <c r="AI1219" s="34"/>
      <c r="AJ1219" s="34"/>
      <c r="AK1219" s="34"/>
      <c r="AL1219" s="34"/>
      <c r="AM1219" s="34"/>
    </row>
    <row r="1220" customFormat="false" ht="18" hidden="false" customHeight="tru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9"/>
      <c r="AG1220" s="34"/>
      <c r="AH1220" s="34"/>
      <c r="AI1220" s="34"/>
      <c r="AJ1220" s="34"/>
      <c r="AK1220" s="34"/>
      <c r="AL1220" s="34"/>
      <c r="AM1220" s="34"/>
    </row>
    <row r="1221" customFormat="false" ht="18" hidden="false" customHeight="tru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9"/>
      <c r="AG1221" s="34"/>
      <c r="AH1221" s="34"/>
      <c r="AI1221" s="34"/>
      <c r="AJ1221" s="34"/>
      <c r="AK1221" s="34"/>
      <c r="AL1221" s="34"/>
      <c r="AM1221" s="34"/>
    </row>
    <row r="1222" customFormat="false" ht="18" hidden="false" customHeight="tru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9"/>
      <c r="AG1222" s="34"/>
      <c r="AH1222" s="34"/>
      <c r="AI1222" s="34"/>
      <c r="AJ1222" s="34"/>
      <c r="AK1222" s="34"/>
      <c r="AL1222" s="34"/>
      <c r="AM1222" s="34"/>
    </row>
    <row r="1223" customFormat="false" ht="18" hidden="false" customHeight="tru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9"/>
      <c r="AG1223" s="34"/>
      <c r="AH1223" s="34"/>
      <c r="AI1223" s="34"/>
      <c r="AJ1223" s="34"/>
      <c r="AK1223" s="34"/>
      <c r="AL1223" s="34"/>
      <c r="AM1223" s="34"/>
    </row>
    <row r="1224" customFormat="false" ht="18" hidden="false" customHeight="tru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9"/>
      <c r="AG1224" s="34"/>
      <c r="AH1224" s="34"/>
      <c r="AI1224" s="34"/>
      <c r="AJ1224" s="34"/>
      <c r="AK1224" s="34"/>
      <c r="AL1224" s="34"/>
      <c r="AM1224" s="34"/>
    </row>
    <row r="1225" customFormat="false" ht="18" hidden="false" customHeight="tru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9"/>
      <c r="AG1225" s="34"/>
      <c r="AH1225" s="34"/>
      <c r="AI1225" s="34"/>
      <c r="AJ1225" s="34"/>
      <c r="AK1225" s="34"/>
      <c r="AL1225" s="34"/>
      <c r="AM1225" s="34"/>
    </row>
    <row r="1226" customFormat="false" ht="18" hidden="false" customHeight="tru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9"/>
      <c r="AG1226" s="34"/>
      <c r="AH1226" s="34"/>
      <c r="AI1226" s="34"/>
      <c r="AJ1226" s="34"/>
      <c r="AK1226" s="34"/>
      <c r="AL1226" s="34"/>
      <c r="AM1226" s="34"/>
    </row>
    <row r="1227" customFormat="false" ht="18" hidden="false" customHeight="tru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9"/>
      <c r="AG1227" s="34"/>
      <c r="AH1227" s="34"/>
      <c r="AI1227" s="34"/>
      <c r="AJ1227" s="34"/>
      <c r="AK1227" s="34"/>
      <c r="AL1227" s="34"/>
      <c r="AM1227" s="34"/>
    </row>
    <row r="1228" customFormat="false" ht="18" hidden="false" customHeight="tru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9"/>
      <c r="AG1228" s="34"/>
      <c r="AH1228" s="34"/>
      <c r="AI1228" s="34"/>
      <c r="AJ1228" s="34"/>
      <c r="AK1228" s="34"/>
      <c r="AL1228" s="34"/>
      <c r="AM1228" s="34"/>
    </row>
    <row r="1229" customFormat="false" ht="18" hidden="false" customHeight="tru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9"/>
      <c r="AG1229" s="34"/>
      <c r="AH1229" s="34"/>
      <c r="AI1229" s="34"/>
      <c r="AJ1229" s="34"/>
      <c r="AK1229" s="34"/>
      <c r="AL1229" s="34"/>
      <c r="AM1229" s="34"/>
    </row>
    <row r="1230" customFormat="false" ht="18" hidden="false" customHeight="tru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9"/>
      <c r="AG1230" s="34"/>
      <c r="AH1230" s="34"/>
      <c r="AI1230" s="34"/>
      <c r="AJ1230" s="34"/>
      <c r="AK1230" s="34"/>
      <c r="AL1230" s="34"/>
      <c r="AM1230" s="34"/>
    </row>
    <row r="1231" customFormat="false" ht="18" hidden="false" customHeight="tru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9"/>
      <c r="AG1231" s="34"/>
      <c r="AH1231" s="34"/>
      <c r="AI1231" s="34"/>
      <c r="AJ1231" s="34"/>
      <c r="AK1231" s="34"/>
      <c r="AL1231" s="34"/>
      <c r="AM1231" s="34"/>
    </row>
    <row r="1232" customFormat="false" ht="18" hidden="false" customHeight="tru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9"/>
      <c r="AG1232" s="34"/>
      <c r="AH1232" s="34"/>
      <c r="AI1232" s="34"/>
      <c r="AJ1232" s="34"/>
      <c r="AK1232" s="34"/>
      <c r="AL1232" s="34"/>
      <c r="AM1232" s="34"/>
    </row>
    <row r="1233" customFormat="false" ht="18" hidden="false" customHeight="tru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9"/>
      <c r="AG1233" s="34"/>
      <c r="AH1233" s="34"/>
      <c r="AI1233" s="34"/>
      <c r="AJ1233" s="34"/>
      <c r="AK1233" s="34"/>
      <c r="AL1233" s="34"/>
      <c r="AM1233" s="34"/>
    </row>
    <row r="1234" customFormat="false" ht="18" hidden="false" customHeight="tru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9"/>
      <c r="AG1234" s="34"/>
      <c r="AH1234" s="34"/>
      <c r="AI1234" s="34"/>
      <c r="AJ1234" s="34"/>
      <c r="AK1234" s="34"/>
      <c r="AL1234" s="34"/>
      <c r="AM1234" s="34"/>
    </row>
    <row r="1235" customFormat="false" ht="18" hidden="false" customHeight="tru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9"/>
      <c r="AG1235" s="34"/>
      <c r="AH1235" s="34"/>
      <c r="AI1235" s="34"/>
      <c r="AJ1235" s="34"/>
      <c r="AK1235" s="34"/>
      <c r="AL1235" s="34"/>
      <c r="AM1235" s="34"/>
    </row>
    <row r="1236" customFormat="false" ht="18" hidden="false" customHeight="tru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9"/>
      <c r="AG1236" s="34"/>
      <c r="AH1236" s="34"/>
      <c r="AI1236" s="34"/>
      <c r="AJ1236" s="34"/>
      <c r="AK1236" s="34"/>
      <c r="AL1236" s="34"/>
      <c r="AM1236" s="34"/>
    </row>
    <row r="1237" customFormat="false" ht="18" hidden="false" customHeight="tru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9"/>
      <c r="AG1237" s="34"/>
      <c r="AH1237" s="34"/>
      <c r="AI1237" s="34"/>
      <c r="AJ1237" s="34"/>
      <c r="AK1237" s="34"/>
      <c r="AL1237" s="34"/>
      <c r="AM1237" s="34"/>
    </row>
    <row r="1238" customFormat="false" ht="18" hidden="false" customHeight="tru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9"/>
      <c r="AG1238" s="34"/>
      <c r="AH1238" s="34"/>
      <c r="AI1238" s="34"/>
      <c r="AJ1238" s="34"/>
      <c r="AK1238" s="34"/>
      <c r="AL1238" s="34"/>
      <c r="AM1238" s="34"/>
    </row>
    <row r="1239" customFormat="false" ht="18" hidden="false" customHeight="tru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9"/>
      <c r="AG1239" s="34"/>
      <c r="AH1239" s="34"/>
      <c r="AI1239" s="34"/>
      <c r="AJ1239" s="34"/>
      <c r="AK1239" s="34"/>
      <c r="AL1239" s="34"/>
      <c r="AM1239" s="34"/>
    </row>
    <row r="1240" customFormat="false" ht="18" hidden="false" customHeight="tru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9"/>
      <c r="AG1240" s="34"/>
      <c r="AH1240" s="34"/>
      <c r="AI1240" s="34"/>
      <c r="AJ1240" s="34"/>
      <c r="AK1240" s="34"/>
      <c r="AL1240" s="34"/>
      <c r="AM1240" s="34"/>
    </row>
    <row r="1241" customFormat="false" ht="18" hidden="false" customHeight="tru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9"/>
      <c r="AG1241" s="34"/>
      <c r="AH1241" s="34"/>
      <c r="AI1241" s="34"/>
      <c r="AJ1241" s="34"/>
      <c r="AK1241" s="34"/>
      <c r="AL1241" s="34"/>
      <c r="AM1241" s="34"/>
    </row>
    <row r="1242" customFormat="false" ht="18" hidden="false" customHeight="tru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9"/>
      <c r="AG1242" s="34"/>
      <c r="AH1242" s="34"/>
      <c r="AI1242" s="34"/>
      <c r="AJ1242" s="34"/>
      <c r="AK1242" s="34"/>
      <c r="AL1242" s="34"/>
      <c r="AM1242" s="34"/>
    </row>
    <row r="1243" customFormat="false" ht="18" hidden="false" customHeight="tru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9"/>
      <c r="AG1243" s="34"/>
      <c r="AH1243" s="34"/>
      <c r="AI1243" s="34"/>
      <c r="AJ1243" s="34"/>
      <c r="AK1243" s="34"/>
      <c r="AL1243" s="34"/>
      <c r="AM1243" s="34"/>
    </row>
    <row r="1244" customFormat="false" ht="18" hidden="false" customHeight="tru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9"/>
      <c r="AG1244" s="34"/>
      <c r="AH1244" s="34"/>
      <c r="AI1244" s="34"/>
      <c r="AJ1244" s="34"/>
      <c r="AK1244" s="34"/>
      <c r="AL1244" s="34"/>
      <c r="AM1244" s="34"/>
    </row>
    <row r="1245" customFormat="false" ht="18" hidden="false" customHeight="tru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9"/>
      <c r="AG1245" s="34"/>
      <c r="AH1245" s="34"/>
      <c r="AI1245" s="34"/>
      <c r="AJ1245" s="34"/>
      <c r="AK1245" s="34"/>
      <c r="AL1245" s="34"/>
      <c r="AM1245" s="34"/>
    </row>
    <row r="1246" customFormat="false" ht="18" hidden="false" customHeight="tru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9"/>
      <c r="AG1246" s="34"/>
      <c r="AH1246" s="34"/>
      <c r="AI1246" s="34"/>
      <c r="AJ1246" s="34"/>
      <c r="AK1246" s="34"/>
      <c r="AL1246" s="34"/>
      <c r="AM1246" s="34"/>
    </row>
    <row r="1247" customFormat="false" ht="18" hidden="false" customHeight="tru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9"/>
      <c r="AG1247" s="34"/>
      <c r="AH1247" s="34"/>
      <c r="AI1247" s="34"/>
      <c r="AJ1247" s="34"/>
      <c r="AK1247" s="34"/>
      <c r="AL1247" s="34"/>
      <c r="AM1247" s="34"/>
    </row>
    <row r="1248" customFormat="false" ht="18" hidden="false" customHeight="tru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9"/>
      <c r="AG1248" s="34"/>
      <c r="AH1248" s="34"/>
      <c r="AI1248" s="34"/>
      <c r="AJ1248" s="34"/>
      <c r="AK1248" s="34"/>
      <c r="AL1248" s="34"/>
      <c r="AM1248" s="34"/>
    </row>
    <row r="1249" customFormat="false" ht="18" hidden="false" customHeight="tru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9"/>
      <c r="AG1249" s="34"/>
      <c r="AH1249" s="34"/>
      <c r="AI1249" s="34"/>
      <c r="AJ1249" s="34"/>
      <c r="AK1249" s="34"/>
      <c r="AL1249" s="34"/>
      <c r="AM1249" s="34"/>
    </row>
    <row r="1250" customFormat="false" ht="18" hidden="false" customHeight="tru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9"/>
      <c r="AG1250" s="34"/>
      <c r="AH1250" s="34"/>
      <c r="AI1250" s="34"/>
      <c r="AJ1250" s="34"/>
      <c r="AK1250" s="34"/>
      <c r="AL1250" s="34"/>
      <c r="AM1250" s="34"/>
    </row>
    <row r="1251" customFormat="false" ht="18" hidden="false" customHeight="tru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9"/>
      <c r="AG1251" s="34"/>
      <c r="AH1251" s="34"/>
      <c r="AI1251" s="34"/>
      <c r="AJ1251" s="34"/>
      <c r="AK1251" s="34"/>
      <c r="AL1251" s="34"/>
      <c r="AM1251" s="34"/>
    </row>
    <row r="1252" customFormat="false" ht="18" hidden="false" customHeight="tru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9"/>
      <c r="AG1252" s="34"/>
      <c r="AH1252" s="34"/>
      <c r="AI1252" s="34"/>
      <c r="AJ1252" s="34"/>
      <c r="AK1252" s="34"/>
      <c r="AL1252" s="34"/>
      <c r="AM1252" s="34"/>
    </row>
    <row r="1253" customFormat="false" ht="18" hidden="false" customHeight="tru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9"/>
      <c r="AG1253" s="34"/>
      <c r="AH1253" s="34"/>
      <c r="AI1253" s="34"/>
      <c r="AJ1253" s="34"/>
      <c r="AK1253" s="34"/>
      <c r="AL1253" s="34"/>
      <c r="AM1253" s="34"/>
    </row>
    <row r="1254" customFormat="false" ht="18" hidden="false" customHeight="tru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9"/>
      <c r="AG1254" s="34"/>
      <c r="AH1254" s="34"/>
      <c r="AI1254" s="34"/>
      <c r="AJ1254" s="34"/>
      <c r="AK1254" s="34"/>
      <c r="AL1254" s="34"/>
      <c r="AM1254" s="34"/>
    </row>
    <row r="1255" customFormat="false" ht="18" hidden="false" customHeight="tru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9"/>
      <c r="AG1255" s="34"/>
      <c r="AH1255" s="34"/>
      <c r="AI1255" s="34"/>
      <c r="AJ1255" s="34"/>
      <c r="AK1255" s="34"/>
      <c r="AL1255" s="34"/>
      <c r="AM1255" s="34"/>
    </row>
    <row r="1256" customFormat="false" ht="18" hidden="false" customHeight="tru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9"/>
      <c r="AG1256" s="34"/>
      <c r="AH1256" s="34"/>
      <c r="AI1256" s="34"/>
      <c r="AJ1256" s="34"/>
      <c r="AK1256" s="34"/>
      <c r="AL1256" s="34"/>
      <c r="AM1256" s="34"/>
    </row>
    <row r="1257" customFormat="false" ht="18" hidden="false" customHeight="tru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9"/>
      <c r="AG1257" s="34"/>
      <c r="AH1257" s="34"/>
      <c r="AI1257" s="34"/>
      <c r="AJ1257" s="34"/>
      <c r="AK1257" s="34"/>
      <c r="AL1257" s="34"/>
      <c r="AM1257" s="34"/>
    </row>
    <row r="1258" customFormat="false" ht="18" hidden="false" customHeight="tru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9"/>
      <c r="AG1258" s="34"/>
      <c r="AH1258" s="34"/>
      <c r="AI1258" s="34"/>
      <c r="AJ1258" s="34"/>
      <c r="AK1258" s="34"/>
      <c r="AL1258" s="34"/>
      <c r="AM1258" s="34"/>
    </row>
    <row r="1259" customFormat="false" ht="18" hidden="false" customHeight="tru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9"/>
      <c r="AG1259" s="34"/>
      <c r="AH1259" s="34"/>
      <c r="AI1259" s="34"/>
      <c r="AJ1259" s="34"/>
      <c r="AK1259" s="34"/>
      <c r="AL1259" s="34"/>
      <c r="AM1259" s="34"/>
    </row>
    <row r="1260" customFormat="false" ht="18" hidden="false" customHeight="tru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9"/>
      <c r="AG1260" s="34"/>
      <c r="AH1260" s="34"/>
      <c r="AI1260" s="34"/>
      <c r="AJ1260" s="34"/>
      <c r="AK1260" s="34"/>
      <c r="AL1260" s="34"/>
      <c r="AM1260" s="34"/>
    </row>
    <row r="1261" customFormat="false" ht="18" hidden="false" customHeight="tru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9"/>
      <c r="AG1261" s="34"/>
      <c r="AH1261" s="34"/>
      <c r="AI1261" s="34"/>
      <c r="AJ1261" s="34"/>
      <c r="AK1261" s="34"/>
      <c r="AL1261" s="34"/>
      <c r="AM1261" s="34"/>
    </row>
    <row r="1262" customFormat="false" ht="18" hidden="false" customHeight="tru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9"/>
      <c r="AG1262" s="34"/>
      <c r="AH1262" s="34"/>
      <c r="AI1262" s="34"/>
      <c r="AJ1262" s="34"/>
      <c r="AK1262" s="34"/>
      <c r="AL1262" s="34"/>
      <c r="AM1262" s="34"/>
    </row>
    <row r="1263" customFormat="false" ht="18" hidden="false" customHeight="tru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9"/>
      <c r="AG1263" s="34"/>
      <c r="AH1263" s="34"/>
      <c r="AI1263" s="34"/>
      <c r="AJ1263" s="34"/>
      <c r="AK1263" s="34"/>
      <c r="AL1263" s="34"/>
      <c r="AM1263" s="34"/>
    </row>
    <row r="1264" customFormat="false" ht="18" hidden="false" customHeight="tru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9"/>
      <c r="AG1264" s="34"/>
      <c r="AH1264" s="34"/>
      <c r="AI1264" s="34"/>
      <c r="AJ1264" s="34"/>
      <c r="AK1264" s="34"/>
      <c r="AL1264" s="34"/>
      <c r="AM1264" s="34"/>
    </row>
    <row r="1265" customFormat="false" ht="18" hidden="false" customHeight="tru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9"/>
      <c r="AG1265" s="34"/>
      <c r="AH1265" s="34"/>
      <c r="AI1265" s="34"/>
      <c r="AJ1265" s="34"/>
      <c r="AK1265" s="34"/>
      <c r="AL1265" s="34"/>
      <c r="AM1265" s="34"/>
    </row>
    <row r="1266" customFormat="false" ht="18" hidden="false" customHeight="tru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9"/>
      <c r="AG1266" s="34"/>
      <c r="AH1266" s="34"/>
      <c r="AI1266" s="34"/>
      <c r="AJ1266" s="34"/>
      <c r="AK1266" s="34"/>
      <c r="AL1266" s="34"/>
      <c r="AM1266" s="34"/>
    </row>
    <row r="1267" customFormat="false" ht="18" hidden="false" customHeight="tru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9"/>
      <c r="AG1267" s="34"/>
      <c r="AH1267" s="34"/>
      <c r="AI1267" s="34"/>
      <c r="AJ1267" s="34"/>
      <c r="AK1267" s="34"/>
      <c r="AL1267" s="34"/>
      <c r="AM1267" s="34"/>
    </row>
    <row r="1268" customFormat="false" ht="18" hidden="false" customHeight="tru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9"/>
      <c r="AG1268" s="34"/>
      <c r="AH1268" s="34"/>
      <c r="AI1268" s="34"/>
      <c r="AJ1268" s="34"/>
      <c r="AK1268" s="34"/>
      <c r="AL1268" s="34"/>
      <c r="AM1268" s="34"/>
    </row>
    <row r="1269" customFormat="false" ht="18" hidden="false" customHeight="tru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9"/>
      <c r="AG1269" s="34"/>
      <c r="AH1269" s="34"/>
      <c r="AI1269" s="34"/>
      <c r="AJ1269" s="34"/>
      <c r="AK1269" s="34"/>
      <c r="AL1269" s="34"/>
      <c r="AM1269" s="34"/>
    </row>
  </sheetData>
  <sheetProtection sheet="true" password="ca9f" objects="true" scenarios="true"/>
  <mergeCells count="34">
    <mergeCell ref="A3:AC3"/>
    <mergeCell ref="A4:AC4"/>
    <mergeCell ref="H10:M10"/>
    <mergeCell ref="N10:Y10"/>
    <mergeCell ref="AB10:AC10"/>
    <mergeCell ref="N11:R11"/>
    <mergeCell ref="T11:Y11"/>
    <mergeCell ref="H12:I12"/>
    <mergeCell ref="L12:M12"/>
    <mergeCell ref="N13:O13"/>
    <mergeCell ref="T13:U13"/>
    <mergeCell ref="A94:AC94"/>
    <mergeCell ref="A95:AC95"/>
    <mergeCell ref="H101:M101"/>
    <mergeCell ref="N101:Y101"/>
    <mergeCell ref="AB101:AC101"/>
    <mergeCell ref="N102:R102"/>
    <mergeCell ref="T102:Y102"/>
    <mergeCell ref="H103:I103"/>
    <mergeCell ref="L103:M103"/>
    <mergeCell ref="N104:O104"/>
    <mergeCell ref="T104:U104"/>
    <mergeCell ref="A185:AC185"/>
    <mergeCell ref="A186:AC186"/>
    <mergeCell ref="H192:M192"/>
    <mergeCell ref="N192:Y192"/>
    <mergeCell ref="AB192:AC192"/>
    <mergeCell ref="N193:R193"/>
    <mergeCell ref="T193:Y193"/>
    <mergeCell ref="H194:I194"/>
    <mergeCell ref="L194:M194"/>
    <mergeCell ref="N195:O195"/>
    <mergeCell ref="T195:U195"/>
    <mergeCell ref="A267:C267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8"/>
  <sheetViews>
    <sheetView showFormulas="false" showGridLines="true" showRowColHeaders="true" showZeros="false" rightToLeft="false" tabSelected="false" showOutlineSymbols="true" defaultGridColor="true" view="normal" topLeftCell="V291" colorId="64" zoomScale="100" zoomScaleNormal="100" zoomScalePageLayoutView="100" workbookViewId="0">
      <selection pane="topLeft" activeCell="Z264" activeCellId="0" sqref="Z2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8.7"/>
    <col collapsed="false" customWidth="true" hidden="false" outlineLevel="0" max="3" min="3" style="1" width="12.99"/>
    <col collapsed="false" customWidth="true" hidden="false" outlineLevel="0" max="4" min="4" style="1" width="3.99"/>
    <col collapsed="false" customWidth="true" hidden="false" outlineLevel="0" max="5" min="5" style="1" width="6.56"/>
    <col collapsed="false" customWidth="true" hidden="false" outlineLevel="0" max="6" min="6" style="1" width="21.84"/>
    <col collapsed="false" customWidth="true" hidden="false" outlineLevel="0" max="7" min="7" style="1" width="21.99"/>
    <col collapsed="false" customWidth="true" hidden="false" outlineLevel="0" max="8" min="8" style="1" width="23.28"/>
    <col collapsed="false" customWidth="true" hidden="false" outlineLevel="0" max="9" min="9" style="1" width="16.99"/>
    <col collapsed="false" customWidth="true" hidden="false" outlineLevel="0" max="10" min="10" style="1" width="21.56"/>
    <col collapsed="false" customWidth="true" hidden="false" outlineLevel="0" max="11" min="11" style="1" width="22.56"/>
    <col collapsed="false" customWidth="true" hidden="false" outlineLevel="0" max="12" min="12" style="1" width="16.99"/>
    <col collapsed="false" customWidth="true" hidden="false" outlineLevel="0" max="13" min="13" style="1" width="22.28"/>
    <col collapsed="false" customWidth="true" hidden="false" outlineLevel="0" max="14" min="14" style="1" width="18.99"/>
    <col collapsed="false" customWidth="true" hidden="false" outlineLevel="0" max="15" min="15" style="1" width="17.28"/>
    <col collapsed="false" customWidth="true" hidden="false" outlineLevel="0" max="16" min="16" style="1" width="16.13"/>
    <col collapsed="false" customWidth="true" hidden="false" outlineLevel="0" max="17" min="17" style="1" width="18.99"/>
    <col collapsed="false" customWidth="true" hidden="false" outlineLevel="0" max="18" min="18" style="1" width="22.99"/>
    <col collapsed="false" customWidth="true" hidden="false" outlineLevel="0" max="19" min="19" style="1" width="22.28"/>
    <col collapsed="false" customWidth="true" hidden="false" outlineLevel="0" max="20" min="20" style="1" width="18.99"/>
    <col collapsed="false" customWidth="true" hidden="false" outlineLevel="0" max="21" min="21" style="1" width="17.56"/>
    <col collapsed="false" customWidth="true" hidden="false" outlineLevel="0" max="22" min="22" style="1" width="16.13"/>
    <col collapsed="false" customWidth="true" hidden="false" outlineLevel="0" max="23" min="23" style="1" width="17.99"/>
    <col collapsed="false" customWidth="true" hidden="false" outlineLevel="0" max="24" min="24" style="1" width="22.42"/>
    <col collapsed="false" customWidth="true" hidden="false" outlineLevel="0" max="25" min="25" style="1" width="21.28"/>
    <col collapsed="false" customWidth="true" hidden="false" outlineLevel="0" max="26" min="26" style="1" width="15.41"/>
    <col collapsed="false" customWidth="true" hidden="false" outlineLevel="0" max="27" min="27" style="1" width="18.56"/>
    <col collapsed="false" customWidth="true" hidden="false" outlineLevel="0" max="28" min="28" style="1" width="22.85"/>
    <col collapsed="false" customWidth="true" hidden="false" outlineLevel="0" max="29" min="29" style="1" width="17.7"/>
    <col collapsed="false" customWidth="false" hidden="false" outlineLevel="0" max="257" min="30" style="1" width="11.42"/>
  </cols>
  <sheetData>
    <row r="1" customFormat="false" ht="18" hidden="false" customHeight="true" outlineLevel="0" collapsed="false">
      <c r="Z1" s="2"/>
      <c r="AC1" s="2" t="s">
        <v>0</v>
      </c>
    </row>
    <row r="2" customFormat="false" ht="18" hidden="false" customHeight="true" outlineLevel="0" collapsed="false">
      <c r="Z2" s="2"/>
      <c r="AC2" s="2" t="s">
        <v>242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true" outlineLevel="0" collapsed="false">
      <c r="B5" s="4"/>
      <c r="P5" s="4"/>
      <c r="Q5" s="4"/>
    </row>
    <row r="6" customFormat="false" ht="18" hidden="false" customHeight="true" outlineLevel="0" collapsed="false">
      <c r="A6" s="4" t="s">
        <v>4</v>
      </c>
      <c r="B6" s="4"/>
      <c r="P6" s="4"/>
      <c r="Q6" s="4"/>
    </row>
    <row r="7" customFormat="false" ht="18" hidden="false" customHeight="true" outlineLevel="0" collapsed="false">
      <c r="B7" s="4"/>
      <c r="P7" s="4"/>
      <c r="Q7" s="4"/>
    </row>
    <row r="8" customFormat="false" ht="18" hidden="false" customHeight="true" outlineLevel="0" collapsed="false">
      <c r="A8" s="4" t="s">
        <v>243</v>
      </c>
      <c r="B8" s="4"/>
      <c r="P8" s="4"/>
      <c r="Q8" s="4"/>
    </row>
    <row r="9" customFormat="false" ht="18" hidden="false" customHeight="true" outlineLevel="0" collapsed="false">
      <c r="A9" s="4"/>
      <c r="B9" s="4"/>
      <c r="P9" s="4"/>
      <c r="Q9" s="4"/>
    </row>
    <row r="10" s="4" customFormat="true" ht="18" hidden="false" customHeight="true" outlineLevel="0" collapsed="false">
      <c r="A10" s="53" t="s">
        <v>6</v>
      </c>
      <c r="B10" s="53"/>
      <c r="C10" s="53"/>
      <c r="D10" s="53"/>
      <c r="E10" s="53"/>
      <c r="F10" s="8" t="s">
        <v>7</v>
      </c>
      <c r="G10" s="8"/>
      <c r="H10" s="8"/>
      <c r="I10" s="8"/>
      <c r="J10" s="8"/>
      <c r="K10" s="8"/>
      <c r="L10" s="8"/>
      <c r="M10" s="8"/>
      <c r="N10" s="8" t="s">
        <v>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7" t="s">
        <v>244</v>
      </c>
      <c r="AA10" s="7" t="s">
        <v>10</v>
      </c>
      <c r="AB10" s="9" t="s">
        <v>11</v>
      </c>
      <c r="AC10" s="9"/>
    </row>
    <row r="11" s="4" customFormat="true" ht="18" hidden="false" customHeight="true" outlineLevel="0" collapsed="false">
      <c r="A11" s="54" t="s">
        <v>12</v>
      </c>
      <c r="B11" s="54"/>
      <c r="C11" s="54"/>
      <c r="D11" s="54"/>
      <c r="E11" s="54"/>
      <c r="F11" s="8"/>
      <c r="G11" s="8"/>
      <c r="H11" s="8"/>
      <c r="I11" s="8"/>
      <c r="J11" s="8"/>
      <c r="K11" s="8"/>
      <c r="L11" s="8"/>
      <c r="M11" s="8"/>
      <c r="N11" s="13" t="s">
        <v>13</v>
      </c>
      <c r="O11" s="13"/>
      <c r="P11" s="13"/>
      <c r="Q11" s="13"/>
      <c r="R11" s="13"/>
      <c r="S11" s="14"/>
      <c r="T11" s="15" t="s">
        <v>14</v>
      </c>
      <c r="U11" s="15"/>
      <c r="V11" s="15"/>
      <c r="W11" s="15"/>
      <c r="X11" s="15"/>
      <c r="Y11" s="15"/>
      <c r="Z11" s="16" t="s">
        <v>15</v>
      </c>
      <c r="AA11" s="16" t="s">
        <v>16</v>
      </c>
      <c r="AB11" s="12"/>
      <c r="AC11" s="17"/>
    </row>
    <row r="12" s="4" customFormat="true" ht="18" hidden="false" customHeight="true" outlineLevel="0" collapsed="false">
      <c r="A12" s="18"/>
      <c r="B12" s="13" t="s">
        <v>17</v>
      </c>
      <c r="C12" s="13"/>
      <c r="D12" s="13"/>
      <c r="E12" s="13"/>
      <c r="F12" s="19" t="s">
        <v>18</v>
      </c>
      <c r="G12" s="19" t="s">
        <v>19</v>
      </c>
      <c r="H12" s="13" t="s">
        <v>20</v>
      </c>
      <c r="I12" s="13"/>
      <c r="J12" s="55"/>
      <c r="K12" s="19" t="s">
        <v>21</v>
      </c>
      <c r="L12" s="13" t="s">
        <v>22</v>
      </c>
      <c r="M12" s="13"/>
      <c r="N12" s="13" t="s">
        <v>23</v>
      </c>
      <c r="O12" s="13" t="s">
        <v>24</v>
      </c>
      <c r="P12" s="13"/>
      <c r="Q12" s="55"/>
      <c r="R12" s="19" t="s">
        <v>25</v>
      </c>
      <c r="S12" s="13" t="s">
        <v>26</v>
      </c>
      <c r="T12" s="20" t="s">
        <v>23</v>
      </c>
      <c r="U12" s="21" t="s">
        <v>24</v>
      </c>
      <c r="V12" s="16"/>
      <c r="W12" s="55"/>
      <c r="X12" s="19" t="s">
        <v>25</v>
      </c>
      <c r="Y12" s="19" t="s">
        <v>26</v>
      </c>
      <c r="Z12" s="16"/>
      <c r="AA12" s="16" t="s">
        <v>27</v>
      </c>
      <c r="AB12" s="22"/>
      <c r="AC12" s="23"/>
    </row>
    <row r="13" s="4" customFormat="true" ht="18" hidden="false" customHeight="true" outlineLevel="0" collapsed="false">
      <c r="A13" s="24" t="s">
        <v>28</v>
      </c>
      <c r="B13" s="25" t="s">
        <v>29</v>
      </c>
      <c r="C13" s="25" t="s">
        <v>30</v>
      </c>
      <c r="D13" s="25"/>
      <c r="E13" s="13" t="s">
        <v>31</v>
      </c>
      <c r="F13" s="26" t="n">
        <v>37986</v>
      </c>
      <c r="G13" s="25" t="s">
        <v>32</v>
      </c>
      <c r="H13" s="13" t="s">
        <v>33</v>
      </c>
      <c r="I13" s="13" t="s">
        <v>31</v>
      </c>
      <c r="J13" s="56" t="s">
        <v>34</v>
      </c>
      <c r="K13" s="25" t="s">
        <v>35</v>
      </c>
      <c r="L13" s="13" t="s">
        <v>33</v>
      </c>
      <c r="M13" s="13" t="s">
        <v>31</v>
      </c>
      <c r="N13" s="13" t="s">
        <v>33</v>
      </c>
      <c r="O13" s="13"/>
      <c r="P13" s="13" t="s">
        <v>31</v>
      </c>
      <c r="Q13" s="56" t="s">
        <v>34</v>
      </c>
      <c r="R13" s="25" t="s">
        <v>35</v>
      </c>
      <c r="S13" s="13" t="s">
        <v>36</v>
      </c>
      <c r="T13" s="13" t="s">
        <v>33</v>
      </c>
      <c r="U13" s="13"/>
      <c r="V13" s="13" t="s">
        <v>31</v>
      </c>
      <c r="W13" s="56" t="s">
        <v>34</v>
      </c>
      <c r="X13" s="25" t="s">
        <v>35</v>
      </c>
      <c r="Y13" s="25" t="s">
        <v>37</v>
      </c>
      <c r="Z13" s="25"/>
      <c r="AA13" s="12"/>
      <c r="AB13" s="25" t="s">
        <v>33</v>
      </c>
      <c r="AC13" s="27" t="s">
        <v>31</v>
      </c>
    </row>
    <row r="14" customFormat="false" ht="18" hidden="false" customHeight="true" outlineLevel="0" collapsed="false">
      <c r="A14" s="57"/>
      <c r="B14" s="32"/>
      <c r="C14" s="32"/>
      <c r="D14" s="32"/>
      <c r="E14" s="32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58"/>
    </row>
    <row r="15" customFormat="false" ht="18" hidden="false" customHeight="true" outlineLevel="0" collapsed="false">
      <c r="A15" s="57" t="s">
        <v>245</v>
      </c>
      <c r="B15" s="32" t="s">
        <v>246</v>
      </c>
      <c r="C15" s="32" t="n">
        <v>29005000</v>
      </c>
      <c r="D15" s="32" t="n">
        <v>0</v>
      </c>
      <c r="E15" s="32" t="s">
        <v>247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2777.56</v>
      </c>
      <c r="AB15" s="30" t="n">
        <v>0</v>
      </c>
      <c r="AC15" s="58" t="n">
        <v>0</v>
      </c>
    </row>
    <row r="16" customFormat="false" ht="18" hidden="false" customHeight="true" outlineLevel="0" collapsed="false">
      <c r="A16" s="57" t="s">
        <v>245</v>
      </c>
      <c r="B16" s="32" t="s">
        <v>246</v>
      </c>
      <c r="C16" s="32" t="n">
        <v>29005000</v>
      </c>
      <c r="D16" s="32" t="n">
        <v>1</v>
      </c>
      <c r="E16" s="32" t="s">
        <v>247</v>
      </c>
      <c r="F16" s="30" t="n">
        <v>566635.95</v>
      </c>
      <c r="G16" s="30" t="n">
        <v>0</v>
      </c>
      <c r="H16" s="30" t="n">
        <v>566635.95</v>
      </c>
      <c r="I16" s="30" t="n">
        <v>252000.05</v>
      </c>
      <c r="J16" s="30" t="n">
        <v>0</v>
      </c>
      <c r="K16" s="30" t="n">
        <v>58433.283</v>
      </c>
      <c r="L16" s="30" t="n">
        <v>625069.23</v>
      </c>
      <c r="M16" s="30" t="n">
        <v>252000.05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41933.92</v>
      </c>
      <c r="U16" s="30" t="n">
        <v>0</v>
      </c>
      <c r="V16" s="30" t="n">
        <v>18666.58</v>
      </c>
      <c r="W16" s="30" t="n">
        <v>0</v>
      </c>
      <c r="X16" s="30" t="n">
        <v>4367.28</v>
      </c>
      <c r="Y16" s="30" t="n">
        <v>46301.2</v>
      </c>
      <c r="Z16" s="30" t="n">
        <v>4166.35</v>
      </c>
      <c r="AA16" s="30" t="n">
        <v>0</v>
      </c>
      <c r="AB16" s="30" t="n">
        <v>578768.03</v>
      </c>
      <c r="AC16" s="58" t="n">
        <v>233333.47</v>
      </c>
    </row>
    <row r="17" customFormat="false" ht="18" hidden="false" customHeight="true" outlineLevel="0" collapsed="false">
      <c r="A17" s="57" t="s">
        <v>245</v>
      </c>
      <c r="B17" s="32" t="s">
        <v>248</v>
      </c>
      <c r="C17" s="32" t="n">
        <v>29025000</v>
      </c>
      <c r="D17" s="32" t="n">
        <v>2</v>
      </c>
      <c r="E17" s="32" t="s">
        <v>40</v>
      </c>
      <c r="F17" s="30" t="n">
        <v>3382148.49</v>
      </c>
      <c r="G17" s="30" t="n">
        <v>0</v>
      </c>
      <c r="H17" s="30" t="n">
        <v>3382148.49</v>
      </c>
      <c r="I17" s="30" t="n">
        <v>1159262.55</v>
      </c>
      <c r="J17" s="30" t="n">
        <v>0</v>
      </c>
      <c r="K17" s="30" t="n">
        <v>71294.647</v>
      </c>
      <c r="L17" s="30" t="n">
        <v>3453443.14</v>
      </c>
      <c r="M17" s="30" t="n">
        <v>1159262.55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3422722.59</v>
      </c>
      <c r="U17" s="30" t="n">
        <v>0</v>
      </c>
      <c r="V17" s="30" t="n">
        <v>1159262.55</v>
      </c>
      <c r="W17" s="30" t="n">
        <v>0</v>
      </c>
      <c r="X17" s="30" t="n">
        <f aca="false">+Y17-T17</f>
        <v>30720.5500000003</v>
      </c>
      <c r="Y17" s="30" t="n">
        <v>3453443.14</v>
      </c>
      <c r="Z17" s="30" t="n">
        <v>51340.85</v>
      </c>
      <c r="AA17" s="30" t="n">
        <v>0</v>
      </c>
      <c r="AB17" s="30" t="n">
        <v>0</v>
      </c>
      <c r="AC17" s="58" t="n">
        <v>0</v>
      </c>
    </row>
    <row r="18" customFormat="false" ht="18" hidden="false" customHeight="true" outlineLevel="0" collapsed="false">
      <c r="A18" s="57" t="s">
        <v>245</v>
      </c>
      <c r="B18" s="32" t="s">
        <v>249</v>
      </c>
      <c r="C18" s="32" t="n">
        <v>29036000</v>
      </c>
      <c r="D18" s="32" t="n">
        <v>3</v>
      </c>
      <c r="E18" s="32" t="s">
        <v>111</v>
      </c>
      <c r="F18" s="30" t="n">
        <v>2225552</v>
      </c>
      <c r="G18" s="30" t="n">
        <v>0</v>
      </c>
      <c r="H18" s="30" t="n">
        <v>2225552</v>
      </c>
      <c r="I18" s="30" t="n">
        <v>81920147</v>
      </c>
      <c r="J18" s="30" t="n">
        <v>0</v>
      </c>
      <c r="K18" s="30" t="n">
        <v>161683.07</v>
      </c>
      <c r="L18" s="30" t="n">
        <v>2387235.07</v>
      </c>
      <c r="M18" s="30" t="n">
        <v>81920147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2196956.31</v>
      </c>
      <c r="U18" s="30" t="n">
        <v>0</v>
      </c>
      <c r="V18" s="30" t="n">
        <v>81920147</v>
      </c>
      <c r="W18" s="30" t="n">
        <v>0</v>
      </c>
      <c r="X18" s="30" t="n">
        <v>190278.76</v>
      </c>
      <c r="Y18" s="30" t="n">
        <v>2387235.07</v>
      </c>
      <c r="Z18" s="30" t="n">
        <v>104892.58</v>
      </c>
      <c r="AA18" s="30" t="n">
        <v>0</v>
      </c>
      <c r="AB18" s="30" t="n">
        <v>0</v>
      </c>
      <c r="AC18" s="58" t="n">
        <v>0</v>
      </c>
    </row>
    <row r="19" customFormat="false" ht="18" hidden="false" customHeight="true" outlineLevel="0" collapsed="false">
      <c r="A19" s="57" t="s">
        <v>245</v>
      </c>
      <c r="B19" s="32" t="s">
        <v>249</v>
      </c>
      <c r="C19" s="32" t="n">
        <v>29036000</v>
      </c>
      <c r="D19" s="32" t="n">
        <v>4</v>
      </c>
      <c r="E19" s="32" t="s">
        <v>160</v>
      </c>
      <c r="F19" s="30" t="n">
        <v>1808461.2</v>
      </c>
      <c r="G19" s="30" t="n">
        <v>0</v>
      </c>
      <c r="H19" s="30" t="n">
        <v>1808461.2</v>
      </c>
      <c r="I19" s="30" t="n">
        <v>769192.63</v>
      </c>
      <c r="J19" s="30" t="n">
        <v>0</v>
      </c>
      <c r="K19" s="30" t="n">
        <v>214157.61</v>
      </c>
      <c r="L19" s="30" t="n">
        <v>2022618.81</v>
      </c>
      <c r="M19" s="30" t="n">
        <v>769192.63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1744221.26</v>
      </c>
      <c r="U19" s="30" t="n">
        <v>0</v>
      </c>
      <c r="V19" s="30" t="n">
        <v>769192.63</v>
      </c>
      <c r="W19" s="30" t="n">
        <v>0</v>
      </c>
      <c r="X19" s="30" t="n">
        <v>278397.55</v>
      </c>
      <c r="Y19" s="30" t="n">
        <v>2022618.81</v>
      </c>
      <c r="Z19" s="30" t="n">
        <v>82440.51</v>
      </c>
      <c r="AA19" s="30" t="n">
        <v>0</v>
      </c>
      <c r="AB19" s="30" t="n">
        <v>0</v>
      </c>
      <c r="AC19" s="58" t="n">
        <v>0</v>
      </c>
    </row>
    <row r="20" customFormat="false" ht="18" hidden="false" customHeight="true" outlineLevel="0" collapsed="false">
      <c r="A20" s="57" t="s">
        <v>245</v>
      </c>
      <c r="B20" s="32" t="s">
        <v>249</v>
      </c>
      <c r="C20" s="32" t="n">
        <v>29036000</v>
      </c>
      <c r="D20" s="32" t="n">
        <v>5</v>
      </c>
      <c r="E20" s="32" t="s">
        <v>40</v>
      </c>
      <c r="F20" s="30" t="n">
        <v>1006266.2</v>
      </c>
      <c r="G20" s="30" t="n">
        <v>0</v>
      </c>
      <c r="H20" s="30" t="n">
        <v>1006266.2</v>
      </c>
      <c r="I20" s="30" t="n">
        <v>344907.01</v>
      </c>
      <c r="J20" s="30" t="n">
        <v>0</v>
      </c>
      <c r="K20" s="30" t="n">
        <v>21211.781</v>
      </c>
      <c r="L20" s="30" t="n">
        <v>1027477.98</v>
      </c>
      <c r="M20" s="30" t="n">
        <v>344907.01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994194.49</v>
      </c>
      <c r="U20" s="30" t="n">
        <v>0</v>
      </c>
      <c r="V20" s="30" t="n">
        <v>344907.01</v>
      </c>
      <c r="W20" s="30" t="n">
        <v>0</v>
      </c>
      <c r="X20" s="30" t="n">
        <v>33283.49</v>
      </c>
      <c r="Y20" s="30" t="n">
        <v>1027477.98</v>
      </c>
      <c r="Z20" s="30" t="n">
        <v>46490.26</v>
      </c>
      <c r="AA20" s="30" t="n">
        <v>0</v>
      </c>
      <c r="AB20" s="30" t="n">
        <v>0</v>
      </c>
      <c r="AC20" s="58" t="n">
        <v>0</v>
      </c>
    </row>
    <row r="21" customFormat="false" ht="18" hidden="false" customHeight="true" outlineLevel="0" collapsed="false">
      <c r="A21" s="57" t="s">
        <v>245</v>
      </c>
      <c r="B21" s="32" t="s">
        <v>249</v>
      </c>
      <c r="C21" s="32" t="n">
        <v>29036000</v>
      </c>
      <c r="D21" s="32" t="n">
        <v>6</v>
      </c>
      <c r="E21" s="32" t="s">
        <v>82</v>
      </c>
      <c r="F21" s="30" t="n">
        <v>2078190.77</v>
      </c>
      <c r="G21" s="30" t="n">
        <v>0</v>
      </c>
      <c r="H21" s="30" t="n">
        <v>2078190.77</v>
      </c>
      <c r="I21" s="30" t="n">
        <v>565937.47</v>
      </c>
      <c r="J21" s="30" t="n">
        <v>0</v>
      </c>
      <c r="K21" s="30" t="n">
        <v>215588.44</v>
      </c>
      <c r="L21" s="30" t="n">
        <v>2293779.22</v>
      </c>
      <c r="M21" s="30" t="n">
        <v>565937.47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2014347.46</v>
      </c>
      <c r="U21" s="30" t="n">
        <v>0</v>
      </c>
      <c r="V21" s="30" t="n">
        <v>565937.47</v>
      </c>
      <c r="W21" s="30" t="n">
        <v>0</v>
      </c>
      <c r="X21" s="30" t="n">
        <v>279431.76</v>
      </c>
      <c r="Y21" s="30" t="n">
        <v>2293779.22</v>
      </c>
      <c r="Z21" s="30" t="n">
        <v>94184.57</v>
      </c>
      <c r="AA21" s="30" t="n">
        <v>0</v>
      </c>
      <c r="AB21" s="30" t="n">
        <v>0</v>
      </c>
      <c r="AC21" s="58" t="n">
        <v>0</v>
      </c>
    </row>
    <row r="22" customFormat="false" ht="18" hidden="false" customHeight="true" outlineLevel="0" collapsed="false">
      <c r="A22" s="57" t="s">
        <v>245</v>
      </c>
      <c r="B22" s="32" t="s">
        <v>250</v>
      </c>
      <c r="C22" s="32" t="n">
        <v>29038000</v>
      </c>
      <c r="D22" s="32" t="n">
        <v>1</v>
      </c>
      <c r="E22" s="32" t="s">
        <v>251</v>
      </c>
      <c r="F22" s="30" t="n">
        <v>11518512.39</v>
      </c>
      <c r="G22" s="30" t="n">
        <v>0</v>
      </c>
      <c r="H22" s="30" t="n">
        <v>11518512.39</v>
      </c>
      <c r="I22" s="30" t="n">
        <v>2416288.61</v>
      </c>
      <c r="J22" s="30" t="n">
        <v>0</v>
      </c>
      <c r="K22" s="30" t="n">
        <v>604041.48</v>
      </c>
      <c r="L22" s="30" t="n">
        <v>12122553.87</v>
      </c>
      <c r="M22" s="30" t="n">
        <v>2416288.61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1498081.09</v>
      </c>
      <c r="U22" s="30" t="n">
        <v>0</v>
      </c>
      <c r="V22" s="30" t="n">
        <v>2416288.61</v>
      </c>
      <c r="W22" s="30" t="n">
        <v>0</v>
      </c>
      <c r="X22" s="30" t="n">
        <v>624472.78</v>
      </c>
      <c r="Y22" s="30" t="n">
        <v>12122553.87</v>
      </c>
      <c r="Z22" s="30" t="n">
        <v>663178.7</v>
      </c>
      <c r="AA22" s="30" t="n">
        <v>0</v>
      </c>
      <c r="AB22" s="30" t="n">
        <v>0</v>
      </c>
      <c r="AC22" s="58" t="n">
        <v>0</v>
      </c>
    </row>
    <row r="23" customFormat="false" ht="18" hidden="false" customHeight="true" outlineLevel="0" collapsed="false">
      <c r="A23" s="57" t="s">
        <v>245</v>
      </c>
      <c r="B23" s="32" t="s">
        <v>252</v>
      </c>
      <c r="C23" s="32" t="n">
        <v>29039000</v>
      </c>
      <c r="D23" s="32" t="n">
        <v>2</v>
      </c>
      <c r="E23" s="32" t="s">
        <v>40</v>
      </c>
      <c r="F23" s="30" t="n">
        <v>2468653.94</v>
      </c>
      <c r="G23" s="30" t="n">
        <v>0</v>
      </c>
      <c r="H23" s="30" t="n">
        <v>2468653.94</v>
      </c>
      <c r="I23" s="30" t="n">
        <v>846153.88</v>
      </c>
      <c r="J23" s="30" t="n">
        <v>0</v>
      </c>
      <c r="K23" s="30" t="n">
        <v>52038.464</v>
      </c>
      <c r="L23" s="30" t="n">
        <v>2520692.41</v>
      </c>
      <c r="M23" s="30" t="n">
        <v>846153.88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2439038.62</v>
      </c>
      <c r="U23" s="30" t="n">
        <v>0</v>
      </c>
      <c r="V23" s="30" t="n">
        <v>846153.88</v>
      </c>
      <c r="W23" s="30" t="n">
        <v>0</v>
      </c>
      <c r="X23" s="30" t="n">
        <v>81653.79</v>
      </c>
      <c r="Y23" s="30" t="n">
        <v>2520692.41</v>
      </c>
      <c r="Z23" s="30" t="n">
        <v>48780.78</v>
      </c>
      <c r="AA23" s="30" t="n">
        <v>0</v>
      </c>
      <c r="AB23" s="30" t="n">
        <v>0</v>
      </c>
      <c r="AC23" s="58" t="n">
        <v>0</v>
      </c>
    </row>
    <row r="24" customFormat="false" ht="18" hidden="false" customHeight="true" outlineLevel="0" collapsed="false">
      <c r="A24" s="57" t="s">
        <v>245</v>
      </c>
      <c r="B24" s="32" t="s">
        <v>253</v>
      </c>
      <c r="C24" s="32" t="n">
        <v>29041000</v>
      </c>
      <c r="D24" s="32" t="n">
        <v>2</v>
      </c>
      <c r="E24" s="32" t="s">
        <v>40</v>
      </c>
      <c r="F24" s="30" t="n">
        <v>1296666.65</v>
      </c>
      <c r="G24" s="30" t="n">
        <v>0</v>
      </c>
      <c r="H24" s="30" t="n">
        <v>1296666.65</v>
      </c>
      <c r="I24" s="30" t="n">
        <v>444444.44</v>
      </c>
      <c r="J24" s="30" t="n">
        <v>0</v>
      </c>
      <c r="K24" s="30" t="n">
        <v>27333.333</v>
      </c>
      <c r="L24" s="30" t="n">
        <v>1323999.99</v>
      </c>
      <c r="M24" s="30" t="n">
        <v>444444.44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1281111.1</v>
      </c>
      <c r="U24" s="30" t="n">
        <v>0</v>
      </c>
      <c r="V24" s="30" t="n">
        <v>444444.44</v>
      </c>
      <c r="W24" s="30" t="n">
        <v>0</v>
      </c>
      <c r="X24" s="30" t="n">
        <v>42888.89</v>
      </c>
      <c r="Y24" s="30" t="n">
        <v>1323999.99</v>
      </c>
      <c r="Z24" s="30" t="n">
        <v>25622.23</v>
      </c>
      <c r="AA24" s="30" t="n">
        <v>0</v>
      </c>
      <c r="AB24" s="30" t="n">
        <v>0</v>
      </c>
      <c r="AC24" s="58" t="n">
        <v>0</v>
      </c>
    </row>
    <row r="25" customFormat="false" ht="18" hidden="false" customHeight="true" outlineLevel="0" collapsed="false">
      <c r="A25" s="57" t="s">
        <v>245</v>
      </c>
      <c r="B25" s="32" t="s">
        <v>254</v>
      </c>
      <c r="C25" s="32" t="n">
        <v>29042000</v>
      </c>
      <c r="D25" s="32" t="n">
        <v>2</v>
      </c>
      <c r="E25" s="32" t="s">
        <v>40</v>
      </c>
      <c r="F25" s="30" t="n">
        <v>7069327.15</v>
      </c>
      <c r="G25" s="30" t="n">
        <v>0</v>
      </c>
      <c r="H25" s="30" t="n">
        <v>7069327.15</v>
      </c>
      <c r="I25" s="30" t="n">
        <v>2423077</v>
      </c>
      <c r="J25" s="30" t="n">
        <v>0</v>
      </c>
      <c r="K25" s="30" t="n">
        <v>149019.24</v>
      </c>
      <c r="L25" s="30" t="n">
        <v>7218346.38</v>
      </c>
      <c r="M25" s="30" t="n">
        <v>2423077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6984519.45</v>
      </c>
      <c r="U25" s="30" t="n">
        <v>0</v>
      </c>
      <c r="V25" s="30" t="n">
        <v>2423077</v>
      </c>
      <c r="W25" s="30" t="n">
        <v>0</v>
      </c>
      <c r="X25" s="30" t="n">
        <v>233826.93</v>
      </c>
      <c r="Y25" s="30" t="n">
        <v>7218346.38</v>
      </c>
      <c r="Z25" s="30" t="n">
        <v>139690.39</v>
      </c>
      <c r="AA25" s="30" t="n">
        <v>0</v>
      </c>
      <c r="AB25" s="30" t="n">
        <v>0</v>
      </c>
      <c r="AC25" s="58" t="n">
        <v>0</v>
      </c>
    </row>
    <row r="26" customFormat="false" ht="18" hidden="false" customHeight="true" outlineLevel="0" collapsed="false">
      <c r="A26" s="57" t="s">
        <v>245</v>
      </c>
      <c r="B26" s="32" t="s">
        <v>255</v>
      </c>
      <c r="C26" s="32" t="n">
        <v>29043000</v>
      </c>
      <c r="D26" s="32" t="n">
        <v>2</v>
      </c>
      <c r="E26" s="32" t="s">
        <v>40</v>
      </c>
      <c r="F26" s="30" t="n">
        <v>19774471.73</v>
      </c>
      <c r="G26" s="30" t="n">
        <v>0</v>
      </c>
      <c r="H26" s="30" t="n">
        <v>19774471.73</v>
      </c>
      <c r="I26" s="30" t="n">
        <v>6777882.34</v>
      </c>
      <c r="J26" s="30" t="n">
        <v>0</v>
      </c>
      <c r="K26" s="30" t="n">
        <v>416839.76</v>
      </c>
      <c r="L26" s="30" t="n">
        <v>20191311.49</v>
      </c>
      <c r="M26" s="30" t="n">
        <v>6777882.34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3308905.68</v>
      </c>
      <c r="U26" s="30" t="n">
        <v>0</v>
      </c>
      <c r="V26" s="30" t="n">
        <v>1129647.06</v>
      </c>
      <c r="W26" s="30" t="n">
        <v>0</v>
      </c>
      <c r="X26" s="30" t="n">
        <v>56312.91</v>
      </c>
      <c r="Y26" s="30" t="n">
        <v>3365218.59</v>
      </c>
      <c r="Z26" s="30" t="n">
        <v>570249.51</v>
      </c>
      <c r="AA26" s="30" t="n">
        <v>0</v>
      </c>
      <c r="AB26" s="30" t="n">
        <v>16826092.9</v>
      </c>
      <c r="AC26" s="58" t="n">
        <v>5648235.28</v>
      </c>
    </row>
    <row r="27" customFormat="false" ht="18" hidden="false" customHeight="true" outlineLevel="0" collapsed="false">
      <c r="A27" s="57" t="s">
        <v>245</v>
      </c>
      <c r="B27" s="32" t="s">
        <v>256</v>
      </c>
      <c r="C27" s="32" t="n">
        <v>29044000</v>
      </c>
      <c r="D27" s="32" t="n">
        <v>2</v>
      </c>
      <c r="E27" s="32" t="s">
        <v>40</v>
      </c>
      <c r="F27" s="30" t="n">
        <v>9136225.62</v>
      </c>
      <c r="G27" s="30" t="n">
        <v>0</v>
      </c>
      <c r="H27" s="30" t="n">
        <v>9136225.62</v>
      </c>
      <c r="I27" s="30" t="n">
        <v>3131525.49</v>
      </c>
      <c r="J27" s="30" t="n">
        <v>0</v>
      </c>
      <c r="K27" s="30" t="n">
        <v>192588.82</v>
      </c>
      <c r="L27" s="30" t="n">
        <v>9328814.43</v>
      </c>
      <c r="M27" s="30" t="n">
        <v>3131525.49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9172707.89</v>
      </c>
      <c r="U27" s="30" t="n">
        <v>0</v>
      </c>
      <c r="V27" s="30" t="n">
        <v>3131525.49</v>
      </c>
      <c r="W27" s="30" t="n">
        <v>0</v>
      </c>
      <c r="X27" s="30" t="n">
        <v>156106.54</v>
      </c>
      <c r="Y27" s="30" t="n">
        <v>9328814.43</v>
      </c>
      <c r="Z27" s="30" t="n">
        <v>273197.44</v>
      </c>
      <c r="AA27" s="30" t="n">
        <v>0</v>
      </c>
      <c r="AB27" s="30" t="n">
        <v>0</v>
      </c>
      <c r="AC27" s="58" t="n">
        <v>0</v>
      </c>
    </row>
    <row r="28" customFormat="false" ht="18" hidden="false" customHeight="true" outlineLevel="0" collapsed="false">
      <c r="A28" s="57" t="s">
        <v>245</v>
      </c>
      <c r="B28" s="32" t="s">
        <v>257</v>
      </c>
      <c r="C28" s="32" t="n">
        <v>29047000</v>
      </c>
      <c r="D28" s="32" t="n">
        <v>1</v>
      </c>
      <c r="E28" s="32" t="s">
        <v>251</v>
      </c>
      <c r="F28" s="30" t="n">
        <v>20035999.87</v>
      </c>
      <c r="G28" s="30" t="n">
        <v>0</v>
      </c>
      <c r="H28" s="30" t="n">
        <v>20035999.87</v>
      </c>
      <c r="I28" s="30" t="n">
        <v>4203039.13</v>
      </c>
      <c r="J28" s="30" t="n">
        <v>0</v>
      </c>
      <c r="K28" s="30" t="n">
        <v>1050706.4</v>
      </c>
      <c r="L28" s="30" t="n">
        <v>21086706.31</v>
      </c>
      <c r="M28" s="30" t="n">
        <v>4203039.13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9829287.95</v>
      </c>
      <c r="U28" s="30" t="n">
        <v>0</v>
      </c>
      <c r="V28" s="30" t="n">
        <v>2096896.5</v>
      </c>
      <c r="W28" s="30" t="n">
        <v>0</v>
      </c>
      <c r="X28" s="30" t="n">
        <v>690871.22</v>
      </c>
      <c r="Y28" s="30" t="n">
        <v>10520159.17</v>
      </c>
      <c r="Z28" s="30" t="n">
        <v>1342162.37</v>
      </c>
      <c r="AA28" s="30" t="n">
        <v>0</v>
      </c>
      <c r="AB28" s="30" t="n">
        <v>10566547.13</v>
      </c>
      <c r="AC28" s="58" t="n">
        <v>2106142.63</v>
      </c>
    </row>
    <row r="29" customFormat="false" ht="18" hidden="false" customHeight="true" outlineLevel="0" collapsed="false">
      <c r="A29" s="57" t="s">
        <v>245</v>
      </c>
      <c r="B29" s="32" t="s">
        <v>258</v>
      </c>
      <c r="C29" s="32" t="n">
        <v>29050000</v>
      </c>
      <c r="D29" s="32" t="n">
        <v>2</v>
      </c>
      <c r="E29" s="32" t="s">
        <v>40</v>
      </c>
      <c r="F29" s="30" t="n">
        <v>56714.33</v>
      </c>
      <c r="G29" s="30" t="n">
        <v>0</v>
      </c>
      <c r="H29" s="30" t="n">
        <v>56714.33</v>
      </c>
      <c r="I29" s="30" t="n">
        <v>19439.36</v>
      </c>
      <c r="J29" s="30" t="n">
        <v>0</v>
      </c>
      <c r="K29" s="30" t="n">
        <v>1195.5206</v>
      </c>
      <c r="L29" s="30" t="n">
        <v>57909.85</v>
      </c>
      <c r="M29" s="30" t="n">
        <v>19439.36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22297.88</v>
      </c>
      <c r="U29" s="30" t="n">
        <v>0</v>
      </c>
      <c r="V29" s="30" t="n">
        <v>7632.97</v>
      </c>
      <c r="W29" s="30" t="n">
        <v>0</v>
      </c>
      <c r="X29" s="30" t="n">
        <v>440.74</v>
      </c>
      <c r="Y29" s="30" t="n">
        <v>22738.62</v>
      </c>
      <c r="Z29" s="30" t="n">
        <v>2163.84</v>
      </c>
      <c r="AA29" s="30" t="n">
        <v>0</v>
      </c>
      <c r="AB29" s="30" t="n">
        <v>35171.24</v>
      </c>
      <c r="AC29" s="58" t="n">
        <v>11806.39</v>
      </c>
    </row>
    <row r="30" customFormat="false" ht="18" hidden="false" customHeight="true" outlineLevel="0" collapsed="false">
      <c r="A30" s="57" t="s">
        <v>245</v>
      </c>
      <c r="B30" s="32" t="s">
        <v>259</v>
      </c>
      <c r="C30" s="32" t="n">
        <v>29052000</v>
      </c>
      <c r="D30" s="32" t="n">
        <v>2</v>
      </c>
      <c r="E30" s="32" t="s">
        <v>40</v>
      </c>
      <c r="F30" s="30" t="n">
        <v>2037200.86</v>
      </c>
      <c r="G30" s="30" t="n">
        <v>0</v>
      </c>
      <c r="H30" s="30" t="n">
        <v>2037200.86</v>
      </c>
      <c r="I30" s="30" t="n">
        <v>698269.36</v>
      </c>
      <c r="J30" s="30" t="n">
        <v>0</v>
      </c>
      <c r="K30" s="30" t="n">
        <v>42943.566</v>
      </c>
      <c r="L30" s="30" t="n">
        <v>2080144.42</v>
      </c>
      <c r="M30" s="30" t="n">
        <v>698269.36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39571.1</v>
      </c>
      <c r="U30" s="30" t="n">
        <v>0</v>
      </c>
      <c r="V30" s="30" t="n">
        <v>82150.4</v>
      </c>
      <c r="W30" s="30" t="n">
        <v>0</v>
      </c>
      <c r="X30" s="30" t="n">
        <v>5154.94</v>
      </c>
      <c r="Y30" s="30" t="n">
        <v>244726.04</v>
      </c>
      <c r="Z30" s="30" t="n">
        <v>79035.42</v>
      </c>
      <c r="AA30" s="30" t="n">
        <v>0</v>
      </c>
      <c r="AB30" s="30" t="n">
        <v>1835418.38</v>
      </c>
      <c r="AC30" s="58" t="n">
        <v>616118.96</v>
      </c>
    </row>
    <row r="31" customFormat="false" ht="18" hidden="false" customHeight="true" outlineLevel="0" collapsed="false">
      <c r="A31" s="57" t="s">
        <v>245</v>
      </c>
      <c r="B31" s="32" t="s">
        <v>260</v>
      </c>
      <c r="C31" s="32" t="n">
        <v>29053000</v>
      </c>
      <c r="D31" s="32" t="n">
        <v>1</v>
      </c>
      <c r="E31" s="32" t="s">
        <v>251</v>
      </c>
      <c r="F31" s="30" t="n">
        <v>197045246.57</v>
      </c>
      <c r="G31" s="30" t="n">
        <v>0</v>
      </c>
      <c r="H31" s="30" t="n">
        <v>197045246.57</v>
      </c>
      <c r="I31" s="30" t="n">
        <v>41335041.28</v>
      </c>
      <c r="J31" s="30" t="n">
        <v>0</v>
      </c>
      <c r="K31" s="30" t="n">
        <v>10333236</v>
      </c>
      <c r="L31" s="30" t="n">
        <v>207378482.25</v>
      </c>
      <c r="M31" s="30" t="n">
        <v>41335041.28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23093974.52</v>
      </c>
      <c r="U31" s="30" t="n">
        <v>0</v>
      </c>
      <c r="V31" s="30" t="n">
        <v>4798237.26</v>
      </c>
      <c r="W31" s="30" t="n">
        <v>0</v>
      </c>
      <c r="X31" s="30" t="n">
        <v>978849.16</v>
      </c>
      <c r="Y31" s="30" t="n">
        <v>24072823.68</v>
      </c>
      <c r="Z31" s="30" t="n">
        <v>14087154.92</v>
      </c>
      <c r="AA31" s="30" t="n">
        <v>0</v>
      </c>
      <c r="AB31" s="30" t="n">
        <v>183305658.57</v>
      </c>
      <c r="AC31" s="58" t="n">
        <v>36536804.02</v>
      </c>
    </row>
    <row r="32" customFormat="false" ht="18" hidden="false" customHeight="true" outlineLevel="0" collapsed="false">
      <c r="A32" s="57" t="s">
        <v>245</v>
      </c>
      <c r="B32" s="32" t="s">
        <v>261</v>
      </c>
      <c r="C32" s="32" t="n">
        <v>29057000</v>
      </c>
      <c r="D32" s="32" t="n">
        <v>2</v>
      </c>
      <c r="E32" s="32" t="s">
        <v>251</v>
      </c>
      <c r="F32" s="30" t="n">
        <v>71818739.63</v>
      </c>
      <c r="G32" s="30" t="n">
        <v>0</v>
      </c>
      <c r="H32" s="30" t="n">
        <v>71818739.63</v>
      </c>
      <c r="I32" s="30" t="n">
        <v>15065730.43</v>
      </c>
      <c r="J32" s="30" t="n">
        <v>0</v>
      </c>
      <c r="K32" s="30" t="n">
        <v>3766241.4</v>
      </c>
      <c r="L32" s="30" t="n">
        <v>75584981.02</v>
      </c>
      <c r="M32" s="30" t="n">
        <v>15065730.43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7500570.71</v>
      </c>
      <c r="U32" s="30" t="n">
        <v>0</v>
      </c>
      <c r="V32" s="30" t="n">
        <v>1564387.8</v>
      </c>
      <c r="W32" s="30" t="n">
        <v>0</v>
      </c>
      <c r="X32" s="30" t="n">
        <v>347984.84</v>
      </c>
      <c r="Y32" s="30" t="n">
        <v>7848555.55</v>
      </c>
      <c r="Z32" s="30" t="n">
        <v>4431806.34</v>
      </c>
      <c r="AA32" s="30" t="n">
        <v>0</v>
      </c>
      <c r="AB32" s="30" t="n">
        <v>67736425.47</v>
      </c>
      <c r="AC32" s="58" t="n">
        <v>13501342.63</v>
      </c>
    </row>
    <row r="33" customFormat="false" ht="18" hidden="false" customHeight="true" outlineLevel="0" collapsed="false">
      <c r="A33" s="57" t="s">
        <v>245</v>
      </c>
      <c r="B33" s="32" t="s">
        <v>261</v>
      </c>
      <c r="C33" s="32" t="n">
        <v>29057000</v>
      </c>
      <c r="D33" s="32" t="n">
        <v>3</v>
      </c>
      <c r="E33" s="32" t="s">
        <v>40</v>
      </c>
      <c r="F33" s="30" t="n">
        <v>2803793</v>
      </c>
      <c r="G33" s="30" t="n">
        <v>0</v>
      </c>
      <c r="H33" s="30" t="n">
        <v>2803793</v>
      </c>
      <c r="I33" s="30" t="n">
        <v>961025.88</v>
      </c>
      <c r="J33" s="30" t="n">
        <v>0</v>
      </c>
      <c r="K33" s="30" t="n">
        <v>59103.092</v>
      </c>
      <c r="L33" s="30" t="n">
        <v>2862896.1</v>
      </c>
      <c r="M33" s="30" t="n">
        <v>961025.88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299915.95</v>
      </c>
      <c r="U33" s="30" t="n">
        <v>0</v>
      </c>
      <c r="V33" s="30" t="n">
        <v>101160.62</v>
      </c>
      <c r="W33" s="30" t="n">
        <v>0</v>
      </c>
      <c r="X33" s="30" t="n">
        <v>1441.54</v>
      </c>
      <c r="Y33" s="30" t="n">
        <v>301357.49</v>
      </c>
      <c r="Z33" s="30" t="n">
        <v>111015.52</v>
      </c>
      <c r="AA33" s="30" t="n">
        <v>0</v>
      </c>
      <c r="AB33" s="30" t="n">
        <v>2561538.61</v>
      </c>
      <c r="AC33" s="58" t="n">
        <v>859865.26</v>
      </c>
    </row>
    <row r="34" customFormat="false" ht="18" hidden="false" customHeight="true" outlineLevel="0" collapsed="false">
      <c r="A34" s="57" t="s">
        <v>245</v>
      </c>
      <c r="B34" s="32" t="s">
        <v>262</v>
      </c>
      <c r="C34" s="32" t="n">
        <v>29058000</v>
      </c>
      <c r="D34" s="32" t="n">
        <v>1</v>
      </c>
      <c r="E34" s="32" t="s">
        <v>251</v>
      </c>
      <c r="F34" s="30" t="n">
        <v>19619450.69</v>
      </c>
      <c r="G34" s="30" t="n">
        <v>0</v>
      </c>
      <c r="H34" s="30" t="n">
        <v>19619450.69</v>
      </c>
      <c r="I34" s="30" t="n">
        <v>4115657.79</v>
      </c>
      <c r="J34" s="30" t="n">
        <v>0</v>
      </c>
      <c r="K34" s="30" t="n">
        <v>1028862.2</v>
      </c>
      <c r="L34" s="30" t="n">
        <v>20648312.9</v>
      </c>
      <c r="M34" s="30" t="n">
        <v>4115657.79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4428307.47</v>
      </c>
      <c r="U34" s="30" t="n">
        <v>0</v>
      </c>
      <c r="V34" s="30" t="n">
        <v>926075.17</v>
      </c>
      <c r="W34" s="30" t="n">
        <v>0</v>
      </c>
      <c r="X34" s="30" t="n">
        <v>217824.66</v>
      </c>
      <c r="Y34" s="30" t="n">
        <v>4646132.13</v>
      </c>
      <c r="Z34" s="30" t="n">
        <v>1426787.43</v>
      </c>
      <c r="AA34" s="30" t="n">
        <v>0</v>
      </c>
      <c r="AB34" s="30" t="n">
        <v>16002180.77</v>
      </c>
      <c r="AC34" s="58" t="n">
        <v>3189582.62</v>
      </c>
    </row>
    <row r="35" customFormat="false" ht="18" hidden="false" customHeight="true" outlineLevel="0" collapsed="false">
      <c r="A35" s="57" t="s">
        <v>245</v>
      </c>
      <c r="B35" s="32" t="s">
        <v>263</v>
      </c>
      <c r="C35" s="32" t="n">
        <v>29063000</v>
      </c>
      <c r="D35" s="32" t="n">
        <v>1</v>
      </c>
      <c r="E35" s="32" t="s">
        <v>251</v>
      </c>
      <c r="F35" s="30" t="n">
        <v>8909898.49</v>
      </c>
      <c r="G35" s="30" t="n">
        <v>0</v>
      </c>
      <c r="H35" s="30" t="n">
        <v>8909898.49</v>
      </c>
      <c r="I35" s="30" t="n">
        <v>1869068.29</v>
      </c>
      <c r="J35" s="30" t="n">
        <v>0</v>
      </c>
      <c r="K35" s="30" t="n">
        <v>467243.35</v>
      </c>
      <c r="L35" s="30" t="n">
        <v>9377141.84</v>
      </c>
      <c r="M35" s="30" t="n">
        <v>1869068.29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795544.16</v>
      </c>
      <c r="U35" s="30" t="n">
        <v>0</v>
      </c>
      <c r="V35" s="30" t="n">
        <v>173040.21</v>
      </c>
      <c r="W35" s="30" t="n">
        <v>0</v>
      </c>
      <c r="X35" s="30" t="n">
        <v>72601</v>
      </c>
      <c r="Y35" s="30" t="n">
        <v>868145.16</v>
      </c>
      <c r="Z35" s="30" t="n">
        <v>599746.69</v>
      </c>
      <c r="AA35" s="30" t="n">
        <v>0</v>
      </c>
      <c r="AB35" s="30" t="n">
        <v>8508996.68</v>
      </c>
      <c r="AC35" s="58" t="n">
        <v>1696028.08</v>
      </c>
    </row>
    <row r="36" customFormat="false" ht="18" hidden="false" customHeight="true" outlineLevel="0" collapsed="false">
      <c r="A36" s="57" t="s">
        <v>245</v>
      </c>
      <c r="B36" s="32" t="s">
        <v>264</v>
      </c>
      <c r="C36" s="32" t="n">
        <v>29065000</v>
      </c>
      <c r="D36" s="32" t="n">
        <v>1</v>
      </c>
      <c r="E36" s="32" t="s">
        <v>251</v>
      </c>
      <c r="F36" s="30" t="n">
        <v>77791336.74</v>
      </c>
      <c r="G36" s="30" t="n">
        <v>0</v>
      </c>
      <c r="H36" s="30" t="n">
        <v>77791336.74</v>
      </c>
      <c r="I36" s="30" t="n">
        <v>16318628.19</v>
      </c>
      <c r="J36" s="30" t="n">
        <v>0</v>
      </c>
      <c r="K36" s="30" t="n">
        <v>4079449.9</v>
      </c>
      <c r="L36" s="30" t="n">
        <v>81870786.66</v>
      </c>
      <c r="M36" s="30" t="n">
        <v>16318628.19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10456361.81</v>
      </c>
      <c r="U36" s="30" t="n">
        <v>0</v>
      </c>
      <c r="V36" s="30" t="n">
        <v>2200603.84</v>
      </c>
      <c r="W36" s="30" t="n">
        <v>0</v>
      </c>
      <c r="X36" s="30" t="n">
        <v>584098.54</v>
      </c>
      <c r="Y36" s="30" t="n">
        <v>11040460.35</v>
      </c>
      <c r="Z36" s="30" t="n">
        <v>3386304.58</v>
      </c>
      <c r="AA36" s="30" t="n">
        <v>0</v>
      </c>
      <c r="AB36" s="30" t="n">
        <v>70830326.31</v>
      </c>
      <c r="AC36" s="58" t="n">
        <v>14118024.35</v>
      </c>
    </row>
    <row r="37" customFormat="false" ht="18" hidden="false" customHeight="true" outlineLevel="0" collapsed="false">
      <c r="A37" s="57" t="s">
        <v>245</v>
      </c>
      <c r="B37" s="32" t="s">
        <v>265</v>
      </c>
      <c r="C37" s="32" t="n">
        <v>29066000</v>
      </c>
      <c r="D37" s="32" t="n">
        <v>1</v>
      </c>
      <c r="E37" s="32" t="s">
        <v>251</v>
      </c>
      <c r="F37" s="30" t="n">
        <v>591262173.93</v>
      </c>
      <c r="G37" s="30" t="n">
        <v>-4.76</v>
      </c>
      <c r="H37" s="30" t="n">
        <v>591262169.17</v>
      </c>
      <c r="I37" s="30" t="n">
        <v>124031645.5</v>
      </c>
      <c r="J37" s="30" t="n">
        <v>0</v>
      </c>
      <c r="K37" s="30" t="n">
        <v>31006337</v>
      </c>
      <c r="L37" s="30" t="n">
        <v>622268506.28</v>
      </c>
      <c r="M37" s="30" t="n">
        <v>124031645.5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78962854.73</v>
      </c>
      <c r="U37" s="30" t="n">
        <v>0</v>
      </c>
      <c r="V37" s="30" t="n">
        <v>16661477.75</v>
      </c>
      <c r="W37" s="30" t="n">
        <v>0</v>
      </c>
      <c r="X37" s="30" t="n">
        <v>4628012.99</v>
      </c>
      <c r="Y37" s="30" t="n">
        <v>83590867.72</v>
      </c>
      <c r="Z37" s="30" t="n">
        <v>26454967.06</v>
      </c>
      <c r="AA37" s="30" t="n">
        <v>0</v>
      </c>
      <c r="AB37" s="30" t="n">
        <v>538677638.56</v>
      </c>
      <c r="AC37" s="58" t="n">
        <v>107370167.75</v>
      </c>
    </row>
    <row r="38" customFormat="false" ht="18" hidden="false" customHeight="true" outlineLevel="0" collapsed="false">
      <c r="A38" s="57" t="s">
        <v>245</v>
      </c>
      <c r="B38" s="32" t="s">
        <v>266</v>
      </c>
      <c r="C38" s="32" t="n">
        <v>29068000</v>
      </c>
      <c r="D38" s="32" t="n">
        <v>1</v>
      </c>
      <c r="E38" s="32" t="s">
        <v>251</v>
      </c>
      <c r="F38" s="30" t="n">
        <v>550527205.81</v>
      </c>
      <c r="G38" s="30" t="n">
        <v>0</v>
      </c>
      <c r="H38" s="30" t="n">
        <v>550527205.81</v>
      </c>
      <c r="I38" s="30" t="n">
        <v>115486494.47</v>
      </c>
      <c r="J38" s="30" t="n">
        <v>0</v>
      </c>
      <c r="K38" s="30" t="n">
        <v>28870158</v>
      </c>
      <c r="L38" s="30" t="n">
        <v>579397363.63</v>
      </c>
      <c r="M38" s="30" t="n">
        <v>115486494.47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68426019.56</v>
      </c>
      <c r="U38" s="30" t="n">
        <v>0</v>
      </c>
      <c r="V38" s="30" t="n">
        <v>14479851.29</v>
      </c>
      <c r="W38" s="30" t="n">
        <v>0</v>
      </c>
      <c r="X38" s="30" t="n">
        <v>4219597.59</v>
      </c>
      <c r="Y38" s="30" t="n">
        <v>72645617.15</v>
      </c>
      <c r="Z38" s="30" t="n">
        <v>24170418.41</v>
      </c>
      <c r="AA38" s="30" t="n">
        <v>0</v>
      </c>
      <c r="AB38" s="30" t="n">
        <v>506751746.48</v>
      </c>
      <c r="AC38" s="58" t="n">
        <v>101006643.18</v>
      </c>
    </row>
    <row r="39" customFormat="false" ht="18" hidden="false" customHeight="true" outlineLevel="0" collapsed="false">
      <c r="A39" s="57" t="s">
        <v>245</v>
      </c>
      <c r="B39" s="32" t="s">
        <v>267</v>
      </c>
      <c r="C39" s="32" t="n">
        <v>29072000</v>
      </c>
      <c r="D39" s="32" t="n">
        <v>1</v>
      </c>
      <c r="E39" s="32" t="s">
        <v>251</v>
      </c>
      <c r="F39" s="30" t="n">
        <v>53027842</v>
      </c>
      <c r="G39" s="30" t="n">
        <v>0</v>
      </c>
      <c r="H39" s="30" t="n">
        <v>53027842</v>
      </c>
      <c r="I39" s="30" t="n">
        <v>11123881.83</v>
      </c>
      <c r="J39" s="30" t="n">
        <v>0</v>
      </c>
      <c r="K39" s="30" t="n">
        <v>2780829.3</v>
      </c>
      <c r="L39" s="30" t="n">
        <v>55808671.27</v>
      </c>
      <c r="M39" s="30" t="n">
        <v>11123881.83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6175535.81</v>
      </c>
      <c r="U39" s="30" t="n">
        <v>0</v>
      </c>
      <c r="V39" s="30" t="n">
        <v>1320764.9</v>
      </c>
      <c r="W39" s="30" t="n">
        <v>0</v>
      </c>
      <c r="X39" s="30" t="n">
        <v>450760.23</v>
      </c>
      <c r="Y39" s="30" t="n">
        <v>6626296.04</v>
      </c>
      <c r="Z39" s="30" t="n">
        <v>2314051.32</v>
      </c>
      <c r="AA39" s="30" t="n">
        <v>0</v>
      </c>
      <c r="AB39" s="30" t="n">
        <v>49182375.23</v>
      </c>
      <c r="AC39" s="58" t="n">
        <v>9803116.93</v>
      </c>
    </row>
    <row r="40" customFormat="false" ht="18" hidden="false" customHeight="true" outlineLevel="0" collapsed="false">
      <c r="A40" s="57" t="s">
        <v>245</v>
      </c>
      <c r="B40" s="32" t="s">
        <v>268</v>
      </c>
      <c r="C40" s="32" t="n">
        <v>29073000</v>
      </c>
      <c r="D40" s="32" t="n">
        <v>1</v>
      </c>
      <c r="E40" s="32" t="s">
        <v>251</v>
      </c>
      <c r="F40" s="30" t="n">
        <v>514172979.9</v>
      </c>
      <c r="G40" s="30" t="n">
        <v>0</v>
      </c>
      <c r="H40" s="30" t="n">
        <v>514172979.9</v>
      </c>
      <c r="I40" s="30" t="n">
        <v>107860309.85</v>
      </c>
      <c r="J40" s="30" t="n">
        <v>0</v>
      </c>
      <c r="K40" s="30" t="n">
        <v>26963708</v>
      </c>
      <c r="L40" s="30" t="n">
        <v>541136688.35</v>
      </c>
      <c r="M40" s="30" t="n">
        <v>107860309.85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59976308.48</v>
      </c>
      <c r="U40" s="30" t="n">
        <v>0</v>
      </c>
      <c r="V40" s="30" t="n">
        <v>12724797.85</v>
      </c>
      <c r="W40" s="30" t="n">
        <v>0</v>
      </c>
      <c r="X40" s="30" t="n">
        <v>3864180.93</v>
      </c>
      <c r="Y40" s="30" t="n">
        <v>63840489.41</v>
      </c>
      <c r="Z40" s="30" t="n">
        <v>21918391.36</v>
      </c>
      <c r="AA40" s="30" t="n">
        <v>0</v>
      </c>
      <c r="AB40" s="30" t="n">
        <v>477296198.95</v>
      </c>
      <c r="AC40" s="58" t="n">
        <v>95135512</v>
      </c>
    </row>
    <row r="41" customFormat="false" ht="18" hidden="false" customHeight="true" outlineLevel="0" collapsed="false">
      <c r="A41" s="57" t="s">
        <v>245</v>
      </c>
      <c r="B41" s="32" t="s">
        <v>269</v>
      </c>
      <c r="C41" s="32" t="n">
        <v>29074000</v>
      </c>
      <c r="D41" s="32" t="n">
        <v>1</v>
      </c>
      <c r="E41" s="32" t="s">
        <v>251</v>
      </c>
      <c r="F41" s="30" t="n">
        <v>6128260.74</v>
      </c>
      <c r="G41" s="30" t="n">
        <v>0</v>
      </c>
      <c r="H41" s="30" t="n">
        <v>6128260.74</v>
      </c>
      <c r="I41" s="30" t="n">
        <v>1285552</v>
      </c>
      <c r="J41" s="30" t="n">
        <v>0</v>
      </c>
      <c r="K41" s="30" t="n">
        <v>321371.68</v>
      </c>
      <c r="L41" s="30" t="n">
        <v>6449632.43</v>
      </c>
      <c r="M41" s="30" t="n">
        <v>1285552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706028.88</v>
      </c>
      <c r="U41" s="30" t="n">
        <v>0</v>
      </c>
      <c r="V41" s="30" t="n">
        <v>150322.21</v>
      </c>
      <c r="W41" s="30" t="n">
        <v>0</v>
      </c>
      <c r="X41" s="30" t="n">
        <v>48139.76</v>
      </c>
      <c r="Y41" s="30" t="n">
        <v>754168.64</v>
      </c>
      <c r="Z41" s="30" t="n">
        <v>264811.87</v>
      </c>
      <c r="AA41" s="30" t="n">
        <v>0</v>
      </c>
      <c r="AB41" s="30" t="n">
        <v>5695463.79</v>
      </c>
      <c r="AC41" s="58" t="n">
        <v>1135229.79</v>
      </c>
    </row>
    <row r="42" customFormat="false" ht="18" hidden="false" customHeight="true" outlineLevel="0" collapsed="false">
      <c r="A42" s="57" t="s">
        <v>245</v>
      </c>
      <c r="B42" s="32" t="s">
        <v>270</v>
      </c>
      <c r="C42" s="32" t="n">
        <v>29075000</v>
      </c>
      <c r="D42" s="32" t="n">
        <v>2</v>
      </c>
      <c r="E42" s="32" t="s">
        <v>40</v>
      </c>
      <c r="F42" s="30" t="n">
        <v>1671401.85</v>
      </c>
      <c r="G42" s="30" t="n">
        <v>0</v>
      </c>
      <c r="H42" s="30" t="n">
        <v>1671401.85</v>
      </c>
      <c r="I42" s="30" t="n">
        <v>572888.38</v>
      </c>
      <c r="J42" s="30" t="n">
        <v>0</v>
      </c>
      <c r="K42" s="30" t="n">
        <v>35232.635</v>
      </c>
      <c r="L42" s="30" t="n">
        <v>1706634.48</v>
      </c>
      <c r="M42" s="30" t="n">
        <v>572888.38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123415.02</v>
      </c>
      <c r="U42" s="30" t="n">
        <v>0</v>
      </c>
      <c r="V42" s="30" t="n">
        <v>42436.18</v>
      </c>
      <c r="W42" s="30" t="n">
        <v>0</v>
      </c>
      <c r="X42" s="30" t="n">
        <v>3002.36</v>
      </c>
      <c r="Y42" s="30" t="n">
        <v>126417.38</v>
      </c>
      <c r="Z42" s="30" t="n">
        <v>65382.92</v>
      </c>
      <c r="AA42" s="30" t="n">
        <v>0</v>
      </c>
      <c r="AB42" s="30" t="n">
        <v>1580217.1</v>
      </c>
      <c r="AC42" s="58" t="n">
        <v>530452.2</v>
      </c>
    </row>
    <row r="43" customFormat="false" ht="18" hidden="false" customHeight="true" outlineLevel="0" collapsed="false">
      <c r="A43" s="57" t="s">
        <v>245</v>
      </c>
      <c r="B43" s="32" t="s">
        <v>271</v>
      </c>
      <c r="C43" s="32" t="n">
        <v>29076000</v>
      </c>
      <c r="D43" s="32" t="n">
        <v>2</v>
      </c>
      <c r="E43" s="32" t="s">
        <v>40</v>
      </c>
      <c r="F43" s="30" t="n">
        <v>37050013.3</v>
      </c>
      <c r="G43" s="30" t="n">
        <v>0</v>
      </c>
      <c r="H43" s="30" t="n">
        <v>37050013.3</v>
      </c>
      <c r="I43" s="30" t="n">
        <v>12699233.35</v>
      </c>
      <c r="J43" s="30" t="n">
        <v>0</v>
      </c>
      <c r="K43" s="30" t="n">
        <v>781002.85</v>
      </c>
      <c r="L43" s="30" t="n">
        <v>37831016.15</v>
      </c>
      <c r="M43" s="30" t="n">
        <v>12699233.35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2735744.12</v>
      </c>
      <c r="U43" s="30" t="n">
        <v>0</v>
      </c>
      <c r="V43" s="30" t="n">
        <v>940683.96</v>
      </c>
      <c r="W43" s="30" t="n">
        <v>0</v>
      </c>
      <c r="X43" s="30" t="n">
        <v>66553.4</v>
      </c>
      <c r="Y43" s="30" t="n">
        <v>2802297.52</v>
      </c>
      <c r="Z43" s="30" t="n">
        <v>1087008.52</v>
      </c>
      <c r="AA43" s="30" t="n">
        <v>0</v>
      </c>
      <c r="AB43" s="30" t="n">
        <v>35028718.63</v>
      </c>
      <c r="AC43" s="58" t="n">
        <v>11758549.39</v>
      </c>
    </row>
    <row r="44" customFormat="false" ht="18" hidden="false" customHeight="true" outlineLevel="0" collapsed="false">
      <c r="A44" s="57" t="s">
        <v>245</v>
      </c>
      <c r="B44" s="32" t="s">
        <v>272</v>
      </c>
      <c r="C44" s="32" t="n">
        <v>29077000</v>
      </c>
      <c r="D44" s="32" t="n">
        <v>1</v>
      </c>
      <c r="E44" s="32" t="s">
        <v>251</v>
      </c>
      <c r="F44" s="30" t="n">
        <v>759873622.75</v>
      </c>
      <c r="G44" s="30" t="n">
        <v>0</v>
      </c>
      <c r="H44" s="30" t="n">
        <v>759873622.75</v>
      </c>
      <c r="I44" s="30" t="n">
        <v>159402005.94</v>
      </c>
      <c r="J44" s="30" t="n">
        <v>0</v>
      </c>
      <c r="K44" s="30" t="n">
        <v>39848478</v>
      </c>
      <c r="L44" s="30" t="n">
        <v>799722101.03</v>
      </c>
      <c r="M44" s="30" t="n">
        <v>159402005.94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82975816.13</v>
      </c>
      <c r="U44" s="30" t="n">
        <v>0</v>
      </c>
      <c r="V44" s="30" t="n">
        <v>17051108.3</v>
      </c>
      <c r="W44" s="30" t="n">
        <v>0</v>
      </c>
      <c r="X44" s="30" t="n">
        <v>2569833.53</v>
      </c>
      <c r="Y44" s="30" t="n">
        <v>85545649.66</v>
      </c>
      <c r="Z44" s="30" t="n">
        <v>33232578.09</v>
      </c>
      <c r="AA44" s="30" t="n">
        <v>0</v>
      </c>
      <c r="AB44" s="30" t="n">
        <v>714176451.38</v>
      </c>
      <c r="AC44" s="58" t="n">
        <v>142350897.64</v>
      </c>
    </row>
    <row r="45" customFormat="false" ht="18" hidden="false" customHeight="true" outlineLevel="0" collapsed="false">
      <c r="A45" s="57" t="s">
        <v>273</v>
      </c>
      <c r="B45" s="32" t="s">
        <v>274</v>
      </c>
      <c r="C45" s="32" t="n">
        <v>29079000</v>
      </c>
      <c r="D45" s="32" t="n">
        <v>1</v>
      </c>
      <c r="E45" s="32" t="s">
        <v>275</v>
      </c>
      <c r="F45" s="30" t="n">
        <v>8044682.04</v>
      </c>
      <c r="G45" s="30" t="n">
        <v>0</v>
      </c>
      <c r="H45" s="30" t="n">
        <v>8044682.04</v>
      </c>
      <c r="I45" s="30" t="n">
        <v>1862726.48</v>
      </c>
      <c r="J45" s="30" t="n">
        <v>0</v>
      </c>
      <c r="K45" s="30" t="n">
        <v>561183.63</v>
      </c>
      <c r="L45" s="30" t="n">
        <v>8605865.67</v>
      </c>
      <c r="M45" s="30" t="n">
        <v>1862726.48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2709162.45</v>
      </c>
      <c r="U45" s="30" t="n">
        <v>0</v>
      </c>
      <c r="V45" s="30" t="n">
        <v>608419.34</v>
      </c>
      <c r="W45" s="30" t="n">
        <v>0</v>
      </c>
      <c r="X45" s="30" t="n">
        <v>101757.55</v>
      </c>
      <c r="Y45" s="30" t="n">
        <v>2810920</v>
      </c>
      <c r="Z45" s="30" t="n">
        <v>597693.4</v>
      </c>
      <c r="AA45" s="30" t="n">
        <v>0</v>
      </c>
      <c r="AB45" s="30" t="n">
        <v>5794945.67</v>
      </c>
      <c r="AC45" s="58" t="n">
        <v>1254307.14</v>
      </c>
    </row>
    <row r="46" customFormat="false" ht="18" hidden="false" customHeight="true" outlineLevel="0" collapsed="false">
      <c r="A46" s="57" t="s">
        <v>245</v>
      </c>
      <c r="B46" s="32" t="s">
        <v>276</v>
      </c>
      <c r="C46" s="32" t="n">
        <v>29081000</v>
      </c>
      <c r="D46" s="32" t="n">
        <v>1</v>
      </c>
      <c r="E46" s="32" t="s">
        <v>251</v>
      </c>
      <c r="F46" s="30" t="n">
        <v>653654184.8</v>
      </c>
      <c r="G46" s="30" t="n">
        <v>0</v>
      </c>
      <c r="H46" s="30" t="n">
        <v>653654184.8</v>
      </c>
      <c r="I46" s="30" t="n">
        <v>137119890.9</v>
      </c>
      <c r="J46" s="30" t="n">
        <v>0</v>
      </c>
      <c r="K46" s="30" t="n">
        <v>34278232</v>
      </c>
      <c r="L46" s="30" t="n">
        <v>687932417.14</v>
      </c>
      <c r="M46" s="30" t="n">
        <v>137119890.9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71447458.19</v>
      </c>
      <c r="U46" s="30" t="n">
        <v>0</v>
      </c>
      <c r="V46" s="30" t="n">
        <v>14401075.78</v>
      </c>
      <c r="W46" s="30" t="n">
        <v>0</v>
      </c>
      <c r="X46" s="30" t="n">
        <v>802941.12</v>
      </c>
      <c r="Y46" s="30" t="n">
        <v>72250399.31</v>
      </c>
      <c r="Z46" s="30" t="n">
        <v>27173397.11</v>
      </c>
      <c r="AA46" s="30" t="n">
        <v>0</v>
      </c>
      <c r="AB46" s="30" t="n">
        <v>615682017.84</v>
      </c>
      <c r="AC46" s="58" t="n">
        <v>122718815.12</v>
      </c>
    </row>
    <row r="47" customFormat="false" ht="18" hidden="false" customHeight="true" outlineLevel="0" collapsed="false">
      <c r="A47" s="57" t="s">
        <v>245</v>
      </c>
      <c r="B47" s="32" t="s">
        <v>277</v>
      </c>
      <c r="C47" s="32" t="n">
        <v>29083000</v>
      </c>
      <c r="D47" s="32" t="n">
        <v>2</v>
      </c>
      <c r="E47" s="32" t="s">
        <v>251</v>
      </c>
      <c r="F47" s="30" t="n">
        <v>8304938.35</v>
      </c>
      <c r="G47" s="30" t="n">
        <v>0</v>
      </c>
      <c r="H47" s="30" t="n">
        <v>8304938.35</v>
      </c>
      <c r="I47" s="30" t="n">
        <v>1742163.16</v>
      </c>
      <c r="J47" s="30" t="n">
        <v>0</v>
      </c>
      <c r="K47" s="30" t="n">
        <v>435518.68</v>
      </c>
      <c r="L47" s="30" t="n">
        <v>8740457.03</v>
      </c>
      <c r="M47" s="30" t="n">
        <v>1742163.16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815141.38</v>
      </c>
      <c r="U47" s="30" t="n">
        <v>0</v>
      </c>
      <c r="V47" s="30" t="n">
        <v>171451.54</v>
      </c>
      <c r="W47" s="30" t="n">
        <v>0</v>
      </c>
      <c r="X47" s="30" t="n">
        <v>45033.4</v>
      </c>
      <c r="Y47" s="30" t="n">
        <v>860174.78</v>
      </c>
      <c r="Z47" s="30" t="n">
        <v>380729.6</v>
      </c>
      <c r="AA47" s="30" t="n">
        <v>0</v>
      </c>
      <c r="AB47" s="30" t="n">
        <v>7880282.24</v>
      </c>
      <c r="AC47" s="58" t="n">
        <v>1570711.62</v>
      </c>
    </row>
    <row r="48" customFormat="false" ht="18" hidden="false" customHeight="true" outlineLevel="0" collapsed="false">
      <c r="A48" s="57" t="s">
        <v>245</v>
      </c>
      <c r="B48" s="32" t="s">
        <v>277</v>
      </c>
      <c r="C48" s="32" t="n">
        <v>29083000</v>
      </c>
      <c r="D48" s="32" t="n">
        <v>3</v>
      </c>
      <c r="E48" s="32" t="s">
        <v>40</v>
      </c>
      <c r="F48" s="30" t="n">
        <v>37093235.27</v>
      </c>
      <c r="G48" s="30" t="n">
        <v>0</v>
      </c>
      <c r="H48" s="30" t="n">
        <v>37093235.27</v>
      </c>
      <c r="I48" s="30" t="n">
        <v>12714048.08</v>
      </c>
      <c r="J48" s="30" t="n">
        <v>0</v>
      </c>
      <c r="K48" s="30" t="n">
        <v>781913.96</v>
      </c>
      <c r="L48" s="30" t="n">
        <v>37875149.23</v>
      </c>
      <c r="M48" s="30" t="n">
        <v>12714048.08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3697118.07</v>
      </c>
      <c r="U48" s="30" t="n">
        <v>0</v>
      </c>
      <c r="V48" s="30" t="n">
        <v>1271404.82</v>
      </c>
      <c r="W48" s="30" t="n">
        <v>0</v>
      </c>
      <c r="X48" s="30" t="n">
        <v>90396.89</v>
      </c>
      <c r="Y48" s="30" t="n">
        <v>3787514.96</v>
      </c>
      <c r="Z48" s="30" t="n">
        <v>1443475.66</v>
      </c>
      <c r="AA48" s="30" t="n">
        <v>0</v>
      </c>
      <c r="AB48" s="30" t="n">
        <v>34087634.27</v>
      </c>
      <c r="AC48" s="58" t="n">
        <v>11442643.26</v>
      </c>
    </row>
    <row r="49" customFormat="false" ht="18" hidden="false" customHeight="true" outlineLevel="0" collapsed="false">
      <c r="A49" s="57" t="s">
        <v>245</v>
      </c>
      <c r="B49" s="32" t="s">
        <v>278</v>
      </c>
      <c r="C49" s="32" t="n">
        <v>29091000</v>
      </c>
      <c r="D49" s="32" t="n">
        <v>2</v>
      </c>
      <c r="E49" s="32" t="s">
        <v>40</v>
      </c>
      <c r="F49" s="30" t="n">
        <v>58551964.84</v>
      </c>
      <c r="G49" s="30" t="n">
        <v>0</v>
      </c>
      <c r="H49" s="30" t="n">
        <v>58551964.84</v>
      </c>
      <c r="I49" s="30" t="n">
        <v>20069225.31</v>
      </c>
      <c r="J49" s="30" t="n">
        <v>0</v>
      </c>
      <c r="K49" s="30" t="n">
        <v>1234257.4</v>
      </c>
      <c r="L49" s="30" t="n">
        <v>59786222.2</v>
      </c>
      <c r="M49" s="30" t="n">
        <v>20069225.31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3804283.53</v>
      </c>
      <c r="U49" s="30" t="n">
        <v>0</v>
      </c>
      <c r="V49" s="30" t="n">
        <v>1294788.74</v>
      </c>
      <c r="W49" s="30" t="n">
        <v>0</v>
      </c>
      <c r="X49" s="30" t="n">
        <v>52892.13</v>
      </c>
      <c r="Y49" s="30" t="n">
        <v>3857175.66</v>
      </c>
      <c r="Z49" s="30" t="n">
        <v>2321691.48</v>
      </c>
      <c r="AA49" s="30" t="n">
        <v>0</v>
      </c>
      <c r="AB49" s="30" t="n">
        <v>55929046.54</v>
      </c>
      <c r="AC49" s="58" t="n">
        <v>18774436.57</v>
      </c>
    </row>
    <row r="50" customFormat="false" ht="18" hidden="false" customHeight="true" outlineLevel="0" collapsed="false">
      <c r="A50" s="57" t="s">
        <v>245</v>
      </c>
      <c r="B50" s="32" t="s">
        <v>279</v>
      </c>
      <c r="C50" s="32" t="n">
        <v>29094000</v>
      </c>
      <c r="D50" s="32" t="n">
        <v>1</v>
      </c>
      <c r="E50" s="32" t="s">
        <v>251</v>
      </c>
      <c r="F50" s="30" t="n">
        <v>205305386.54</v>
      </c>
      <c r="G50" s="30" t="n">
        <v>0</v>
      </c>
      <c r="H50" s="30" t="n">
        <v>205305386.54</v>
      </c>
      <c r="I50" s="30" t="n">
        <v>43067806.89</v>
      </c>
      <c r="J50" s="30" t="n">
        <v>0</v>
      </c>
      <c r="K50" s="30" t="n">
        <v>10766405</v>
      </c>
      <c r="L50" s="30" t="n">
        <v>216071791.63</v>
      </c>
      <c r="M50" s="30" t="n">
        <v>43067806.89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19549169.11</v>
      </c>
      <c r="U50" s="30" t="n">
        <v>0</v>
      </c>
      <c r="V50" s="30" t="n">
        <v>4122757.28</v>
      </c>
      <c r="W50" s="30" t="n">
        <v>0</v>
      </c>
      <c r="X50" s="30" t="n">
        <v>1134762.03</v>
      </c>
      <c r="Y50" s="30" t="n">
        <v>20683931.14</v>
      </c>
      <c r="Z50" s="30" t="n">
        <v>9073374.16</v>
      </c>
      <c r="AA50" s="30" t="n">
        <v>0</v>
      </c>
      <c r="AB50" s="30" t="n">
        <v>195387860.49</v>
      </c>
      <c r="AC50" s="58" t="n">
        <v>38945049.61</v>
      </c>
    </row>
    <row r="51" customFormat="false" ht="18" hidden="false" customHeight="true" outlineLevel="0" collapsed="false">
      <c r="A51" s="57" t="s">
        <v>245</v>
      </c>
      <c r="B51" s="32" t="s">
        <v>280</v>
      </c>
      <c r="C51" s="32" t="n">
        <v>29095000</v>
      </c>
      <c r="D51" s="32" t="n">
        <v>1</v>
      </c>
      <c r="E51" s="32" t="s">
        <v>251</v>
      </c>
      <c r="F51" s="30" t="n">
        <v>11619899.37</v>
      </c>
      <c r="G51" s="30" t="n">
        <v>0</v>
      </c>
      <c r="H51" s="30" t="n">
        <v>11619899.37</v>
      </c>
      <c r="I51" s="30" t="n">
        <v>2437557</v>
      </c>
      <c r="J51" s="30" t="n">
        <v>0</v>
      </c>
      <c r="K51" s="30" t="n">
        <v>609358.31</v>
      </c>
      <c r="L51" s="30" t="n">
        <v>12229257.68</v>
      </c>
      <c r="M51" s="30" t="n">
        <v>2437557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1111191.49</v>
      </c>
      <c r="U51" s="30" t="n">
        <v>0</v>
      </c>
      <c r="V51" s="30" t="n">
        <v>235227.2</v>
      </c>
      <c r="W51" s="30" t="n">
        <v>0</v>
      </c>
      <c r="X51" s="30" t="n">
        <v>68946.67</v>
      </c>
      <c r="Y51" s="30" t="n">
        <v>1180138.16</v>
      </c>
      <c r="Z51" s="30" t="n">
        <v>516858.47</v>
      </c>
      <c r="AA51" s="30" t="n">
        <v>0</v>
      </c>
      <c r="AB51" s="30" t="n">
        <v>11049119.52</v>
      </c>
      <c r="AC51" s="58" t="n">
        <v>2202329.8</v>
      </c>
    </row>
    <row r="52" customFormat="false" ht="18" hidden="false" customHeight="true" outlineLevel="0" collapsed="false">
      <c r="A52" s="35" t="s">
        <v>245</v>
      </c>
      <c r="B52" s="36" t="s">
        <v>281</v>
      </c>
      <c r="C52" s="36" t="n">
        <v>29099000</v>
      </c>
      <c r="D52" s="36" t="n">
        <v>1</v>
      </c>
      <c r="E52" s="36" t="s">
        <v>251</v>
      </c>
      <c r="F52" s="37" t="n">
        <v>279177054.34</v>
      </c>
      <c r="G52" s="37" t="n">
        <v>0</v>
      </c>
      <c r="H52" s="37" t="n">
        <v>279177054.34</v>
      </c>
      <c r="I52" s="37" t="n">
        <v>58564189.02</v>
      </c>
      <c r="J52" s="37" t="n">
        <v>0</v>
      </c>
      <c r="K52" s="37" t="n">
        <v>14640304</v>
      </c>
      <c r="L52" s="37" t="n">
        <v>293817358.27</v>
      </c>
      <c r="M52" s="37" t="n">
        <v>58564189.02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25232438.78</v>
      </c>
      <c r="U52" s="37" t="n">
        <v>0</v>
      </c>
      <c r="V52" s="37" t="n">
        <v>5138973.7</v>
      </c>
      <c r="W52" s="37" t="n">
        <v>0</v>
      </c>
      <c r="X52" s="37" t="n">
        <f aca="false">+Y52-T52</f>
        <v>549864.399999999</v>
      </c>
      <c r="Y52" s="37" t="n">
        <v>25782303.18</v>
      </c>
      <c r="Z52" s="37" t="n">
        <v>12068795.09</v>
      </c>
      <c r="AA52" s="37" t="n">
        <v>0</v>
      </c>
      <c r="AB52" s="37" t="n">
        <v>268035055.09</v>
      </c>
      <c r="AC52" s="38" t="n">
        <v>53425215.32</v>
      </c>
    </row>
    <row r="53" customFormat="false" ht="18" hidden="false" customHeight="true" outlineLevel="0" collapsed="false">
      <c r="A53" s="57" t="s">
        <v>245</v>
      </c>
      <c r="B53" s="32" t="s">
        <v>282</v>
      </c>
      <c r="C53" s="32" t="n">
        <v>29100000</v>
      </c>
      <c r="D53" s="32" t="n">
        <v>2</v>
      </c>
      <c r="E53" s="32" t="s">
        <v>40</v>
      </c>
      <c r="F53" s="30" t="n">
        <v>44146778.92</v>
      </c>
      <c r="G53" s="30" t="n">
        <v>0</v>
      </c>
      <c r="H53" s="30" t="n">
        <v>44146778.92</v>
      </c>
      <c r="I53" s="30" t="n">
        <v>15131715.14</v>
      </c>
      <c r="J53" s="30" t="n">
        <v>0</v>
      </c>
      <c r="K53" s="30" t="n">
        <v>930600.48</v>
      </c>
      <c r="L53" s="30" t="n">
        <v>45077379.4</v>
      </c>
      <c r="M53" s="30" t="n">
        <v>15131715.14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2809060.89</v>
      </c>
      <c r="U53" s="30" t="n">
        <v>0</v>
      </c>
      <c r="V53" s="30" t="n">
        <v>945732.14</v>
      </c>
      <c r="W53" s="30" t="n">
        <v>0</v>
      </c>
      <c r="X53" s="30" t="n">
        <v>8275.16</v>
      </c>
      <c r="Y53" s="30" t="n">
        <v>2817336.05</v>
      </c>
      <c r="Z53" s="30" t="n">
        <v>1327996.22</v>
      </c>
      <c r="AA53" s="30" t="n">
        <v>0</v>
      </c>
      <c r="AB53" s="30" t="n">
        <v>42260043.36</v>
      </c>
      <c r="AC53" s="58" t="n">
        <v>14185983</v>
      </c>
    </row>
    <row r="54" customFormat="false" ht="18" hidden="false" customHeight="true" outlineLevel="0" collapsed="false">
      <c r="A54" s="57" t="s">
        <v>245</v>
      </c>
      <c r="B54" s="32" t="s">
        <v>283</v>
      </c>
      <c r="C54" s="32" t="n">
        <v>29101000</v>
      </c>
      <c r="D54" s="32" t="n">
        <v>1</v>
      </c>
      <c r="E54" s="32" t="s">
        <v>251</v>
      </c>
      <c r="F54" s="30" t="n">
        <v>132799737.19</v>
      </c>
      <c r="G54" s="30" t="n">
        <v>0</v>
      </c>
      <c r="H54" s="30" t="n">
        <v>132799737.19</v>
      </c>
      <c r="I54" s="30" t="n">
        <v>27857980.41</v>
      </c>
      <c r="J54" s="30" t="n">
        <v>0</v>
      </c>
      <c r="K54" s="30" t="n">
        <v>6964141.5</v>
      </c>
      <c r="L54" s="30" t="n">
        <v>139763878.71</v>
      </c>
      <c r="M54" s="30" t="n">
        <v>27857980.41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11897798.66</v>
      </c>
      <c r="U54" s="30" t="n">
        <v>0</v>
      </c>
      <c r="V54" s="30" t="n">
        <v>2508744.2</v>
      </c>
      <c r="W54" s="30" t="n">
        <v>0</v>
      </c>
      <c r="X54" s="30" t="n">
        <v>688606.2</v>
      </c>
      <c r="Y54" s="30" t="n">
        <v>12586404.86</v>
      </c>
      <c r="Z54" s="30" t="n">
        <v>6179355.05</v>
      </c>
      <c r="AA54" s="30" t="n">
        <v>0</v>
      </c>
      <c r="AB54" s="30" t="n">
        <v>127177473.85</v>
      </c>
      <c r="AC54" s="58" t="n">
        <v>25349236.21</v>
      </c>
    </row>
    <row r="55" customFormat="false" ht="18" hidden="false" customHeight="true" outlineLevel="0" collapsed="false">
      <c r="A55" s="57" t="s">
        <v>245</v>
      </c>
      <c r="B55" s="32" t="s">
        <v>284</v>
      </c>
      <c r="C55" s="32" t="n">
        <v>29102000</v>
      </c>
      <c r="D55" s="32" t="n">
        <v>1</v>
      </c>
      <c r="E55" s="32" t="s">
        <v>251</v>
      </c>
      <c r="F55" s="30" t="n">
        <v>1398792227.37</v>
      </c>
      <c r="G55" s="30" t="n">
        <v>0</v>
      </c>
      <c r="H55" s="30" t="n">
        <v>1398792227.37</v>
      </c>
      <c r="I55" s="30" t="n">
        <v>293430749.88</v>
      </c>
      <c r="J55" s="30" t="n">
        <v>0</v>
      </c>
      <c r="K55" s="30" t="n">
        <v>73353963</v>
      </c>
      <c r="L55" s="30" t="n">
        <v>1472146190.49</v>
      </c>
      <c r="M55" s="30" t="n">
        <v>293430749.88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223673997.92</v>
      </c>
      <c r="U55" s="30" t="n">
        <v>0</v>
      </c>
      <c r="V55" s="30" t="n">
        <v>45339838.82</v>
      </c>
      <c r="W55" s="30" t="n">
        <v>0</v>
      </c>
      <c r="X55" s="30" t="n">
        <v>3796609.79</v>
      </c>
      <c r="Y55" s="30" t="n">
        <v>227470607.71</v>
      </c>
      <c r="Z55" s="30" t="n">
        <v>59971385.61</v>
      </c>
      <c r="AA55" s="30" t="n">
        <v>0</v>
      </c>
      <c r="AB55" s="30" t="n">
        <v>1244675582.78</v>
      </c>
      <c r="AC55" s="58" t="n">
        <v>248090911.06</v>
      </c>
    </row>
    <row r="56" customFormat="false" ht="18" hidden="false" customHeight="true" outlineLevel="0" collapsed="false">
      <c r="A56" s="57" t="s">
        <v>245</v>
      </c>
      <c r="B56" s="32" t="s">
        <v>285</v>
      </c>
      <c r="C56" s="32" t="n">
        <v>29103000</v>
      </c>
      <c r="D56" s="32" t="n">
        <v>2</v>
      </c>
      <c r="E56" s="32" t="s">
        <v>40</v>
      </c>
      <c r="F56" s="30" t="n">
        <v>87525000</v>
      </c>
      <c r="G56" s="30" t="n">
        <v>0</v>
      </c>
      <c r="H56" s="30" t="n">
        <v>87525000</v>
      </c>
      <c r="I56" s="30" t="n">
        <v>30000000</v>
      </c>
      <c r="J56" s="30" t="n">
        <v>0</v>
      </c>
      <c r="K56" s="30" t="n">
        <v>1845000</v>
      </c>
      <c r="L56" s="30" t="n">
        <v>89370000</v>
      </c>
      <c r="M56" s="30" t="n">
        <v>3000000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2785781.25</v>
      </c>
      <c r="U56" s="30" t="n">
        <v>0</v>
      </c>
      <c r="V56" s="30" t="n">
        <v>937500</v>
      </c>
      <c r="W56" s="30" t="n">
        <v>0</v>
      </c>
      <c r="X56" s="30" t="n">
        <v>7031.25</v>
      </c>
      <c r="Y56" s="30" t="n">
        <v>2792812.5</v>
      </c>
      <c r="Z56" s="30" t="n">
        <v>3565020.07</v>
      </c>
      <c r="AA56" s="30" t="n">
        <v>0</v>
      </c>
      <c r="AB56" s="30" t="n">
        <v>86577187.5</v>
      </c>
      <c r="AC56" s="58" t="n">
        <v>29062500</v>
      </c>
    </row>
    <row r="57" customFormat="false" ht="18" hidden="false" customHeight="true" outlineLevel="0" collapsed="false">
      <c r="A57" s="57" t="s">
        <v>245</v>
      </c>
      <c r="B57" s="32" t="s">
        <v>286</v>
      </c>
      <c r="C57" s="32" t="n">
        <v>29105000</v>
      </c>
      <c r="D57" s="32" t="n">
        <v>0</v>
      </c>
      <c r="E57" s="32" t="s">
        <v>4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73994.26</v>
      </c>
      <c r="AB57" s="30" t="n">
        <v>0</v>
      </c>
      <c r="AC57" s="58" t="n">
        <v>0</v>
      </c>
    </row>
    <row r="58" customFormat="false" ht="18" hidden="false" customHeight="true" outlineLevel="0" collapsed="false">
      <c r="A58" s="57" t="s">
        <v>245</v>
      </c>
      <c r="B58" s="32" t="s">
        <v>286</v>
      </c>
      <c r="C58" s="32" t="n">
        <v>29105000</v>
      </c>
      <c r="D58" s="32" t="n">
        <v>1</v>
      </c>
      <c r="E58" s="32" t="s">
        <v>251</v>
      </c>
      <c r="F58" s="30" t="n">
        <v>429858316.08</v>
      </c>
      <c r="G58" s="30" t="n">
        <v>0</v>
      </c>
      <c r="H58" s="30" t="n">
        <v>429858316.08</v>
      </c>
      <c r="I58" s="30" t="n">
        <v>90173254.87</v>
      </c>
      <c r="J58" s="30" t="n">
        <v>0</v>
      </c>
      <c r="K58" s="30" t="n">
        <v>22542169</v>
      </c>
      <c r="L58" s="30" t="n">
        <v>452400485.28</v>
      </c>
      <c r="M58" s="30" t="n">
        <v>90173254.87</v>
      </c>
      <c r="N58" s="30" t="n">
        <v>13473509.25</v>
      </c>
      <c r="O58" s="30" t="n">
        <v>0</v>
      </c>
      <c r="P58" s="30" t="n">
        <v>2820256.35</v>
      </c>
      <c r="Q58" s="30" t="n">
        <v>0</v>
      </c>
      <c r="R58" s="30" t="n">
        <v>675756.44</v>
      </c>
      <c r="S58" s="30" t="n">
        <v>14149265.69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19578350.75</v>
      </c>
      <c r="AA58" s="30" t="n">
        <v>0</v>
      </c>
      <c r="AB58" s="30" t="n">
        <v>466549750.97</v>
      </c>
      <c r="AC58" s="58" t="n">
        <v>92993511.22</v>
      </c>
    </row>
    <row r="59" customFormat="false" ht="18" hidden="false" customHeight="true" outlineLevel="0" collapsed="false">
      <c r="A59" s="57" t="s">
        <v>245</v>
      </c>
      <c r="B59" s="32" t="s">
        <v>287</v>
      </c>
      <c r="C59" s="32" t="n">
        <v>29106000</v>
      </c>
      <c r="D59" s="32" t="n">
        <v>1</v>
      </c>
      <c r="E59" s="32" t="s">
        <v>251</v>
      </c>
      <c r="F59" s="30" t="n">
        <v>906733744.89</v>
      </c>
      <c r="G59" s="30" t="n">
        <v>0</v>
      </c>
      <c r="H59" s="30" t="n">
        <v>906733744.89</v>
      </c>
      <c r="I59" s="30" t="n">
        <v>190209494.66</v>
      </c>
      <c r="J59" s="30" t="n">
        <v>0</v>
      </c>
      <c r="K59" s="30" t="n">
        <v>47549959</v>
      </c>
      <c r="L59" s="30" t="n">
        <v>954283704.33</v>
      </c>
      <c r="M59" s="30" t="n">
        <v>190209494.66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77243725.21</v>
      </c>
      <c r="U59" s="30" t="n">
        <v>0</v>
      </c>
      <c r="V59" s="30" t="n">
        <v>15657080.2</v>
      </c>
      <c r="W59" s="30" t="n">
        <v>0</v>
      </c>
      <c r="X59" s="30" t="n">
        <v>1308065.9</v>
      </c>
      <c r="Y59" s="30" t="n">
        <v>78551791.11</v>
      </c>
      <c r="Z59" s="30" t="n">
        <v>38450852.34</v>
      </c>
      <c r="AA59" s="30" t="n">
        <v>0</v>
      </c>
      <c r="AB59" s="30" t="n">
        <v>875731913.22</v>
      </c>
      <c r="AC59" s="58" t="n">
        <v>174552414.46</v>
      </c>
    </row>
    <row r="60" customFormat="false" ht="18" hidden="false" customHeight="true" outlineLevel="0" collapsed="false">
      <c r="A60" s="35" t="s">
        <v>245</v>
      </c>
      <c r="B60" s="36" t="s">
        <v>288</v>
      </c>
      <c r="C60" s="36" t="n">
        <v>29107000</v>
      </c>
      <c r="D60" s="36" t="n">
        <v>1</v>
      </c>
      <c r="E60" s="36" t="s">
        <v>251</v>
      </c>
      <c r="F60" s="37" t="n">
        <v>905573115.03</v>
      </c>
      <c r="G60" s="37" t="n">
        <v>0</v>
      </c>
      <c r="H60" s="37" t="n">
        <v>905573115.03</v>
      </c>
      <c r="I60" s="37" t="n">
        <v>189966024.27</v>
      </c>
      <c r="J60" s="37" t="n">
        <v>0</v>
      </c>
      <c r="K60" s="37" t="n">
        <v>47489095</v>
      </c>
      <c r="L60" s="37" t="n">
        <v>953062209.97</v>
      </c>
      <c r="M60" s="37" t="n">
        <v>189966024.27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78432206.98</v>
      </c>
      <c r="U60" s="37" t="n">
        <v>4307254.81</v>
      </c>
      <c r="V60" s="37" t="n">
        <f aca="false">16666690.82+1266830.07</f>
        <v>17933520.89</v>
      </c>
      <c r="W60" s="37" t="n">
        <v>0</v>
      </c>
      <c r="X60" s="37" t="n">
        <f aca="false">5184814.78+2048449.43</f>
        <v>7233264.21</v>
      </c>
      <c r="Y60" s="37" t="n">
        <f aca="false">83617021.76+6355704.24</f>
        <v>89972726</v>
      </c>
      <c r="Z60" s="37" t="n">
        <v>39613642.95</v>
      </c>
      <c r="AA60" s="37" t="n">
        <v>0</v>
      </c>
      <c r="AB60" s="37" t="n">
        <v>863089483.97</v>
      </c>
      <c r="AC60" s="38" t="n">
        <v>172032503.38</v>
      </c>
    </row>
    <row r="61" customFormat="false" ht="18" hidden="false" customHeight="true" outlineLevel="0" collapsed="false">
      <c r="A61" s="57" t="s">
        <v>245</v>
      </c>
      <c r="B61" s="32" t="s">
        <v>289</v>
      </c>
      <c r="C61" s="32" t="n">
        <v>29111000</v>
      </c>
      <c r="D61" s="32" t="n">
        <v>0</v>
      </c>
      <c r="E61" s="32" t="s">
        <v>4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72140.64</v>
      </c>
      <c r="AB61" s="30" t="n">
        <v>0</v>
      </c>
      <c r="AC61" s="58" t="n">
        <v>0</v>
      </c>
    </row>
    <row r="62" customFormat="false" ht="18" hidden="false" customHeight="true" outlineLevel="0" collapsed="false">
      <c r="A62" s="57" t="s">
        <v>245</v>
      </c>
      <c r="B62" s="32" t="s">
        <v>289</v>
      </c>
      <c r="C62" s="32" t="n">
        <v>29111000</v>
      </c>
      <c r="D62" s="32" t="n">
        <v>1</v>
      </c>
      <c r="E62" s="32" t="s">
        <v>251</v>
      </c>
      <c r="F62" s="30" t="n">
        <v>295085718.32</v>
      </c>
      <c r="G62" s="30" t="n">
        <v>0</v>
      </c>
      <c r="H62" s="30" t="n">
        <v>295085718.32</v>
      </c>
      <c r="I62" s="30" t="n">
        <v>61901418.89</v>
      </c>
      <c r="J62" s="30" t="n">
        <v>0</v>
      </c>
      <c r="K62" s="30" t="n">
        <v>15474569</v>
      </c>
      <c r="L62" s="30" t="n">
        <v>310560287.37</v>
      </c>
      <c r="M62" s="30" t="n">
        <v>61901418.89</v>
      </c>
      <c r="N62" s="30" t="n">
        <v>23323080.29</v>
      </c>
      <c r="O62" s="30" t="n">
        <v>0</v>
      </c>
      <c r="P62" s="30" t="n">
        <v>4842255.07</v>
      </c>
      <c r="Q62" s="30" t="n">
        <v>0</v>
      </c>
      <c r="R62" s="30" t="n">
        <v>970581.36</v>
      </c>
      <c r="S62" s="30" t="n">
        <v>24293661.65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13197939.7</v>
      </c>
      <c r="AA62" s="30" t="n">
        <v>0</v>
      </c>
      <c r="AB62" s="30" t="n">
        <v>334853949.02</v>
      </c>
      <c r="AC62" s="58" t="n">
        <v>66743673.96</v>
      </c>
    </row>
    <row r="63" customFormat="false" ht="18" hidden="false" customHeight="true" outlineLevel="0" collapsed="false">
      <c r="A63" s="57" t="s">
        <v>245</v>
      </c>
      <c r="B63" s="32" t="s">
        <v>290</v>
      </c>
      <c r="C63" s="32" t="n">
        <v>29112000</v>
      </c>
      <c r="D63" s="32" t="n">
        <v>1</v>
      </c>
      <c r="E63" s="32" t="s">
        <v>40</v>
      </c>
      <c r="F63" s="30" t="n">
        <v>745106160</v>
      </c>
      <c r="G63" s="30" t="n">
        <v>0</v>
      </c>
      <c r="H63" s="30" t="n">
        <v>745106160</v>
      </c>
      <c r="I63" s="30" t="n">
        <v>255392000</v>
      </c>
      <c r="J63" s="30" t="n">
        <v>0</v>
      </c>
      <c r="K63" s="30" t="n">
        <v>15706608</v>
      </c>
      <c r="L63" s="30" t="n">
        <v>760812768</v>
      </c>
      <c r="M63" s="30" t="n">
        <v>25539200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94850992.6</v>
      </c>
      <c r="U63" s="30" t="n">
        <v>0</v>
      </c>
      <c r="V63" s="30" t="n">
        <v>31924000</v>
      </c>
      <c r="W63" s="30" t="n">
        <v>0</v>
      </c>
      <c r="X63" s="30" t="n">
        <v>250603.4</v>
      </c>
      <c r="Y63" s="30" t="n">
        <v>95101596</v>
      </c>
      <c r="Z63" s="30" t="n">
        <v>33496353.07</v>
      </c>
      <c r="AA63" s="30" t="n">
        <v>0</v>
      </c>
      <c r="AB63" s="30" t="n">
        <v>665711172</v>
      </c>
      <c r="AC63" s="58" t="n">
        <v>223468000</v>
      </c>
    </row>
    <row r="64" customFormat="false" ht="18" hidden="false" customHeight="true" outlineLevel="0" collapsed="false">
      <c r="A64" s="57" t="s">
        <v>245</v>
      </c>
      <c r="B64" s="32" t="s">
        <v>291</v>
      </c>
      <c r="C64" s="32" t="n">
        <v>29113000</v>
      </c>
      <c r="D64" s="32" t="n">
        <v>0</v>
      </c>
      <c r="E64" s="32" t="s">
        <v>4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70513.1</v>
      </c>
      <c r="AB64" s="30" t="n">
        <v>0</v>
      </c>
      <c r="AC64" s="58" t="n">
        <v>0</v>
      </c>
    </row>
    <row r="65" customFormat="false" ht="18" hidden="false" customHeight="true" outlineLevel="0" collapsed="false">
      <c r="A65" s="57" t="s">
        <v>245</v>
      </c>
      <c r="B65" s="32" t="s">
        <v>291</v>
      </c>
      <c r="C65" s="32" t="n">
        <v>29113000</v>
      </c>
      <c r="D65" s="32" t="n">
        <v>1</v>
      </c>
      <c r="E65" s="32" t="s">
        <v>40</v>
      </c>
      <c r="F65" s="30" t="n">
        <v>38629925.64</v>
      </c>
      <c r="G65" s="30" t="n">
        <v>0</v>
      </c>
      <c r="H65" s="30" t="n">
        <v>38629925.64</v>
      </c>
      <c r="I65" s="30" t="n">
        <v>13240762.86</v>
      </c>
      <c r="J65" s="30" t="n">
        <v>0</v>
      </c>
      <c r="K65" s="30" t="n">
        <v>814306.92</v>
      </c>
      <c r="L65" s="30" t="n">
        <v>39444232.56</v>
      </c>
      <c r="M65" s="30" t="n">
        <v>13240762.86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1930416.37</v>
      </c>
      <c r="AA65" s="30" t="n">
        <v>0</v>
      </c>
      <c r="AB65" s="30" t="n">
        <v>39444232.56</v>
      </c>
      <c r="AC65" s="58" t="n">
        <v>13240762.86</v>
      </c>
    </row>
    <row r="66" customFormat="false" ht="18" hidden="false" customHeight="true" outlineLevel="0" collapsed="false">
      <c r="A66" s="57" t="s">
        <v>245</v>
      </c>
      <c r="B66" s="32" t="s">
        <v>292</v>
      </c>
      <c r="C66" s="32" t="n">
        <v>29114000</v>
      </c>
      <c r="D66" s="32" t="n">
        <v>0</v>
      </c>
      <c r="E66" s="32" t="s">
        <v>4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335828.36</v>
      </c>
      <c r="AB66" s="30" t="n">
        <v>0</v>
      </c>
      <c r="AC66" s="58" t="n">
        <v>0</v>
      </c>
    </row>
    <row r="67" customFormat="false" ht="18" hidden="false" customHeight="true" outlineLevel="0" collapsed="false">
      <c r="A67" s="57" t="s">
        <v>245</v>
      </c>
      <c r="B67" s="32" t="s">
        <v>292</v>
      </c>
      <c r="C67" s="32" t="n">
        <v>29114000</v>
      </c>
      <c r="D67" s="32" t="n">
        <v>1</v>
      </c>
      <c r="E67" s="32" t="s">
        <v>40</v>
      </c>
      <c r="F67" s="30" t="n">
        <v>130803008.4</v>
      </c>
      <c r="G67" s="30" t="n">
        <v>0</v>
      </c>
      <c r="H67" s="30" t="n">
        <v>130803008.4</v>
      </c>
      <c r="I67" s="30" t="n">
        <v>44833936.04</v>
      </c>
      <c r="J67" s="30" t="n">
        <v>0</v>
      </c>
      <c r="K67" s="30" t="n">
        <v>2757287.1</v>
      </c>
      <c r="L67" s="30" t="n">
        <v>133560295.46</v>
      </c>
      <c r="M67" s="30" t="n">
        <v>44833936.04</v>
      </c>
      <c r="N67" s="30" t="n">
        <v>79131402.33</v>
      </c>
      <c r="O67" s="30" t="n">
        <v>0</v>
      </c>
      <c r="P67" s="30" t="n">
        <v>26875789.02</v>
      </c>
      <c r="Q67" s="30" t="n">
        <v>0</v>
      </c>
      <c r="R67" s="30" t="n">
        <v>931573.16</v>
      </c>
      <c r="S67" s="30" t="n">
        <v>80062975.49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6956778.09</v>
      </c>
      <c r="AA67" s="30" t="n">
        <v>0</v>
      </c>
      <c r="AB67" s="30" t="n">
        <v>213623270.95</v>
      </c>
      <c r="AC67" s="58" t="n">
        <v>71709725.06</v>
      </c>
    </row>
    <row r="68" customFormat="false" ht="18" hidden="false" customHeight="true" outlineLevel="0" collapsed="false">
      <c r="A68" s="57" t="s">
        <v>245</v>
      </c>
      <c r="B68" s="32" t="s">
        <v>293</v>
      </c>
      <c r="C68" s="32" t="n">
        <v>29115000</v>
      </c>
      <c r="D68" s="32" t="n">
        <v>0</v>
      </c>
      <c r="E68" s="32" t="s">
        <v>4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137638.03</v>
      </c>
      <c r="AB68" s="30" t="n">
        <v>0</v>
      </c>
      <c r="AC68" s="58" t="n">
        <v>0</v>
      </c>
    </row>
    <row r="69" customFormat="false" ht="18" hidden="false" customHeight="true" outlineLevel="0" collapsed="false">
      <c r="A69" s="57" t="s">
        <v>245</v>
      </c>
      <c r="B69" s="32" t="s">
        <v>293</v>
      </c>
      <c r="C69" s="32" t="n">
        <v>29115000</v>
      </c>
      <c r="D69" s="32" t="n">
        <v>1</v>
      </c>
      <c r="E69" s="32" t="s">
        <v>40</v>
      </c>
      <c r="F69" s="30" t="n">
        <v>62520244.77</v>
      </c>
      <c r="G69" s="30" t="n">
        <v>0</v>
      </c>
      <c r="H69" s="30" t="n">
        <v>62520244.77</v>
      </c>
      <c r="I69" s="30" t="n">
        <v>21429389.81</v>
      </c>
      <c r="J69" s="30" t="n">
        <v>0</v>
      </c>
      <c r="K69" s="30" t="n">
        <v>1317907.5</v>
      </c>
      <c r="L69" s="30" t="n">
        <v>63838152.24</v>
      </c>
      <c r="M69" s="30" t="n">
        <v>21429389.81</v>
      </c>
      <c r="N69" s="30" t="n">
        <v>605788.68</v>
      </c>
      <c r="O69" s="30" t="n">
        <v>0</v>
      </c>
      <c r="P69" s="30" t="n">
        <v>204175.49</v>
      </c>
      <c r="Q69" s="30" t="n">
        <v>0</v>
      </c>
      <c r="R69" s="30" t="n">
        <v>2450.1</v>
      </c>
      <c r="S69" s="30" t="n">
        <v>608238.78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3034050.83</v>
      </c>
      <c r="AA69" s="30" t="n">
        <v>0</v>
      </c>
      <c r="AB69" s="30" t="n">
        <v>64446391.03</v>
      </c>
      <c r="AC69" s="58" t="n">
        <v>21633565.3</v>
      </c>
    </row>
    <row r="70" customFormat="false" ht="18" hidden="false" customHeight="true" outlineLevel="0" collapsed="false">
      <c r="A70" s="57" t="s">
        <v>245</v>
      </c>
      <c r="B70" s="32" t="s">
        <v>294</v>
      </c>
      <c r="C70" s="32" t="n">
        <v>29117000</v>
      </c>
      <c r="D70" s="32" t="n">
        <v>0</v>
      </c>
      <c r="E70" s="32" t="s">
        <v>4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226937.27</v>
      </c>
      <c r="AB70" s="30" t="n">
        <v>0</v>
      </c>
      <c r="AC70" s="58" t="n">
        <v>0</v>
      </c>
    </row>
    <row r="71" customFormat="false" ht="18" hidden="false" customHeight="true" outlineLevel="0" collapsed="false">
      <c r="A71" s="57" t="s">
        <v>245</v>
      </c>
      <c r="B71" s="32" t="s">
        <v>294</v>
      </c>
      <c r="C71" s="32" t="n">
        <v>29117000</v>
      </c>
      <c r="D71" s="32" t="n">
        <v>1</v>
      </c>
      <c r="E71" s="32" t="s">
        <v>40</v>
      </c>
      <c r="F71" s="30" t="n">
        <v>102880565.78</v>
      </c>
      <c r="G71" s="30" t="n">
        <v>0</v>
      </c>
      <c r="H71" s="30" t="n">
        <v>102880565.78</v>
      </c>
      <c r="I71" s="30" t="n">
        <v>35263261.62</v>
      </c>
      <c r="J71" s="30" t="n">
        <v>0</v>
      </c>
      <c r="K71" s="30" t="n">
        <v>2168690.6</v>
      </c>
      <c r="L71" s="30" t="n">
        <v>105049256.37</v>
      </c>
      <c r="M71" s="30" t="n">
        <v>35263261.62</v>
      </c>
      <c r="N71" s="30" t="n">
        <v>10439419.83</v>
      </c>
      <c r="O71" s="30" t="n">
        <v>0</v>
      </c>
      <c r="P71" s="30" t="n">
        <v>3563634.18</v>
      </c>
      <c r="Q71" s="30" t="n">
        <v>0</v>
      </c>
      <c r="R71" s="30" t="n">
        <v>176646.39</v>
      </c>
      <c r="S71" s="30" t="n">
        <v>10616066.22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5000696.86</v>
      </c>
      <c r="AA71" s="30" t="n">
        <v>0</v>
      </c>
      <c r="AB71" s="30" t="n">
        <v>115665322.59</v>
      </c>
      <c r="AC71" s="58" t="n">
        <v>38826895.8</v>
      </c>
    </row>
    <row r="72" customFormat="false" ht="18" hidden="false" customHeight="true" outlineLevel="0" collapsed="false">
      <c r="A72" s="57" t="s">
        <v>245</v>
      </c>
      <c r="B72" s="32" t="s">
        <v>295</v>
      </c>
      <c r="C72" s="32" t="n">
        <v>29119000</v>
      </c>
      <c r="D72" s="32" t="n">
        <v>0</v>
      </c>
      <c r="E72" s="32" t="s">
        <v>4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83923.96</v>
      </c>
      <c r="AB72" s="30" t="n">
        <v>0</v>
      </c>
      <c r="AC72" s="58" t="n">
        <v>0</v>
      </c>
    </row>
    <row r="73" customFormat="false" ht="18" hidden="false" customHeight="true" outlineLevel="0" collapsed="false">
      <c r="A73" s="57" t="s">
        <v>245</v>
      </c>
      <c r="B73" s="32" t="s">
        <v>295</v>
      </c>
      <c r="C73" s="32" t="n">
        <v>29119000</v>
      </c>
      <c r="D73" s="32" t="n">
        <v>1</v>
      </c>
      <c r="E73" s="32" t="s">
        <v>40</v>
      </c>
      <c r="F73" s="30" t="n">
        <v>793952232.29</v>
      </c>
      <c r="G73" s="30" t="n">
        <v>0</v>
      </c>
      <c r="H73" s="30" t="n">
        <v>793952232.29</v>
      </c>
      <c r="I73" s="30" t="n">
        <v>272134441.23</v>
      </c>
      <c r="J73" s="30" t="n">
        <v>0</v>
      </c>
      <c r="K73" s="30" t="n">
        <v>16736268</v>
      </c>
      <c r="L73" s="30" t="n">
        <v>810688500.42</v>
      </c>
      <c r="M73" s="30" t="n">
        <v>272134441.23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38527383.4</v>
      </c>
      <c r="AA73" s="30" t="n">
        <v>0</v>
      </c>
      <c r="AB73" s="30" t="n">
        <v>810688500.42</v>
      </c>
      <c r="AC73" s="58" t="n">
        <v>272134441.23</v>
      </c>
    </row>
    <row r="74" customFormat="false" ht="18" hidden="false" customHeight="true" outlineLevel="0" collapsed="false">
      <c r="A74" s="57" t="s">
        <v>245</v>
      </c>
      <c r="B74" s="32" t="s">
        <v>296</v>
      </c>
      <c r="C74" s="32" t="n">
        <v>29121000</v>
      </c>
      <c r="D74" s="32" t="n">
        <v>0</v>
      </c>
      <c r="E74" s="32" t="s">
        <v>4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1251019.81</v>
      </c>
      <c r="AB74" s="30" t="n">
        <v>0</v>
      </c>
      <c r="AC74" s="58" t="n">
        <v>0</v>
      </c>
    </row>
    <row r="75" customFormat="false" ht="18" hidden="false" customHeight="true" outlineLevel="0" collapsed="false">
      <c r="A75" s="57" t="s">
        <v>245</v>
      </c>
      <c r="B75" s="32" t="s">
        <v>296</v>
      </c>
      <c r="C75" s="32" t="n">
        <v>29121000</v>
      </c>
      <c r="D75" s="32" t="n">
        <v>1</v>
      </c>
      <c r="E75" s="32" t="s">
        <v>40</v>
      </c>
      <c r="F75" s="30" t="n">
        <v>194929029.47</v>
      </c>
      <c r="G75" s="30" t="n">
        <v>0</v>
      </c>
      <c r="H75" s="30" t="n">
        <v>194929029.47</v>
      </c>
      <c r="I75" s="30" t="n">
        <v>66813720.47</v>
      </c>
      <c r="J75" s="30" t="n">
        <v>0</v>
      </c>
      <c r="K75" s="30" t="n">
        <v>4109043.8</v>
      </c>
      <c r="L75" s="30" t="n">
        <v>199038073.28</v>
      </c>
      <c r="M75" s="30" t="n">
        <v>66813720.47</v>
      </c>
      <c r="N75" s="30" t="n">
        <v>187988459.67</v>
      </c>
      <c r="O75" s="30" t="n">
        <v>0</v>
      </c>
      <c r="P75" s="30" t="n">
        <v>63439717.67</v>
      </c>
      <c r="Q75" s="30" t="n">
        <v>0</v>
      </c>
      <c r="R75" s="30" t="n">
        <v>998459.26</v>
      </c>
      <c r="S75" s="30" t="n">
        <v>188986918.94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8967864.72</v>
      </c>
      <c r="AA75" s="30" t="n">
        <v>0</v>
      </c>
      <c r="AB75" s="30" t="n">
        <v>388024992.22</v>
      </c>
      <c r="AC75" s="58" t="n">
        <v>130253438.14</v>
      </c>
    </row>
    <row r="76" customFormat="false" ht="18" hidden="false" customHeight="true" outlineLevel="0" collapsed="false">
      <c r="A76" s="57" t="s">
        <v>245</v>
      </c>
      <c r="B76" s="32" t="s">
        <v>297</v>
      </c>
      <c r="C76" s="32" t="n">
        <v>29122000</v>
      </c>
      <c r="D76" s="32" t="n">
        <v>2</v>
      </c>
      <c r="E76" s="32" t="s">
        <v>40</v>
      </c>
      <c r="F76" s="30" t="n">
        <v>39449010.38</v>
      </c>
      <c r="G76" s="30" t="n">
        <v>0</v>
      </c>
      <c r="H76" s="30" t="n">
        <v>39449010.38</v>
      </c>
      <c r="I76" s="30" t="n">
        <v>13521511.7</v>
      </c>
      <c r="J76" s="30" t="n">
        <v>0</v>
      </c>
      <c r="K76" s="30" t="n">
        <v>831572.97</v>
      </c>
      <c r="L76" s="30" t="n">
        <v>40280583.35</v>
      </c>
      <c r="M76" s="30" t="n">
        <v>13521511.7</v>
      </c>
      <c r="N76" s="30" t="n">
        <v>7094461.32</v>
      </c>
      <c r="O76" s="30" t="n">
        <v>0</v>
      </c>
      <c r="P76" s="30" t="n">
        <v>2414994.16</v>
      </c>
      <c r="Q76" s="30" t="n">
        <v>0</v>
      </c>
      <c r="R76" s="30" t="n">
        <v>99806.28</v>
      </c>
      <c r="S76" s="30" t="n">
        <v>7194267.6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f aca="false">882904.39+353578.11</f>
        <v>1236482.5</v>
      </c>
      <c r="AA76" s="30" t="n">
        <v>0</v>
      </c>
      <c r="AB76" s="30" t="n">
        <v>47474850.96</v>
      </c>
      <c r="AC76" s="58" t="n">
        <v>15936505.86</v>
      </c>
    </row>
    <row r="77" customFormat="false" ht="18" hidden="false" customHeight="true" outlineLevel="0" collapsed="false">
      <c r="A77" s="57" t="s">
        <v>245</v>
      </c>
      <c r="B77" s="32" t="s">
        <v>298</v>
      </c>
      <c r="C77" s="32" t="n">
        <v>29123000</v>
      </c>
      <c r="D77" s="32" t="n">
        <v>0</v>
      </c>
      <c r="E77" s="32" t="s">
        <v>4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36186.3</v>
      </c>
      <c r="AB77" s="30" t="n">
        <v>0</v>
      </c>
      <c r="AC77" s="58" t="n">
        <v>0</v>
      </c>
    </row>
    <row r="78" customFormat="false" ht="18" hidden="false" customHeight="true" outlineLevel="0" collapsed="false">
      <c r="A78" s="57" t="s">
        <v>245</v>
      </c>
      <c r="B78" s="32" t="s">
        <v>298</v>
      </c>
      <c r="C78" s="32" t="n">
        <v>29123000</v>
      </c>
      <c r="D78" s="32" t="n">
        <v>1</v>
      </c>
      <c r="E78" s="32" t="s">
        <v>40</v>
      </c>
      <c r="F78" s="30" t="n">
        <v>28619692.01</v>
      </c>
      <c r="G78" s="30" t="n">
        <v>0</v>
      </c>
      <c r="H78" s="30" t="n">
        <v>28619692.01</v>
      </c>
      <c r="I78" s="30" t="n">
        <v>9809663.07</v>
      </c>
      <c r="J78" s="30" t="n">
        <v>0</v>
      </c>
      <c r="K78" s="30" t="n">
        <v>603294.28</v>
      </c>
      <c r="L78" s="30" t="n">
        <v>29222986.29</v>
      </c>
      <c r="M78" s="30" t="n">
        <v>9809663.07</v>
      </c>
      <c r="N78" s="30" t="n">
        <v>7136781.74</v>
      </c>
      <c r="O78" s="30" t="n">
        <v>0</v>
      </c>
      <c r="P78" s="30" t="n">
        <v>2423925.59</v>
      </c>
      <c r="Q78" s="30" t="n">
        <v>0</v>
      </c>
      <c r="R78" s="30" t="n">
        <v>84092.59</v>
      </c>
      <c r="S78" s="30" t="n">
        <v>7220874.33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f aca="false">679585.94+757191.55</f>
        <v>1436777.49</v>
      </c>
      <c r="AA78" s="30" t="n">
        <v>0</v>
      </c>
      <c r="AB78" s="30" t="n">
        <v>36443860.62</v>
      </c>
      <c r="AC78" s="58" t="n">
        <v>12233588.66</v>
      </c>
    </row>
    <row r="79" customFormat="false" ht="18" hidden="false" customHeight="true" outlineLevel="0" collapsed="false">
      <c r="A79" s="57" t="s">
        <v>245</v>
      </c>
      <c r="B79" s="32" t="s">
        <v>299</v>
      </c>
      <c r="C79" s="32" t="n">
        <v>29124000</v>
      </c>
      <c r="D79" s="32" t="n">
        <v>1</v>
      </c>
      <c r="E79" s="32" t="s">
        <v>40</v>
      </c>
      <c r="F79" s="30" t="n">
        <v>4803917.34</v>
      </c>
      <c r="G79" s="30" t="n">
        <v>-0.03</v>
      </c>
      <c r="H79" s="30" t="n">
        <v>4803917.31</v>
      </c>
      <c r="I79" s="30" t="n">
        <v>1646586.91</v>
      </c>
      <c r="J79" s="30" t="n">
        <v>0</v>
      </c>
      <c r="K79" s="30" t="n">
        <v>101265.09</v>
      </c>
      <c r="L79" s="30" t="n">
        <v>4905182.4</v>
      </c>
      <c r="M79" s="30" t="n">
        <v>1646586.91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337890.87</v>
      </c>
      <c r="U79" s="30" t="n">
        <v>0</v>
      </c>
      <c r="V79" s="30" t="n">
        <v>113557.68</v>
      </c>
      <c r="W79" s="30" t="n">
        <v>0</v>
      </c>
      <c r="X79" s="30" t="n">
        <v>397.46</v>
      </c>
      <c r="Y79" s="30" t="n">
        <v>338288.33</v>
      </c>
      <c r="Z79" s="30" t="n">
        <v>234807.58</v>
      </c>
      <c r="AA79" s="30" t="n">
        <v>0</v>
      </c>
      <c r="AB79" s="30" t="n">
        <v>4566894.08</v>
      </c>
      <c r="AC79" s="58" t="n">
        <v>1533029.23</v>
      </c>
    </row>
    <row r="80" customFormat="false" ht="18" hidden="false" customHeight="true" outlineLevel="0" collapsed="false">
      <c r="A80" s="57" t="s">
        <v>245</v>
      </c>
      <c r="B80" s="32" t="s">
        <v>300</v>
      </c>
      <c r="C80" s="32" t="n">
        <v>29125000</v>
      </c>
      <c r="D80" s="32" t="n">
        <v>0</v>
      </c>
      <c r="E80" s="32" t="s">
        <v>4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128619.48</v>
      </c>
      <c r="AB80" s="30" t="n">
        <v>0</v>
      </c>
      <c r="AC80" s="58" t="n">
        <v>0</v>
      </c>
    </row>
    <row r="81" customFormat="false" ht="18" hidden="false" customHeight="true" outlineLevel="0" collapsed="false">
      <c r="A81" s="57" t="s">
        <v>245</v>
      </c>
      <c r="B81" s="32" t="s">
        <v>300</v>
      </c>
      <c r="C81" s="32" t="n">
        <v>29125000</v>
      </c>
      <c r="D81" s="32" t="n">
        <v>1</v>
      </c>
      <c r="E81" s="32" t="s">
        <v>40</v>
      </c>
      <c r="F81" s="30" t="n">
        <v>96182734.73</v>
      </c>
      <c r="G81" s="30" t="n">
        <v>0</v>
      </c>
      <c r="H81" s="30" t="n">
        <v>96182734.73</v>
      </c>
      <c r="I81" s="30" t="n">
        <v>32967518.33</v>
      </c>
      <c r="J81" s="30" t="n">
        <v>0</v>
      </c>
      <c r="K81" s="30" t="n">
        <v>2027502.4</v>
      </c>
      <c r="L81" s="30" t="n">
        <v>98210237.11</v>
      </c>
      <c r="M81" s="30" t="n">
        <v>32967518.33</v>
      </c>
      <c r="N81" s="30" t="n">
        <v>79282695.46</v>
      </c>
      <c r="O81" s="30" t="n">
        <v>0</v>
      </c>
      <c r="P81" s="30" t="n">
        <v>26816644.1</v>
      </c>
      <c r="Q81" s="30" t="n">
        <v>0</v>
      </c>
      <c r="R81" s="30" t="n">
        <v>604087.31</v>
      </c>
      <c r="S81" s="30" t="n">
        <v>79886782.77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5376872.44</v>
      </c>
      <c r="AA81" s="30" t="n">
        <v>0</v>
      </c>
      <c r="AB81" s="30" t="n">
        <v>178097019.88</v>
      </c>
      <c r="AC81" s="58" t="n">
        <v>59784162.43</v>
      </c>
    </row>
    <row r="82" customFormat="false" ht="18" hidden="false" customHeight="true" outlineLevel="0" collapsed="false">
      <c r="A82" s="57" t="s">
        <v>273</v>
      </c>
      <c r="B82" s="32" t="s">
        <v>301</v>
      </c>
      <c r="C82" s="32" t="n">
        <v>29126000</v>
      </c>
      <c r="D82" s="32" t="n">
        <v>1</v>
      </c>
      <c r="E82" s="32" t="s">
        <v>275</v>
      </c>
      <c r="F82" s="30" t="n">
        <v>1687985.8</v>
      </c>
      <c r="G82" s="30" t="n">
        <v>-1669942.85</v>
      </c>
      <c r="H82" s="30" t="n">
        <v>18042.95</v>
      </c>
      <c r="I82" s="30" t="n">
        <v>4177.8</v>
      </c>
      <c r="J82" s="30" t="n">
        <v>0</v>
      </c>
      <c r="K82" s="30" t="n">
        <v>1258.6459</v>
      </c>
      <c r="L82" s="30" t="n">
        <v>19301.59</v>
      </c>
      <c r="M82" s="30" t="n">
        <v>4177.8</v>
      </c>
      <c r="N82" s="30" t="n">
        <v>4657055.69</v>
      </c>
      <c r="O82" s="30" t="n">
        <v>0</v>
      </c>
      <c r="P82" s="30" t="n">
        <v>1090477.73</v>
      </c>
      <c r="Q82" s="30" t="n">
        <v>0</v>
      </c>
      <c r="R82" s="30" t="n">
        <v>380992.01</v>
      </c>
      <c r="S82" s="30" t="n">
        <v>5038047.7</v>
      </c>
      <c r="T82" s="30" t="n">
        <v>3323877.29</v>
      </c>
      <c r="U82" s="30" t="n">
        <v>0</v>
      </c>
      <c r="V82" s="30" t="n">
        <v>746436.69</v>
      </c>
      <c r="W82" s="30" t="n">
        <v>0</v>
      </c>
      <c r="X82" s="30" t="n">
        <v>124688</v>
      </c>
      <c r="Y82" s="30" t="n">
        <v>3448565.29</v>
      </c>
      <c r="Z82" s="30" t="n">
        <v>115559.58</v>
      </c>
      <c r="AA82" s="30" t="n">
        <v>0</v>
      </c>
      <c r="AB82" s="30" t="n">
        <v>1608784</v>
      </c>
      <c r="AC82" s="58" t="n">
        <v>348218.84</v>
      </c>
    </row>
    <row r="83" customFormat="false" ht="18" hidden="false" customHeight="true" outlineLevel="0" collapsed="false">
      <c r="A83" s="57" t="s">
        <v>245</v>
      </c>
      <c r="B83" s="32" t="s">
        <v>302</v>
      </c>
      <c r="C83" s="32" t="n">
        <v>29127000</v>
      </c>
      <c r="D83" s="32" t="n">
        <v>0</v>
      </c>
      <c r="E83" s="32" t="s">
        <v>4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379695.97</v>
      </c>
      <c r="AB83" s="30" t="n">
        <v>0</v>
      </c>
      <c r="AC83" s="58" t="n">
        <v>0</v>
      </c>
    </row>
    <row r="84" customFormat="false" ht="18" hidden="false" customHeight="true" outlineLevel="0" collapsed="false">
      <c r="A84" s="57" t="s">
        <v>245</v>
      </c>
      <c r="B84" s="32" t="s">
        <v>302</v>
      </c>
      <c r="C84" s="32" t="n">
        <v>29127000</v>
      </c>
      <c r="D84" s="32" t="n">
        <v>1</v>
      </c>
      <c r="E84" s="32" t="s">
        <v>40</v>
      </c>
      <c r="F84" s="30" t="n">
        <v>75289100.29</v>
      </c>
      <c r="G84" s="30" t="n">
        <v>4032282.84</v>
      </c>
      <c r="H84" s="30" t="n">
        <v>79321383.13</v>
      </c>
      <c r="I84" s="30" t="n">
        <v>27188134.75</v>
      </c>
      <c r="J84" s="30" t="n">
        <v>0</v>
      </c>
      <c r="K84" s="30" t="n">
        <v>1672070.3</v>
      </c>
      <c r="L84" s="30" t="n">
        <v>80993453.42</v>
      </c>
      <c r="M84" s="30" t="n">
        <v>27188134.75</v>
      </c>
      <c r="N84" s="30" t="n">
        <v>35250474.81</v>
      </c>
      <c r="O84" s="30" t="n">
        <v>0</v>
      </c>
      <c r="P84" s="30" t="n">
        <v>11965218.02</v>
      </c>
      <c r="Q84" s="30" t="n">
        <v>0</v>
      </c>
      <c r="R84" s="30" t="n">
        <v>393909.67</v>
      </c>
      <c r="S84" s="30" t="n">
        <v>35644384.48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3901887.4</v>
      </c>
      <c r="AA84" s="30" t="n">
        <v>0</v>
      </c>
      <c r="AB84" s="30" t="n">
        <v>116637837.9</v>
      </c>
      <c r="AC84" s="58" t="n">
        <v>39153352.77</v>
      </c>
    </row>
    <row r="85" customFormat="false" ht="18" hidden="false" customHeight="true" outlineLevel="0" collapsed="false">
      <c r="A85" s="57" t="s">
        <v>245</v>
      </c>
      <c r="B85" s="32" t="s">
        <v>303</v>
      </c>
      <c r="C85" s="32" t="n">
        <v>29128000</v>
      </c>
      <c r="D85" s="32" t="n">
        <v>0</v>
      </c>
      <c r="E85" s="32" t="s">
        <v>4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566323.89</v>
      </c>
      <c r="AB85" s="30" t="n">
        <v>0</v>
      </c>
      <c r="AC85" s="58" t="n">
        <v>0</v>
      </c>
    </row>
    <row r="86" customFormat="false" ht="18" hidden="false" customHeight="true" outlineLevel="0" collapsed="false">
      <c r="A86" s="57" t="s">
        <v>245</v>
      </c>
      <c r="B86" s="32" t="s">
        <v>303</v>
      </c>
      <c r="C86" s="32" t="n">
        <v>29128000</v>
      </c>
      <c r="D86" s="32" t="n">
        <v>1</v>
      </c>
      <c r="E86" s="32" t="s">
        <v>40</v>
      </c>
      <c r="F86" s="30" t="n">
        <v>637306126.09</v>
      </c>
      <c r="G86" s="30" t="n">
        <v>0</v>
      </c>
      <c r="H86" s="30" t="n">
        <v>637306126.09</v>
      </c>
      <c r="I86" s="30" t="n">
        <v>218442545.36</v>
      </c>
      <c r="J86" s="30" t="n">
        <v>0</v>
      </c>
      <c r="K86" s="30" t="n">
        <v>13434217</v>
      </c>
      <c r="L86" s="30" t="n">
        <v>650740342.63</v>
      </c>
      <c r="M86" s="30" t="n">
        <v>218442545.36</v>
      </c>
      <c r="N86" s="30" t="n">
        <v>51207618.81</v>
      </c>
      <c r="O86" s="30" t="n">
        <v>0</v>
      </c>
      <c r="P86" s="30" t="n">
        <v>17294433.16</v>
      </c>
      <c r="Q86" s="30" t="n">
        <v>0</v>
      </c>
      <c r="R86" s="30" t="n">
        <v>312497.57</v>
      </c>
      <c r="S86" s="30" t="n">
        <v>51520116.38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31801675.93</v>
      </c>
      <c r="AA86" s="30" t="n">
        <v>0</v>
      </c>
      <c r="AB86" s="30" t="n">
        <v>702260459.01</v>
      </c>
      <c r="AC86" s="58" t="n">
        <v>235736978.52</v>
      </c>
    </row>
    <row r="87" customFormat="false" ht="18" hidden="false" customHeight="true" outlineLevel="0" collapsed="false">
      <c r="A87" s="57" t="s">
        <v>245</v>
      </c>
      <c r="B87" s="32" t="s">
        <v>304</v>
      </c>
      <c r="C87" s="32" t="n">
        <v>29129000</v>
      </c>
      <c r="D87" s="32" t="n">
        <v>1</v>
      </c>
      <c r="E87" s="32" t="s">
        <v>4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208970.75</v>
      </c>
      <c r="AA87" s="30" t="n">
        <v>0</v>
      </c>
      <c r="AB87" s="30" t="n">
        <v>0</v>
      </c>
      <c r="AC87" s="58" t="n">
        <v>0</v>
      </c>
    </row>
    <row r="88" customFormat="false" ht="18" hidden="false" customHeight="true" outlineLevel="0" collapsed="false">
      <c r="A88" s="57" t="s">
        <v>245</v>
      </c>
      <c r="B88" s="32" t="s">
        <v>305</v>
      </c>
      <c r="C88" s="32" t="n">
        <v>29130000</v>
      </c>
      <c r="D88" s="32" t="n">
        <v>0</v>
      </c>
      <c r="E88" s="32" t="s">
        <v>4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820581.28</v>
      </c>
      <c r="AB88" s="30" t="n">
        <v>0</v>
      </c>
      <c r="AC88" s="58" t="n">
        <v>0</v>
      </c>
    </row>
    <row r="89" customFormat="false" ht="18" hidden="false" customHeight="true" outlineLevel="0" collapsed="false">
      <c r="A89" s="57" t="s">
        <v>245</v>
      </c>
      <c r="B89" s="32" t="s">
        <v>305</v>
      </c>
      <c r="C89" s="32" t="n">
        <v>29130000</v>
      </c>
      <c r="D89" s="32" t="n">
        <v>1</v>
      </c>
      <c r="E89" s="32" t="s">
        <v>40</v>
      </c>
      <c r="F89" s="30" t="n">
        <v>83046986.4</v>
      </c>
      <c r="G89" s="30" t="n">
        <v>0</v>
      </c>
      <c r="H89" s="30" t="n">
        <v>83046986.4</v>
      </c>
      <c r="I89" s="30" t="n">
        <v>28465119.59</v>
      </c>
      <c r="J89" s="30" t="n">
        <v>0</v>
      </c>
      <c r="K89" s="30" t="n">
        <v>1750604.9</v>
      </c>
      <c r="L89" s="30" t="n">
        <v>84797591.26</v>
      </c>
      <c r="M89" s="30" t="n">
        <v>28465119.59</v>
      </c>
      <c r="N89" s="30" t="n">
        <v>47406444.73</v>
      </c>
      <c r="O89" s="30" t="n">
        <v>0</v>
      </c>
      <c r="P89" s="30" t="n">
        <v>16058608.31</v>
      </c>
      <c r="Q89" s="30" t="n">
        <v>0</v>
      </c>
      <c r="R89" s="30" t="n">
        <v>432149.42</v>
      </c>
      <c r="S89" s="30" t="n">
        <v>47838594.16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4975292.08</v>
      </c>
      <c r="AA89" s="30" t="n">
        <v>0</v>
      </c>
      <c r="AB89" s="30" t="n">
        <v>132636185.41</v>
      </c>
      <c r="AC89" s="58" t="n">
        <v>44523727.9</v>
      </c>
    </row>
    <row r="90" customFormat="false" ht="18" hidden="false" customHeight="true" outlineLevel="0" collapsed="false">
      <c r="A90" s="57" t="s">
        <v>245</v>
      </c>
      <c r="B90" s="32" t="s">
        <v>306</v>
      </c>
      <c r="C90" s="32" t="n">
        <v>29131000</v>
      </c>
      <c r="D90" s="32" t="n">
        <v>0</v>
      </c>
      <c r="E90" s="32" t="s">
        <v>4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22772.94</v>
      </c>
      <c r="AB90" s="30" t="n">
        <v>0</v>
      </c>
      <c r="AC90" s="58" t="n">
        <v>0</v>
      </c>
    </row>
    <row r="91" customFormat="false" ht="18" hidden="false" customHeight="true" outlineLevel="0" collapsed="false">
      <c r="A91" s="57" t="s">
        <v>245</v>
      </c>
      <c r="B91" s="32" t="s">
        <v>306</v>
      </c>
      <c r="C91" s="32" t="n">
        <v>29131000</v>
      </c>
      <c r="D91" s="32" t="n">
        <v>1</v>
      </c>
      <c r="E91" s="32" t="s">
        <v>40</v>
      </c>
      <c r="F91" s="30" t="n">
        <v>5203240.79</v>
      </c>
      <c r="G91" s="30" t="n">
        <v>0</v>
      </c>
      <c r="H91" s="30" t="n">
        <v>5203240.79</v>
      </c>
      <c r="I91" s="30" t="n">
        <v>1783458.71</v>
      </c>
      <c r="J91" s="30" t="n">
        <v>0</v>
      </c>
      <c r="K91" s="30" t="n">
        <v>109682.71</v>
      </c>
      <c r="L91" s="30" t="n">
        <v>5312923.5</v>
      </c>
      <c r="M91" s="30" t="n">
        <v>1783458.71</v>
      </c>
      <c r="N91" s="30" t="n">
        <v>178920</v>
      </c>
      <c r="O91" s="30" t="n">
        <v>0</v>
      </c>
      <c r="P91" s="30" t="n">
        <v>60000</v>
      </c>
      <c r="Q91" s="30" t="n">
        <v>0</v>
      </c>
      <c r="R91" s="30" t="n">
        <v>-180</v>
      </c>
      <c r="S91" s="30" t="n">
        <v>17874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253677.25</v>
      </c>
      <c r="AA91" s="30" t="n">
        <v>0</v>
      </c>
      <c r="AB91" s="30" t="n">
        <v>5491663.5</v>
      </c>
      <c r="AC91" s="58" t="n">
        <v>1843458.71</v>
      </c>
    </row>
    <row r="92" customFormat="false" ht="18" hidden="false" customHeight="true" outlineLevel="0" collapsed="false">
      <c r="A92" s="57" t="s">
        <v>245</v>
      </c>
      <c r="B92" s="32" t="s">
        <v>307</v>
      </c>
      <c r="C92" s="32" t="n">
        <v>29132000</v>
      </c>
      <c r="D92" s="32" t="n">
        <v>2</v>
      </c>
      <c r="E92" s="32" t="s">
        <v>40</v>
      </c>
      <c r="F92" s="30" t="n">
        <v>19941446.06</v>
      </c>
      <c r="G92" s="30" t="n">
        <v>-6142.62</v>
      </c>
      <c r="H92" s="30" t="n">
        <v>19935303.44</v>
      </c>
      <c r="I92" s="30" t="n">
        <v>6833008.89</v>
      </c>
      <c r="J92" s="30" t="n">
        <v>0</v>
      </c>
      <c r="K92" s="30" t="n">
        <v>420230.05</v>
      </c>
      <c r="L92" s="30" t="n">
        <v>20355533.48</v>
      </c>
      <c r="M92" s="30" t="n">
        <v>6833008.89</v>
      </c>
      <c r="N92" s="30" t="n">
        <v>3611774.65</v>
      </c>
      <c r="O92" s="30" t="n">
        <v>0</v>
      </c>
      <c r="P92" s="30" t="n">
        <v>1219366.87</v>
      </c>
      <c r="Q92" s="30" t="n">
        <v>0</v>
      </c>
      <c r="R92" s="30" t="n">
        <v>20719.25</v>
      </c>
      <c r="S92" s="30" t="n">
        <v>3632493.91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844754.59</v>
      </c>
      <c r="AA92" s="30" t="n">
        <v>0</v>
      </c>
      <c r="AB92" s="30" t="n">
        <v>23988027.39</v>
      </c>
      <c r="AC92" s="58" t="n">
        <v>8052375.76</v>
      </c>
    </row>
    <row r="93" customFormat="false" ht="18" hidden="false" customHeight="true" outlineLevel="0" collapsed="false">
      <c r="A93" s="57" t="s">
        <v>245</v>
      </c>
      <c r="B93" s="32" t="s">
        <v>308</v>
      </c>
      <c r="C93" s="32" t="n">
        <v>29133000</v>
      </c>
      <c r="D93" s="32" t="n">
        <v>2</v>
      </c>
      <c r="E93" s="32" t="s">
        <v>40</v>
      </c>
      <c r="F93" s="30" t="n">
        <v>16261078.25</v>
      </c>
      <c r="G93" s="30" t="n">
        <v>0</v>
      </c>
      <c r="H93" s="30" t="n">
        <v>16261078.25</v>
      </c>
      <c r="I93" s="30" t="n">
        <v>5573634.36</v>
      </c>
      <c r="J93" s="30" t="n">
        <v>0</v>
      </c>
      <c r="K93" s="30" t="n">
        <v>342778.51</v>
      </c>
      <c r="L93" s="30" t="n">
        <v>16603856.76</v>
      </c>
      <c r="M93" s="30" t="n">
        <v>5573634.36</v>
      </c>
      <c r="N93" s="30" t="n">
        <v>3243986.9</v>
      </c>
      <c r="O93" s="30" t="n">
        <v>0</v>
      </c>
      <c r="P93" s="30" t="n">
        <v>1091087.2</v>
      </c>
      <c r="Q93" s="30" t="n">
        <v>0</v>
      </c>
      <c r="R93" s="30" t="n">
        <v>6361.87</v>
      </c>
      <c r="S93" s="30" t="n">
        <v>3250348.77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501656.6</v>
      </c>
      <c r="AA93" s="30" t="n">
        <v>0</v>
      </c>
      <c r="AB93" s="30" t="n">
        <v>19854205.53</v>
      </c>
      <c r="AC93" s="58" t="n">
        <v>6664721.56</v>
      </c>
    </row>
    <row r="94" customFormat="false" ht="18" hidden="false" customHeight="true" outlineLevel="0" collapsed="false">
      <c r="A94" s="57" t="s">
        <v>245</v>
      </c>
      <c r="B94" s="32" t="s">
        <v>309</v>
      </c>
      <c r="C94" s="32" t="n">
        <v>29136000</v>
      </c>
      <c r="D94" s="32" t="n">
        <v>0</v>
      </c>
      <c r="E94" s="32" t="s">
        <v>4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338859.89</v>
      </c>
      <c r="AB94" s="30" t="n">
        <v>0</v>
      </c>
      <c r="AC94" s="58" t="n">
        <v>0</v>
      </c>
    </row>
    <row r="95" customFormat="false" ht="18" hidden="false" customHeight="true" outlineLevel="0" collapsed="false">
      <c r="A95" s="57" t="s">
        <v>245</v>
      </c>
      <c r="B95" s="32" t="s">
        <v>309</v>
      </c>
      <c r="C95" s="32" t="n">
        <v>29136000</v>
      </c>
      <c r="D95" s="32" t="n">
        <v>1</v>
      </c>
      <c r="E95" s="32" t="s">
        <v>40</v>
      </c>
      <c r="F95" s="30" t="n">
        <v>140514877.86</v>
      </c>
      <c r="G95" s="30" t="n">
        <v>0</v>
      </c>
      <c r="H95" s="30" t="n">
        <v>140514877.86</v>
      </c>
      <c r="I95" s="30" t="n">
        <v>48162768.76</v>
      </c>
      <c r="J95" s="30" t="n">
        <v>0</v>
      </c>
      <c r="K95" s="30" t="n">
        <v>2962010.3</v>
      </c>
      <c r="L95" s="30" t="n">
        <v>143476888.14</v>
      </c>
      <c r="M95" s="30" t="n">
        <v>48162768.76</v>
      </c>
      <c r="N95" s="30" t="n">
        <v>103628616.36</v>
      </c>
      <c r="O95" s="30" t="n">
        <v>0</v>
      </c>
      <c r="P95" s="30" t="n">
        <v>35083341.69</v>
      </c>
      <c r="Q95" s="30" t="n">
        <v>0</v>
      </c>
      <c r="R95" s="30" t="n">
        <v>884658.54</v>
      </c>
      <c r="S95" s="30" t="n">
        <v>104513274.89</v>
      </c>
      <c r="T95" s="30" t="n">
        <v>11518135.84</v>
      </c>
      <c r="U95" s="30" t="n">
        <v>0</v>
      </c>
      <c r="V95" s="30" t="n">
        <v>3943166.78</v>
      </c>
      <c r="W95" s="30" t="n">
        <v>0</v>
      </c>
      <c r="X95" s="30" t="n">
        <v>228558</v>
      </c>
      <c r="Y95" s="30" t="n">
        <v>11746693.84</v>
      </c>
      <c r="Z95" s="30" t="n">
        <v>8435039.11</v>
      </c>
      <c r="AA95" s="30" t="n">
        <v>0</v>
      </c>
      <c r="AB95" s="30" t="n">
        <v>236243469.19</v>
      </c>
      <c r="AC95" s="58" t="n">
        <v>79302943.67</v>
      </c>
    </row>
    <row r="96" customFormat="false" ht="18" hidden="false" customHeight="true" outlineLevel="0" collapsed="false">
      <c r="A96" s="57" t="s">
        <v>245</v>
      </c>
      <c r="B96" s="32" t="s">
        <v>310</v>
      </c>
      <c r="C96" s="32" t="n">
        <v>29137000</v>
      </c>
      <c r="D96" s="32" t="n">
        <v>0</v>
      </c>
      <c r="E96" s="32" t="s">
        <v>4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702888.43</v>
      </c>
      <c r="AB96" s="30" t="n">
        <v>0</v>
      </c>
      <c r="AC96" s="58" t="n">
        <v>0</v>
      </c>
    </row>
    <row r="97" customFormat="false" ht="18" hidden="false" customHeight="true" outlineLevel="0" collapsed="false">
      <c r="A97" s="57" t="s">
        <v>245</v>
      </c>
      <c r="B97" s="32" t="s">
        <v>310</v>
      </c>
      <c r="C97" s="32" t="n">
        <v>29137000</v>
      </c>
      <c r="D97" s="32" t="n">
        <v>1</v>
      </c>
      <c r="E97" s="32" t="s">
        <v>40</v>
      </c>
      <c r="F97" s="30" t="n">
        <v>24603277.5</v>
      </c>
      <c r="G97" s="30" t="n">
        <v>0</v>
      </c>
      <c r="H97" s="30" t="n">
        <v>24603277.5</v>
      </c>
      <c r="I97" s="30" t="n">
        <v>8433000</v>
      </c>
      <c r="J97" s="30" t="n">
        <v>0</v>
      </c>
      <c r="K97" s="30" t="n">
        <v>518629.5</v>
      </c>
      <c r="L97" s="30" t="n">
        <v>25121907</v>
      </c>
      <c r="M97" s="30" t="n">
        <v>8433000</v>
      </c>
      <c r="N97" s="30" t="n">
        <v>19530863.05</v>
      </c>
      <c r="O97" s="30" t="n">
        <v>0</v>
      </c>
      <c r="P97" s="30" t="n">
        <v>6896491.19</v>
      </c>
      <c r="Q97" s="30" t="n">
        <v>0</v>
      </c>
      <c r="R97" s="30" t="n">
        <v>1013784.21</v>
      </c>
      <c r="S97" s="30" t="n">
        <v>20544647.26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1644126.68</v>
      </c>
      <c r="AA97" s="30" t="n">
        <v>0</v>
      </c>
      <c r="AB97" s="30" t="n">
        <v>45666554.26</v>
      </c>
      <c r="AC97" s="58" t="n">
        <v>15329491.19</v>
      </c>
    </row>
    <row r="98" customFormat="false" ht="18" hidden="false" customHeight="true" outlineLevel="0" collapsed="false">
      <c r="A98" s="57" t="s">
        <v>245</v>
      </c>
      <c r="B98" s="32" t="s">
        <v>311</v>
      </c>
      <c r="C98" s="32" t="n">
        <v>29139000</v>
      </c>
      <c r="D98" s="32" t="n">
        <v>0</v>
      </c>
      <c r="E98" s="32" t="s">
        <v>4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501783.23</v>
      </c>
      <c r="AB98" s="30" t="n">
        <v>0</v>
      </c>
      <c r="AC98" s="58" t="n">
        <v>0</v>
      </c>
    </row>
    <row r="99" customFormat="false" ht="18" hidden="false" customHeight="true" outlineLevel="0" collapsed="false">
      <c r="A99" s="57" t="s">
        <v>245</v>
      </c>
      <c r="B99" s="32" t="s">
        <v>311</v>
      </c>
      <c r="C99" s="32" t="n">
        <v>29139000</v>
      </c>
      <c r="D99" s="32" t="n">
        <v>2</v>
      </c>
      <c r="E99" s="32" t="s">
        <v>40</v>
      </c>
      <c r="F99" s="30" t="n">
        <v>42309091.94</v>
      </c>
      <c r="G99" s="30" t="n">
        <v>0</v>
      </c>
      <c r="H99" s="30" t="n">
        <v>42309091.94</v>
      </c>
      <c r="I99" s="30" t="n">
        <v>14501831</v>
      </c>
      <c r="J99" s="30" t="n">
        <v>0</v>
      </c>
      <c r="K99" s="30" t="n">
        <v>891862.61</v>
      </c>
      <c r="L99" s="30" t="n">
        <v>43200954.55</v>
      </c>
      <c r="M99" s="30" t="n">
        <v>14501831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2677264.6</v>
      </c>
      <c r="U99" s="30" t="n">
        <v>0</v>
      </c>
      <c r="V99" s="30" t="n">
        <v>906364.44</v>
      </c>
      <c r="W99" s="30" t="n">
        <v>0</v>
      </c>
      <c r="X99" s="30" t="n">
        <v>22795.07</v>
      </c>
      <c r="Y99" s="30" t="n">
        <v>2700059.67</v>
      </c>
      <c r="Z99" s="30" t="n">
        <v>2046345.95</v>
      </c>
      <c r="AA99" s="30" t="n">
        <v>0</v>
      </c>
      <c r="AB99" s="30" t="n">
        <v>40500894.88</v>
      </c>
      <c r="AC99" s="58" t="n">
        <v>13595466.56</v>
      </c>
    </row>
    <row r="100" customFormat="false" ht="18" hidden="false" customHeight="true" outlineLevel="0" collapsed="false">
      <c r="A100" s="57" t="s">
        <v>245</v>
      </c>
      <c r="B100" s="32" t="s">
        <v>311</v>
      </c>
      <c r="C100" s="32" t="n">
        <v>29139000</v>
      </c>
      <c r="D100" s="32" t="n">
        <v>3</v>
      </c>
      <c r="E100" s="32" t="s">
        <v>40</v>
      </c>
      <c r="F100" s="30" t="n">
        <v>36468.75</v>
      </c>
      <c r="G100" s="30" t="n">
        <v>0</v>
      </c>
      <c r="H100" s="30" t="n">
        <v>36468.75</v>
      </c>
      <c r="I100" s="30" t="n">
        <v>12500</v>
      </c>
      <c r="J100" s="30" t="n">
        <v>0</v>
      </c>
      <c r="K100" s="30" t="n">
        <v>768.75</v>
      </c>
      <c r="L100" s="30" t="n">
        <v>37237.5</v>
      </c>
      <c r="M100" s="30" t="n">
        <v>1250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2307.72</v>
      </c>
      <c r="U100" s="30" t="n">
        <v>0</v>
      </c>
      <c r="V100" s="30" t="n">
        <v>781.26</v>
      </c>
      <c r="W100" s="30" t="n">
        <v>0</v>
      </c>
      <c r="X100" s="30" t="n">
        <v>19.65</v>
      </c>
      <c r="Y100" s="30" t="n">
        <v>2327.37</v>
      </c>
      <c r="Z100" s="30" t="n">
        <v>1473.12</v>
      </c>
      <c r="AA100" s="30" t="n">
        <v>0</v>
      </c>
      <c r="AB100" s="30" t="n">
        <v>34910.13</v>
      </c>
      <c r="AC100" s="58" t="n">
        <v>11718.74</v>
      </c>
    </row>
    <row r="101" customFormat="false" ht="18" hidden="false" customHeight="true" outlineLevel="0" collapsed="false">
      <c r="A101" s="57" t="s">
        <v>245</v>
      </c>
      <c r="B101" s="32" t="s">
        <v>312</v>
      </c>
      <c r="C101" s="32" t="n">
        <v>29140000</v>
      </c>
      <c r="D101" s="32" t="n">
        <v>0</v>
      </c>
      <c r="E101" s="32" t="s">
        <v>4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415485.74</v>
      </c>
      <c r="AB101" s="30" t="n">
        <v>0</v>
      </c>
      <c r="AC101" s="58" t="n">
        <v>0</v>
      </c>
    </row>
    <row r="102" customFormat="false" ht="18" hidden="false" customHeight="true" outlineLevel="0" collapsed="false">
      <c r="A102" s="57" t="s">
        <v>245</v>
      </c>
      <c r="B102" s="32" t="s">
        <v>312</v>
      </c>
      <c r="C102" s="32" t="n">
        <v>29140000</v>
      </c>
      <c r="D102" s="32" t="n">
        <v>1</v>
      </c>
      <c r="E102" s="32" t="s">
        <v>40</v>
      </c>
      <c r="F102" s="30" t="n">
        <v>64492806.9</v>
      </c>
      <c r="G102" s="30" t="n">
        <v>0</v>
      </c>
      <c r="H102" s="30" t="n">
        <v>64492806.9</v>
      </c>
      <c r="I102" s="30" t="n">
        <v>22105503.65</v>
      </c>
      <c r="J102" s="30" t="n">
        <v>0</v>
      </c>
      <c r="K102" s="30" t="n">
        <v>1359488.5</v>
      </c>
      <c r="L102" s="30" t="n">
        <v>65852295.37</v>
      </c>
      <c r="M102" s="30" t="n">
        <v>22105503.65</v>
      </c>
      <c r="N102" s="30" t="n">
        <v>46878810.42</v>
      </c>
      <c r="O102" s="30" t="n">
        <v>0</v>
      </c>
      <c r="P102" s="30" t="n">
        <v>15761936.24</v>
      </c>
      <c r="Q102" s="30" t="n">
        <v>0</v>
      </c>
      <c r="R102" s="30" t="n">
        <v>75997.64</v>
      </c>
      <c r="S102" s="30" t="n">
        <v>46954808.06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3042462.47</v>
      </c>
      <c r="AA102" s="30" t="n">
        <v>0</v>
      </c>
      <c r="AB102" s="30" t="n">
        <v>112807103.43</v>
      </c>
      <c r="AC102" s="58" t="n">
        <v>37867439.89</v>
      </c>
    </row>
    <row r="103" customFormat="false" ht="18" hidden="false" customHeight="true" outlineLevel="0" collapsed="false">
      <c r="A103" s="57" t="s">
        <v>245</v>
      </c>
      <c r="B103" s="32" t="s">
        <v>313</v>
      </c>
      <c r="C103" s="32" t="n">
        <v>29141000</v>
      </c>
      <c r="D103" s="32" t="n">
        <v>0</v>
      </c>
      <c r="E103" s="32" t="s">
        <v>4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24627.83</v>
      </c>
      <c r="AB103" s="30" t="n">
        <v>0</v>
      </c>
      <c r="AC103" s="58" t="n">
        <v>0</v>
      </c>
    </row>
    <row r="104" customFormat="false" ht="18" hidden="false" customHeight="true" outlineLevel="0" collapsed="false">
      <c r="A104" s="57" t="s">
        <v>245</v>
      </c>
      <c r="B104" s="32" t="s">
        <v>313</v>
      </c>
      <c r="C104" s="32" t="n">
        <v>29141000</v>
      </c>
      <c r="D104" s="32" t="n">
        <v>1</v>
      </c>
      <c r="E104" s="32" t="s">
        <v>40</v>
      </c>
      <c r="F104" s="30" t="n">
        <v>2850108.03</v>
      </c>
      <c r="G104" s="30" t="n">
        <v>0</v>
      </c>
      <c r="H104" s="30" t="n">
        <v>2850108.03</v>
      </c>
      <c r="I104" s="30" t="n">
        <v>976900.78</v>
      </c>
      <c r="J104" s="30" t="n">
        <v>0</v>
      </c>
      <c r="K104" s="30" t="n">
        <v>60079.398</v>
      </c>
      <c r="L104" s="30" t="n">
        <v>2910187.42</v>
      </c>
      <c r="M104" s="30" t="n">
        <v>976900.78</v>
      </c>
      <c r="N104" s="30" t="n">
        <v>827048.16</v>
      </c>
      <c r="O104" s="30" t="n">
        <v>0</v>
      </c>
      <c r="P104" s="30" t="n">
        <v>277975.17</v>
      </c>
      <c r="Q104" s="30" t="n">
        <v>0</v>
      </c>
      <c r="R104" s="30" t="n">
        <v>1039.87</v>
      </c>
      <c r="S104" s="30" t="n">
        <v>828088.03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123916.52</v>
      </c>
      <c r="AA104" s="30" t="n">
        <v>0</v>
      </c>
      <c r="AB104" s="30" t="n">
        <v>3738275.46</v>
      </c>
      <c r="AC104" s="58" t="n">
        <v>1254875.95</v>
      </c>
    </row>
    <row r="105" customFormat="false" ht="18" hidden="false" customHeight="true" outlineLevel="0" collapsed="false">
      <c r="A105" s="57" t="s">
        <v>245</v>
      </c>
      <c r="B105" s="32" t="s">
        <v>314</v>
      </c>
      <c r="C105" s="32" t="n">
        <v>29143000</v>
      </c>
      <c r="D105" s="32" t="n">
        <v>1</v>
      </c>
      <c r="E105" s="32" t="s">
        <v>40</v>
      </c>
      <c r="F105" s="30" t="n">
        <v>1167000000</v>
      </c>
      <c r="G105" s="30" t="n">
        <v>0</v>
      </c>
      <c r="H105" s="30" t="n">
        <v>1167000000</v>
      </c>
      <c r="I105" s="30" t="n">
        <v>400000000</v>
      </c>
      <c r="J105" s="30" t="n">
        <v>0</v>
      </c>
      <c r="K105" s="30" t="n">
        <v>24600000</v>
      </c>
      <c r="L105" s="30" t="n">
        <v>1191600000</v>
      </c>
      <c r="M105" s="30" t="n">
        <v>40000000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57380921.8</v>
      </c>
      <c r="AA105" s="30" t="n">
        <v>0</v>
      </c>
      <c r="AB105" s="30" t="n">
        <v>1191600000</v>
      </c>
      <c r="AC105" s="58" t="n">
        <v>400000000</v>
      </c>
    </row>
    <row r="106" customFormat="false" ht="18" hidden="false" customHeight="true" outlineLevel="0" collapsed="false">
      <c r="A106" s="57" t="s">
        <v>245</v>
      </c>
      <c r="B106" s="32" t="s">
        <v>315</v>
      </c>
      <c r="C106" s="32" t="n">
        <v>29144000</v>
      </c>
      <c r="D106" s="32" t="n">
        <v>1</v>
      </c>
      <c r="E106" s="32" t="s">
        <v>40</v>
      </c>
      <c r="F106" s="30" t="n">
        <v>1458750000</v>
      </c>
      <c r="G106" s="30" t="n">
        <v>0</v>
      </c>
      <c r="H106" s="30" t="n">
        <v>1458750000</v>
      </c>
      <c r="I106" s="30" t="n">
        <v>500000000</v>
      </c>
      <c r="J106" s="30" t="n">
        <v>0</v>
      </c>
      <c r="K106" s="30" t="n">
        <v>30750000</v>
      </c>
      <c r="L106" s="30" t="n">
        <v>1489500000</v>
      </c>
      <c r="M106" s="30" t="n">
        <v>50000000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69643832.21</v>
      </c>
      <c r="AA106" s="30" t="n">
        <v>0</v>
      </c>
      <c r="AB106" s="30" t="n">
        <v>1489500000</v>
      </c>
      <c r="AC106" s="58" t="n">
        <v>500000000</v>
      </c>
    </row>
    <row r="107" customFormat="false" ht="18" hidden="false" customHeight="true" outlineLevel="0" collapsed="false">
      <c r="A107" s="57" t="s">
        <v>245</v>
      </c>
      <c r="B107" s="32" t="s">
        <v>316</v>
      </c>
      <c r="C107" s="32" t="n">
        <v>29145000</v>
      </c>
      <c r="D107" s="32" t="n">
        <v>0</v>
      </c>
      <c r="E107" s="32" t="s">
        <v>4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59276.47</v>
      </c>
      <c r="AA107" s="30" t="n">
        <v>6032.46</v>
      </c>
      <c r="AB107" s="30" t="n">
        <v>0</v>
      </c>
      <c r="AC107" s="58" t="n">
        <v>0</v>
      </c>
    </row>
    <row r="108" customFormat="false" ht="18" hidden="false" customHeight="true" outlineLevel="0" collapsed="false">
      <c r="A108" s="59" t="s">
        <v>245</v>
      </c>
      <c r="B108" s="60" t="s">
        <v>316</v>
      </c>
      <c r="C108" s="60" t="n">
        <v>29145000</v>
      </c>
      <c r="D108" s="60" t="n">
        <v>1</v>
      </c>
      <c r="E108" s="60" t="s">
        <v>40</v>
      </c>
      <c r="F108" s="61" t="n">
        <v>1259184.69</v>
      </c>
      <c r="G108" s="61" t="n">
        <v>0</v>
      </c>
      <c r="H108" s="61" t="n">
        <v>1259184.69</v>
      </c>
      <c r="I108" s="61" t="n">
        <v>431597.15</v>
      </c>
      <c r="J108" s="61" t="n">
        <v>0</v>
      </c>
      <c r="K108" s="61" t="n">
        <v>26543.225</v>
      </c>
      <c r="L108" s="61" t="n">
        <v>1285727.91</v>
      </c>
      <c r="M108" s="61" t="n">
        <v>431597.15</v>
      </c>
      <c r="N108" s="61" t="n">
        <v>236881.47</v>
      </c>
      <c r="O108" s="61" t="n">
        <v>0</v>
      </c>
      <c r="P108" s="61" t="n">
        <v>79992.63</v>
      </c>
      <c r="Q108" s="61" t="n">
        <v>0</v>
      </c>
      <c r="R108" s="61" t="n">
        <v>1416.58</v>
      </c>
      <c r="S108" s="61" t="n">
        <v>238298.04</v>
      </c>
      <c r="T108" s="61" t="n">
        <v>75937.17</v>
      </c>
      <c r="U108" s="61" t="n">
        <v>0</v>
      </c>
      <c r="V108" s="61" t="n">
        <v>25553.62</v>
      </c>
      <c r="W108" s="61" t="n">
        <v>0</v>
      </c>
      <c r="X108" s="61" t="n">
        <v>187.06</v>
      </c>
      <c r="Y108" s="61" t="n">
        <v>76124.23</v>
      </c>
      <c r="Z108" s="61" t="n">
        <v>0</v>
      </c>
      <c r="AA108" s="61" t="n">
        <v>0</v>
      </c>
      <c r="AB108" s="61" t="n">
        <v>1447901.72</v>
      </c>
      <c r="AC108" s="62" t="n">
        <v>486036.16</v>
      </c>
    </row>
    <row r="109" customFormat="false" ht="18" hidden="false" customHeight="true" outlineLevel="0" collapsed="false">
      <c r="Z109" s="2"/>
      <c r="AC109" s="2" t="s">
        <v>0</v>
      </c>
    </row>
    <row r="110" customFormat="false" ht="18" hidden="false" customHeight="true" outlineLevel="0" collapsed="false">
      <c r="Z110" s="2"/>
      <c r="AC110" s="2" t="s">
        <v>317</v>
      </c>
    </row>
    <row r="111" customFormat="false" ht="18" hidden="false" customHeight="true" outlineLevel="0" collapsed="false">
      <c r="A111" s="3" t="s">
        <v>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8" hidden="false" customHeight="true" outlineLevel="0" collapsed="false">
      <c r="A112" s="3" t="s">
        <v>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8" hidden="false" customHeight="true" outlineLevel="0" collapsed="false">
      <c r="B113" s="4"/>
      <c r="P113" s="4"/>
      <c r="Q113" s="4"/>
    </row>
    <row r="114" customFormat="false" ht="18" hidden="false" customHeight="true" outlineLevel="0" collapsed="false">
      <c r="A114" s="4" t="s">
        <v>4</v>
      </c>
      <c r="B114" s="4"/>
      <c r="P114" s="4"/>
      <c r="Q114" s="4"/>
    </row>
    <row r="115" customFormat="false" ht="18" hidden="false" customHeight="true" outlineLevel="0" collapsed="false">
      <c r="B115" s="4"/>
      <c r="P115" s="4"/>
      <c r="Q115" s="4"/>
    </row>
    <row r="116" customFormat="false" ht="18" hidden="false" customHeight="true" outlineLevel="0" collapsed="false">
      <c r="A116" s="4" t="s">
        <v>243</v>
      </c>
      <c r="B116" s="4"/>
      <c r="P116" s="4"/>
      <c r="Q116" s="4"/>
    </row>
    <row r="117" customFormat="false" ht="18" hidden="false" customHeight="true" outlineLevel="0" collapsed="false">
      <c r="A117" s="4"/>
      <c r="B117" s="4"/>
      <c r="P117" s="4"/>
      <c r="Q117" s="4"/>
    </row>
    <row r="118" s="4" customFormat="true" ht="18" hidden="false" customHeight="true" outlineLevel="0" collapsed="false">
      <c r="A118" s="53" t="s">
        <v>6</v>
      </c>
      <c r="B118" s="53"/>
      <c r="C118" s="53"/>
      <c r="D118" s="53"/>
      <c r="E118" s="53"/>
      <c r="F118" s="8" t="s">
        <v>7</v>
      </c>
      <c r="G118" s="8"/>
      <c r="H118" s="8"/>
      <c r="I118" s="8"/>
      <c r="J118" s="8"/>
      <c r="K118" s="8"/>
      <c r="L118" s="8"/>
      <c r="M118" s="8"/>
      <c r="N118" s="8" t="s">
        <v>8</v>
      </c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7" t="s">
        <v>244</v>
      </c>
      <c r="AA118" s="7" t="s">
        <v>10</v>
      </c>
      <c r="AB118" s="9" t="s">
        <v>11</v>
      </c>
      <c r="AC118" s="9"/>
    </row>
    <row r="119" s="4" customFormat="true" ht="18" hidden="false" customHeight="true" outlineLevel="0" collapsed="false">
      <c r="A119" s="54" t="s">
        <v>12</v>
      </c>
      <c r="B119" s="54"/>
      <c r="C119" s="54"/>
      <c r="D119" s="54"/>
      <c r="E119" s="54"/>
      <c r="F119" s="8"/>
      <c r="G119" s="8"/>
      <c r="H119" s="8"/>
      <c r="I119" s="8"/>
      <c r="J119" s="8"/>
      <c r="K119" s="8"/>
      <c r="L119" s="8"/>
      <c r="M119" s="8"/>
      <c r="N119" s="13" t="s">
        <v>13</v>
      </c>
      <c r="O119" s="13"/>
      <c r="P119" s="13"/>
      <c r="Q119" s="13"/>
      <c r="R119" s="13"/>
      <c r="S119" s="14"/>
      <c r="T119" s="15" t="s">
        <v>14</v>
      </c>
      <c r="U119" s="15"/>
      <c r="V119" s="15"/>
      <c r="W119" s="15"/>
      <c r="X119" s="15"/>
      <c r="Y119" s="15"/>
      <c r="Z119" s="16" t="s">
        <v>15</v>
      </c>
      <c r="AA119" s="16" t="s">
        <v>16</v>
      </c>
      <c r="AB119" s="12"/>
      <c r="AC119" s="17"/>
    </row>
    <row r="120" s="4" customFormat="true" ht="18" hidden="false" customHeight="true" outlineLevel="0" collapsed="false">
      <c r="A120" s="18"/>
      <c r="B120" s="13" t="s">
        <v>17</v>
      </c>
      <c r="C120" s="13"/>
      <c r="D120" s="13"/>
      <c r="E120" s="13"/>
      <c r="F120" s="19" t="s">
        <v>18</v>
      </c>
      <c r="G120" s="19" t="s">
        <v>19</v>
      </c>
      <c r="H120" s="13" t="s">
        <v>20</v>
      </c>
      <c r="I120" s="13"/>
      <c r="J120" s="55"/>
      <c r="K120" s="19" t="s">
        <v>21</v>
      </c>
      <c r="L120" s="13" t="s">
        <v>22</v>
      </c>
      <c r="M120" s="13"/>
      <c r="N120" s="13" t="s">
        <v>23</v>
      </c>
      <c r="O120" s="13" t="s">
        <v>24</v>
      </c>
      <c r="P120" s="13"/>
      <c r="Q120" s="55"/>
      <c r="R120" s="19" t="s">
        <v>25</v>
      </c>
      <c r="S120" s="13" t="s">
        <v>26</v>
      </c>
      <c r="T120" s="20" t="s">
        <v>23</v>
      </c>
      <c r="U120" s="21" t="s">
        <v>24</v>
      </c>
      <c r="V120" s="16"/>
      <c r="W120" s="55"/>
      <c r="X120" s="19" t="s">
        <v>25</v>
      </c>
      <c r="Y120" s="19" t="s">
        <v>26</v>
      </c>
      <c r="Z120" s="16"/>
      <c r="AA120" s="16" t="s">
        <v>27</v>
      </c>
      <c r="AB120" s="22"/>
      <c r="AC120" s="23"/>
    </row>
    <row r="121" s="4" customFormat="true" ht="18" hidden="false" customHeight="true" outlineLevel="0" collapsed="false">
      <c r="A121" s="24" t="s">
        <v>28</v>
      </c>
      <c r="B121" s="25" t="s">
        <v>29</v>
      </c>
      <c r="C121" s="25" t="s">
        <v>30</v>
      </c>
      <c r="D121" s="25"/>
      <c r="E121" s="13" t="s">
        <v>31</v>
      </c>
      <c r="F121" s="26" t="n">
        <v>37986</v>
      </c>
      <c r="G121" s="25" t="s">
        <v>32</v>
      </c>
      <c r="H121" s="13" t="s">
        <v>33</v>
      </c>
      <c r="I121" s="13" t="s">
        <v>31</v>
      </c>
      <c r="J121" s="56" t="s">
        <v>34</v>
      </c>
      <c r="K121" s="25" t="s">
        <v>35</v>
      </c>
      <c r="L121" s="13" t="s">
        <v>33</v>
      </c>
      <c r="M121" s="13" t="s">
        <v>31</v>
      </c>
      <c r="N121" s="13" t="s">
        <v>33</v>
      </c>
      <c r="O121" s="13"/>
      <c r="P121" s="13" t="s">
        <v>31</v>
      </c>
      <c r="Q121" s="56" t="s">
        <v>34</v>
      </c>
      <c r="R121" s="25" t="s">
        <v>35</v>
      </c>
      <c r="S121" s="13" t="s">
        <v>36</v>
      </c>
      <c r="T121" s="13" t="s">
        <v>33</v>
      </c>
      <c r="U121" s="13"/>
      <c r="V121" s="13" t="s">
        <v>31</v>
      </c>
      <c r="W121" s="56" t="s">
        <v>34</v>
      </c>
      <c r="X121" s="25" t="s">
        <v>35</v>
      </c>
      <c r="Y121" s="25" t="s">
        <v>37</v>
      </c>
      <c r="Z121" s="25"/>
      <c r="AA121" s="12"/>
      <c r="AB121" s="25" t="s">
        <v>33</v>
      </c>
      <c r="AC121" s="27" t="s">
        <v>31</v>
      </c>
    </row>
    <row r="122" customFormat="false" ht="18" hidden="false" customHeight="true" outlineLevel="0" collapsed="false">
      <c r="A122" s="57"/>
      <c r="B122" s="32"/>
      <c r="C122" s="32"/>
      <c r="D122" s="32"/>
      <c r="E122" s="32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58"/>
    </row>
    <row r="123" customFormat="false" ht="18" hidden="false" customHeight="true" outlineLevel="0" collapsed="false">
      <c r="A123" s="57" t="s">
        <v>245</v>
      </c>
      <c r="B123" s="32" t="s">
        <v>318</v>
      </c>
      <c r="C123" s="32" t="n">
        <v>29147000</v>
      </c>
      <c r="D123" s="32" t="n">
        <v>0</v>
      </c>
      <c r="E123" s="32" t="s">
        <v>4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45025.98</v>
      </c>
      <c r="AB123" s="30" t="n">
        <v>0</v>
      </c>
      <c r="AC123" s="58" t="n">
        <v>0</v>
      </c>
    </row>
    <row r="124" customFormat="false" ht="18" hidden="false" customHeight="true" outlineLevel="0" collapsed="false">
      <c r="A124" s="57" t="s">
        <v>245</v>
      </c>
      <c r="B124" s="32" t="s">
        <v>318</v>
      </c>
      <c r="C124" s="32" t="n">
        <v>29147000</v>
      </c>
      <c r="D124" s="32" t="n">
        <v>1</v>
      </c>
      <c r="E124" s="32" t="s">
        <v>40</v>
      </c>
      <c r="F124" s="30" t="n">
        <v>1458750000</v>
      </c>
      <c r="G124" s="30" t="n">
        <v>0</v>
      </c>
      <c r="H124" s="30" t="n">
        <v>1458750000</v>
      </c>
      <c r="I124" s="30" t="n">
        <v>500000000</v>
      </c>
      <c r="J124" s="30" t="n">
        <v>0</v>
      </c>
      <c r="K124" s="30" t="n">
        <v>30750000</v>
      </c>
      <c r="L124" s="30" t="n">
        <v>1489500000</v>
      </c>
      <c r="M124" s="30" t="n">
        <v>50000000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68424941.44</v>
      </c>
      <c r="AA124" s="30" t="n">
        <v>0</v>
      </c>
      <c r="AB124" s="30" t="n">
        <v>1489500000</v>
      </c>
      <c r="AC124" s="58" t="n">
        <v>500000000</v>
      </c>
    </row>
    <row r="125" customFormat="false" ht="18" hidden="false" customHeight="true" outlineLevel="0" collapsed="false">
      <c r="A125" s="57" t="s">
        <v>245</v>
      </c>
      <c r="B125" s="32" t="s">
        <v>319</v>
      </c>
      <c r="C125" s="32" t="n">
        <v>29148000</v>
      </c>
      <c r="D125" s="32" t="n">
        <v>0</v>
      </c>
      <c r="E125" s="32" t="s">
        <v>4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3675391.8</v>
      </c>
      <c r="AB125" s="30" t="n">
        <v>0</v>
      </c>
      <c r="AC125" s="58" t="n">
        <v>0</v>
      </c>
    </row>
    <row r="126" customFormat="false" ht="18" hidden="false" customHeight="true" outlineLevel="0" collapsed="false">
      <c r="A126" s="57" t="s">
        <v>245</v>
      </c>
      <c r="B126" s="32" t="s">
        <v>319</v>
      </c>
      <c r="C126" s="32" t="n">
        <v>29148000</v>
      </c>
      <c r="D126" s="32" t="n">
        <v>1</v>
      </c>
      <c r="E126" s="32" t="s">
        <v>4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3723266</v>
      </c>
      <c r="O126" s="30" t="n">
        <v>0</v>
      </c>
      <c r="P126" s="30" t="n">
        <v>1283000</v>
      </c>
      <c r="Q126" s="30" t="n">
        <v>0</v>
      </c>
      <c r="R126" s="30" t="n">
        <v>98791</v>
      </c>
      <c r="S126" s="30" t="n">
        <v>3822057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3822057</v>
      </c>
      <c r="AC126" s="58" t="n">
        <v>1283000</v>
      </c>
    </row>
    <row r="127" customFormat="false" ht="18" hidden="false" customHeight="true" outlineLevel="0" collapsed="false">
      <c r="A127" s="57" t="s">
        <v>245</v>
      </c>
      <c r="B127" s="32" t="s">
        <v>320</v>
      </c>
      <c r="C127" s="32" t="n">
        <v>29149000</v>
      </c>
      <c r="D127" s="32" t="n">
        <v>1</v>
      </c>
      <c r="E127" s="32" t="s">
        <v>40</v>
      </c>
      <c r="F127" s="30" t="n">
        <v>2672571.97</v>
      </c>
      <c r="G127" s="30" t="n">
        <v>0</v>
      </c>
      <c r="H127" s="30" t="n">
        <v>2672571.97</v>
      </c>
      <c r="I127" s="30" t="n">
        <v>916048.66</v>
      </c>
      <c r="J127" s="30" t="n">
        <v>0</v>
      </c>
      <c r="K127" s="30" t="n">
        <v>56336.993</v>
      </c>
      <c r="L127" s="30" t="n">
        <v>2728908.96</v>
      </c>
      <c r="M127" s="30" t="n">
        <v>916048.66</v>
      </c>
      <c r="N127" s="30" t="n">
        <v>860613.5</v>
      </c>
      <c r="O127" s="30" t="n">
        <v>0</v>
      </c>
      <c r="P127" s="30" t="n">
        <v>291054.55</v>
      </c>
      <c r="Q127" s="30" t="n">
        <v>0</v>
      </c>
      <c r="R127" s="30" t="n">
        <v>6438</v>
      </c>
      <c r="S127" s="30" t="n">
        <v>867051.5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3595960.46</v>
      </c>
      <c r="AC127" s="58" t="n">
        <v>1207103.21</v>
      </c>
    </row>
    <row r="128" customFormat="false" ht="18" hidden="false" customHeight="true" outlineLevel="0" collapsed="false">
      <c r="A128" s="57" t="s">
        <v>245</v>
      </c>
      <c r="B128" s="32" t="s">
        <v>321</v>
      </c>
      <c r="C128" s="32" t="n">
        <v>29151000</v>
      </c>
      <c r="D128" s="32" t="n">
        <v>0</v>
      </c>
      <c r="E128" s="32" t="s">
        <v>4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35623.67</v>
      </c>
      <c r="AB128" s="30" t="n">
        <v>0</v>
      </c>
      <c r="AC128" s="58" t="n">
        <v>0</v>
      </c>
    </row>
    <row r="129" customFormat="false" ht="18" hidden="false" customHeight="true" outlineLevel="0" collapsed="false">
      <c r="A129" s="57" t="s">
        <v>245</v>
      </c>
      <c r="B129" s="32" t="s">
        <v>321</v>
      </c>
      <c r="C129" s="32" t="n">
        <v>29151000</v>
      </c>
      <c r="D129" s="32" t="n">
        <v>1</v>
      </c>
      <c r="E129" s="32" t="s">
        <v>40</v>
      </c>
      <c r="F129" s="30" t="n">
        <v>1111567.5</v>
      </c>
      <c r="G129" s="30" t="n">
        <v>0</v>
      </c>
      <c r="H129" s="30" t="n">
        <v>1111567.5</v>
      </c>
      <c r="I129" s="30" t="n">
        <v>381000</v>
      </c>
      <c r="J129" s="30" t="n">
        <v>0</v>
      </c>
      <c r="K129" s="30" t="n">
        <v>23431.5</v>
      </c>
      <c r="L129" s="30" t="n">
        <v>1134999</v>
      </c>
      <c r="M129" s="30" t="n">
        <v>381000</v>
      </c>
      <c r="N129" s="30" t="n">
        <v>660481.61</v>
      </c>
      <c r="O129" s="30" t="n">
        <v>0</v>
      </c>
      <c r="P129" s="30" t="n">
        <v>221266.87</v>
      </c>
      <c r="Q129" s="30" t="n">
        <v>0</v>
      </c>
      <c r="R129" s="30" t="n">
        <v>-1327.6</v>
      </c>
      <c r="S129" s="30" t="n">
        <v>659154.01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52266.03</v>
      </c>
      <c r="AA129" s="30" t="n">
        <v>0</v>
      </c>
      <c r="AB129" s="30" t="n">
        <v>1794153.01</v>
      </c>
      <c r="AC129" s="58" t="n">
        <v>602266.87</v>
      </c>
    </row>
    <row r="130" customFormat="false" ht="18" hidden="false" customHeight="true" outlineLevel="0" collapsed="false">
      <c r="A130" s="57" t="s">
        <v>245</v>
      </c>
      <c r="B130" s="32" t="s">
        <v>322</v>
      </c>
      <c r="C130" s="32" t="n">
        <v>29152000</v>
      </c>
      <c r="D130" s="32" t="n">
        <v>0</v>
      </c>
      <c r="E130" s="32" t="s">
        <v>4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179183.31</v>
      </c>
      <c r="AB130" s="30" t="n">
        <v>0</v>
      </c>
      <c r="AC130" s="58" t="n">
        <v>0</v>
      </c>
    </row>
    <row r="131" customFormat="false" ht="18" hidden="false" customHeight="true" outlineLevel="0" collapsed="false">
      <c r="A131" s="57" t="s">
        <v>245</v>
      </c>
      <c r="B131" s="32" t="s">
        <v>322</v>
      </c>
      <c r="C131" s="32" t="n">
        <v>29152000</v>
      </c>
      <c r="D131" s="32" t="n">
        <v>1</v>
      </c>
      <c r="E131" s="32" t="s">
        <v>40</v>
      </c>
      <c r="F131" s="30" t="n">
        <v>13896280.62</v>
      </c>
      <c r="G131" s="30" t="n">
        <v>0</v>
      </c>
      <c r="H131" s="30" t="n">
        <v>13896280.62</v>
      </c>
      <c r="I131" s="30" t="n">
        <v>4763078.19</v>
      </c>
      <c r="J131" s="30" t="n">
        <v>0</v>
      </c>
      <c r="K131" s="30" t="n">
        <v>292929.31</v>
      </c>
      <c r="L131" s="30" t="n">
        <v>14189209.93</v>
      </c>
      <c r="M131" s="30" t="n">
        <v>4763078.19</v>
      </c>
      <c r="N131" s="30" t="n">
        <v>10933573.61</v>
      </c>
      <c r="O131" s="30" t="n">
        <v>0</v>
      </c>
      <c r="P131" s="30" t="n">
        <v>3732331.13</v>
      </c>
      <c r="Q131" s="30" t="n">
        <v>0</v>
      </c>
      <c r="R131" s="30" t="n">
        <v>185040.83</v>
      </c>
      <c r="S131" s="30" t="n">
        <v>11118614.44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798277.99</v>
      </c>
      <c r="AA131" s="30" t="n">
        <v>0</v>
      </c>
      <c r="AB131" s="30" t="n">
        <v>25307824.36</v>
      </c>
      <c r="AC131" s="58" t="n">
        <v>8495409.32</v>
      </c>
    </row>
    <row r="132" customFormat="false" ht="18" hidden="false" customHeight="true" outlineLevel="0" collapsed="false">
      <c r="A132" s="57" t="s">
        <v>245</v>
      </c>
      <c r="B132" s="32" t="s">
        <v>323</v>
      </c>
      <c r="C132" s="32" t="n">
        <v>29153000</v>
      </c>
      <c r="D132" s="32" t="n">
        <v>1</v>
      </c>
      <c r="E132" s="32" t="s">
        <v>40</v>
      </c>
      <c r="F132" s="30" t="n">
        <v>4376250000</v>
      </c>
      <c r="G132" s="30" t="n">
        <v>0</v>
      </c>
      <c r="H132" s="30" t="n">
        <v>4376250000</v>
      </c>
      <c r="I132" s="30" t="n">
        <v>1500000000</v>
      </c>
      <c r="J132" s="30" t="n">
        <v>0</v>
      </c>
      <c r="K132" s="30" t="n">
        <v>92250000</v>
      </c>
      <c r="L132" s="30" t="n">
        <v>4468500000</v>
      </c>
      <c r="M132" s="30" t="n">
        <v>150000000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231482795.85</v>
      </c>
      <c r="AA132" s="30" t="n">
        <v>0</v>
      </c>
      <c r="AB132" s="30" t="n">
        <v>4468500000</v>
      </c>
      <c r="AC132" s="58" t="n">
        <v>1500000000</v>
      </c>
    </row>
    <row r="133" customFormat="false" ht="18" hidden="false" customHeight="true" outlineLevel="0" collapsed="false">
      <c r="A133" s="57" t="s">
        <v>245</v>
      </c>
      <c r="B133" s="32" t="s">
        <v>324</v>
      </c>
      <c r="C133" s="32" t="n">
        <v>29154000</v>
      </c>
      <c r="D133" s="32" t="n">
        <v>0</v>
      </c>
      <c r="E133" s="32" t="s">
        <v>4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957462.83</v>
      </c>
      <c r="AB133" s="30" t="n">
        <v>0</v>
      </c>
      <c r="AC133" s="58" t="n">
        <v>0</v>
      </c>
    </row>
    <row r="134" customFormat="false" ht="18" hidden="false" customHeight="true" outlineLevel="0" collapsed="false">
      <c r="A134" s="57" t="s">
        <v>245</v>
      </c>
      <c r="B134" s="32" t="s">
        <v>324</v>
      </c>
      <c r="C134" s="32" t="n">
        <v>29154000</v>
      </c>
      <c r="D134" s="32" t="n">
        <v>1</v>
      </c>
      <c r="E134" s="32" t="s">
        <v>4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7648.34</v>
      </c>
      <c r="AA134" s="30" t="n">
        <v>0</v>
      </c>
      <c r="AB134" s="30" t="n">
        <v>0</v>
      </c>
      <c r="AC134" s="58" t="n">
        <v>0</v>
      </c>
    </row>
    <row r="135" customFormat="false" ht="18" hidden="false" customHeight="true" outlineLevel="0" collapsed="false">
      <c r="A135" s="35" t="s">
        <v>273</v>
      </c>
      <c r="B135" s="36" t="s">
        <v>325</v>
      </c>
      <c r="C135" s="36" t="n">
        <v>29155000</v>
      </c>
      <c r="D135" s="36" t="n">
        <v>1</v>
      </c>
      <c r="E135" s="36" t="s">
        <v>275</v>
      </c>
      <c r="F135" s="37" t="n">
        <v>200553.7</v>
      </c>
      <c r="G135" s="37" t="n">
        <v>0</v>
      </c>
      <c r="H135" s="37" t="n">
        <v>200553.7</v>
      </c>
      <c r="I135" s="37" t="n">
        <v>46437.72</v>
      </c>
      <c r="J135" s="37" t="n">
        <v>0</v>
      </c>
      <c r="K135" s="37" t="n">
        <v>13990.292</v>
      </c>
      <c r="L135" s="37" t="n">
        <v>214543.99</v>
      </c>
      <c r="M135" s="37" t="n">
        <v>46437.72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200904.41</v>
      </c>
      <c r="U135" s="37" t="n">
        <v>0</v>
      </c>
      <c r="V135" s="37" t="n">
        <f aca="false">46102.72+276.59</f>
        <v>46379.31</v>
      </c>
      <c r="W135" s="37" t="n">
        <v>0</v>
      </c>
      <c r="X135" s="37" t="n">
        <f aca="false">+Y135-T135</f>
        <v>13369.8573724</v>
      </c>
      <c r="Y135" s="37" t="n">
        <f aca="false">4.62004*46379.31</f>
        <v>214274.2673724</v>
      </c>
      <c r="Z135" s="37" t="n">
        <v>5476.62</v>
      </c>
      <c r="AA135" s="37" t="n">
        <v>0</v>
      </c>
      <c r="AB135" s="37" t="n">
        <f aca="false">+L135+S135-Y135</f>
        <v>269.722627599986</v>
      </c>
      <c r="AC135" s="38" t="n">
        <f aca="false">+M135-V135</f>
        <v>58.4100000000035</v>
      </c>
    </row>
    <row r="136" customFormat="false" ht="18" hidden="false" customHeight="true" outlineLevel="0" collapsed="false">
      <c r="A136" s="57" t="s">
        <v>245</v>
      </c>
      <c r="B136" s="32" t="s">
        <v>326</v>
      </c>
      <c r="C136" s="32" t="n">
        <v>29156000</v>
      </c>
      <c r="D136" s="32" t="n">
        <v>1</v>
      </c>
      <c r="E136" s="32" t="s">
        <v>40</v>
      </c>
      <c r="F136" s="30" t="n">
        <v>1167000000</v>
      </c>
      <c r="G136" s="30" t="n">
        <v>0</v>
      </c>
      <c r="H136" s="30" t="n">
        <v>1167000000</v>
      </c>
      <c r="I136" s="30" t="n">
        <v>400000000</v>
      </c>
      <c r="J136" s="30" t="n">
        <v>0</v>
      </c>
      <c r="K136" s="30" t="n">
        <v>24600000</v>
      </c>
      <c r="L136" s="30" t="n">
        <v>1191600000</v>
      </c>
      <c r="M136" s="30" t="n">
        <v>40000000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40829247.63</v>
      </c>
      <c r="AA136" s="30" t="n">
        <v>0</v>
      </c>
      <c r="AB136" s="30" t="n">
        <v>1191600000</v>
      </c>
      <c r="AC136" s="58" t="n">
        <v>400000000</v>
      </c>
    </row>
    <row r="137" customFormat="false" ht="18" hidden="false" customHeight="true" outlineLevel="0" collapsed="false">
      <c r="A137" s="57" t="s">
        <v>327</v>
      </c>
      <c r="B137" s="32" t="s">
        <v>328</v>
      </c>
      <c r="C137" s="32" t="n">
        <v>29426000</v>
      </c>
      <c r="D137" s="32" t="n">
        <v>1</v>
      </c>
      <c r="E137" s="32" t="s">
        <v>4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21261.01</v>
      </c>
      <c r="AA137" s="30" t="n">
        <v>0</v>
      </c>
      <c r="AB137" s="30" t="n">
        <v>0</v>
      </c>
      <c r="AC137" s="58" t="n">
        <v>0</v>
      </c>
    </row>
    <row r="138" customFormat="false" ht="18" hidden="false" customHeight="true" outlineLevel="0" collapsed="false">
      <c r="A138" s="57" t="s">
        <v>327</v>
      </c>
      <c r="B138" s="32" t="s">
        <v>329</v>
      </c>
      <c r="C138" s="32" t="n">
        <v>29427000</v>
      </c>
      <c r="D138" s="32" t="n">
        <v>1</v>
      </c>
      <c r="E138" s="32" t="s">
        <v>4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231600.77</v>
      </c>
      <c r="AA138" s="30" t="n">
        <v>0</v>
      </c>
      <c r="AB138" s="30" t="n">
        <v>0</v>
      </c>
      <c r="AC138" s="58" t="n">
        <v>0</v>
      </c>
    </row>
    <row r="139" customFormat="false" ht="18" hidden="false" customHeight="true" outlineLevel="0" collapsed="false">
      <c r="A139" s="57" t="s">
        <v>327</v>
      </c>
      <c r="B139" s="32" t="s">
        <v>330</v>
      </c>
      <c r="C139" s="32" t="n">
        <v>29428000</v>
      </c>
      <c r="D139" s="32" t="n">
        <v>1</v>
      </c>
      <c r="E139" s="32" t="s">
        <v>4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15778.05</v>
      </c>
      <c r="AA139" s="30" t="n">
        <v>0</v>
      </c>
      <c r="AB139" s="30" t="n">
        <v>0</v>
      </c>
      <c r="AC139" s="58" t="n">
        <v>0</v>
      </c>
    </row>
    <row r="140" customFormat="false" ht="18" hidden="false" customHeight="true" outlineLevel="0" collapsed="false">
      <c r="A140" s="57" t="s">
        <v>327</v>
      </c>
      <c r="B140" s="32" t="s">
        <v>331</v>
      </c>
      <c r="C140" s="32" t="n">
        <v>29431000</v>
      </c>
      <c r="D140" s="32" t="n">
        <v>1</v>
      </c>
      <c r="E140" s="32" t="s">
        <v>40</v>
      </c>
      <c r="F140" s="30" t="n">
        <v>175079925.5</v>
      </c>
      <c r="G140" s="30" t="n">
        <v>0</v>
      </c>
      <c r="H140" s="30" t="n">
        <v>175079925.5</v>
      </c>
      <c r="I140" s="30" t="n">
        <v>60010257.24</v>
      </c>
      <c r="J140" s="30" t="n">
        <v>0</v>
      </c>
      <c r="K140" s="30" t="n">
        <v>3690630.8</v>
      </c>
      <c r="L140" s="30" t="n">
        <v>178770556.32</v>
      </c>
      <c r="M140" s="30" t="n">
        <v>60010257.24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39893418.88</v>
      </c>
      <c r="U140" s="30" t="n">
        <v>3573835.36</v>
      </c>
      <c r="V140" s="30" t="n">
        <v>15011569.38</v>
      </c>
      <c r="W140" s="30" t="n">
        <v>0</v>
      </c>
      <c r="X140" s="30" t="n">
        <v>1252210.94</v>
      </c>
      <c r="Y140" s="30" t="n">
        <v>44719465.18</v>
      </c>
      <c r="Z140" s="30" t="n">
        <v>8895147.57</v>
      </c>
      <c r="AA140" s="30" t="n">
        <v>0</v>
      </c>
      <c r="AB140" s="30" t="n">
        <v>134051091.13</v>
      </c>
      <c r="AC140" s="58" t="n">
        <v>44998687.86</v>
      </c>
    </row>
    <row r="141" customFormat="false" ht="18" hidden="false" customHeight="true" outlineLevel="0" collapsed="false">
      <c r="A141" s="57" t="s">
        <v>327</v>
      </c>
      <c r="B141" s="32" t="s">
        <v>331</v>
      </c>
      <c r="C141" s="32" t="n">
        <v>29431000</v>
      </c>
      <c r="D141" s="32" t="n">
        <v>2</v>
      </c>
      <c r="E141" s="32" t="s">
        <v>40</v>
      </c>
      <c r="F141" s="30" t="n">
        <v>19342274.33</v>
      </c>
      <c r="G141" s="30" t="n">
        <v>0</v>
      </c>
      <c r="H141" s="30" t="n">
        <v>19342274.33</v>
      </c>
      <c r="I141" s="30" t="n">
        <v>6629742.7</v>
      </c>
      <c r="J141" s="30" t="n">
        <v>0</v>
      </c>
      <c r="K141" s="30" t="n">
        <v>407729.18</v>
      </c>
      <c r="L141" s="30" t="n">
        <v>19750003.5</v>
      </c>
      <c r="M141" s="30" t="n">
        <v>6629742.7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4802732.15</v>
      </c>
      <c r="U141" s="30" t="n">
        <v>0</v>
      </c>
      <c r="V141" s="30" t="n">
        <v>1658430.62</v>
      </c>
      <c r="W141" s="30" t="n">
        <v>0</v>
      </c>
      <c r="X141" s="30" t="n">
        <v>137732.67</v>
      </c>
      <c r="Y141" s="30" t="n">
        <v>4940464.82</v>
      </c>
      <c r="Z141" s="30" t="n">
        <v>247280.9</v>
      </c>
      <c r="AA141" s="30" t="n">
        <v>0</v>
      </c>
      <c r="AB141" s="30" t="n">
        <v>14809538.69</v>
      </c>
      <c r="AC141" s="58" t="n">
        <v>4971312.08</v>
      </c>
    </row>
    <row r="142" customFormat="false" ht="18" hidden="false" customHeight="true" outlineLevel="0" collapsed="false">
      <c r="A142" s="57" t="s">
        <v>327</v>
      </c>
      <c r="B142" s="32" t="s">
        <v>332</v>
      </c>
      <c r="C142" s="32" t="n">
        <v>29433000</v>
      </c>
      <c r="D142" s="32" t="n">
        <v>1</v>
      </c>
      <c r="E142" s="32" t="s">
        <v>40</v>
      </c>
      <c r="F142" s="30" t="n">
        <v>328218750</v>
      </c>
      <c r="G142" s="30" t="n">
        <v>0</v>
      </c>
      <c r="H142" s="30" t="n">
        <v>328218750</v>
      </c>
      <c r="I142" s="30" t="n">
        <v>112500000</v>
      </c>
      <c r="J142" s="30" t="n">
        <v>0</v>
      </c>
      <c r="K142" s="30" t="n">
        <v>6918750</v>
      </c>
      <c r="L142" s="30" t="n">
        <v>335137500</v>
      </c>
      <c r="M142" s="30" t="n">
        <v>11250000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73265712.42</v>
      </c>
      <c r="U142" s="30" t="n">
        <v>781550.03</v>
      </c>
      <c r="V142" s="30" t="n">
        <v>25000000</v>
      </c>
      <c r="W142" s="30" t="n">
        <v>0</v>
      </c>
      <c r="X142" s="30" t="n">
        <v>427737.55</v>
      </c>
      <c r="Y142" s="30" t="n">
        <v>74475000</v>
      </c>
      <c r="Z142" s="30" t="n">
        <v>18680085.94</v>
      </c>
      <c r="AA142" s="30" t="n">
        <v>0</v>
      </c>
      <c r="AB142" s="30" t="n">
        <v>260662500</v>
      </c>
      <c r="AC142" s="58" t="n">
        <v>87500000</v>
      </c>
    </row>
    <row r="143" customFormat="false" ht="18" hidden="false" customHeight="true" outlineLevel="0" collapsed="false">
      <c r="A143" s="57" t="s">
        <v>327</v>
      </c>
      <c r="B143" s="32" t="s">
        <v>333</v>
      </c>
      <c r="C143" s="32" t="n">
        <v>29434000</v>
      </c>
      <c r="D143" s="32" t="n">
        <v>1</v>
      </c>
      <c r="E143" s="32" t="s">
        <v>40</v>
      </c>
      <c r="F143" s="30" t="n">
        <v>25073956.67</v>
      </c>
      <c r="G143" s="30" t="n">
        <v>0</v>
      </c>
      <c r="H143" s="30" t="n">
        <v>25073956.67</v>
      </c>
      <c r="I143" s="30" t="n">
        <v>8594329.62</v>
      </c>
      <c r="J143" s="30" t="n">
        <v>0</v>
      </c>
      <c r="K143" s="30" t="n">
        <v>528551.27</v>
      </c>
      <c r="L143" s="30" t="n">
        <v>25602507.94</v>
      </c>
      <c r="M143" s="30" t="n">
        <v>8594329.62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5329908.6</v>
      </c>
      <c r="U143" s="30" t="n">
        <v>353040.86</v>
      </c>
      <c r="V143" s="30" t="n">
        <v>1918720</v>
      </c>
      <c r="W143" s="30" t="n">
        <v>0</v>
      </c>
      <c r="X143" s="30" t="n">
        <v>32917.42</v>
      </c>
      <c r="Y143" s="30" t="n">
        <v>5715866.88</v>
      </c>
      <c r="Z143" s="30" t="n">
        <v>1352386.54</v>
      </c>
      <c r="AA143" s="30" t="n">
        <v>0</v>
      </c>
      <c r="AB143" s="30" t="n">
        <v>19886641.06</v>
      </c>
      <c r="AC143" s="58" t="n">
        <v>6675609.62</v>
      </c>
    </row>
    <row r="144" customFormat="false" ht="18" hidden="false" customHeight="true" outlineLevel="0" collapsed="false">
      <c r="A144" s="57" t="s">
        <v>327</v>
      </c>
      <c r="B144" s="32" t="s">
        <v>334</v>
      </c>
      <c r="C144" s="32" t="n">
        <v>29435000</v>
      </c>
      <c r="D144" s="32" t="n">
        <v>1</v>
      </c>
      <c r="E144" s="32" t="s">
        <v>40</v>
      </c>
      <c r="F144" s="30" t="n">
        <v>35122143.42</v>
      </c>
      <c r="G144" s="30" t="n">
        <v>0</v>
      </c>
      <c r="H144" s="30" t="n">
        <v>35122143.42</v>
      </c>
      <c r="I144" s="30" t="n">
        <v>12038438.19</v>
      </c>
      <c r="J144" s="30" t="n">
        <v>0</v>
      </c>
      <c r="K144" s="30" t="n">
        <v>740363.95</v>
      </c>
      <c r="L144" s="30" t="n">
        <v>35862507.37</v>
      </c>
      <c r="M144" s="30" t="n">
        <v>12038438.19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7177879.99</v>
      </c>
      <c r="U144" s="30" t="n">
        <v>708814.62</v>
      </c>
      <c r="V144" s="30" t="n">
        <v>2670937.8</v>
      </c>
      <c r="W144" s="30" t="n">
        <v>0</v>
      </c>
      <c r="X144" s="30" t="n">
        <v>70029.1</v>
      </c>
      <c r="Y144" s="30" t="n">
        <v>7956723.71</v>
      </c>
      <c r="Z144" s="30" t="n">
        <v>1832547.71</v>
      </c>
      <c r="AA144" s="30" t="n">
        <v>0</v>
      </c>
      <c r="AB144" s="30" t="n">
        <v>27905783.66</v>
      </c>
      <c r="AC144" s="58" t="n">
        <v>9367500.39</v>
      </c>
    </row>
    <row r="145" customFormat="false" ht="18" hidden="false" customHeight="true" outlineLevel="0" collapsed="false">
      <c r="A145" s="57" t="s">
        <v>327</v>
      </c>
      <c r="B145" s="32" t="s">
        <v>334</v>
      </c>
      <c r="C145" s="32" t="n">
        <v>29435000</v>
      </c>
      <c r="D145" s="32" t="n">
        <v>2</v>
      </c>
      <c r="E145" s="32" t="s">
        <v>40</v>
      </c>
      <c r="F145" s="30" t="n">
        <v>558004.7</v>
      </c>
      <c r="G145" s="30" t="n">
        <v>0</v>
      </c>
      <c r="H145" s="30" t="n">
        <v>558004.7</v>
      </c>
      <c r="I145" s="30" t="n">
        <v>191261.25</v>
      </c>
      <c r="J145" s="30" t="n">
        <v>0</v>
      </c>
      <c r="K145" s="30" t="n">
        <v>11762.567</v>
      </c>
      <c r="L145" s="30" t="n">
        <v>569767.26</v>
      </c>
      <c r="M145" s="30" t="n">
        <v>191261.25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124422.66</v>
      </c>
      <c r="U145" s="30" t="n">
        <v>0</v>
      </c>
      <c r="V145" s="30" t="n">
        <v>42122.2</v>
      </c>
      <c r="W145" s="30" t="n">
        <v>0</v>
      </c>
      <c r="X145" s="30" t="n">
        <v>1059.37</v>
      </c>
      <c r="Y145" s="30" t="n">
        <v>125482.03</v>
      </c>
      <c r="Z145" s="30" t="n">
        <v>7150.17</v>
      </c>
      <c r="AA145" s="30" t="n">
        <v>0</v>
      </c>
      <c r="AB145" s="30" t="n">
        <v>444285.23</v>
      </c>
      <c r="AC145" s="58" t="n">
        <v>149139.05</v>
      </c>
    </row>
    <row r="146" customFormat="false" ht="18" hidden="false" customHeight="true" outlineLevel="0" collapsed="false">
      <c r="A146" s="57" t="s">
        <v>327</v>
      </c>
      <c r="B146" s="32" t="s">
        <v>335</v>
      </c>
      <c r="C146" s="32" t="n">
        <v>29436000</v>
      </c>
      <c r="D146" s="32" t="n">
        <v>1</v>
      </c>
      <c r="E146" s="32" t="s">
        <v>40</v>
      </c>
      <c r="F146" s="30" t="n">
        <v>27891300</v>
      </c>
      <c r="G146" s="30" t="n">
        <v>0</v>
      </c>
      <c r="H146" s="30" t="n">
        <v>27891300</v>
      </c>
      <c r="I146" s="30" t="n">
        <v>9560000</v>
      </c>
      <c r="J146" s="30" t="n">
        <v>0</v>
      </c>
      <c r="K146" s="30" t="n">
        <v>587940</v>
      </c>
      <c r="L146" s="30" t="n">
        <v>28479240</v>
      </c>
      <c r="M146" s="30" t="n">
        <v>956000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5000144.42</v>
      </c>
      <c r="U146" s="30" t="n">
        <v>668554.73</v>
      </c>
      <c r="V146" s="30" t="n">
        <v>1920000</v>
      </c>
      <c r="W146" s="30" t="n">
        <v>0</v>
      </c>
      <c r="X146" s="30" t="n">
        <v>50980.85</v>
      </c>
      <c r="Y146" s="30" t="n">
        <v>5719680</v>
      </c>
      <c r="Z146" s="30" t="n">
        <v>1415865.77</v>
      </c>
      <c r="AA146" s="30" t="n">
        <v>0</v>
      </c>
      <c r="AB146" s="30" t="n">
        <v>22759560</v>
      </c>
      <c r="AC146" s="58" t="n">
        <v>7640000</v>
      </c>
    </row>
    <row r="147" customFormat="false" ht="18" hidden="false" customHeight="true" outlineLevel="0" collapsed="false">
      <c r="A147" s="57" t="s">
        <v>327</v>
      </c>
      <c r="B147" s="32" t="s">
        <v>336</v>
      </c>
      <c r="C147" s="32" t="n">
        <v>29437000</v>
      </c>
      <c r="D147" s="32" t="n">
        <v>1</v>
      </c>
      <c r="E147" s="32" t="s">
        <v>40</v>
      </c>
      <c r="F147" s="30" t="n">
        <v>477317587.5</v>
      </c>
      <c r="G147" s="30" t="n">
        <v>0</v>
      </c>
      <c r="H147" s="30" t="n">
        <v>477317587.5</v>
      </c>
      <c r="I147" s="30" t="n">
        <v>163605000</v>
      </c>
      <c r="J147" s="30" t="n">
        <v>0</v>
      </c>
      <c r="K147" s="30" t="n">
        <v>10061708</v>
      </c>
      <c r="L147" s="30" t="n">
        <v>487379295</v>
      </c>
      <c r="M147" s="30" t="n">
        <v>16360500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79903422.74</v>
      </c>
      <c r="U147" s="30" t="n">
        <v>2697439.84</v>
      </c>
      <c r="V147" s="30" t="n">
        <v>27960000</v>
      </c>
      <c r="W147" s="30" t="n">
        <v>0</v>
      </c>
      <c r="X147" s="30" t="n">
        <v>691977.42</v>
      </c>
      <c r="Y147" s="30" t="n">
        <v>83292840</v>
      </c>
      <c r="Z147" s="30" t="n">
        <v>26741191.47</v>
      </c>
      <c r="AA147" s="30" t="n">
        <v>0</v>
      </c>
      <c r="AB147" s="30" t="n">
        <v>404086455</v>
      </c>
      <c r="AC147" s="58" t="n">
        <v>135645000</v>
      </c>
    </row>
    <row r="148" customFormat="false" ht="18" hidden="false" customHeight="true" outlineLevel="0" collapsed="false">
      <c r="A148" s="57" t="s">
        <v>327</v>
      </c>
      <c r="B148" s="32" t="s">
        <v>337</v>
      </c>
      <c r="C148" s="32" t="n">
        <v>29441000</v>
      </c>
      <c r="D148" s="32" t="n">
        <v>1</v>
      </c>
      <c r="E148" s="32" t="s">
        <v>40</v>
      </c>
      <c r="F148" s="30" t="n">
        <v>284871917.92</v>
      </c>
      <c r="G148" s="30" t="n">
        <v>0</v>
      </c>
      <c r="H148" s="30" t="n">
        <v>284871917.92</v>
      </c>
      <c r="I148" s="30" t="n">
        <v>97642474.01</v>
      </c>
      <c r="J148" s="30" t="n">
        <v>0</v>
      </c>
      <c r="K148" s="30" t="n">
        <v>6005012.2</v>
      </c>
      <c r="L148" s="30" t="n">
        <v>290876930.08</v>
      </c>
      <c r="M148" s="30" t="n">
        <v>97642474.01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34464934.74</v>
      </c>
      <c r="U148" s="30" t="n">
        <v>4580056.21</v>
      </c>
      <c r="V148" s="30" t="n">
        <v>13306783.28</v>
      </c>
      <c r="W148" s="30" t="n">
        <v>0</v>
      </c>
      <c r="X148" s="30" t="n">
        <v>595916.44</v>
      </c>
      <c r="Y148" s="30" t="n">
        <v>39640907.39</v>
      </c>
      <c r="Z148" s="30" t="n">
        <v>14375242.95</v>
      </c>
      <c r="AA148" s="30" t="n">
        <v>0</v>
      </c>
      <c r="AB148" s="30" t="n">
        <v>251236022.68</v>
      </c>
      <c r="AC148" s="58" t="n">
        <v>84335690.73</v>
      </c>
    </row>
    <row r="149" customFormat="false" ht="18" hidden="false" customHeight="true" outlineLevel="0" collapsed="false">
      <c r="A149" s="57" t="s">
        <v>327</v>
      </c>
      <c r="B149" s="32" t="s">
        <v>337</v>
      </c>
      <c r="C149" s="32" t="n">
        <v>29441000</v>
      </c>
      <c r="D149" s="32" t="n">
        <v>2</v>
      </c>
      <c r="E149" s="32" t="s">
        <v>40</v>
      </c>
      <c r="F149" s="30" t="n">
        <v>21651.99</v>
      </c>
      <c r="G149" s="30" t="n">
        <v>0</v>
      </c>
      <c r="H149" s="30" t="n">
        <v>21651.99</v>
      </c>
      <c r="I149" s="30" t="n">
        <v>7421.42</v>
      </c>
      <c r="J149" s="30" t="n">
        <v>0</v>
      </c>
      <c r="K149" s="30" t="n">
        <v>456.41733</v>
      </c>
      <c r="L149" s="30" t="n">
        <v>22108.41</v>
      </c>
      <c r="M149" s="30" t="n">
        <v>7421.42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2104</v>
      </c>
      <c r="U149" s="30" t="n">
        <v>0</v>
      </c>
      <c r="V149" s="30" t="n">
        <v>716.72</v>
      </c>
      <c r="W149" s="30" t="n">
        <v>0</v>
      </c>
      <c r="X149" s="30" t="n">
        <v>31.11</v>
      </c>
      <c r="Y149" s="30" t="n">
        <v>2135.11</v>
      </c>
      <c r="Z149" s="30" t="n">
        <v>284.56</v>
      </c>
      <c r="AA149" s="30" t="n">
        <v>0</v>
      </c>
      <c r="AB149" s="30" t="n">
        <v>19973.3</v>
      </c>
      <c r="AC149" s="58" t="n">
        <v>6704.7</v>
      </c>
    </row>
    <row r="150" customFormat="false" ht="18" hidden="false" customHeight="true" outlineLevel="0" collapsed="false">
      <c r="A150" s="57" t="s">
        <v>327</v>
      </c>
      <c r="B150" s="32" t="s">
        <v>338</v>
      </c>
      <c r="C150" s="32" t="n">
        <v>29442000</v>
      </c>
      <c r="D150" s="32" t="n">
        <v>1</v>
      </c>
      <c r="E150" s="32" t="s">
        <v>40</v>
      </c>
      <c r="F150" s="30" t="n">
        <v>541663050</v>
      </c>
      <c r="G150" s="30" t="n">
        <v>0</v>
      </c>
      <c r="H150" s="30" t="n">
        <v>541663050</v>
      </c>
      <c r="I150" s="30" t="n">
        <v>185660000</v>
      </c>
      <c r="J150" s="30" t="n">
        <v>0</v>
      </c>
      <c r="K150" s="30" t="n">
        <v>11418090</v>
      </c>
      <c r="L150" s="30" t="n">
        <v>553081140</v>
      </c>
      <c r="M150" s="30" t="n">
        <v>18566000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62086554.29</v>
      </c>
      <c r="U150" s="30" t="n">
        <v>5037356.4</v>
      </c>
      <c r="V150" s="30" t="n">
        <v>23050000</v>
      </c>
      <c r="W150" s="30" t="n">
        <v>0</v>
      </c>
      <c r="X150" s="30" t="n">
        <v>1542039.31</v>
      </c>
      <c r="Y150" s="30" t="n">
        <v>68665950</v>
      </c>
      <c r="Z150" s="30" t="n">
        <v>28916026.15</v>
      </c>
      <c r="AA150" s="30" t="n">
        <v>0</v>
      </c>
      <c r="AB150" s="30" t="n">
        <v>484415190</v>
      </c>
      <c r="AC150" s="58" t="n">
        <v>162610000</v>
      </c>
    </row>
    <row r="151" customFormat="false" ht="18" hidden="false" customHeight="true" outlineLevel="0" collapsed="false">
      <c r="A151" s="57" t="s">
        <v>327</v>
      </c>
      <c r="B151" s="32" t="s">
        <v>339</v>
      </c>
      <c r="C151" s="32" t="n">
        <v>29443000</v>
      </c>
      <c r="D151" s="32" t="n">
        <v>1</v>
      </c>
      <c r="E151" s="32" t="s">
        <v>40</v>
      </c>
      <c r="F151" s="30" t="n">
        <v>525150000</v>
      </c>
      <c r="G151" s="30" t="n">
        <v>0</v>
      </c>
      <c r="H151" s="30" t="n">
        <v>525150000</v>
      </c>
      <c r="I151" s="30" t="n">
        <v>180000000</v>
      </c>
      <c r="J151" s="30" t="n">
        <v>0</v>
      </c>
      <c r="K151" s="30" t="n">
        <v>11070000</v>
      </c>
      <c r="L151" s="30" t="n">
        <v>536220000</v>
      </c>
      <c r="M151" s="30" t="n">
        <v>18000000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108022592.31</v>
      </c>
      <c r="U151" s="30" t="n">
        <v>8424524.03</v>
      </c>
      <c r="V151" s="30" t="n">
        <v>40000000</v>
      </c>
      <c r="W151" s="30" t="n">
        <v>0</v>
      </c>
      <c r="X151" s="30" t="n">
        <v>2712883.66</v>
      </c>
      <c r="Y151" s="30" t="n">
        <v>119160000</v>
      </c>
      <c r="Z151" s="30" t="n">
        <v>27196113.87</v>
      </c>
      <c r="AA151" s="30" t="n">
        <v>0</v>
      </c>
      <c r="AB151" s="30" t="n">
        <v>417060000</v>
      </c>
      <c r="AC151" s="58" t="n">
        <v>140000000</v>
      </c>
    </row>
    <row r="152" customFormat="false" ht="18" hidden="false" customHeight="true" outlineLevel="0" collapsed="false">
      <c r="A152" s="57" t="s">
        <v>327</v>
      </c>
      <c r="B152" s="32" t="s">
        <v>340</v>
      </c>
      <c r="C152" s="32" t="n">
        <v>29445000</v>
      </c>
      <c r="D152" s="32" t="n">
        <v>1</v>
      </c>
      <c r="E152" s="32" t="s">
        <v>40</v>
      </c>
      <c r="F152" s="30" t="n">
        <v>117208056.6</v>
      </c>
      <c r="G152" s="30" t="n">
        <v>0</v>
      </c>
      <c r="H152" s="30" t="n">
        <v>117208056.6</v>
      </c>
      <c r="I152" s="30" t="n">
        <v>40174141.08</v>
      </c>
      <c r="J152" s="30" t="n">
        <v>0</v>
      </c>
      <c r="K152" s="30" t="n">
        <v>2470709.7</v>
      </c>
      <c r="L152" s="30" t="n">
        <v>119678766.28</v>
      </c>
      <c r="M152" s="30" t="n">
        <v>40174141.08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21827220.77</v>
      </c>
      <c r="U152" s="30" t="n">
        <v>1566604.22</v>
      </c>
      <c r="V152" s="30" t="n">
        <v>8034828.3</v>
      </c>
      <c r="W152" s="30" t="n">
        <v>0</v>
      </c>
      <c r="X152" s="30" t="n">
        <v>541928.52</v>
      </c>
      <c r="Y152" s="30" t="n">
        <v>23935753.51</v>
      </c>
      <c r="Z152" s="30" t="n">
        <v>6138677.45</v>
      </c>
      <c r="AA152" s="30" t="n">
        <v>0</v>
      </c>
      <c r="AB152" s="30" t="n">
        <v>95743012.77</v>
      </c>
      <c r="AC152" s="58" t="n">
        <v>32139312.78</v>
      </c>
    </row>
    <row r="153" customFormat="false" ht="18" hidden="false" customHeight="true" outlineLevel="0" collapsed="false">
      <c r="A153" s="57" t="s">
        <v>327</v>
      </c>
      <c r="B153" s="32" t="s">
        <v>340</v>
      </c>
      <c r="C153" s="32" t="n">
        <v>29445000</v>
      </c>
      <c r="D153" s="32" t="n">
        <v>2</v>
      </c>
      <c r="E153" s="32" t="s">
        <v>40</v>
      </c>
      <c r="F153" s="30" t="n">
        <v>28037478.62</v>
      </c>
      <c r="G153" s="30" t="n">
        <v>0</v>
      </c>
      <c r="H153" s="30" t="n">
        <v>28037478.62</v>
      </c>
      <c r="I153" s="30" t="n">
        <v>9610104.07</v>
      </c>
      <c r="J153" s="30" t="n">
        <v>0</v>
      </c>
      <c r="K153" s="30" t="n">
        <v>591021.4</v>
      </c>
      <c r="L153" s="30" t="n">
        <v>28628500.02</v>
      </c>
      <c r="M153" s="30" t="n">
        <v>9610104.07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5644350.39</v>
      </c>
      <c r="U153" s="30" t="n">
        <v>0</v>
      </c>
      <c r="V153" s="30" t="n">
        <v>1921971.7</v>
      </c>
      <c r="W153" s="30" t="n">
        <v>0</v>
      </c>
      <c r="X153" s="30" t="n">
        <v>81203.3</v>
      </c>
      <c r="Y153" s="30" t="n">
        <v>5725553.69</v>
      </c>
      <c r="Z153" s="30" t="n">
        <v>419657.21</v>
      </c>
      <c r="AA153" s="30" t="n">
        <v>0</v>
      </c>
      <c r="AB153" s="30" t="n">
        <v>22902946.33</v>
      </c>
      <c r="AC153" s="58" t="n">
        <v>7688132.37</v>
      </c>
    </row>
    <row r="154" customFormat="false" ht="18" hidden="false" customHeight="true" outlineLevel="0" collapsed="false">
      <c r="A154" s="57" t="s">
        <v>327</v>
      </c>
      <c r="B154" s="32" t="s">
        <v>341</v>
      </c>
      <c r="C154" s="32" t="n">
        <v>29446000</v>
      </c>
      <c r="D154" s="32" t="n">
        <v>1</v>
      </c>
      <c r="E154" s="32" t="s">
        <v>40</v>
      </c>
      <c r="F154" s="30" t="n">
        <v>590793750</v>
      </c>
      <c r="G154" s="30" t="n">
        <v>0</v>
      </c>
      <c r="H154" s="30" t="n">
        <v>590793750</v>
      </c>
      <c r="I154" s="30" t="n">
        <v>202500000</v>
      </c>
      <c r="J154" s="30" t="n">
        <v>0</v>
      </c>
      <c r="K154" s="30" t="n">
        <v>12453750</v>
      </c>
      <c r="L154" s="30" t="n">
        <v>603247500</v>
      </c>
      <c r="M154" s="30" t="n">
        <v>20250000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125765124.51</v>
      </c>
      <c r="U154" s="30" t="n">
        <v>7129409.15</v>
      </c>
      <c r="V154" s="30" t="n">
        <v>45000000</v>
      </c>
      <c r="W154" s="30" t="n">
        <v>0</v>
      </c>
      <c r="X154" s="30" t="n">
        <v>1160466.34</v>
      </c>
      <c r="Y154" s="30" t="n">
        <v>134055000</v>
      </c>
      <c r="Z154" s="30" t="n">
        <v>32055030.44</v>
      </c>
      <c r="AA154" s="30" t="n">
        <v>0</v>
      </c>
      <c r="AB154" s="30" t="n">
        <v>469192500</v>
      </c>
      <c r="AC154" s="58" t="n">
        <v>157500000</v>
      </c>
    </row>
    <row r="155" customFormat="false" ht="18" hidden="false" customHeight="true" outlineLevel="0" collapsed="false">
      <c r="A155" s="57" t="s">
        <v>327</v>
      </c>
      <c r="B155" s="32" t="s">
        <v>342</v>
      </c>
      <c r="C155" s="32" t="n">
        <v>29448000</v>
      </c>
      <c r="D155" s="32" t="n">
        <v>1</v>
      </c>
      <c r="E155" s="32" t="s">
        <v>40</v>
      </c>
      <c r="F155" s="30" t="n">
        <v>902720.28</v>
      </c>
      <c r="G155" s="30" t="n">
        <v>0</v>
      </c>
      <c r="H155" s="30" t="n">
        <v>902720.28</v>
      </c>
      <c r="I155" s="30" t="n">
        <v>309415.69</v>
      </c>
      <c r="J155" s="30" t="n">
        <v>0</v>
      </c>
      <c r="K155" s="30" t="n">
        <v>19029.065</v>
      </c>
      <c r="L155" s="30" t="n">
        <v>921749.34</v>
      </c>
      <c r="M155" s="30" t="n">
        <v>309415.69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909918.51</v>
      </c>
      <c r="U155" s="30" t="n">
        <v>0</v>
      </c>
      <c r="V155" s="30" t="n">
        <v>309415.69</v>
      </c>
      <c r="W155" s="30" t="n">
        <v>0</v>
      </c>
      <c r="X155" s="30" t="n">
        <f aca="false">+Y155-T155</f>
        <v>11830.83</v>
      </c>
      <c r="Y155" s="30" t="n">
        <v>921749.34</v>
      </c>
      <c r="Z155" s="30" t="n">
        <v>23991.09</v>
      </c>
      <c r="AA155" s="30" t="n">
        <v>0</v>
      </c>
      <c r="AB155" s="30" t="n">
        <v>0</v>
      </c>
      <c r="AC155" s="58" t="n">
        <v>0</v>
      </c>
    </row>
    <row r="156" customFormat="false" ht="18" hidden="false" customHeight="true" outlineLevel="0" collapsed="false">
      <c r="A156" s="57" t="s">
        <v>327</v>
      </c>
      <c r="B156" s="32" t="s">
        <v>343</v>
      </c>
      <c r="C156" s="32" t="n">
        <v>29452000</v>
      </c>
      <c r="D156" s="32" t="n">
        <v>1</v>
      </c>
      <c r="E156" s="32" t="s">
        <v>40</v>
      </c>
      <c r="F156" s="30" t="n">
        <v>8479319.04</v>
      </c>
      <c r="G156" s="30" t="n">
        <v>0</v>
      </c>
      <c r="H156" s="30" t="n">
        <v>8479319.04</v>
      </c>
      <c r="I156" s="30" t="n">
        <v>2906364.71</v>
      </c>
      <c r="J156" s="30" t="n">
        <v>0</v>
      </c>
      <c r="K156" s="30" t="n">
        <v>178741.43</v>
      </c>
      <c r="L156" s="30" t="n">
        <v>8658060.47</v>
      </c>
      <c r="M156" s="30" t="n">
        <v>2906364.71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1450998.14</v>
      </c>
      <c r="U156" s="30" t="n">
        <v>114123.87</v>
      </c>
      <c r="V156" s="30" t="n">
        <v>528429.96</v>
      </c>
      <c r="W156" s="30" t="n">
        <v>0</v>
      </c>
      <c r="X156" s="30" t="n">
        <v>9070.84</v>
      </c>
      <c r="Y156" s="30" t="n">
        <v>1574192.85</v>
      </c>
      <c r="Z156" s="30" t="n">
        <v>455623.67</v>
      </c>
      <c r="AA156" s="30" t="n">
        <v>0</v>
      </c>
      <c r="AB156" s="30" t="n">
        <v>7083867.62</v>
      </c>
      <c r="AC156" s="58" t="n">
        <v>2377934.75</v>
      </c>
    </row>
    <row r="157" customFormat="false" ht="18" hidden="false" customHeight="true" outlineLevel="0" collapsed="false">
      <c r="A157" s="57" t="s">
        <v>327</v>
      </c>
      <c r="B157" s="32" t="s">
        <v>343</v>
      </c>
      <c r="C157" s="32" t="n">
        <v>29452000</v>
      </c>
      <c r="D157" s="32" t="n">
        <v>2</v>
      </c>
      <c r="E157" s="32" t="s">
        <v>40</v>
      </c>
      <c r="F157" s="30" t="n">
        <v>2529587.86</v>
      </c>
      <c r="G157" s="30" t="n">
        <v>0</v>
      </c>
      <c r="H157" s="30" t="n">
        <v>2529587.86</v>
      </c>
      <c r="I157" s="30" t="n">
        <v>867039.54</v>
      </c>
      <c r="J157" s="30" t="n">
        <v>0</v>
      </c>
      <c r="K157" s="30" t="n">
        <v>53322.932</v>
      </c>
      <c r="L157" s="30" t="n">
        <v>2582910.79</v>
      </c>
      <c r="M157" s="30" t="n">
        <v>867039.54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465438.26</v>
      </c>
      <c r="U157" s="30" t="n">
        <v>0</v>
      </c>
      <c r="V157" s="30" t="n">
        <v>157570.04</v>
      </c>
      <c r="W157" s="30" t="n">
        <v>0</v>
      </c>
      <c r="X157" s="30" t="n">
        <v>3962.89</v>
      </c>
      <c r="Y157" s="30" t="n">
        <v>469401.15</v>
      </c>
      <c r="Z157" s="30" t="n">
        <v>32690.14</v>
      </c>
      <c r="AA157" s="30" t="n">
        <v>0</v>
      </c>
      <c r="AB157" s="30" t="n">
        <v>2113509.64</v>
      </c>
      <c r="AC157" s="58" t="n">
        <v>709469.5</v>
      </c>
    </row>
    <row r="158" customFormat="false" ht="18" hidden="false" customHeight="true" outlineLevel="0" collapsed="false">
      <c r="A158" s="57" t="s">
        <v>327</v>
      </c>
      <c r="B158" s="32" t="s">
        <v>344</v>
      </c>
      <c r="C158" s="32" t="n">
        <v>29453000</v>
      </c>
      <c r="D158" s="32" t="n">
        <v>1</v>
      </c>
      <c r="E158" s="32" t="s">
        <v>40</v>
      </c>
      <c r="F158" s="30" t="n">
        <v>213325002.05</v>
      </c>
      <c r="G158" s="30" t="n">
        <v>0</v>
      </c>
      <c r="H158" s="30" t="n">
        <v>213325002.05</v>
      </c>
      <c r="I158" s="30" t="n">
        <v>73119109.53</v>
      </c>
      <c r="J158" s="30" t="n">
        <v>0</v>
      </c>
      <c r="K158" s="30" t="n">
        <v>4496825.2</v>
      </c>
      <c r="L158" s="30" t="n">
        <v>217821827.29</v>
      </c>
      <c r="M158" s="30" t="n">
        <v>73119109.53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38710613.76</v>
      </c>
      <c r="U158" s="30" t="n">
        <v>0</v>
      </c>
      <c r="V158" s="30" t="n">
        <v>13293480</v>
      </c>
      <c r="W158" s="30" t="n">
        <v>0</v>
      </c>
      <c r="X158" s="30" t="n">
        <v>890663.16</v>
      </c>
      <c r="Y158" s="30" t="n">
        <v>39601276.92</v>
      </c>
      <c r="Z158" s="30" t="n">
        <v>2662832.46</v>
      </c>
      <c r="AA158" s="30" t="n">
        <v>0</v>
      </c>
      <c r="AB158" s="30" t="n">
        <v>178220550.37</v>
      </c>
      <c r="AC158" s="58" t="n">
        <v>59825629.53</v>
      </c>
    </row>
    <row r="159" customFormat="false" ht="18" hidden="false" customHeight="true" outlineLevel="0" collapsed="false">
      <c r="A159" s="57" t="s">
        <v>327</v>
      </c>
      <c r="B159" s="32" t="s">
        <v>345</v>
      </c>
      <c r="C159" s="32" t="n">
        <v>29456000</v>
      </c>
      <c r="D159" s="32" t="n">
        <v>1</v>
      </c>
      <c r="E159" s="32" t="s">
        <v>40</v>
      </c>
      <c r="F159" s="30" t="n">
        <v>568912500</v>
      </c>
      <c r="G159" s="30" t="n">
        <v>0</v>
      </c>
      <c r="H159" s="30" t="n">
        <v>568912500</v>
      </c>
      <c r="I159" s="30" t="n">
        <v>195000000</v>
      </c>
      <c r="J159" s="30" t="n">
        <v>0</v>
      </c>
      <c r="K159" s="30" t="n">
        <v>11992500</v>
      </c>
      <c r="L159" s="30" t="n">
        <v>580905000</v>
      </c>
      <c r="M159" s="30" t="n">
        <v>19500000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77833334.41</v>
      </c>
      <c r="U159" s="30" t="n">
        <v>11020315.95</v>
      </c>
      <c r="V159" s="30" t="n">
        <v>30000000</v>
      </c>
      <c r="W159" s="30" t="n">
        <v>0</v>
      </c>
      <c r="X159" s="30" t="n">
        <v>516349.64</v>
      </c>
      <c r="Y159" s="30" t="n">
        <v>89370000</v>
      </c>
      <c r="Z159" s="30" t="n">
        <v>29035772.63</v>
      </c>
      <c r="AA159" s="30" t="n">
        <v>0</v>
      </c>
      <c r="AB159" s="30" t="n">
        <v>491535000</v>
      </c>
      <c r="AC159" s="58" t="n">
        <v>165000000</v>
      </c>
    </row>
    <row r="160" customFormat="false" ht="18" hidden="false" customHeight="true" outlineLevel="0" collapsed="false">
      <c r="A160" s="57" t="s">
        <v>327</v>
      </c>
      <c r="B160" s="32" t="s">
        <v>346</v>
      </c>
      <c r="C160" s="32" t="n">
        <v>29457000</v>
      </c>
      <c r="D160" s="32" t="n">
        <v>1</v>
      </c>
      <c r="E160" s="32" t="s">
        <v>40</v>
      </c>
      <c r="F160" s="30" t="n">
        <v>79096932.39</v>
      </c>
      <c r="G160" s="30" t="n">
        <v>0</v>
      </c>
      <c r="H160" s="30" t="n">
        <v>79096932.39</v>
      </c>
      <c r="I160" s="30" t="n">
        <v>27111202.19</v>
      </c>
      <c r="J160" s="30" t="n">
        <v>0</v>
      </c>
      <c r="K160" s="30" t="n">
        <v>1667338.9</v>
      </c>
      <c r="L160" s="30" t="n">
        <v>80764271.32</v>
      </c>
      <c r="M160" s="30" t="n">
        <v>27111202.19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12773349.48</v>
      </c>
      <c r="U160" s="30" t="n">
        <v>492185.7</v>
      </c>
      <c r="V160" s="30" t="n">
        <v>4518533.64</v>
      </c>
      <c r="W160" s="30" t="n">
        <v>0</v>
      </c>
      <c r="X160" s="30" t="n">
        <v>195176.54</v>
      </c>
      <c r="Y160" s="30" t="n">
        <v>13460711.71</v>
      </c>
      <c r="Z160" s="30" t="n">
        <v>4353656.59</v>
      </c>
      <c r="AA160" s="30" t="n">
        <v>0</v>
      </c>
      <c r="AB160" s="30" t="n">
        <v>67303559.61</v>
      </c>
      <c r="AC160" s="58" t="n">
        <v>22592668.55</v>
      </c>
    </row>
    <row r="161" customFormat="false" ht="18" hidden="false" customHeight="true" outlineLevel="0" collapsed="false">
      <c r="A161" s="57" t="s">
        <v>327</v>
      </c>
      <c r="B161" s="32" t="s">
        <v>346</v>
      </c>
      <c r="C161" s="32" t="n">
        <v>29457000</v>
      </c>
      <c r="D161" s="32" t="n">
        <v>2</v>
      </c>
      <c r="E161" s="32" t="s">
        <v>40</v>
      </c>
      <c r="F161" s="30" t="n">
        <v>206495850.45</v>
      </c>
      <c r="G161" s="30" t="n">
        <v>0</v>
      </c>
      <c r="H161" s="30" t="n">
        <v>206495850.45</v>
      </c>
      <c r="I161" s="30" t="n">
        <v>70778354.91</v>
      </c>
      <c r="J161" s="30" t="n">
        <v>0</v>
      </c>
      <c r="K161" s="30" t="n">
        <v>4352868.8</v>
      </c>
      <c r="L161" s="30" t="n">
        <v>210848719.28</v>
      </c>
      <c r="M161" s="30" t="n">
        <v>70778354.91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34641510.53</v>
      </c>
      <c r="U161" s="30" t="n">
        <v>0</v>
      </c>
      <c r="V161" s="30" t="n">
        <v>11795866.36</v>
      </c>
      <c r="W161" s="30" t="n">
        <v>0</v>
      </c>
      <c r="X161" s="30" t="n">
        <v>498375.36</v>
      </c>
      <c r="Y161" s="30" t="n">
        <v>35139885.89</v>
      </c>
      <c r="Z161" s="30" t="n">
        <v>3120811.2</v>
      </c>
      <c r="AA161" s="30" t="n">
        <v>0</v>
      </c>
      <c r="AB161" s="30" t="n">
        <v>175708833.39</v>
      </c>
      <c r="AC161" s="58" t="n">
        <v>58982488.55</v>
      </c>
    </row>
    <row r="162" customFormat="false" ht="18" hidden="false" customHeight="true" outlineLevel="0" collapsed="false">
      <c r="A162" s="57" t="s">
        <v>327</v>
      </c>
      <c r="B162" s="32" t="s">
        <v>347</v>
      </c>
      <c r="C162" s="32" t="n">
        <v>29458000</v>
      </c>
      <c r="D162" s="32" t="n">
        <v>1</v>
      </c>
      <c r="E162" s="32" t="s">
        <v>40</v>
      </c>
      <c r="F162" s="30" t="n">
        <v>1021125000</v>
      </c>
      <c r="G162" s="30" t="n">
        <v>0</v>
      </c>
      <c r="H162" s="30" t="n">
        <v>1021125000</v>
      </c>
      <c r="I162" s="30" t="n">
        <v>350000000</v>
      </c>
      <c r="J162" s="30" t="n">
        <v>0</v>
      </c>
      <c r="K162" s="30" t="n">
        <v>21525000</v>
      </c>
      <c r="L162" s="30" t="n">
        <v>1042650000</v>
      </c>
      <c r="M162" s="30" t="n">
        <v>35000000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125555405.25</v>
      </c>
      <c r="U162" s="30" t="n">
        <v>22174472.25</v>
      </c>
      <c r="V162" s="30" t="n">
        <v>50000000</v>
      </c>
      <c r="W162" s="30" t="n">
        <v>0</v>
      </c>
      <c r="X162" s="30" t="n">
        <v>1220122.5</v>
      </c>
      <c r="Y162" s="30" t="n">
        <v>148950000</v>
      </c>
      <c r="Z162" s="30" t="n">
        <v>50654630.85</v>
      </c>
      <c r="AA162" s="30" t="n">
        <v>0</v>
      </c>
      <c r="AB162" s="30" t="n">
        <v>893700000</v>
      </c>
      <c r="AC162" s="58" t="n">
        <v>300000000</v>
      </c>
    </row>
    <row r="163" customFormat="false" ht="18" hidden="false" customHeight="true" outlineLevel="0" collapsed="false">
      <c r="A163" s="57" t="s">
        <v>327</v>
      </c>
      <c r="B163" s="32" t="s">
        <v>348</v>
      </c>
      <c r="C163" s="32" t="n">
        <v>29459000</v>
      </c>
      <c r="D163" s="32" t="n">
        <v>0</v>
      </c>
      <c r="E163" s="32" t="s">
        <v>4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181409.04</v>
      </c>
      <c r="AB163" s="30" t="n">
        <v>0</v>
      </c>
      <c r="AC163" s="58" t="n">
        <v>0</v>
      </c>
    </row>
    <row r="164" customFormat="false" ht="18" hidden="false" customHeight="true" outlineLevel="0" collapsed="false">
      <c r="A164" s="57" t="s">
        <v>327</v>
      </c>
      <c r="B164" s="32" t="s">
        <v>348</v>
      </c>
      <c r="C164" s="32" t="n">
        <v>29459000</v>
      </c>
      <c r="D164" s="32" t="n">
        <v>1</v>
      </c>
      <c r="E164" s="32" t="s">
        <v>40</v>
      </c>
      <c r="F164" s="30" t="n">
        <v>69679036.15</v>
      </c>
      <c r="G164" s="30" t="n">
        <v>0</v>
      </c>
      <c r="H164" s="30" t="n">
        <v>69679036.15</v>
      </c>
      <c r="I164" s="30" t="n">
        <v>23883131.5</v>
      </c>
      <c r="J164" s="30" t="n">
        <v>0</v>
      </c>
      <c r="K164" s="30" t="n">
        <v>1468812.6</v>
      </c>
      <c r="L164" s="30" t="n">
        <v>71147848.74</v>
      </c>
      <c r="M164" s="30" t="n">
        <v>23883131.5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10468818.76</v>
      </c>
      <c r="U164" s="30" t="n">
        <v>318997.48</v>
      </c>
      <c r="V164" s="30" t="n">
        <v>3674328</v>
      </c>
      <c r="W164" s="30" t="n">
        <v>0</v>
      </c>
      <c r="X164" s="30" t="n">
        <v>158006.87</v>
      </c>
      <c r="Y164" s="30" t="n">
        <v>10945823.11</v>
      </c>
      <c r="Z164" s="30" t="n">
        <v>3877171.93</v>
      </c>
      <c r="AA164" s="30" t="n">
        <v>0</v>
      </c>
      <c r="AB164" s="30" t="n">
        <v>60202025.63</v>
      </c>
      <c r="AC164" s="58" t="n">
        <v>20208803.5</v>
      </c>
    </row>
    <row r="165" customFormat="false" ht="18" hidden="false" customHeight="true" outlineLevel="0" collapsed="false">
      <c r="A165" s="57" t="s">
        <v>327</v>
      </c>
      <c r="B165" s="32" t="s">
        <v>348</v>
      </c>
      <c r="C165" s="32" t="n">
        <v>29459000</v>
      </c>
      <c r="D165" s="32" t="n">
        <v>2</v>
      </c>
      <c r="E165" s="32" t="s">
        <v>40</v>
      </c>
      <c r="F165" s="30" t="n">
        <v>240442332.37</v>
      </c>
      <c r="G165" s="30" t="n">
        <v>0</v>
      </c>
      <c r="H165" s="30" t="n">
        <v>240442332.37</v>
      </c>
      <c r="I165" s="30" t="n">
        <v>82413824.29</v>
      </c>
      <c r="J165" s="30" t="n">
        <v>0</v>
      </c>
      <c r="K165" s="30" t="n">
        <v>5068450.2</v>
      </c>
      <c r="L165" s="30" t="n">
        <v>245510782.56</v>
      </c>
      <c r="M165" s="30" t="n">
        <v>82413824.29</v>
      </c>
      <c r="N165" s="30" t="n">
        <v>38545882.08</v>
      </c>
      <c r="O165" s="30" t="n">
        <v>0</v>
      </c>
      <c r="P165" s="30" t="n">
        <v>12912416</v>
      </c>
      <c r="Q165" s="30" t="n">
        <v>0</v>
      </c>
      <c r="R165" s="30" t="n">
        <v>-79794.82</v>
      </c>
      <c r="S165" s="30" t="n">
        <v>38466087.26</v>
      </c>
      <c r="T165" s="30" t="n">
        <v>49441572.4</v>
      </c>
      <c r="U165" s="30" t="n">
        <v>0</v>
      </c>
      <c r="V165" s="30" t="n">
        <v>16835472</v>
      </c>
      <c r="W165" s="30" t="n">
        <v>0</v>
      </c>
      <c r="X165" s="30" t="n">
        <v>711298.69</v>
      </c>
      <c r="Y165" s="30" t="n">
        <v>50152871.09</v>
      </c>
      <c r="Z165" s="30" t="n">
        <v>3709016.33</v>
      </c>
      <c r="AA165" s="30" t="n">
        <v>0</v>
      </c>
      <c r="AB165" s="30" t="n">
        <v>233823998.74</v>
      </c>
      <c r="AC165" s="58" t="n">
        <v>78490768.29</v>
      </c>
    </row>
    <row r="166" customFormat="false" ht="18" hidden="false" customHeight="true" outlineLevel="0" collapsed="false">
      <c r="A166" s="57" t="s">
        <v>327</v>
      </c>
      <c r="B166" s="32" t="s">
        <v>349</v>
      </c>
      <c r="C166" s="32" t="n">
        <v>29460000</v>
      </c>
      <c r="D166" s="32" t="n">
        <v>1</v>
      </c>
      <c r="E166" s="32" t="s">
        <v>40</v>
      </c>
      <c r="F166" s="30" t="n">
        <v>43308720.04</v>
      </c>
      <c r="G166" s="30" t="n">
        <v>0</v>
      </c>
      <c r="H166" s="30" t="n">
        <v>43308720.04</v>
      </c>
      <c r="I166" s="30" t="n">
        <v>14844462.74</v>
      </c>
      <c r="J166" s="30" t="n">
        <v>0</v>
      </c>
      <c r="K166" s="30" t="n">
        <v>912934.46</v>
      </c>
      <c r="L166" s="30" t="n">
        <v>44221654.5</v>
      </c>
      <c r="M166" s="30" t="n">
        <v>14844462.74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5868890.92</v>
      </c>
      <c r="U166" s="30" t="n">
        <v>271950.49</v>
      </c>
      <c r="V166" s="30" t="n">
        <v>2120637.42</v>
      </c>
      <c r="W166" s="30" t="n">
        <v>0</v>
      </c>
      <c r="X166" s="30" t="n">
        <v>176537.46</v>
      </c>
      <c r="Y166" s="30" t="n">
        <v>6317378.87</v>
      </c>
      <c r="Z166" s="30" t="n">
        <v>2347511.83</v>
      </c>
      <c r="AA166" s="30" t="n">
        <v>0</v>
      </c>
      <c r="AB166" s="30" t="n">
        <v>37904275.63</v>
      </c>
      <c r="AC166" s="58" t="n">
        <v>12723825.32</v>
      </c>
    </row>
    <row r="167" customFormat="false" ht="18" hidden="false" customHeight="true" outlineLevel="0" collapsed="false">
      <c r="A167" s="57" t="s">
        <v>327</v>
      </c>
      <c r="B167" s="32" t="s">
        <v>349</v>
      </c>
      <c r="C167" s="32" t="n">
        <v>29460000</v>
      </c>
      <c r="D167" s="32" t="n">
        <v>2</v>
      </c>
      <c r="E167" s="32" t="s">
        <v>40</v>
      </c>
      <c r="F167" s="30" t="n">
        <v>13313513.41</v>
      </c>
      <c r="G167" s="30" t="n">
        <v>0</v>
      </c>
      <c r="H167" s="30" t="n">
        <v>13313513.41</v>
      </c>
      <c r="I167" s="30" t="n">
        <v>4563329.36</v>
      </c>
      <c r="J167" s="30" t="n">
        <v>0</v>
      </c>
      <c r="K167" s="30" t="n">
        <v>280644.76</v>
      </c>
      <c r="L167" s="30" t="n">
        <v>13594158.16</v>
      </c>
      <c r="M167" s="30" t="n">
        <v>4563329.36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1887471.84</v>
      </c>
      <c r="U167" s="30" t="n">
        <v>0</v>
      </c>
      <c r="V167" s="30" t="n">
        <v>651762.58</v>
      </c>
      <c r="W167" s="30" t="n">
        <v>0</v>
      </c>
      <c r="X167" s="30" t="n">
        <v>54128.89</v>
      </c>
      <c r="Y167" s="30" t="n">
        <v>1941600.73</v>
      </c>
      <c r="Z167" s="30" t="n">
        <v>175092.41</v>
      </c>
      <c r="AA167" s="30" t="n">
        <v>0</v>
      </c>
      <c r="AB167" s="30" t="n">
        <v>11652557.44</v>
      </c>
      <c r="AC167" s="58" t="n">
        <v>3911566.78</v>
      </c>
    </row>
    <row r="168" customFormat="false" ht="18" hidden="false" customHeight="true" outlineLevel="0" collapsed="false">
      <c r="A168" s="57" t="s">
        <v>327</v>
      </c>
      <c r="B168" s="32" t="s">
        <v>350</v>
      </c>
      <c r="C168" s="32" t="n">
        <v>29461000</v>
      </c>
      <c r="D168" s="32" t="n">
        <v>1</v>
      </c>
      <c r="E168" s="32" t="s">
        <v>40</v>
      </c>
      <c r="F168" s="30" t="n">
        <v>243611252.04</v>
      </c>
      <c r="G168" s="30" t="n">
        <v>0</v>
      </c>
      <c r="H168" s="30" t="n">
        <v>243611252.04</v>
      </c>
      <c r="I168" s="30" t="n">
        <v>83500000.7</v>
      </c>
      <c r="J168" s="30" t="n">
        <v>0</v>
      </c>
      <c r="K168" s="30" t="n">
        <v>5135250</v>
      </c>
      <c r="L168" s="30" t="n">
        <v>248746502.09</v>
      </c>
      <c r="M168" s="30" t="n">
        <v>83500000.7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55086805.1</v>
      </c>
      <c r="U168" s="30" t="n">
        <v>0</v>
      </c>
      <c r="V168" s="30" t="n">
        <v>18555555.4</v>
      </c>
      <c r="W168" s="30" t="n">
        <v>0</v>
      </c>
      <c r="X168" s="30" t="n">
        <v>190194.44</v>
      </c>
      <c r="Y168" s="30" t="n">
        <v>55276999.54</v>
      </c>
      <c r="Z168" s="30" t="n">
        <v>14673272.87</v>
      </c>
      <c r="AA168" s="30" t="n">
        <v>0</v>
      </c>
      <c r="AB168" s="30" t="n">
        <v>193469502.55</v>
      </c>
      <c r="AC168" s="58" t="n">
        <v>64944445.3</v>
      </c>
    </row>
    <row r="169" customFormat="false" ht="18" hidden="false" customHeight="true" outlineLevel="0" collapsed="false">
      <c r="A169" s="57" t="s">
        <v>327</v>
      </c>
      <c r="B169" s="32" t="s">
        <v>350</v>
      </c>
      <c r="C169" s="32" t="n">
        <v>29461000</v>
      </c>
      <c r="D169" s="32" t="n">
        <v>2</v>
      </c>
      <c r="E169" s="32" t="s">
        <v>40</v>
      </c>
      <c r="F169" s="30" t="n">
        <v>297747084.1</v>
      </c>
      <c r="G169" s="30" t="n">
        <v>0</v>
      </c>
      <c r="H169" s="30" t="n">
        <v>297747084.1</v>
      </c>
      <c r="I169" s="30" t="n">
        <v>102055555.82</v>
      </c>
      <c r="J169" s="30" t="n">
        <v>0</v>
      </c>
      <c r="K169" s="30" t="n">
        <v>6276416.7</v>
      </c>
      <c r="L169" s="30" t="n">
        <v>304023500.79</v>
      </c>
      <c r="M169" s="30" t="n">
        <v>102055555.82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55086805.33</v>
      </c>
      <c r="U169" s="30" t="n">
        <v>0</v>
      </c>
      <c r="V169" s="30" t="n">
        <v>18555555.48</v>
      </c>
      <c r="W169" s="30" t="n">
        <v>0</v>
      </c>
      <c r="X169" s="30" t="n">
        <v>190194.44</v>
      </c>
      <c r="Y169" s="30" t="n">
        <v>55276999.77</v>
      </c>
      <c r="Z169" s="30" t="n">
        <v>20427601.4</v>
      </c>
      <c r="AA169" s="30" t="n">
        <v>0</v>
      </c>
      <c r="AB169" s="30" t="n">
        <v>248746501.01</v>
      </c>
      <c r="AC169" s="58" t="n">
        <v>83500000.34</v>
      </c>
    </row>
    <row r="170" customFormat="false" ht="18" hidden="false" customHeight="true" outlineLevel="0" collapsed="false">
      <c r="A170" s="57" t="s">
        <v>327</v>
      </c>
      <c r="B170" s="32" t="s">
        <v>350</v>
      </c>
      <c r="C170" s="32" t="n">
        <v>29461000</v>
      </c>
      <c r="D170" s="32" t="n">
        <v>3</v>
      </c>
      <c r="E170" s="32" t="s">
        <v>40</v>
      </c>
      <c r="F170" s="30" t="n">
        <v>403587500.02</v>
      </c>
      <c r="G170" s="30" t="n">
        <v>0</v>
      </c>
      <c r="H170" s="30" t="n">
        <v>403587500.02</v>
      </c>
      <c r="I170" s="30" t="n">
        <v>138333333.34</v>
      </c>
      <c r="J170" s="30" t="n">
        <v>0</v>
      </c>
      <c r="K170" s="30" t="n">
        <v>8507500</v>
      </c>
      <c r="L170" s="30" t="n">
        <v>412095000.02</v>
      </c>
      <c r="M170" s="30" t="n">
        <v>138333333.34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54756944.43</v>
      </c>
      <c r="U170" s="30" t="n">
        <v>0</v>
      </c>
      <c r="V170" s="30" t="n">
        <v>18444444.44</v>
      </c>
      <c r="W170" s="30" t="n">
        <v>0</v>
      </c>
      <c r="X170" s="30" t="n">
        <v>189055.56</v>
      </c>
      <c r="Y170" s="30" t="n">
        <v>54945999.99</v>
      </c>
      <c r="Z170" s="30" t="n">
        <v>23726311.11</v>
      </c>
      <c r="AA170" s="30" t="n">
        <v>0</v>
      </c>
      <c r="AB170" s="30" t="n">
        <v>357149000.03</v>
      </c>
      <c r="AC170" s="58" t="n">
        <v>119888888.9</v>
      </c>
    </row>
    <row r="171" customFormat="false" ht="18" hidden="false" customHeight="true" outlineLevel="0" collapsed="false">
      <c r="A171" s="57" t="s">
        <v>327</v>
      </c>
      <c r="B171" s="32" t="s">
        <v>351</v>
      </c>
      <c r="C171" s="32" t="n">
        <v>29462000</v>
      </c>
      <c r="D171" s="32" t="n">
        <v>1</v>
      </c>
      <c r="E171" s="32" t="s">
        <v>40</v>
      </c>
      <c r="F171" s="30" t="n">
        <v>72450380.87</v>
      </c>
      <c r="G171" s="30" t="n">
        <v>0</v>
      </c>
      <c r="H171" s="30" t="n">
        <v>72450380.87</v>
      </c>
      <c r="I171" s="30" t="n">
        <v>24833035.43</v>
      </c>
      <c r="J171" s="30" t="n">
        <v>0</v>
      </c>
      <c r="K171" s="30" t="n">
        <v>1527231.7</v>
      </c>
      <c r="L171" s="30" t="n">
        <v>73977612.55</v>
      </c>
      <c r="M171" s="30" t="n">
        <v>24833035.43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16364927.58</v>
      </c>
      <c r="U171" s="30" t="n">
        <v>0</v>
      </c>
      <c r="V171" s="30" t="n">
        <v>5512396.66</v>
      </c>
      <c r="W171" s="30" t="n">
        <v>0</v>
      </c>
      <c r="X171" s="30" t="n">
        <v>56502.07</v>
      </c>
      <c r="Y171" s="30" t="n">
        <v>16421429.65</v>
      </c>
      <c r="Z171" s="30" t="n">
        <v>4359066.72</v>
      </c>
      <c r="AA171" s="30" t="n">
        <v>0</v>
      </c>
      <c r="AB171" s="30" t="n">
        <v>57556182.9</v>
      </c>
      <c r="AC171" s="58" t="n">
        <v>19320638.77</v>
      </c>
    </row>
    <row r="172" customFormat="false" ht="18" hidden="false" customHeight="true" outlineLevel="0" collapsed="false">
      <c r="A172" s="57" t="s">
        <v>327</v>
      </c>
      <c r="B172" s="32" t="s">
        <v>351</v>
      </c>
      <c r="C172" s="32" t="n">
        <v>29462000</v>
      </c>
      <c r="D172" s="32" t="n">
        <v>2</v>
      </c>
      <c r="E172" s="32" t="s">
        <v>40</v>
      </c>
      <c r="F172" s="30" t="n">
        <v>54059132.68</v>
      </c>
      <c r="G172" s="30" t="n">
        <v>0</v>
      </c>
      <c r="H172" s="30" t="n">
        <v>54059132.68</v>
      </c>
      <c r="I172" s="30" t="n">
        <v>18529265.7</v>
      </c>
      <c r="J172" s="30" t="n">
        <v>0</v>
      </c>
      <c r="K172" s="30" t="n">
        <v>1139549.8</v>
      </c>
      <c r="L172" s="30" t="n">
        <v>55198682.52</v>
      </c>
      <c r="M172" s="30" t="n">
        <v>18529265.7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11001750.5</v>
      </c>
      <c r="U172" s="30" t="n">
        <v>0</v>
      </c>
      <c r="V172" s="30" t="n">
        <v>3705852.8</v>
      </c>
      <c r="W172" s="30" t="n">
        <v>0</v>
      </c>
      <c r="X172" s="30" t="n">
        <v>37984.99</v>
      </c>
      <c r="Y172" s="30" t="n">
        <v>11039735.49</v>
      </c>
      <c r="Z172" s="30" t="n">
        <v>3777757.74</v>
      </c>
      <c r="AA172" s="30" t="n">
        <v>0</v>
      </c>
      <c r="AB172" s="30" t="n">
        <v>44158947.03</v>
      </c>
      <c r="AC172" s="58" t="n">
        <v>14823412.9</v>
      </c>
    </row>
    <row r="173" customFormat="false" ht="18" hidden="false" customHeight="true" outlineLevel="0" collapsed="false">
      <c r="A173" s="57" t="s">
        <v>327</v>
      </c>
      <c r="B173" s="32" t="s">
        <v>351</v>
      </c>
      <c r="C173" s="32" t="n">
        <v>29462000</v>
      </c>
      <c r="D173" s="32" t="n">
        <v>3</v>
      </c>
      <c r="E173" s="32" t="s">
        <v>40</v>
      </c>
      <c r="F173" s="30" t="n">
        <v>49407901.92</v>
      </c>
      <c r="G173" s="30" t="n">
        <v>0</v>
      </c>
      <c r="H173" s="30" t="n">
        <v>49407901.92</v>
      </c>
      <c r="I173" s="30" t="n">
        <v>16935013.51</v>
      </c>
      <c r="J173" s="30" t="n">
        <v>0</v>
      </c>
      <c r="K173" s="30" t="n">
        <v>1041503.3</v>
      </c>
      <c r="L173" s="30" t="n">
        <v>50449405.25</v>
      </c>
      <c r="M173" s="30" t="n">
        <v>16935013.51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9141057.05</v>
      </c>
      <c r="U173" s="30" t="n">
        <v>0</v>
      </c>
      <c r="V173" s="30" t="n">
        <v>3079092.9</v>
      </c>
      <c r="W173" s="30" t="n">
        <v>0</v>
      </c>
      <c r="X173" s="30" t="n">
        <v>31560.7</v>
      </c>
      <c r="Y173" s="30" t="n">
        <v>9172617.75</v>
      </c>
      <c r="Z173" s="30" t="n">
        <v>3389739.11</v>
      </c>
      <c r="AA173" s="30" t="n">
        <v>0</v>
      </c>
      <c r="AB173" s="30" t="n">
        <v>41276787.5</v>
      </c>
      <c r="AC173" s="58" t="n">
        <v>13855920.61</v>
      </c>
    </row>
    <row r="174" customFormat="false" ht="18" hidden="false" customHeight="true" outlineLevel="0" collapsed="false">
      <c r="A174" s="57" t="s">
        <v>327</v>
      </c>
      <c r="B174" s="32" t="s">
        <v>351</v>
      </c>
      <c r="C174" s="32" t="n">
        <v>29462000</v>
      </c>
      <c r="D174" s="32" t="n">
        <v>4</v>
      </c>
      <c r="E174" s="32" t="s">
        <v>40</v>
      </c>
      <c r="F174" s="30" t="n">
        <v>31569502.91</v>
      </c>
      <c r="G174" s="30" t="n">
        <v>0</v>
      </c>
      <c r="H174" s="30" t="n">
        <v>31569502.91</v>
      </c>
      <c r="I174" s="30" t="n">
        <v>10820737.93</v>
      </c>
      <c r="J174" s="30" t="n">
        <v>0</v>
      </c>
      <c r="K174" s="30" t="n">
        <v>665475.38</v>
      </c>
      <c r="L174" s="30" t="n">
        <v>32234978.29</v>
      </c>
      <c r="M174" s="30" t="n">
        <v>10820737.93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5354009.11</v>
      </c>
      <c r="U174" s="30" t="n">
        <v>0</v>
      </c>
      <c r="V174" s="30" t="n">
        <v>1803455.7</v>
      </c>
      <c r="W174" s="30" t="n">
        <v>0</v>
      </c>
      <c r="X174" s="30" t="n">
        <v>18485.42</v>
      </c>
      <c r="Y174" s="30" t="n">
        <v>5372494.53</v>
      </c>
      <c r="Z174" s="30" t="n">
        <v>2213576.41</v>
      </c>
      <c r="AA174" s="30" t="n">
        <v>0</v>
      </c>
      <c r="AB174" s="30" t="n">
        <v>26862483.76</v>
      </c>
      <c r="AC174" s="58" t="n">
        <v>9017282.23</v>
      </c>
    </row>
    <row r="175" customFormat="false" ht="18" hidden="false" customHeight="true" outlineLevel="0" collapsed="false">
      <c r="A175" s="57" t="s">
        <v>327</v>
      </c>
      <c r="B175" s="32" t="s">
        <v>351</v>
      </c>
      <c r="C175" s="32" t="n">
        <v>29462000</v>
      </c>
      <c r="D175" s="32" t="n">
        <v>5</v>
      </c>
      <c r="E175" s="32" t="s">
        <v>40</v>
      </c>
      <c r="F175" s="30" t="n">
        <v>32076717.05</v>
      </c>
      <c r="G175" s="30" t="n">
        <v>0</v>
      </c>
      <c r="H175" s="30" t="n">
        <v>32076717.05</v>
      </c>
      <c r="I175" s="30" t="n">
        <v>10994590.25</v>
      </c>
      <c r="J175" s="30" t="n">
        <v>0</v>
      </c>
      <c r="K175" s="30" t="n">
        <v>676167.3</v>
      </c>
      <c r="L175" s="30" t="n">
        <v>32752884.35</v>
      </c>
      <c r="M175" s="30" t="n">
        <v>10994590.25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5021702.79</v>
      </c>
      <c r="U175" s="30" t="n">
        <v>0</v>
      </c>
      <c r="V175" s="30" t="n">
        <v>1691520.94</v>
      </c>
      <c r="W175" s="30" t="n">
        <v>0</v>
      </c>
      <c r="X175" s="30" t="n">
        <v>17338.09</v>
      </c>
      <c r="Y175" s="30" t="n">
        <v>5039040.88</v>
      </c>
      <c r="Z175" s="30" t="n">
        <v>1981237.98</v>
      </c>
      <c r="AA175" s="30" t="n">
        <v>0</v>
      </c>
      <c r="AB175" s="30" t="n">
        <v>27713843.47</v>
      </c>
      <c r="AC175" s="58" t="n">
        <v>9303069.31</v>
      </c>
    </row>
    <row r="176" customFormat="false" ht="18" hidden="false" customHeight="true" outlineLevel="0" collapsed="false">
      <c r="A176" s="57" t="s">
        <v>327</v>
      </c>
      <c r="B176" s="32" t="s">
        <v>351</v>
      </c>
      <c r="C176" s="32" t="n">
        <v>29462000</v>
      </c>
      <c r="D176" s="32" t="n">
        <v>6</v>
      </c>
      <c r="E176" s="32" t="s">
        <v>40</v>
      </c>
      <c r="F176" s="30" t="n">
        <v>16673153.12</v>
      </c>
      <c r="G176" s="30" t="n">
        <v>0</v>
      </c>
      <c r="H176" s="30" t="n">
        <v>16673153.12</v>
      </c>
      <c r="I176" s="30" t="n">
        <v>5714876.82</v>
      </c>
      <c r="J176" s="30" t="n">
        <v>0</v>
      </c>
      <c r="K176" s="30" t="n">
        <v>351464.92</v>
      </c>
      <c r="L176" s="30" t="n">
        <v>17024618.05</v>
      </c>
      <c r="M176" s="30" t="n">
        <v>5714876.82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2423757.03</v>
      </c>
      <c r="U176" s="30" t="n">
        <v>0</v>
      </c>
      <c r="V176" s="30" t="n">
        <v>816423.42</v>
      </c>
      <c r="W176" s="30" t="n">
        <v>0</v>
      </c>
      <c r="X176" s="30" t="n">
        <v>8368.34</v>
      </c>
      <c r="Y176" s="30" t="n">
        <v>2432125.37</v>
      </c>
      <c r="Z176" s="30" t="n">
        <v>1042226.19</v>
      </c>
      <c r="AA176" s="30" t="n">
        <v>0</v>
      </c>
      <c r="AB176" s="30" t="n">
        <v>14592492.68</v>
      </c>
      <c r="AC176" s="58" t="n">
        <v>4898453.4</v>
      </c>
    </row>
    <row r="177" customFormat="false" ht="18" hidden="false" customHeight="true" outlineLevel="0" collapsed="false">
      <c r="A177" s="57" t="s">
        <v>327</v>
      </c>
      <c r="B177" s="32" t="s">
        <v>351</v>
      </c>
      <c r="C177" s="32" t="n">
        <v>29462000</v>
      </c>
      <c r="D177" s="32" t="n">
        <v>7</v>
      </c>
      <c r="E177" s="32" t="s">
        <v>40</v>
      </c>
      <c r="F177" s="30" t="n">
        <v>5970917.48</v>
      </c>
      <c r="G177" s="30" t="n">
        <v>0</v>
      </c>
      <c r="H177" s="30" t="n">
        <v>5970917.48</v>
      </c>
      <c r="I177" s="30" t="n">
        <v>2046586.97</v>
      </c>
      <c r="J177" s="30" t="n">
        <v>0</v>
      </c>
      <c r="K177" s="30" t="n">
        <v>125865.1</v>
      </c>
      <c r="L177" s="30" t="n">
        <v>6096782.58</v>
      </c>
      <c r="M177" s="30" t="n">
        <v>2046586.97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820893.33</v>
      </c>
      <c r="U177" s="30" t="n">
        <v>0</v>
      </c>
      <c r="V177" s="30" t="n">
        <v>276511.44</v>
      </c>
      <c r="W177" s="30" t="n">
        <v>0</v>
      </c>
      <c r="X177" s="30" t="n">
        <v>2834.25</v>
      </c>
      <c r="Y177" s="30" t="n">
        <v>823727.58</v>
      </c>
      <c r="Z177" s="30" t="n">
        <v>355694.98</v>
      </c>
      <c r="AA177" s="30" t="n">
        <v>0</v>
      </c>
      <c r="AB177" s="30" t="n">
        <v>5273055</v>
      </c>
      <c r="AC177" s="58" t="n">
        <v>1770075.53</v>
      </c>
    </row>
    <row r="178" customFormat="false" ht="18" hidden="false" customHeight="true" outlineLevel="0" collapsed="false">
      <c r="A178" s="57" t="s">
        <v>327</v>
      </c>
      <c r="B178" s="32" t="s">
        <v>352</v>
      </c>
      <c r="C178" s="32" t="n">
        <v>29463000</v>
      </c>
      <c r="D178" s="32" t="n">
        <v>0</v>
      </c>
      <c r="E178" s="32" t="s">
        <v>4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88210.89</v>
      </c>
      <c r="AB178" s="30" t="n">
        <v>0</v>
      </c>
      <c r="AC178" s="58" t="n">
        <v>0</v>
      </c>
    </row>
    <row r="179" customFormat="false" ht="18" hidden="false" customHeight="true" outlineLevel="0" collapsed="false">
      <c r="A179" s="57" t="s">
        <v>327</v>
      </c>
      <c r="B179" s="32" t="s">
        <v>352</v>
      </c>
      <c r="C179" s="32" t="n">
        <v>29463000</v>
      </c>
      <c r="D179" s="32" t="n">
        <v>1</v>
      </c>
      <c r="E179" s="32" t="s">
        <v>40</v>
      </c>
      <c r="F179" s="30" t="n">
        <v>64010899.88</v>
      </c>
      <c r="G179" s="30" t="n">
        <v>0</v>
      </c>
      <c r="H179" s="30" t="n">
        <v>64010899.88</v>
      </c>
      <c r="I179" s="30" t="n">
        <v>21940325.58</v>
      </c>
      <c r="J179" s="30" t="n">
        <v>0</v>
      </c>
      <c r="K179" s="30" t="n">
        <v>1349330</v>
      </c>
      <c r="L179" s="30" t="n">
        <v>65360229.9</v>
      </c>
      <c r="M179" s="30" t="n">
        <v>21940325.58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8818532.76</v>
      </c>
      <c r="U179" s="30" t="n">
        <v>329036.75</v>
      </c>
      <c r="V179" s="30" t="n">
        <v>3134332.24</v>
      </c>
      <c r="W179" s="30" t="n">
        <v>0</v>
      </c>
      <c r="X179" s="30" t="n">
        <v>189606.23</v>
      </c>
      <c r="Y179" s="30" t="n">
        <v>9337175.74</v>
      </c>
      <c r="Z179" s="30" t="n">
        <v>3541523</v>
      </c>
      <c r="AA179" s="30" t="n">
        <v>0</v>
      </c>
      <c r="AB179" s="30" t="n">
        <v>56023054.16</v>
      </c>
      <c r="AC179" s="58" t="n">
        <v>18805993.34</v>
      </c>
    </row>
    <row r="180" customFormat="false" ht="18" hidden="false" customHeight="true" outlineLevel="0" collapsed="false">
      <c r="A180" s="57" t="s">
        <v>327</v>
      </c>
      <c r="B180" s="32" t="s">
        <v>352</v>
      </c>
      <c r="C180" s="32" t="n">
        <v>29463000</v>
      </c>
      <c r="D180" s="32" t="n">
        <v>2</v>
      </c>
      <c r="E180" s="32" t="s">
        <v>40</v>
      </c>
      <c r="F180" s="30" t="n">
        <v>159919928.97</v>
      </c>
      <c r="G180" s="30" t="n">
        <v>0</v>
      </c>
      <c r="H180" s="30" t="n">
        <v>159919928.97</v>
      </c>
      <c r="I180" s="30" t="n">
        <v>54814028.78</v>
      </c>
      <c r="J180" s="30" t="n">
        <v>0</v>
      </c>
      <c r="K180" s="30" t="n">
        <v>3371062.8</v>
      </c>
      <c r="L180" s="30" t="n">
        <v>163290991.74</v>
      </c>
      <c r="M180" s="30" t="n">
        <v>54814028.78</v>
      </c>
      <c r="N180" s="30" t="n">
        <v>39602944.27</v>
      </c>
      <c r="O180" s="30" t="n">
        <v>0</v>
      </c>
      <c r="P180" s="30" t="n">
        <v>13887435.39</v>
      </c>
      <c r="Q180" s="30" t="n">
        <v>0</v>
      </c>
      <c r="R180" s="30" t="n">
        <v>1767725.76</v>
      </c>
      <c r="S180" s="30" t="n">
        <v>41370670.03</v>
      </c>
      <c r="T180" s="30" t="n">
        <v>30532776.27</v>
      </c>
      <c r="U180" s="30" t="n">
        <v>0</v>
      </c>
      <c r="V180" s="30" t="n">
        <v>10543267.76</v>
      </c>
      <c r="W180" s="30" t="n">
        <v>0</v>
      </c>
      <c r="X180" s="30" t="n">
        <v>875618.39</v>
      </c>
      <c r="Y180" s="30" t="n">
        <v>31408394.66</v>
      </c>
      <c r="Z180" s="30" t="n">
        <v>2353237.8</v>
      </c>
      <c r="AA180" s="30" t="n">
        <v>0</v>
      </c>
      <c r="AB180" s="30" t="n">
        <v>173253267.11</v>
      </c>
      <c r="AC180" s="58" t="n">
        <v>58158196.41</v>
      </c>
    </row>
    <row r="181" customFormat="false" ht="18" hidden="false" customHeight="true" outlineLevel="0" collapsed="false">
      <c r="A181" s="57" t="s">
        <v>327</v>
      </c>
      <c r="B181" s="32" t="s">
        <v>353</v>
      </c>
      <c r="C181" s="32" t="n">
        <v>29464000</v>
      </c>
      <c r="D181" s="32" t="n">
        <v>0</v>
      </c>
      <c r="E181" s="32" t="s">
        <v>4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80243.11</v>
      </c>
      <c r="AB181" s="30" t="n">
        <v>0</v>
      </c>
      <c r="AC181" s="58" t="n">
        <v>0</v>
      </c>
    </row>
    <row r="182" customFormat="false" ht="18" hidden="false" customHeight="true" outlineLevel="0" collapsed="false">
      <c r="A182" s="57" t="s">
        <v>327</v>
      </c>
      <c r="B182" s="32" t="s">
        <v>353</v>
      </c>
      <c r="C182" s="32" t="n">
        <v>29464000</v>
      </c>
      <c r="D182" s="32" t="n">
        <v>1</v>
      </c>
      <c r="E182" s="32" t="s">
        <v>40</v>
      </c>
      <c r="F182" s="30" t="n">
        <v>41584664.79</v>
      </c>
      <c r="G182" s="30" t="n">
        <v>0</v>
      </c>
      <c r="H182" s="30" t="n">
        <v>41584664.79</v>
      </c>
      <c r="I182" s="30" t="n">
        <v>14253526.92</v>
      </c>
      <c r="J182" s="30" t="n">
        <v>0</v>
      </c>
      <c r="K182" s="30" t="n">
        <v>876591.91</v>
      </c>
      <c r="L182" s="30" t="n">
        <v>42461256.69</v>
      </c>
      <c r="M182" s="30" t="n">
        <v>14253526.92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6273506.27</v>
      </c>
      <c r="U182" s="30" t="n">
        <v>76760.19</v>
      </c>
      <c r="V182" s="30" t="n">
        <v>2192850.22</v>
      </c>
      <c r="W182" s="30" t="n">
        <v>0</v>
      </c>
      <c r="X182" s="30" t="n">
        <v>182234.35</v>
      </c>
      <c r="Y182" s="30" t="n">
        <v>6532500.81</v>
      </c>
      <c r="Z182" s="30" t="n">
        <v>2324413.98</v>
      </c>
      <c r="AA182" s="30" t="n">
        <v>0</v>
      </c>
      <c r="AB182" s="30" t="n">
        <v>35928755.89</v>
      </c>
      <c r="AC182" s="58" t="n">
        <v>12060676.7</v>
      </c>
    </row>
    <row r="183" customFormat="false" ht="18" hidden="false" customHeight="true" outlineLevel="0" collapsed="false">
      <c r="A183" s="57" t="s">
        <v>327</v>
      </c>
      <c r="B183" s="32" t="s">
        <v>353</v>
      </c>
      <c r="C183" s="32" t="n">
        <v>29464000</v>
      </c>
      <c r="D183" s="32" t="n">
        <v>2</v>
      </c>
      <c r="E183" s="32" t="s">
        <v>40</v>
      </c>
      <c r="F183" s="30" t="n">
        <v>336982784.98</v>
      </c>
      <c r="G183" s="30" t="n">
        <v>0</v>
      </c>
      <c r="H183" s="30" t="n">
        <v>336982784.98</v>
      </c>
      <c r="I183" s="30" t="n">
        <v>115503953.72</v>
      </c>
      <c r="J183" s="30" t="n">
        <v>0</v>
      </c>
      <c r="K183" s="30" t="n">
        <v>7103493.2</v>
      </c>
      <c r="L183" s="30" t="n">
        <v>344086278.13</v>
      </c>
      <c r="M183" s="30" t="n">
        <v>115503953.72</v>
      </c>
      <c r="N183" s="30" t="n">
        <v>31955776.21</v>
      </c>
      <c r="O183" s="30" t="n">
        <v>0</v>
      </c>
      <c r="P183" s="30" t="n">
        <v>10957134.55</v>
      </c>
      <c r="Q183" s="30" t="n">
        <v>0</v>
      </c>
      <c r="R183" s="30" t="n">
        <v>685527.61</v>
      </c>
      <c r="S183" s="30" t="n">
        <v>32641303.82</v>
      </c>
      <c r="T183" s="30" t="n">
        <v>58808490.41</v>
      </c>
      <c r="U183" s="30" t="n">
        <v>0</v>
      </c>
      <c r="V183" s="30" t="n">
        <v>20307149.78</v>
      </c>
      <c r="W183" s="30" t="n">
        <v>0</v>
      </c>
      <c r="X183" s="30" t="n">
        <v>1686508.78</v>
      </c>
      <c r="Y183" s="30" t="n">
        <v>60494999.19</v>
      </c>
      <c r="Z183" s="30" t="n">
        <v>4612618.42</v>
      </c>
      <c r="AA183" s="30" t="n">
        <v>0</v>
      </c>
      <c r="AB183" s="30" t="n">
        <v>316232582.76</v>
      </c>
      <c r="AC183" s="58" t="n">
        <v>106153938.49</v>
      </c>
    </row>
    <row r="184" customFormat="false" ht="18" hidden="false" customHeight="true" outlineLevel="0" collapsed="false">
      <c r="A184" s="57" t="s">
        <v>327</v>
      </c>
      <c r="B184" s="32" t="s">
        <v>354</v>
      </c>
      <c r="C184" s="32" t="n">
        <v>29465000</v>
      </c>
      <c r="D184" s="32" t="n">
        <v>1</v>
      </c>
      <c r="E184" s="32" t="s">
        <v>40</v>
      </c>
      <c r="F184" s="30" t="n">
        <v>20971704.47</v>
      </c>
      <c r="G184" s="30" t="n">
        <v>0</v>
      </c>
      <c r="H184" s="30" t="n">
        <v>20971704.47</v>
      </c>
      <c r="I184" s="30" t="n">
        <v>7188244.89</v>
      </c>
      <c r="J184" s="30" t="n">
        <v>0</v>
      </c>
      <c r="K184" s="30" t="n">
        <v>442077.06</v>
      </c>
      <c r="L184" s="30" t="n">
        <v>21413781.53</v>
      </c>
      <c r="M184" s="30" t="n">
        <v>7188244.89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2870771.82</v>
      </c>
      <c r="U184" s="30" t="n">
        <v>161861.46</v>
      </c>
      <c r="V184" s="30" t="n">
        <v>1026892.1</v>
      </c>
      <c r="W184" s="30" t="n">
        <v>0</v>
      </c>
      <c r="X184" s="30" t="n">
        <v>26478.29</v>
      </c>
      <c r="Y184" s="30" t="n">
        <v>3059111.57</v>
      </c>
      <c r="Z184" s="30" t="n">
        <v>1155351.46</v>
      </c>
      <c r="AA184" s="30" t="n">
        <v>0</v>
      </c>
      <c r="AB184" s="30" t="n">
        <v>18354669.96</v>
      </c>
      <c r="AC184" s="58" t="n">
        <v>6161352.79</v>
      </c>
    </row>
    <row r="185" customFormat="false" ht="18" hidden="false" customHeight="true" outlineLevel="0" collapsed="false">
      <c r="A185" s="57" t="s">
        <v>327</v>
      </c>
      <c r="B185" s="32" t="s">
        <v>354</v>
      </c>
      <c r="C185" s="32" t="n">
        <v>29465000</v>
      </c>
      <c r="D185" s="32" t="n">
        <v>2</v>
      </c>
      <c r="E185" s="32" t="s">
        <v>40</v>
      </c>
      <c r="F185" s="30" t="n">
        <v>131110018.06</v>
      </c>
      <c r="G185" s="30" t="n">
        <v>0</v>
      </c>
      <c r="H185" s="30" t="n">
        <v>131110018.06</v>
      </c>
      <c r="I185" s="30" t="n">
        <v>44939166.43</v>
      </c>
      <c r="J185" s="30" t="n">
        <v>0</v>
      </c>
      <c r="K185" s="30" t="n">
        <v>2763758.7</v>
      </c>
      <c r="L185" s="30" t="n">
        <v>133873776.79</v>
      </c>
      <c r="M185" s="30" t="n">
        <v>44939166.43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18961790.79</v>
      </c>
      <c r="U185" s="30" t="n">
        <v>0</v>
      </c>
      <c r="V185" s="30" t="n">
        <v>6419347.9</v>
      </c>
      <c r="W185" s="30" t="n">
        <v>0</v>
      </c>
      <c r="X185" s="30" t="n">
        <v>161446.6</v>
      </c>
      <c r="Y185" s="30" t="n">
        <v>19123237.39</v>
      </c>
      <c r="Z185" s="30" t="n">
        <v>1708817.21</v>
      </c>
      <c r="AA185" s="30" t="n">
        <v>0</v>
      </c>
      <c r="AB185" s="30" t="n">
        <v>114750539.4</v>
      </c>
      <c r="AC185" s="58" t="n">
        <v>38519818.53</v>
      </c>
    </row>
    <row r="186" customFormat="false" ht="18" hidden="false" customHeight="true" outlineLevel="0" collapsed="false">
      <c r="A186" s="57" t="s">
        <v>327</v>
      </c>
      <c r="B186" s="32" t="s">
        <v>355</v>
      </c>
      <c r="C186" s="32" t="n">
        <v>29466000</v>
      </c>
      <c r="D186" s="32" t="n">
        <v>1</v>
      </c>
      <c r="E186" s="32" t="s">
        <v>40</v>
      </c>
      <c r="F186" s="30" t="n">
        <v>29018506.35</v>
      </c>
      <c r="G186" s="30" t="n">
        <v>0</v>
      </c>
      <c r="H186" s="30" t="n">
        <v>29018506.35</v>
      </c>
      <c r="I186" s="30" t="n">
        <v>9946360.36</v>
      </c>
      <c r="J186" s="30" t="n">
        <v>0</v>
      </c>
      <c r="K186" s="30" t="n">
        <v>611701.16</v>
      </c>
      <c r="L186" s="30" t="n">
        <v>29630207.51</v>
      </c>
      <c r="M186" s="30" t="n">
        <v>9946360.36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4063693.37</v>
      </c>
      <c r="U186" s="30" t="n">
        <v>83390.3</v>
      </c>
      <c r="V186" s="30" t="n">
        <v>1420908.6</v>
      </c>
      <c r="W186" s="30" t="n">
        <v>0</v>
      </c>
      <c r="X186" s="30" t="n">
        <v>85803.05</v>
      </c>
      <c r="Y186" s="30" t="n">
        <v>4232886.72</v>
      </c>
      <c r="Z186" s="30" t="n">
        <v>1631979.43</v>
      </c>
      <c r="AA186" s="30" t="n">
        <v>0</v>
      </c>
      <c r="AB186" s="30" t="n">
        <v>25397320.79</v>
      </c>
      <c r="AC186" s="58" t="n">
        <v>8525451.76</v>
      </c>
    </row>
    <row r="187" customFormat="false" ht="18" hidden="false" customHeight="true" outlineLevel="0" collapsed="false">
      <c r="A187" s="57" t="s">
        <v>327</v>
      </c>
      <c r="B187" s="32" t="s">
        <v>355</v>
      </c>
      <c r="C187" s="32" t="n">
        <v>29466000</v>
      </c>
      <c r="D187" s="32" t="n">
        <v>2</v>
      </c>
      <c r="E187" s="32" t="s">
        <v>40</v>
      </c>
      <c r="F187" s="30" t="n">
        <v>17072606.22</v>
      </c>
      <c r="G187" s="30" t="n">
        <v>0</v>
      </c>
      <c r="H187" s="30" t="n">
        <v>17072606.22</v>
      </c>
      <c r="I187" s="30" t="n">
        <v>5851793.05</v>
      </c>
      <c r="J187" s="30" t="n">
        <v>0</v>
      </c>
      <c r="K187" s="30" t="n">
        <v>359885.27</v>
      </c>
      <c r="L187" s="30" t="n">
        <v>17432491.5</v>
      </c>
      <c r="M187" s="30" t="n">
        <v>5851793.05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2420699.7</v>
      </c>
      <c r="U187" s="30" t="n">
        <v>0</v>
      </c>
      <c r="V187" s="30" t="n">
        <v>835891.4</v>
      </c>
      <c r="W187" s="30" t="n">
        <v>0</v>
      </c>
      <c r="X187" s="30" t="n">
        <v>69420.78</v>
      </c>
      <c r="Y187" s="30" t="n">
        <v>2490120.48</v>
      </c>
      <c r="Z187" s="30" t="n">
        <v>224529.2</v>
      </c>
      <c r="AA187" s="30" t="n">
        <v>0</v>
      </c>
      <c r="AB187" s="30" t="n">
        <v>14942371.02</v>
      </c>
      <c r="AC187" s="58" t="n">
        <v>5015901.65</v>
      </c>
    </row>
    <row r="188" customFormat="false" ht="18" hidden="false" customHeight="true" outlineLevel="0" collapsed="false">
      <c r="A188" s="57" t="s">
        <v>327</v>
      </c>
      <c r="B188" s="32" t="s">
        <v>356</v>
      </c>
      <c r="C188" s="32" t="n">
        <v>29467000</v>
      </c>
      <c r="D188" s="32" t="n">
        <v>1</v>
      </c>
      <c r="E188" s="32" t="s">
        <v>40</v>
      </c>
      <c r="F188" s="30" t="n">
        <v>40947170.18</v>
      </c>
      <c r="G188" s="30" t="n">
        <v>0</v>
      </c>
      <c r="H188" s="30" t="n">
        <v>40947170.18</v>
      </c>
      <c r="I188" s="30" t="n">
        <v>14035019.77</v>
      </c>
      <c r="J188" s="30" t="n">
        <v>0</v>
      </c>
      <c r="K188" s="30" t="n">
        <v>863153.72</v>
      </c>
      <c r="L188" s="30" t="n">
        <v>41810323.89</v>
      </c>
      <c r="M188" s="30" t="n">
        <v>14035019.77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4970828.12</v>
      </c>
      <c r="U188" s="30" t="n">
        <v>137563.89</v>
      </c>
      <c r="V188" s="30" t="n">
        <v>1754377.48</v>
      </c>
      <c r="W188" s="30" t="n">
        <v>0</v>
      </c>
      <c r="X188" s="30" t="n">
        <v>117898.51</v>
      </c>
      <c r="Y188" s="30" t="n">
        <v>5226290.51</v>
      </c>
      <c r="Z188" s="30" t="n">
        <v>2299051.45</v>
      </c>
      <c r="AA188" s="30" t="n">
        <v>0</v>
      </c>
      <c r="AB188" s="30" t="n">
        <v>36584033.38</v>
      </c>
      <c r="AC188" s="58" t="n">
        <v>12280642.29</v>
      </c>
    </row>
    <row r="189" customFormat="false" ht="18" hidden="false" customHeight="true" outlineLevel="0" collapsed="false">
      <c r="A189" s="57" t="s">
        <v>327</v>
      </c>
      <c r="B189" s="32" t="s">
        <v>356</v>
      </c>
      <c r="C189" s="32" t="n">
        <v>29467000</v>
      </c>
      <c r="D189" s="32" t="n">
        <v>2</v>
      </c>
      <c r="E189" s="32" t="s">
        <v>40</v>
      </c>
      <c r="F189" s="30" t="n">
        <v>15164930.99</v>
      </c>
      <c r="G189" s="30" t="n">
        <v>0</v>
      </c>
      <c r="H189" s="30" t="n">
        <v>15164930.99</v>
      </c>
      <c r="I189" s="30" t="n">
        <v>5197919.79</v>
      </c>
      <c r="J189" s="30" t="n">
        <v>0</v>
      </c>
      <c r="K189" s="30" t="n">
        <v>319672.07</v>
      </c>
      <c r="L189" s="30" t="n">
        <v>15484603.05</v>
      </c>
      <c r="M189" s="30" t="n">
        <v>5197919.79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1891700.78</v>
      </c>
      <c r="U189" s="30" t="n">
        <v>0</v>
      </c>
      <c r="V189" s="30" t="n">
        <v>649622.52</v>
      </c>
      <c r="W189" s="30" t="n">
        <v>0</v>
      </c>
      <c r="X189" s="30" t="n">
        <v>43524.71</v>
      </c>
      <c r="Y189" s="30" t="n">
        <v>1935225.49</v>
      </c>
      <c r="Z189" s="30" t="n">
        <v>191738.48</v>
      </c>
      <c r="AA189" s="30" t="n">
        <v>0</v>
      </c>
      <c r="AB189" s="30" t="n">
        <v>13549377.57</v>
      </c>
      <c r="AC189" s="58" t="n">
        <v>4548297.27</v>
      </c>
    </row>
    <row r="190" customFormat="false" ht="18" hidden="false" customHeight="true" outlineLevel="0" collapsed="false">
      <c r="A190" s="57" t="s">
        <v>327</v>
      </c>
      <c r="B190" s="32" t="s">
        <v>357</v>
      </c>
      <c r="C190" s="32" t="n">
        <v>29468000</v>
      </c>
      <c r="D190" s="32" t="n">
        <v>1</v>
      </c>
      <c r="E190" s="32" t="s">
        <v>40</v>
      </c>
      <c r="F190" s="30" t="n">
        <v>233400000</v>
      </c>
      <c r="G190" s="30" t="n">
        <v>0</v>
      </c>
      <c r="H190" s="30" t="n">
        <v>233400000</v>
      </c>
      <c r="I190" s="30" t="n">
        <v>80000000</v>
      </c>
      <c r="J190" s="30" t="n">
        <v>0</v>
      </c>
      <c r="K190" s="30" t="n">
        <v>4920000</v>
      </c>
      <c r="L190" s="30" t="n">
        <v>238320000</v>
      </c>
      <c r="M190" s="30" t="n">
        <v>8000000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29120000</v>
      </c>
      <c r="U190" s="30" t="n">
        <v>0</v>
      </c>
      <c r="V190" s="30" t="n">
        <v>10000000</v>
      </c>
      <c r="W190" s="30" t="n">
        <v>0</v>
      </c>
      <c r="X190" s="30" t="n">
        <v>670000</v>
      </c>
      <c r="Y190" s="30" t="n">
        <v>29790000</v>
      </c>
      <c r="Z190" s="30" t="n">
        <v>2950986.6</v>
      </c>
      <c r="AA190" s="30" t="n">
        <v>0</v>
      </c>
      <c r="AB190" s="30" t="n">
        <v>208530000</v>
      </c>
      <c r="AC190" s="58" t="n">
        <v>70000000</v>
      </c>
    </row>
    <row r="191" customFormat="false" ht="18" hidden="false" customHeight="true" outlineLevel="0" collapsed="false">
      <c r="A191" s="57" t="s">
        <v>327</v>
      </c>
      <c r="B191" s="32" t="s">
        <v>358</v>
      </c>
      <c r="C191" s="32" t="n">
        <v>29469000</v>
      </c>
      <c r="D191" s="32" t="n">
        <v>1</v>
      </c>
      <c r="E191" s="32" t="s">
        <v>40</v>
      </c>
      <c r="F191" s="30" t="n">
        <v>243125000.08</v>
      </c>
      <c r="G191" s="30" t="n">
        <v>0</v>
      </c>
      <c r="H191" s="30" t="n">
        <v>243125000.08</v>
      </c>
      <c r="I191" s="30" t="n">
        <v>83333333.36</v>
      </c>
      <c r="J191" s="30" t="n">
        <v>0</v>
      </c>
      <c r="K191" s="30" t="n">
        <v>5125000</v>
      </c>
      <c r="L191" s="30" t="n">
        <v>248250000.08</v>
      </c>
      <c r="M191" s="30" t="n">
        <v>83333333.36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49230833.32</v>
      </c>
      <c r="U191" s="30" t="n">
        <v>0</v>
      </c>
      <c r="V191" s="30" t="n">
        <v>16666666.66</v>
      </c>
      <c r="W191" s="30" t="n">
        <v>0</v>
      </c>
      <c r="X191" s="30" t="n">
        <v>419166.66</v>
      </c>
      <c r="Y191" s="30" t="n">
        <v>49649999.98</v>
      </c>
      <c r="Z191" s="30" t="n">
        <v>17771290.91</v>
      </c>
      <c r="AA191" s="30" t="n">
        <v>0</v>
      </c>
      <c r="AB191" s="30" t="n">
        <v>198600000.1</v>
      </c>
      <c r="AC191" s="58" t="n">
        <v>66666666.7</v>
      </c>
    </row>
    <row r="192" customFormat="false" ht="18" hidden="false" customHeight="true" outlineLevel="0" collapsed="false">
      <c r="A192" s="57" t="s">
        <v>327</v>
      </c>
      <c r="B192" s="32" t="s">
        <v>358</v>
      </c>
      <c r="C192" s="32" t="n">
        <v>29469000</v>
      </c>
      <c r="D192" s="32" t="n">
        <v>2</v>
      </c>
      <c r="E192" s="32" t="s">
        <v>40</v>
      </c>
      <c r="F192" s="30" t="n">
        <v>194500001.32</v>
      </c>
      <c r="G192" s="30" t="n">
        <v>0</v>
      </c>
      <c r="H192" s="30" t="n">
        <v>194500001.32</v>
      </c>
      <c r="I192" s="30" t="n">
        <v>66666667.12</v>
      </c>
      <c r="J192" s="30" t="n">
        <v>0</v>
      </c>
      <c r="K192" s="30" t="n">
        <v>4100000</v>
      </c>
      <c r="L192" s="30" t="n">
        <v>198600001.35</v>
      </c>
      <c r="M192" s="30" t="n">
        <v>66666667.12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32820555.11</v>
      </c>
      <c r="U192" s="30" t="n">
        <v>0</v>
      </c>
      <c r="V192" s="30" t="n">
        <v>11111110.96</v>
      </c>
      <c r="W192" s="30" t="n">
        <v>0</v>
      </c>
      <c r="X192" s="30" t="n">
        <v>279444.44</v>
      </c>
      <c r="Y192" s="30" t="n">
        <v>33099999.55</v>
      </c>
      <c r="Z192" s="30" t="n">
        <v>13543387.48</v>
      </c>
      <c r="AA192" s="30" t="n">
        <v>0</v>
      </c>
      <c r="AB192" s="30" t="n">
        <v>165500001.8</v>
      </c>
      <c r="AC192" s="58" t="n">
        <v>55555556.16</v>
      </c>
    </row>
    <row r="193" customFormat="false" ht="18" hidden="false" customHeight="true" outlineLevel="0" collapsed="false">
      <c r="A193" s="57" t="s">
        <v>327</v>
      </c>
      <c r="B193" s="32" t="s">
        <v>359</v>
      </c>
      <c r="C193" s="32" t="n">
        <v>29470000</v>
      </c>
      <c r="D193" s="32" t="n">
        <v>0</v>
      </c>
      <c r="E193" s="32" t="s">
        <v>4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29114.88</v>
      </c>
      <c r="AB193" s="30" t="n">
        <v>0</v>
      </c>
      <c r="AC193" s="58" t="n">
        <v>0</v>
      </c>
    </row>
    <row r="194" customFormat="false" ht="18" hidden="false" customHeight="true" outlineLevel="0" collapsed="false">
      <c r="A194" s="57" t="s">
        <v>327</v>
      </c>
      <c r="B194" s="32" t="s">
        <v>359</v>
      </c>
      <c r="C194" s="32" t="n">
        <v>29470000</v>
      </c>
      <c r="D194" s="32" t="n">
        <v>1</v>
      </c>
      <c r="E194" s="32" t="s">
        <v>40</v>
      </c>
      <c r="F194" s="30" t="n">
        <v>6223810.67</v>
      </c>
      <c r="G194" s="30" t="n">
        <v>0</v>
      </c>
      <c r="H194" s="30" t="n">
        <v>6223810.67</v>
      </c>
      <c r="I194" s="30" t="n">
        <v>2133268.44</v>
      </c>
      <c r="J194" s="30" t="n">
        <v>0</v>
      </c>
      <c r="K194" s="30" t="n">
        <v>131196.01</v>
      </c>
      <c r="L194" s="30" t="n">
        <v>6355006.68</v>
      </c>
      <c r="M194" s="30" t="n">
        <v>2133268.44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880968.33</v>
      </c>
      <c r="U194" s="30" t="n">
        <v>19148.07</v>
      </c>
      <c r="V194" s="30" t="n">
        <v>304752.62</v>
      </c>
      <c r="W194" s="30" t="n">
        <v>0</v>
      </c>
      <c r="X194" s="30" t="n">
        <v>7741.66</v>
      </c>
      <c r="Y194" s="30" t="n">
        <v>907858.05</v>
      </c>
      <c r="Z194" s="30" t="n">
        <v>354548.59</v>
      </c>
      <c r="AA194" s="30" t="n">
        <v>0</v>
      </c>
      <c r="AB194" s="30" t="n">
        <v>5447148.63</v>
      </c>
      <c r="AC194" s="58" t="n">
        <v>1828515.82</v>
      </c>
    </row>
    <row r="195" customFormat="false" ht="18" hidden="false" customHeight="true" outlineLevel="0" collapsed="false">
      <c r="A195" s="57" t="s">
        <v>327</v>
      </c>
      <c r="B195" s="32" t="s">
        <v>359</v>
      </c>
      <c r="C195" s="32" t="n">
        <v>29470000</v>
      </c>
      <c r="D195" s="32" t="n">
        <v>2</v>
      </c>
      <c r="E195" s="32" t="s">
        <v>40</v>
      </c>
      <c r="F195" s="30" t="n">
        <v>14335199.27</v>
      </c>
      <c r="G195" s="30" t="n">
        <v>2.33</v>
      </c>
      <c r="H195" s="30" t="n">
        <v>14335201.6</v>
      </c>
      <c r="I195" s="30" t="n">
        <v>4913522.4</v>
      </c>
      <c r="J195" s="30" t="n">
        <v>0</v>
      </c>
      <c r="K195" s="30" t="n">
        <v>302181.63</v>
      </c>
      <c r="L195" s="30" t="n">
        <v>14637383.23</v>
      </c>
      <c r="M195" s="30" t="n">
        <v>4913522.4</v>
      </c>
      <c r="N195" s="30" t="n">
        <f aca="false">2104373.39+576199.7</f>
        <v>2680573.09</v>
      </c>
      <c r="O195" s="30" t="n">
        <v>0</v>
      </c>
      <c r="P195" s="30" t="n">
        <f aca="false">719556.98+194763.97</f>
        <v>914320.95</v>
      </c>
      <c r="Q195" s="30" t="n">
        <v>0</v>
      </c>
      <c r="R195" s="30" t="n">
        <v>43189.02</v>
      </c>
      <c r="S195" s="30" t="n">
        <v>2723762.11</v>
      </c>
      <c r="T195" s="30" t="n">
        <v>3825966.48</v>
      </c>
      <c r="U195" s="30" t="n">
        <v>0</v>
      </c>
      <c r="V195" s="30" t="n">
        <v>1295247.38</v>
      </c>
      <c r="W195" s="30" t="n">
        <v>0</v>
      </c>
      <c r="X195" s="30" t="n">
        <v>32575.47</v>
      </c>
      <c r="Y195" s="30" t="n">
        <v>3858541.95</v>
      </c>
      <c r="Z195" s="30" t="n">
        <v>190250.88</v>
      </c>
      <c r="AA195" s="30" t="n">
        <v>0</v>
      </c>
      <c r="AB195" s="30" t="n">
        <v>13502603.39</v>
      </c>
      <c r="AC195" s="58" t="n">
        <v>4532595.97</v>
      </c>
    </row>
    <row r="196" customFormat="false" ht="18" hidden="false" customHeight="true" outlineLevel="0" collapsed="false">
      <c r="A196" s="57" t="s">
        <v>327</v>
      </c>
      <c r="B196" s="32" t="s">
        <v>360</v>
      </c>
      <c r="C196" s="32" t="n">
        <v>29471000</v>
      </c>
      <c r="D196" s="32" t="n">
        <v>0</v>
      </c>
      <c r="E196" s="32" t="s">
        <v>4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111696.03</v>
      </c>
      <c r="AB196" s="30" t="n">
        <v>0</v>
      </c>
      <c r="AC196" s="58" t="n">
        <v>0</v>
      </c>
    </row>
    <row r="197" customFormat="false" ht="18" hidden="false" customHeight="true" outlineLevel="0" collapsed="false">
      <c r="A197" s="57" t="s">
        <v>327</v>
      </c>
      <c r="B197" s="32" t="s">
        <v>360</v>
      </c>
      <c r="C197" s="32" t="n">
        <v>29471000</v>
      </c>
      <c r="D197" s="32" t="n">
        <v>1</v>
      </c>
      <c r="E197" s="32" t="s">
        <v>40</v>
      </c>
      <c r="F197" s="30" t="n">
        <v>11832667.46</v>
      </c>
      <c r="G197" s="30" t="n">
        <v>0</v>
      </c>
      <c r="H197" s="30" t="n">
        <v>11832667.46</v>
      </c>
      <c r="I197" s="30" t="n">
        <v>4055755.77</v>
      </c>
      <c r="J197" s="30" t="n">
        <v>0</v>
      </c>
      <c r="K197" s="30" t="n">
        <v>249428.98</v>
      </c>
      <c r="L197" s="30" t="n">
        <v>12082096.44</v>
      </c>
      <c r="M197" s="30" t="n">
        <v>4055755.77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1661498.6</v>
      </c>
      <c r="U197" s="30" t="n">
        <v>39691.75</v>
      </c>
      <c r="V197" s="30" t="n">
        <v>579393.74</v>
      </c>
      <c r="W197" s="30" t="n">
        <v>0</v>
      </c>
      <c r="X197" s="30" t="n">
        <v>24823.6</v>
      </c>
      <c r="Y197" s="30" t="n">
        <v>1726013.95</v>
      </c>
      <c r="Z197" s="30" t="n">
        <v>664382.54</v>
      </c>
      <c r="AA197" s="30" t="n">
        <v>0</v>
      </c>
      <c r="AB197" s="30" t="n">
        <v>10356082.49</v>
      </c>
      <c r="AC197" s="58" t="n">
        <v>3476362.03</v>
      </c>
    </row>
    <row r="198" customFormat="false" ht="18" hidden="false" customHeight="true" outlineLevel="0" collapsed="false">
      <c r="A198" s="57" t="s">
        <v>327</v>
      </c>
      <c r="B198" s="32" t="s">
        <v>360</v>
      </c>
      <c r="C198" s="32" t="n">
        <v>29471000</v>
      </c>
      <c r="D198" s="32" t="n">
        <v>2</v>
      </c>
      <c r="E198" s="32" t="s">
        <v>40</v>
      </c>
      <c r="F198" s="30" t="n">
        <v>170939805.93</v>
      </c>
      <c r="G198" s="30" t="n">
        <v>0</v>
      </c>
      <c r="H198" s="30" t="n">
        <v>170939805.93</v>
      </c>
      <c r="I198" s="30" t="n">
        <v>58591193.12</v>
      </c>
      <c r="J198" s="30" t="n">
        <v>0</v>
      </c>
      <c r="K198" s="30" t="n">
        <v>3603358.4</v>
      </c>
      <c r="L198" s="30" t="n">
        <v>174543164.3</v>
      </c>
      <c r="M198" s="30" t="n">
        <v>58591193.12</v>
      </c>
      <c r="N198" s="30" t="n">
        <v>14651119.66</v>
      </c>
      <c r="O198" s="30" t="n">
        <v>0</v>
      </c>
      <c r="P198" s="30" t="n">
        <v>5077148.57</v>
      </c>
      <c r="Q198" s="30" t="n">
        <v>0</v>
      </c>
      <c r="R198" s="30" t="n">
        <v>473705.93</v>
      </c>
      <c r="S198" s="30" t="n">
        <v>15124825.59</v>
      </c>
      <c r="T198" s="30" t="n">
        <v>32217927.94</v>
      </c>
      <c r="U198" s="30" t="n">
        <v>0</v>
      </c>
      <c r="V198" s="30" t="n">
        <v>10970606.26</v>
      </c>
      <c r="W198" s="30" t="n">
        <v>0</v>
      </c>
      <c r="X198" s="30" t="n">
        <v>463508.11</v>
      </c>
      <c r="Y198" s="30" t="n">
        <v>32681436.05</v>
      </c>
      <c r="Z198" s="30" t="n">
        <v>2714011.48</v>
      </c>
      <c r="AA198" s="30" t="n">
        <v>0</v>
      </c>
      <c r="AB198" s="30" t="n">
        <v>156986553.85</v>
      </c>
      <c r="AC198" s="58" t="n">
        <v>52697735.43</v>
      </c>
    </row>
    <row r="199" customFormat="false" ht="18" hidden="false" customHeight="true" outlineLevel="0" collapsed="false">
      <c r="A199" s="57" t="s">
        <v>327</v>
      </c>
      <c r="B199" s="32" t="s">
        <v>361</v>
      </c>
      <c r="C199" s="32" t="n">
        <v>29473000</v>
      </c>
      <c r="D199" s="32" t="n">
        <v>1</v>
      </c>
      <c r="E199" s="32" t="s">
        <v>40</v>
      </c>
      <c r="F199" s="30" t="n">
        <v>4042889.8</v>
      </c>
      <c r="G199" s="30" t="n">
        <v>0</v>
      </c>
      <c r="H199" s="30" t="n">
        <v>4042889.8</v>
      </c>
      <c r="I199" s="30" t="n">
        <v>1385737.72</v>
      </c>
      <c r="J199" s="30" t="n">
        <v>0</v>
      </c>
      <c r="K199" s="30" t="n">
        <v>85222.87</v>
      </c>
      <c r="L199" s="30" t="n">
        <v>4128112.67</v>
      </c>
      <c r="M199" s="30" t="n">
        <v>1385737.72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4128112.67</v>
      </c>
      <c r="AC199" s="58" t="n">
        <v>1385737.72</v>
      </c>
    </row>
    <row r="200" customFormat="false" ht="18" hidden="false" customHeight="true" outlineLevel="0" collapsed="false">
      <c r="A200" s="57" t="s">
        <v>327</v>
      </c>
      <c r="B200" s="32" t="s">
        <v>362</v>
      </c>
      <c r="C200" s="32" t="n">
        <v>29474000</v>
      </c>
      <c r="D200" s="32" t="n">
        <v>1</v>
      </c>
      <c r="E200" s="32" t="s">
        <v>40</v>
      </c>
      <c r="F200" s="30" t="n">
        <v>743962500</v>
      </c>
      <c r="G200" s="30" t="n">
        <v>0</v>
      </c>
      <c r="H200" s="30" t="n">
        <v>743962500</v>
      </c>
      <c r="I200" s="30" t="n">
        <v>255000000</v>
      </c>
      <c r="J200" s="30" t="n">
        <v>0</v>
      </c>
      <c r="K200" s="30" t="n">
        <v>15682500</v>
      </c>
      <c r="L200" s="30" t="n">
        <v>759645000</v>
      </c>
      <c r="M200" s="30" t="n">
        <v>25500000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89062500</v>
      </c>
      <c r="U200" s="30" t="n">
        <v>0</v>
      </c>
      <c r="V200" s="30" t="n">
        <v>30000000</v>
      </c>
      <c r="W200" s="30" t="n">
        <v>0</v>
      </c>
      <c r="X200" s="30" t="n">
        <v>307500</v>
      </c>
      <c r="Y200" s="30" t="n">
        <v>89370000</v>
      </c>
      <c r="Z200" s="30" t="n">
        <v>9906691.12</v>
      </c>
      <c r="AA200" s="30" t="n">
        <v>0</v>
      </c>
      <c r="AB200" s="30" t="n">
        <v>670275000</v>
      </c>
      <c r="AC200" s="58" t="n">
        <v>225000000</v>
      </c>
    </row>
    <row r="201" customFormat="false" ht="18" hidden="false" customHeight="true" outlineLevel="0" collapsed="false">
      <c r="A201" s="57" t="s">
        <v>327</v>
      </c>
      <c r="B201" s="32" t="s">
        <v>363</v>
      </c>
      <c r="C201" s="32" t="n">
        <v>29475000</v>
      </c>
      <c r="D201" s="32" t="n">
        <v>0</v>
      </c>
      <c r="E201" s="32" t="s">
        <v>40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31299.41</v>
      </c>
      <c r="AB201" s="30" t="n">
        <v>0</v>
      </c>
      <c r="AC201" s="58" t="n">
        <v>0</v>
      </c>
    </row>
    <row r="202" customFormat="false" ht="18" hidden="false" customHeight="true" outlineLevel="0" collapsed="false">
      <c r="A202" s="57" t="s">
        <v>327</v>
      </c>
      <c r="B202" s="32" t="s">
        <v>363</v>
      </c>
      <c r="C202" s="32" t="n">
        <v>29475000</v>
      </c>
      <c r="D202" s="32" t="n">
        <v>1</v>
      </c>
      <c r="E202" s="32" t="s">
        <v>40</v>
      </c>
      <c r="F202" s="30" t="n">
        <v>1339144.35</v>
      </c>
      <c r="G202" s="30" t="n">
        <v>0</v>
      </c>
      <c r="H202" s="30" t="n">
        <v>1339144.35</v>
      </c>
      <c r="I202" s="30" t="n">
        <v>459004.06</v>
      </c>
      <c r="J202" s="30" t="n">
        <v>0</v>
      </c>
      <c r="K202" s="30" t="n">
        <v>28228.75</v>
      </c>
      <c r="L202" s="30" t="n">
        <v>1367373.09</v>
      </c>
      <c r="M202" s="30" t="n">
        <v>459004.06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174380.51</v>
      </c>
      <c r="U202" s="30" t="n">
        <v>7314.13</v>
      </c>
      <c r="V202" s="30" t="n">
        <v>61200.54</v>
      </c>
      <c r="W202" s="30" t="n">
        <v>0</v>
      </c>
      <c r="X202" s="30" t="n">
        <v>621.77</v>
      </c>
      <c r="Y202" s="30" t="n">
        <v>182316.41</v>
      </c>
      <c r="Z202" s="30" t="n">
        <v>75382.84</v>
      </c>
      <c r="AA202" s="30" t="n">
        <v>0</v>
      </c>
      <c r="AB202" s="30" t="n">
        <v>1185056.69</v>
      </c>
      <c r="AC202" s="58" t="n">
        <v>397803.52</v>
      </c>
    </row>
    <row r="203" customFormat="false" ht="18" hidden="false" customHeight="true" outlineLevel="0" collapsed="false">
      <c r="A203" s="57" t="s">
        <v>327</v>
      </c>
      <c r="B203" s="32" t="s">
        <v>363</v>
      </c>
      <c r="C203" s="32" t="n">
        <v>29475000</v>
      </c>
      <c r="D203" s="32" t="n">
        <v>2</v>
      </c>
      <c r="E203" s="32" t="s">
        <v>40</v>
      </c>
      <c r="F203" s="30" t="n">
        <v>7726883.39</v>
      </c>
      <c r="G203" s="30" t="n">
        <v>0</v>
      </c>
      <c r="H203" s="30" t="n">
        <v>7726883.39</v>
      </c>
      <c r="I203" s="30" t="n">
        <v>2648460.46</v>
      </c>
      <c r="J203" s="30" t="n">
        <v>0</v>
      </c>
      <c r="K203" s="30" t="n">
        <v>162880.32</v>
      </c>
      <c r="L203" s="30" t="n">
        <v>7889763.71</v>
      </c>
      <c r="M203" s="30" t="n">
        <v>2648460.46</v>
      </c>
      <c r="N203" s="30" t="n">
        <v>8693139.88</v>
      </c>
      <c r="O203" s="30" t="n">
        <v>0</v>
      </c>
      <c r="P203" s="30" t="n">
        <v>2954807.2</v>
      </c>
      <c r="Q203" s="30" t="n">
        <v>0</v>
      </c>
      <c r="R203" s="30" t="n">
        <v>109230.76</v>
      </c>
      <c r="S203" s="30" t="n">
        <v>8802370.65</v>
      </c>
      <c r="T203" s="30" t="n">
        <v>2934904.61</v>
      </c>
      <c r="U203" s="30" t="n">
        <v>0</v>
      </c>
      <c r="V203" s="30" t="n">
        <v>988599.45</v>
      </c>
      <c r="W203" s="30" t="n">
        <v>0</v>
      </c>
      <c r="X203" s="30" t="n">
        <v>10133.15</v>
      </c>
      <c r="Y203" s="30" t="n">
        <v>2945037.76</v>
      </c>
      <c r="Z203" s="30" t="n">
        <v>119372.83</v>
      </c>
      <c r="AA203" s="30" t="n">
        <v>0</v>
      </c>
      <c r="AB203" s="30" t="n">
        <v>13747096.6</v>
      </c>
      <c r="AC203" s="58" t="n">
        <v>4614668.21</v>
      </c>
    </row>
    <row r="204" customFormat="false" ht="18" hidden="false" customHeight="true" outlineLevel="0" collapsed="false">
      <c r="A204" s="57" t="s">
        <v>327</v>
      </c>
      <c r="B204" s="32" t="s">
        <v>364</v>
      </c>
      <c r="C204" s="32" t="n">
        <v>29476000</v>
      </c>
      <c r="D204" s="32" t="n">
        <v>1</v>
      </c>
      <c r="E204" s="32" t="s">
        <v>40</v>
      </c>
      <c r="F204" s="30" t="n">
        <v>49597500</v>
      </c>
      <c r="G204" s="30" t="n">
        <v>0</v>
      </c>
      <c r="H204" s="30" t="n">
        <v>49597500</v>
      </c>
      <c r="I204" s="30" t="n">
        <v>17000000</v>
      </c>
      <c r="J204" s="30" t="n">
        <v>0</v>
      </c>
      <c r="K204" s="30" t="n">
        <v>1045500</v>
      </c>
      <c r="L204" s="30" t="n">
        <v>50643000</v>
      </c>
      <c r="M204" s="30" t="n">
        <v>1700000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5791900</v>
      </c>
      <c r="U204" s="30" t="n">
        <v>0</v>
      </c>
      <c r="V204" s="30" t="n">
        <v>2000000</v>
      </c>
      <c r="W204" s="30" t="n">
        <v>0</v>
      </c>
      <c r="X204" s="30" t="n">
        <v>166100</v>
      </c>
      <c r="Y204" s="30" t="n">
        <v>5958000</v>
      </c>
      <c r="Z204" s="30" t="n">
        <v>656551.22</v>
      </c>
      <c r="AA204" s="30" t="n">
        <v>0</v>
      </c>
      <c r="AB204" s="30" t="n">
        <v>44685000</v>
      </c>
      <c r="AC204" s="58" t="n">
        <v>15000000</v>
      </c>
    </row>
    <row r="205" customFormat="false" ht="18" hidden="false" customHeight="true" outlineLevel="0" collapsed="false">
      <c r="A205" s="57" t="s">
        <v>327</v>
      </c>
      <c r="B205" s="32" t="s">
        <v>365</v>
      </c>
      <c r="C205" s="32" t="n">
        <v>29477000</v>
      </c>
      <c r="D205" s="32" t="n">
        <v>0</v>
      </c>
      <c r="E205" s="32" t="s">
        <v>40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573537.79</v>
      </c>
      <c r="AB205" s="30" t="n">
        <v>0</v>
      </c>
      <c r="AC205" s="58" t="n">
        <v>0</v>
      </c>
    </row>
    <row r="206" customFormat="false" ht="18" hidden="false" customHeight="true" outlineLevel="0" collapsed="false">
      <c r="A206" s="57" t="s">
        <v>327</v>
      </c>
      <c r="B206" s="32" t="s">
        <v>365</v>
      </c>
      <c r="C206" s="32" t="n">
        <v>29477000</v>
      </c>
      <c r="D206" s="32" t="n">
        <v>1</v>
      </c>
      <c r="E206" s="32" t="s">
        <v>40</v>
      </c>
      <c r="F206" s="30" t="n">
        <v>255668527.91</v>
      </c>
      <c r="G206" s="30" t="n">
        <v>0</v>
      </c>
      <c r="H206" s="30" t="n">
        <v>255668527.91</v>
      </c>
      <c r="I206" s="30" t="n">
        <v>87632743.07</v>
      </c>
      <c r="J206" s="30" t="n">
        <v>0</v>
      </c>
      <c r="K206" s="30" t="n">
        <v>5389413.7</v>
      </c>
      <c r="L206" s="30" t="n">
        <v>261057941.61</v>
      </c>
      <c r="M206" s="30" t="n">
        <v>87632743.07</v>
      </c>
      <c r="N206" s="30" t="n">
        <v>137521930.18</v>
      </c>
      <c r="O206" s="30" t="n">
        <v>0</v>
      </c>
      <c r="P206" s="30" t="n">
        <v>46700500.87</v>
      </c>
      <c r="Q206" s="30" t="n">
        <v>0</v>
      </c>
      <c r="R206" s="30" t="n">
        <v>1598861.92</v>
      </c>
      <c r="S206" s="30" t="n">
        <v>139120792.09</v>
      </c>
      <c r="T206" s="30" t="n">
        <v>59375000</v>
      </c>
      <c r="U206" s="30" t="n">
        <v>0</v>
      </c>
      <c r="V206" s="30" t="n">
        <v>20000000</v>
      </c>
      <c r="W206" s="30" t="n">
        <v>0</v>
      </c>
      <c r="X206" s="30" t="n">
        <v>205000</v>
      </c>
      <c r="Y206" s="30" t="n">
        <v>59580000</v>
      </c>
      <c r="Z206" s="30" t="n">
        <v>3529468.7</v>
      </c>
      <c r="AA206" s="30" t="n">
        <v>0</v>
      </c>
      <c r="AB206" s="30" t="n">
        <v>340598733.7</v>
      </c>
      <c r="AC206" s="58" t="n">
        <v>114333243.94</v>
      </c>
    </row>
    <row r="207" customFormat="false" ht="18" hidden="false" customHeight="true" outlineLevel="0" collapsed="false">
      <c r="A207" s="57" t="s">
        <v>327</v>
      </c>
      <c r="B207" s="32" t="s">
        <v>366</v>
      </c>
      <c r="C207" s="32" t="n">
        <v>29478000</v>
      </c>
      <c r="D207" s="32" t="n">
        <v>0</v>
      </c>
      <c r="E207" s="32" t="s">
        <v>40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1079307.32</v>
      </c>
      <c r="AB207" s="30" t="n">
        <v>0</v>
      </c>
      <c r="AC207" s="58" t="n">
        <v>0</v>
      </c>
    </row>
    <row r="208" customFormat="false" ht="18" hidden="false" customHeight="true" outlineLevel="0" collapsed="false">
      <c r="A208" s="57" t="s">
        <v>327</v>
      </c>
      <c r="B208" s="32" t="s">
        <v>366</v>
      </c>
      <c r="C208" s="32" t="n">
        <v>29478000</v>
      </c>
      <c r="D208" s="32" t="n">
        <v>1</v>
      </c>
      <c r="E208" s="32" t="s">
        <v>40</v>
      </c>
      <c r="F208" s="30" t="n">
        <v>4682777.93</v>
      </c>
      <c r="G208" s="30" t="n">
        <v>0</v>
      </c>
      <c r="H208" s="30" t="n">
        <v>4682777.93</v>
      </c>
      <c r="I208" s="30" t="n">
        <v>1605065.27</v>
      </c>
      <c r="J208" s="30" t="n">
        <v>0</v>
      </c>
      <c r="K208" s="30" t="n">
        <v>98711.514</v>
      </c>
      <c r="L208" s="30" t="n">
        <v>4781489.44</v>
      </c>
      <c r="M208" s="30" t="n">
        <v>1605065.27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605717.66</v>
      </c>
      <c r="U208" s="30" t="n">
        <v>0</v>
      </c>
      <c r="V208" s="30" t="n">
        <v>202846.75</v>
      </c>
      <c r="W208" s="30" t="n">
        <v>0</v>
      </c>
      <c r="X208" s="30" t="n">
        <v>-1437.19</v>
      </c>
      <c r="Y208" s="30" t="n">
        <v>604280.47</v>
      </c>
      <c r="Z208" s="30" t="n">
        <v>279528.15</v>
      </c>
      <c r="AA208" s="30" t="n">
        <v>0</v>
      </c>
      <c r="AB208" s="30" t="n">
        <v>4177208.97</v>
      </c>
      <c r="AC208" s="58" t="n">
        <v>1402218.52</v>
      </c>
    </row>
    <row r="209" customFormat="false" ht="18" hidden="false" customHeight="true" outlineLevel="0" collapsed="false">
      <c r="A209" s="57" t="s">
        <v>327</v>
      </c>
      <c r="B209" s="32" t="s">
        <v>366</v>
      </c>
      <c r="C209" s="32" t="n">
        <v>29478000</v>
      </c>
      <c r="D209" s="32" t="n">
        <v>2</v>
      </c>
      <c r="E209" s="32" t="s">
        <v>40</v>
      </c>
      <c r="F209" s="30" t="n">
        <v>205154932.18</v>
      </c>
      <c r="G209" s="30" t="n">
        <v>-2.92</v>
      </c>
      <c r="H209" s="30" t="n">
        <v>205154929.26</v>
      </c>
      <c r="I209" s="30" t="n">
        <v>70318741.82</v>
      </c>
      <c r="J209" s="30" t="n">
        <v>0</v>
      </c>
      <c r="K209" s="30" t="n">
        <v>4324602.6</v>
      </c>
      <c r="L209" s="30" t="n">
        <v>209479531.88</v>
      </c>
      <c r="M209" s="30" t="n">
        <v>70318741.82</v>
      </c>
      <c r="N209" s="30" t="n">
        <v>268142403.36</v>
      </c>
      <c r="O209" s="30" t="n">
        <v>0</v>
      </c>
      <c r="P209" s="30" t="n">
        <v>91491981.01</v>
      </c>
      <c r="Q209" s="30" t="n">
        <v>0</v>
      </c>
      <c r="R209" s="30" t="n">
        <v>4412208.07</v>
      </c>
      <c r="S209" s="30" t="n">
        <v>272554611.43</v>
      </c>
      <c r="T209" s="30" t="n">
        <v>88022859.92</v>
      </c>
      <c r="U209" s="30" t="n">
        <v>0</v>
      </c>
      <c r="V209" s="30" t="n">
        <v>29799366.9</v>
      </c>
      <c r="W209" s="30" t="n">
        <v>0</v>
      </c>
      <c r="X209" s="30" t="n">
        <v>749454.08</v>
      </c>
      <c r="Y209" s="30" t="n">
        <v>88772314</v>
      </c>
      <c r="Z209" s="30" t="n">
        <v>3367246.85</v>
      </c>
      <c r="AA209" s="30" t="n">
        <v>0</v>
      </c>
      <c r="AB209" s="30" t="n">
        <v>393261829.32</v>
      </c>
      <c r="AC209" s="58" t="n">
        <v>132011355.93</v>
      </c>
    </row>
    <row r="210" customFormat="false" ht="18" hidden="false" customHeight="true" outlineLevel="0" collapsed="false">
      <c r="A210" s="57" t="s">
        <v>327</v>
      </c>
      <c r="B210" s="32" t="s">
        <v>367</v>
      </c>
      <c r="C210" s="32" t="n">
        <v>29479000</v>
      </c>
      <c r="D210" s="32" t="n">
        <v>0</v>
      </c>
      <c r="E210" s="32" t="s">
        <v>40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73876.8</v>
      </c>
      <c r="AB210" s="30" t="n">
        <v>0</v>
      </c>
      <c r="AC210" s="58" t="n">
        <v>0</v>
      </c>
    </row>
    <row r="211" customFormat="false" ht="18" hidden="false" customHeight="true" outlineLevel="0" collapsed="false">
      <c r="A211" s="57" t="s">
        <v>327</v>
      </c>
      <c r="B211" s="32" t="s">
        <v>367</v>
      </c>
      <c r="C211" s="32" t="n">
        <v>29479000</v>
      </c>
      <c r="D211" s="32" t="n">
        <v>1</v>
      </c>
      <c r="E211" s="32" t="s">
        <v>40</v>
      </c>
      <c r="F211" s="30" t="n">
        <v>2121471.3</v>
      </c>
      <c r="G211" s="30" t="n">
        <v>0</v>
      </c>
      <c r="H211" s="30" t="n">
        <v>2121471.3</v>
      </c>
      <c r="I211" s="30" t="n">
        <v>727153.83</v>
      </c>
      <c r="J211" s="30" t="n">
        <v>0</v>
      </c>
      <c r="K211" s="30" t="n">
        <v>44719.961</v>
      </c>
      <c r="L211" s="30" t="n">
        <v>2166191.26</v>
      </c>
      <c r="M211" s="30" t="n">
        <v>727153.83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264780.88</v>
      </c>
      <c r="U211" s="30" t="n">
        <v>515.42</v>
      </c>
      <c r="V211" s="30" t="n">
        <v>90894.22</v>
      </c>
      <c r="W211" s="30" t="n">
        <v>0</v>
      </c>
      <c r="X211" s="30" t="n">
        <v>5477.58</v>
      </c>
      <c r="Y211" s="30" t="n">
        <v>270773.88</v>
      </c>
      <c r="Z211" s="30" t="n">
        <v>121958.72</v>
      </c>
      <c r="AA211" s="30" t="n">
        <v>0</v>
      </c>
      <c r="AB211" s="30" t="n">
        <v>1895417.38</v>
      </c>
      <c r="AC211" s="58" t="n">
        <v>636259.61</v>
      </c>
    </row>
    <row r="212" customFormat="false" ht="18" hidden="false" customHeight="true" outlineLevel="0" collapsed="false">
      <c r="A212" s="57" t="s">
        <v>327</v>
      </c>
      <c r="B212" s="32" t="s">
        <v>367</v>
      </c>
      <c r="C212" s="32" t="n">
        <v>29479000</v>
      </c>
      <c r="D212" s="32" t="n">
        <v>2</v>
      </c>
      <c r="E212" s="32" t="s">
        <v>40</v>
      </c>
      <c r="F212" s="30" t="n">
        <v>12354799.68</v>
      </c>
      <c r="G212" s="30" t="n">
        <v>0</v>
      </c>
      <c r="H212" s="30" t="n">
        <v>12354799.68</v>
      </c>
      <c r="I212" s="30" t="n">
        <v>4234721.4</v>
      </c>
      <c r="J212" s="30" t="n">
        <v>0</v>
      </c>
      <c r="K212" s="30" t="n">
        <v>260435.37</v>
      </c>
      <c r="L212" s="30" t="n">
        <v>12615235.05</v>
      </c>
      <c r="M212" s="30" t="n">
        <v>4234721.4</v>
      </c>
      <c r="N212" s="30" t="n">
        <v>4140730.84</v>
      </c>
      <c r="O212" s="30" t="n">
        <v>0</v>
      </c>
      <c r="P212" s="30" t="n">
        <v>1407452.1</v>
      </c>
      <c r="Q212" s="30" t="n">
        <v>0</v>
      </c>
      <c r="R212" s="30" t="n">
        <v>52068.96</v>
      </c>
      <c r="S212" s="30" t="n">
        <v>4192799.81</v>
      </c>
      <c r="T212" s="30" t="n">
        <v>5383877.39</v>
      </c>
      <c r="U212" s="30" t="n">
        <v>0</v>
      </c>
      <c r="V212" s="30" t="n">
        <v>1859105.78</v>
      </c>
      <c r="W212" s="30" t="n">
        <v>0</v>
      </c>
      <c r="X212" s="30" t="n">
        <v>154398.73</v>
      </c>
      <c r="Y212" s="30" t="n">
        <v>5538276.12</v>
      </c>
      <c r="Z212" s="30" t="n">
        <v>167811.43</v>
      </c>
      <c r="AA212" s="30" t="n">
        <v>0</v>
      </c>
      <c r="AB212" s="30" t="n">
        <v>11269758.74</v>
      </c>
      <c r="AC212" s="58" t="n">
        <v>3783067.72</v>
      </c>
    </row>
    <row r="213" customFormat="false" ht="18" hidden="false" customHeight="true" outlineLevel="0" collapsed="false">
      <c r="A213" s="57" t="s">
        <v>327</v>
      </c>
      <c r="B213" s="32" t="s">
        <v>368</v>
      </c>
      <c r="C213" s="32" t="n">
        <v>29480000</v>
      </c>
      <c r="D213" s="32" t="n">
        <v>1</v>
      </c>
      <c r="E213" s="32" t="s">
        <v>40</v>
      </c>
      <c r="F213" s="30" t="n">
        <v>525162953.7</v>
      </c>
      <c r="G213" s="30" t="n">
        <v>0</v>
      </c>
      <c r="H213" s="30" t="n">
        <v>525162953.7</v>
      </c>
      <c r="I213" s="30" t="n">
        <v>180004440</v>
      </c>
      <c r="J213" s="30" t="n">
        <v>0</v>
      </c>
      <c r="K213" s="30" t="n">
        <v>11070273</v>
      </c>
      <c r="L213" s="30" t="n">
        <v>536233226.76</v>
      </c>
      <c r="M213" s="30" t="n">
        <v>18000444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59063884.91</v>
      </c>
      <c r="U213" s="30" t="n">
        <v>0</v>
      </c>
      <c r="V213" s="30" t="n">
        <v>19995560</v>
      </c>
      <c r="W213" s="30" t="n">
        <v>0</v>
      </c>
      <c r="X213" s="30" t="n">
        <v>502888.33</v>
      </c>
      <c r="Y213" s="30" t="n">
        <v>59566773.24</v>
      </c>
      <c r="Z213" s="30" t="n">
        <v>6890294.23</v>
      </c>
      <c r="AA213" s="30" t="n">
        <v>0</v>
      </c>
      <c r="AB213" s="30" t="n">
        <v>476666453.52</v>
      </c>
      <c r="AC213" s="58" t="n">
        <v>160008880</v>
      </c>
    </row>
    <row r="214" customFormat="false" ht="18" hidden="false" customHeight="true" outlineLevel="0" collapsed="false">
      <c r="A214" s="57" t="s">
        <v>327</v>
      </c>
      <c r="B214" s="32" t="s">
        <v>369</v>
      </c>
      <c r="C214" s="32" t="n">
        <v>29481000</v>
      </c>
      <c r="D214" s="32" t="n">
        <v>0</v>
      </c>
      <c r="E214" s="32" t="s">
        <v>4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142325.96</v>
      </c>
      <c r="AB214" s="30" t="n">
        <v>0</v>
      </c>
      <c r="AC214" s="58" t="n">
        <v>0</v>
      </c>
    </row>
    <row r="215" customFormat="false" ht="18" hidden="false" customHeight="true" outlineLevel="0" collapsed="false">
      <c r="A215" s="57" t="s">
        <v>327</v>
      </c>
      <c r="B215" s="32" t="s">
        <v>369</v>
      </c>
      <c r="C215" s="32" t="n">
        <v>29481000</v>
      </c>
      <c r="D215" s="32" t="n">
        <v>1</v>
      </c>
      <c r="E215" s="32" t="s">
        <v>40</v>
      </c>
      <c r="F215" s="30" t="n">
        <v>202430777.99</v>
      </c>
      <c r="G215" s="30" t="n">
        <v>0</v>
      </c>
      <c r="H215" s="30" t="n">
        <v>202430777.99</v>
      </c>
      <c r="I215" s="30" t="n">
        <v>69385013.88</v>
      </c>
      <c r="J215" s="30" t="n">
        <v>0</v>
      </c>
      <c r="K215" s="30" t="n">
        <v>4267178.4</v>
      </c>
      <c r="L215" s="30" t="n">
        <v>206697956.35</v>
      </c>
      <c r="M215" s="30" t="n">
        <v>69385013.88</v>
      </c>
      <c r="N215" s="30" t="n">
        <v>22908575.58</v>
      </c>
      <c r="O215" s="30" t="n">
        <v>0</v>
      </c>
      <c r="P215" s="30" t="n">
        <v>7889669.84</v>
      </c>
      <c r="Q215" s="30" t="n">
        <v>0</v>
      </c>
      <c r="R215" s="30" t="n">
        <v>594750.87</v>
      </c>
      <c r="S215" s="30" t="n">
        <v>23503326.45</v>
      </c>
      <c r="T215" s="30" t="n">
        <v>29120000</v>
      </c>
      <c r="U215" s="30" t="n">
        <v>0</v>
      </c>
      <c r="V215" s="30" t="n">
        <v>10000000</v>
      </c>
      <c r="W215" s="30" t="n">
        <v>0</v>
      </c>
      <c r="X215" s="30" t="n">
        <v>670000</v>
      </c>
      <c r="Y215" s="30" t="n">
        <v>29790000</v>
      </c>
      <c r="Z215" s="30" t="n">
        <v>2593649.91</v>
      </c>
      <c r="AA215" s="30" t="n">
        <v>0</v>
      </c>
      <c r="AB215" s="30" t="n">
        <v>200411282.8</v>
      </c>
      <c r="AC215" s="58" t="n">
        <v>67274683.72</v>
      </c>
    </row>
    <row r="216" customFormat="false" ht="18" hidden="false" customHeight="true" outlineLevel="0" collapsed="false">
      <c r="A216" s="59" t="s">
        <v>327</v>
      </c>
      <c r="B216" s="60" t="s">
        <v>370</v>
      </c>
      <c r="C216" s="60" t="n">
        <v>29482000</v>
      </c>
      <c r="D216" s="60" t="n">
        <v>1</v>
      </c>
      <c r="E216" s="60" t="s">
        <v>40</v>
      </c>
      <c r="F216" s="61" t="n">
        <v>37130196.12</v>
      </c>
      <c r="G216" s="61" t="n">
        <v>0</v>
      </c>
      <c r="H216" s="61" t="n">
        <v>37130196.12</v>
      </c>
      <c r="I216" s="61" t="n">
        <v>12726716.75</v>
      </c>
      <c r="J216" s="61" t="n">
        <v>0</v>
      </c>
      <c r="K216" s="61" t="n">
        <v>782693.08</v>
      </c>
      <c r="L216" s="61" t="n">
        <v>37912889.2</v>
      </c>
      <c r="M216" s="61" t="n">
        <v>12726716.75</v>
      </c>
      <c r="N216" s="61" t="n">
        <v>24332.42</v>
      </c>
      <c r="O216" s="61" t="n">
        <v>0</v>
      </c>
      <c r="P216" s="61" t="n">
        <v>8268.46</v>
      </c>
      <c r="Q216" s="61" t="n">
        <v>0</v>
      </c>
      <c r="R216" s="61" t="n">
        <v>299.32</v>
      </c>
      <c r="S216" s="61" t="n">
        <v>24631.74</v>
      </c>
      <c r="T216" s="61" t="n">
        <v>4454680.85</v>
      </c>
      <c r="U216" s="61" t="n">
        <v>0</v>
      </c>
      <c r="V216" s="61" t="n">
        <v>1499060</v>
      </c>
      <c r="W216" s="61" t="n">
        <v>0</v>
      </c>
      <c r="X216" s="61" t="n">
        <v>11018.89</v>
      </c>
      <c r="Y216" s="61" t="n">
        <v>4465699.74</v>
      </c>
      <c r="Z216" s="61" t="n">
        <v>629479.28</v>
      </c>
      <c r="AA216" s="61" t="n">
        <v>0</v>
      </c>
      <c r="AB216" s="61" t="n">
        <v>33471821.2</v>
      </c>
      <c r="AC216" s="62" t="n">
        <v>11235925.21</v>
      </c>
    </row>
    <row r="217" customFormat="false" ht="18" hidden="false" customHeight="true" outlineLevel="0" collapsed="false">
      <c r="Z217" s="2"/>
      <c r="AC217" s="2" t="s">
        <v>0</v>
      </c>
    </row>
    <row r="218" customFormat="false" ht="18" hidden="false" customHeight="true" outlineLevel="0" collapsed="false">
      <c r="Z218" s="2"/>
      <c r="AC218" s="2" t="s">
        <v>371</v>
      </c>
    </row>
    <row r="219" customFormat="false" ht="18" hidden="false" customHeight="true" outlineLevel="0" collapsed="false">
      <c r="A219" s="3" t="s">
        <v>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8" hidden="false" customHeight="true" outlineLevel="0" collapsed="false">
      <c r="A220" s="3" t="s">
        <v>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8" hidden="false" customHeight="true" outlineLevel="0" collapsed="false">
      <c r="B221" s="4"/>
      <c r="P221" s="4"/>
      <c r="Q221" s="4"/>
    </row>
    <row r="222" customFormat="false" ht="18" hidden="false" customHeight="true" outlineLevel="0" collapsed="false">
      <c r="A222" s="4" t="s">
        <v>4</v>
      </c>
      <c r="B222" s="4"/>
      <c r="P222" s="4"/>
      <c r="Q222" s="4"/>
    </row>
    <row r="223" customFormat="false" ht="18" hidden="false" customHeight="true" outlineLevel="0" collapsed="false">
      <c r="B223" s="4"/>
      <c r="P223" s="4"/>
      <c r="Q223" s="4"/>
    </row>
    <row r="224" customFormat="false" ht="18" hidden="false" customHeight="true" outlineLevel="0" collapsed="false">
      <c r="A224" s="4" t="s">
        <v>243</v>
      </c>
      <c r="B224" s="4"/>
      <c r="P224" s="4"/>
      <c r="Q224" s="4"/>
    </row>
    <row r="225" customFormat="false" ht="18" hidden="false" customHeight="true" outlineLevel="0" collapsed="false">
      <c r="A225" s="4"/>
      <c r="B225" s="4"/>
      <c r="P225" s="4"/>
      <c r="Q225" s="4"/>
    </row>
    <row r="226" s="4" customFormat="true" ht="18" hidden="false" customHeight="true" outlineLevel="0" collapsed="false">
      <c r="A226" s="53" t="s">
        <v>6</v>
      </c>
      <c r="B226" s="53"/>
      <c r="C226" s="53"/>
      <c r="D226" s="53"/>
      <c r="E226" s="53"/>
      <c r="F226" s="8" t="s">
        <v>7</v>
      </c>
      <c r="G226" s="8"/>
      <c r="H226" s="8"/>
      <c r="I226" s="8"/>
      <c r="J226" s="8"/>
      <c r="K226" s="8"/>
      <c r="L226" s="8"/>
      <c r="M226" s="8"/>
      <c r="N226" s="8" t="s">
        <v>8</v>
      </c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7" t="s">
        <v>244</v>
      </c>
      <c r="AA226" s="7" t="s">
        <v>10</v>
      </c>
      <c r="AB226" s="9" t="s">
        <v>11</v>
      </c>
      <c r="AC226" s="9"/>
    </row>
    <row r="227" s="4" customFormat="true" ht="18" hidden="false" customHeight="true" outlineLevel="0" collapsed="false">
      <c r="A227" s="54" t="s">
        <v>12</v>
      </c>
      <c r="B227" s="54"/>
      <c r="C227" s="54"/>
      <c r="D227" s="54"/>
      <c r="E227" s="54"/>
      <c r="F227" s="8"/>
      <c r="G227" s="8"/>
      <c r="H227" s="8"/>
      <c r="I227" s="8"/>
      <c r="J227" s="8"/>
      <c r="K227" s="8"/>
      <c r="L227" s="8"/>
      <c r="M227" s="8"/>
      <c r="N227" s="13" t="s">
        <v>13</v>
      </c>
      <c r="O227" s="13"/>
      <c r="P227" s="13"/>
      <c r="Q227" s="13"/>
      <c r="R227" s="13"/>
      <c r="S227" s="14"/>
      <c r="T227" s="15" t="s">
        <v>14</v>
      </c>
      <c r="U227" s="15"/>
      <c r="V227" s="15"/>
      <c r="W227" s="15"/>
      <c r="X227" s="15"/>
      <c r="Y227" s="15"/>
      <c r="Z227" s="16" t="s">
        <v>15</v>
      </c>
      <c r="AA227" s="16" t="s">
        <v>16</v>
      </c>
      <c r="AB227" s="12"/>
      <c r="AC227" s="17"/>
    </row>
    <row r="228" s="4" customFormat="true" ht="18" hidden="false" customHeight="true" outlineLevel="0" collapsed="false">
      <c r="A228" s="18"/>
      <c r="B228" s="13" t="s">
        <v>17</v>
      </c>
      <c r="C228" s="13"/>
      <c r="D228" s="13"/>
      <c r="E228" s="13"/>
      <c r="F228" s="19" t="s">
        <v>18</v>
      </c>
      <c r="G228" s="19" t="s">
        <v>19</v>
      </c>
      <c r="H228" s="13" t="s">
        <v>20</v>
      </c>
      <c r="I228" s="13"/>
      <c r="J228" s="55"/>
      <c r="K228" s="19" t="s">
        <v>21</v>
      </c>
      <c r="L228" s="13" t="s">
        <v>22</v>
      </c>
      <c r="M228" s="13"/>
      <c r="N228" s="13" t="s">
        <v>23</v>
      </c>
      <c r="O228" s="13" t="s">
        <v>24</v>
      </c>
      <c r="P228" s="13"/>
      <c r="Q228" s="55"/>
      <c r="R228" s="19" t="s">
        <v>25</v>
      </c>
      <c r="S228" s="13" t="s">
        <v>26</v>
      </c>
      <c r="T228" s="20" t="s">
        <v>23</v>
      </c>
      <c r="U228" s="21" t="s">
        <v>24</v>
      </c>
      <c r="V228" s="16"/>
      <c r="W228" s="55"/>
      <c r="X228" s="19" t="s">
        <v>25</v>
      </c>
      <c r="Y228" s="19" t="s">
        <v>26</v>
      </c>
      <c r="Z228" s="16"/>
      <c r="AA228" s="16" t="s">
        <v>27</v>
      </c>
      <c r="AB228" s="22"/>
      <c r="AC228" s="23"/>
    </row>
    <row r="229" s="4" customFormat="true" ht="18" hidden="false" customHeight="true" outlineLevel="0" collapsed="false">
      <c r="A229" s="24" t="s">
        <v>28</v>
      </c>
      <c r="B229" s="25" t="s">
        <v>29</v>
      </c>
      <c r="C229" s="25" t="s">
        <v>30</v>
      </c>
      <c r="D229" s="25"/>
      <c r="E229" s="13" t="s">
        <v>31</v>
      </c>
      <c r="F229" s="26" t="n">
        <v>37986</v>
      </c>
      <c r="G229" s="25" t="s">
        <v>32</v>
      </c>
      <c r="H229" s="13" t="s">
        <v>33</v>
      </c>
      <c r="I229" s="13" t="s">
        <v>31</v>
      </c>
      <c r="J229" s="56" t="s">
        <v>34</v>
      </c>
      <c r="K229" s="25" t="s">
        <v>35</v>
      </c>
      <c r="L229" s="13" t="s">
        <v>33</v>
      </c>
      <c r="M229" s="13" t="s">
        <v>31</v>
      </c>
      <c r="N229" s="13" t="s">
        <v>33</v>
      </c>
      <c r="O229" s="13"/>
      <c r="P229" s="13" t="s">
        <v>31</v>
      </c>
      <c r="Q229" s="56" t="s">
        <v>34</v>
      </c>
      <c r="R229" s="25" t="s">
        <v>35</v>
      </c>
      <c r="S229" s="13" t="s">
        <v>36</v>
      </c>
      <c r="T229" s="13" t="s">
        <v>33</v>
      </c>
      <c r="U229" s="13"/>
      <c r="V229" s="13" t="s">
        <v>31</v>
      </c>
      <c r="W229" s="56" t="s">
        <v>34</v>
      </c>
      <c r="X229" s="25" t="s">
        <v>35</v>
      </c>
      <c r="Y229" s="25" t="s">
        <v>37</v>
      </c>
      <c r="Z229" s="25"/>
      <c r="AA229" s="12"/>
      <c r="AB229" s="25" t="s">
        <v>33</v>
      </c>
      <c r="AC229" s="27" t="s">
        <v>31</v>
      </c>
    </row>
    <row r="230" customFormat="false" ht="18" hidden="false" customHeight="true" outlineLevel="0" collapsed="false">
      <c r="A230" s="57"/>
      <c r="B230" s="32"/>
      <c r="C230" s="32"/>
      <c r="D230" s="32"/>
      <c r="E230" s="32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58"/>
    </row>
    <row r="231" customFormat="false" ht="18" hidden="false" customHeight="true" outlineLevel="0" collapsed="false">
      <c r="A231" s="57" t="s">
        <v>327</v>
      </c>
      <c r="B231" s="32" t="s">
        <v>372</v>
      </c>
      <c r="C231" s="32" t="n">
        <v>29483000</v>
      </c>
      <c r="D231" s="32" t="n">
        <v>0</v>
      </c>
      <c r="E231" s="32" t="s">
        <v>4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559355.71</v>
      </c>
      <c r="AB231" s="30" t="n">
        <v>0</v>
      </c>
      <c r="AC231" s="58" t="n">
        <v>0</v>
      </c>
    </row>
    <row r="232" customFormat="false" ht="18" hidden="false" customHeight="true" outlineLevel="0" collapsed="false">
      <c r="A232" s="57" t="s">
        <v>327</v>
      </c>
      <c r="B232" s="32" t="s">
        <v>372</v>
      </c>
      <c r="C232" s="32" t="n">
        <v>29483000</v>
      </c>
      <c r="D232" s="32" t="n">
        <v>1</v>
      </c>
      <c r="E232" s="32" t="s">
        <v>40</v>
      </c>
      <c r="F232" s="30" t="n">
        <v>227552389.34</v>
      </c>
      <c r="G232" s="30" t="n">
        <v>0</v>
      </c>
      <c r="H232" s="30" t="n">
        <v>227552389.34</v>
      </c>
      <c r="I232" s="30" t="n">
        <v>77995677.58</v>
      </c>
      <c r="J232" s="30" t="n">
        <v>0</v>
      </c>
      <c r="K232" s="30" t="n">
        <v>4796734.2</v>
      </c>
      <c r="L232" s="30" t="n">
        <v>232349123.51</v>
      </c>
      <c r="M232" s="30" t="n">
        <v>77995677.58</v>
      </c>
      <c r="N232" s="30" t="n">
        <v>100171141.35</v>
      </c>
      <c r="O232" s="30" t="n">
        <v>0</v>
      </c>
      <c r="P232" s="30" t="n">
        <v>34188635</v>
      </c>
      <c r="Q232" s="30" t="n">
        <v>0</v>
      </c>
      <c r="R232" s="30" t="n">
        <v>1676802.32</v>
      </c>
      <c r="S232" s="30" t="n">
        <v>101847943.67</v>
      </c>
      <c r="T232" s="30" t="n">
        <v>59433000</v>
      </c>
      <c r="U232" s="30" t="n">
        <v>0</v>
      </c>
      <c r="V232" s="30" t="n">
        <v>20000000</v>
      </c>
      <c r="W232" s="30" t="n">
        <v>0</v>
      </c>
      <c r="X232" s="30" t="n">
        <v>147000</v>
      </c>
      <c r="Y232" s="30" t="n">
        <v>59580000</v>
      </c>
      <c r="Z232" s="30" t="n">
        <v>4604570.29</v>
      </c>
      <c r="AA232" s="30" t="n">
        <v>0</v>
      </c>
      <c r="AB232" s="30" t="n">
        <v>274617067.18</v>
      </c>
      <c r="AC232" s="58" t="n">
        <v>92184312.58</v>
      </c>
    </row>
    <row r="233" customFormat="false" ht="18" hidden="false" customHeight="true" outlineLevel="0" collapsed="false">
      <c r="A233" s="57" t="s">
        <v>327</v>
      </c>
      <c r="B233" s="32" t="s">
        <v>373</v>
      </c>
      <c r="C233" s="32" t="n">
        <v>29484000</v>
      </c>
      <c r="D233" s="32" t="n">
        <v>1</v>
      </c>
      <c r="E233" s="32" t="s">
        <v>40</v>
      </c>
      <c r="F233" s="30" t="n">
        <v>131288083.5</v>
      </c>
      <c r="G233" s="30" t="n">
        <v>0</v>
      </c>
      <c r="H233" s="30" t="n">
        <v>131288083.5</v>
      </c>
      <c r="I233" s="30" t="n">
        <v>45000200</v>
      </c>
      <c r="J233" s="30" t="n">
        <v>0</v>
      </c>
      <c r="K233" s="30" t="n">
        <v>2767512.3</v>
      </c>
      <c r="L233" s="30" t="n">
        <v>134055595.8</v>
      </c>
      <c r="M233" s="30" t="n">
        <v>4500020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14683162.65</v>
      </c>
      <c r="U233" s="30" t="n">
        <v>0</v>
      </c>
      <c r="V233" s="30" t="n">
        <v>4999800</v>
      </c>
      <c r="W233" s="30" t="n">
        <v>0</v>
      </c>
      <c r="X233" s="30" t="n">
        <v>211241.55</v>
      </c>
      <c r="Y233" s="30" t="n">
        <v>14894404.2</v>
      </c>
      <c r="Z233" s="30" t="n">
        <v>2016007.38</v>
      </c>
      <c r="AA233" s="30" t="n">
        <v>0</v>
      </c>
      <c r="AB233" s="30" t="n">
        <v>119161191.6</v>
      </c>
      <c r="AC233" s="58" t="n">
        <v>40000400</v>
      </c>
    </row>
    <row r="234" customFormat="false" ht="18" hidden="false" customHeight="true" outlineLevel="0" collapsed="false">
      <c r="A234" s="57" t="s">
        <v>327</v>
      </c>
      <c r="B234" s="32" t="s">
        <v>374</v>
      </c>
      <c r="C234" s="32" t="n">
        <v>29485000</v>
      </c>
      <c r="D234" s="32" t="n">
        <v>1</v>
      </c>
      <c r="E234" s="32" t="s">
        <v>40</v>
      </c>
      <c r="F234" s="30" t="n">
        <v>196931250</v>
      </c>
      <c r="G234" s="30" t="n">
        <v>0</v>
      </c>
      <c r="H234" s="30" t="n">
        <v>196931250</v>
      </c>
      <c r="I234" s="30" t="n">
        <v>67500000</v>
      </c>
      <c r="J234" s="30" t="n">
        <v>0</v>
      </c>
      <c r="K234" s="30" t="n">
        <v>4151250</v>
      </c>
      <c r="L234" s="30" t="n">
        <v>201082500</v>
      </c>
      <c r="M234" s="30" t="n">
        <v>6750000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22025625</v>
      </c>
      <c r="U234" s="30" t="n">
        <v>0</v>
      </c>
      <c r="V234" s="30" t="n">
        <v>7500000</v>
      </c>
      <c r="W234" s="30" t="n">
        <v>0</v>
      </c>
      <c r="X234" s="30" t="n">
        <v>316875</v>
      </c>
      <c r="Y234" s="30" t="n">
        <v>22342500</v>
      </c>
      <c r="Z234" s="30" t="n">
        <v>3023993.52</v>
      </c>
      <c r="AA234" s="30" t="n">
        <v>0</v>
      </c>
      <c r="AB234" s="30" t="n">
        <v>178740000</v>
      </c>
      <c r="AC234" s="58" t="n">
        <v>60000000</v>
      </c>
    </row>
    <row r="235" customFormat="false" ht="18" hidden="false" customHeight="true" outlineLevel="0" collapsed="false">
      <c r="A235" s="57" t="s">
        <v>327</v>
      </c>
      <c r="B235" s="32" t="s">
        <v>375</v>
      </c>
      <c r="C235" s="32" t="n">
        <v>29486000</v>
      </c>
      <c r="D235" s="32" t="n">
        <v>1</v>
      </c>
      <c r="E235" s="32" t="s">
        <v>40</v>
      </c>
      <c r="F235" s="30" t="n">
        <v>262575000</v>
      </c>
      <c r="G235" s="30" t="n">
        <v>0</v>
      </c>
      <c r="H235" s="30" t="n">
        <v>262575000</v>
      </c>
      <c r="I235" s="30" t="n">
        <v>90000000</v>
      </c>
      <c r="J235" s="30" t="n">
        <v>0</v>
      </c>
      <c r="K235" s="30" t="n">
        <v>5535000</v>
      </c>
      <c r="L235" s="30" t="n">
        <v>268110000</v>
      </c>
      <c r="M235" s="30" t="n">
        <v>9000000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29367500</v>
      </c>
      <c r="U235" s="30" t="n">
        <v>0</v>
      </c>
      <c r="V235" s="30" t="n">
        <v>10000000</v>
      </c>
      <c r="W235" s="30" t="n">
        <v>0</v>
      </c>
      <c r="X235" s="30" t="n">
        <v>422500</v>
      </c>
      <c r="Y235" s="30" t="n">
        <v>29790000</v>
      </c>
      <c r="Z235" s="30" t="n">
        <v>4031991.4</v>
      </c>
      <c r="AA235" s="30" t="n">
        <v>0</v>
      </c>
      <c r="AB235" s="30" t="n">
        <v>238320000</v>
      </c>
      <c r="AC235" s="58" t="n">
        <v>80000000</v>
      </c>
    </row>
    <row r="236" customFormat="false" ht="18" hidden="false" customHeight="true" outlineLevel="0" collapsed="false">
      <c r="A236" s="57" t="s">
        <v>327</v>
      </c>
      <c r="B236" s="32" t="s">
        <v>376</v>
      </c>
      <c r="C236" s="32" t="n">
        <v>29487000</v>
      </c>
      <c r="D236" s="32" t="n">
        <v>1</v>
      </c>
      <c r="E236" s="32" t="s">
        <v>40</v>
      </c>
      <c r="F236" s="30" t="n">
        <v>91901833.5</v>
      </c>
      <c r="G236" s="30" t="n">
        <v>0</v>
      </c>
      <c r="H236" s="30" t="n">
        <v>91901833.5</v>
      </c>
      <c r="I236" s="30" t="n">
        <v>31500200</v>
      </c>
      <c r="J236" s="30" t="n">
        <v>0</v>
      </c>
      <c r="K236" s="30" t="n">
        <v>1937262.3</v>
      </c>
      <c r="L236" s="30" t="n">
        <v>93839095.8</v>
      </c>
      <c r="M236" s="30" t="n">
        <v>3150020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10278037.65</v>
      </c>
      <c r="U236" s="30" t="n">
        <v>0</v>
      </c>
      <c r="V236" s="30" t="n">
        <v>3499800</v>
      </c>
      <c r="W236" s="30" t="n">
        <v>0</v>
      </c>
      <c r="X236" s="30" t="n">
        <v>147866.55</v>
      </c>
      <c r="Y236" s="30" t="n">
        <v>10425904.2</v>
      </c>
      <c r="Z236" s="30" t="n">
        <v>1411208.79</v>
      </c>
      <c r="AA236" s="30" t="n">
        <v>0</v>
      </c>
      <c r="AB236" s="30" t="n">
        <v>83413191.6</v>
      </c>
      <c r="AC236" s="58" t="n">
        <v>28000400</v>
      </c>
    </row>
    <row r="237" customFormat="false" ht="18" hidden="false" customHeight="true" outlineLevel="0" collapsed="false">
      <c r="A237" s="57" t="s">
        <v>327</v>
      </c>
      <c r="B237" s="32" t="s">
        <v>377</v>
      </c>
      <c r="C237" s="32" t="n">
        <v>29488000</v>
      </c>
      <c r="D237" s="32" t="n">
        <v>0</v>
      </c>
      <c r="E237" s="32" t="s">
        <v>4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642443.19</v>
      </c>
      <c r="AB237" s="30" t="n">
        <v>0</v>
      </c>
      <c r="AC237" s="58" t="n">
        <v>0</v>
      </c>
    </row>
    <row r="238" customFormat="false" ht="18" hidden="false" customHeight="true" outlineLevel="0" collapsed="false">
      <c r="A238" s="57" t="s">
        <v>327</v>
      </c>
      <c r="B238" s="32" t="s">
        <v>377</v>
      </c>
      <c r="C238" s="32" t="n">
        <v>29488000</v>
      </c>
      <c r="D238" s="32" t="n">
        <v>1</v>
      </c>
      <c r="E238" s="32" t="s">
        <v>40</v>
      </c>
      <c r="F238" s="30" t="n">
        <v>52223176.36</v>
      </c>
      <c r="G238" s="30" t="n">
        <v>0</v>
      </c>
      <c r="H238" s="30" t="n">
        <v>52223176.36</v>
      </c>
      <c r="I238" s="30" t="n">
        <v>17899974.76</v>
      </c>
      <c r="J238" s="30" t="n">
        <v>0</v>
      </c>
      <c r="K238" s="30" t="n">
        <v>1100848.4</v>
      </c>
      <c r="L238" s="30" t="n">
        <v>53324024.81</v>
      </c>
      <c r="M238" s="30" t="n">
        <v>17899974.76</v>
      </c>
      <c r="N238" s="30" t="n">
        <v>72987619.59</v>
      </c>
      <c r="O238" s="30" t="n">
        <v>0</v>
      </c>
      <c r="P238" s="30" t="n">
        <v>24753291.54</v>
      </c>
      <c r="Q238" s="30" t="n">
        <v>0</v>
      </c>
      <c r="R238" s="30" t="n">
        <v>752435.91</v>
      </c>
      <c r="S238" s="30" t="n">
        <v>73740055.5</v>
      </c>
      <c r="T238" s="30" t="n">
        <v>36923125</v>
      </c>
      <c r="U238" s="30" t="n">
        <v>0</v>
      </c>
      <c r="V238" s="30" t="n">
        <v>12500000</v>
      </c>
      <c r="W238" s="30" t="n">
        <v>0</v>
      </c>
      <c r="X238" s="30" t="n">
        <v>314375</v>
      </c>
      <c r="Y238" s="30" t="n">
        <v>37237500</v>
      </c>
      <c r="Z238" s="30" t="n">
        <v>652470.14</v>
      </c>
      <c r="AA238" s="30" t="n">
        <v>0</v>
      </c>
      <c r="AB238" s="30" t="n">
        <v>89826580.31</v>
      </c>
      <c r="AC238" s="58" t="n">
        <v>30153266.3</v>
      </c>
    </row>
    <row r="239" customFormat="false" ht="18" hidden="false" customHeight="true" outlineLevel="0" collapsed="false">
      <c r="A239" s="57" t="s">
        <v>327</v>
      </c>
      <c r="B239" s="32" t="s">
        <v>378</v>
      </c>
      <c r="C239" s="32" t="n">
        <v>29490000</v>
      </c>
      <c r="D239" s="32" t="n">
        <v>0</v>
      </c>
      <c r="E239" s="32" t="s">
        <v>40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223977.98</v>
      </c>
      <c r="AB239" s="30" t="n">
        <v>0</v>
      </c>
      <c r="AC239" s="58" t="n">
        <v>0</v>
      </c>
    </row>
    <row r="240" customFormat="false" ht="18" hidden="false" customHeight="true" outlineLevel="0" collapsed="false">
      <c r="A240" s="57" t="s">
        <v>327</v>
      </c>
      <c r="B240" s="32" t="s">
        <v>378</v>
      </c>
      <c r="C240" s="32" t="n">
        <v>29490000</v>
      </c>
      <c r="D240" s="32" t="n">
        <v>1</v>
      </c>
      <c r="E240" s="32" t="s">
        <v>40</v>
      </c>
      <c r="F240" s="30" t="n">
        <v>104845360.82</v>
      </c>
      <c r="G240" s="30" t="n">
        <v>0</v>
      </c>
      <c r="H240" s="30" t="n">
        <v>104845360.82</v>
      </c>
      <c r="I240" s="30" t="n">
        <v>35936713.22</v>
      </c>
      <c r="J240" s="30" t="n">
        <v>0</v>
      </c>
      <c r="K240" s="30" t="n">
        <v>2210107.9</v>
      </c>
      <c r="L240" s="30" t="n">
        <v>107055468.68</v>
      </c>
      <c r="M240" s="30" t="n">
        <v>35936713.22</v>
      </c>
      <c r="N240" s="30" t="n">
        <v>27135659.09</v>
      </c>
      <c r="O240" s="30" t="n">
        <v>0</v>
      </c>
      <c r="P240" s="30" t="n">
        <v>9149448.97</v>
      </c>
      <c r="Q240" s="30" t="n">
        <v>0</v>
      </c>
      <c r="R240" s="30" t="n">
        <v>120549.39</v>
      </c>
      <c r="S240" s="30" t="n">
        <v>27256208.48</v>
      </c>
      <c r="T240" s="30" t="n">
        <v>22153875</v>
      </c>
      <c r="U240" s="30" t="n">
        <v>0</v>
      </c>
      <c r="V240" s="30" t="n">
        <v>7500000</v>
      </c>
      <c r="W240" s="30" t="n">
        <v>0</v>
      </c>
      <c r="X240" s="30" t="n">
        <v>188625</v>
      </c>
      <c r="Y240" s="30" t="n">
        <v>22342500</v>
      </c>
      <c r="Z240" s="30" t="n">
        <v>1395830.24</v>
      </c>
      <c r="AA240" s="30" t="n">
        <v>0</v>
      </c>
      <c r="AB240" s="30" t="n">
        <v>111969177.16</v>
      </c>
      <c r="AC240" s="58" t="n">
        <v>37586162.19</v>
      </c>
    </row>
    <row r="241" customFormat="false" ht="18" hidden="false" customHeight="true" outlineLevel="0" collapsed="false">
      <c r="A241" s="57" t="s">
        <v>327</v>
      </c>
      <c r="B241" s="32" t="s">
        <v>379</v>
      </c>
      <c r="C241" s="32" t="n">
        <v>29491000</v>
      </c>
      <c r="D241" s="32" t="n">
        <v>0</v>
      </c>
      <c r="E241" s="32" t="s">
        <v>4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74756.26</v>
      </c>
      <c r="AB241" s="30" t="n">
        <v>0</v>
      </c>
      <c r="AC241" s="58" t="n">
        <v>0</v>
      </c>
    </row>
    <row r="242" customFormat="false" ht="18" hidden="false" customHeight="true" outlineLevel="0" collapsed="false">
      <c r="A242" s="57" t="s">
        <v>327</v>
      </c>
      <c r="B242" s="32" t="s">
        <v>379</v>
      </c>
      <c r="C242" s="32" t="n">
        <v>29491000</v>
      </c>
      <c r="D242" s="32" t="n">
        <v>1</v>
      </c>
      <c r="E242" s="32" t="s">
        <v>40</v>
      </c>
      <c r="F242" s="30" t="n">
        <v>80278395.87</v>
      </c>
      <c r="G242" s="30" t="n">
        <v>0</v>
      </c>
      <c r="H242" s="30" t="n">
        <v>80278395.87</v>
      </c>
      <c r="I242" s="30" t="n">
        <v>27516159.68</v>
      </c>
      <c r="J242" s="30" t="n">
        <v>0</v>
      </c>
      <c r="K242" s="30" t="n">
        <v>1692243.8</v>
      </c>
      <c r="L242" s="30" t="n">
        <v>81970639.69</v>
      </c>
      <c r="M242" s="30" t="n">
        <v>27516159.68</v>
      </c>
      <c r="N242" s="30" t="n">
        <v>21829077.74</v>
      </c>
      <c r="O242" s="30" t="n">
        <v>0</v>
      </c>
      <c r="P242" s="30" t="n">
        <v>7507102.2</v>
      </c>
      <c r="Q242" s="30" t="n">
        <v>0</v>
      </c>
      <c r="R242" s="30" t="n">
        <v>534579.71</v>
      </c>
      <c r="S242" s="30" t="n">
        <v>22363657.45</v>
      </c>
      <c r="T242" s="30" t="n">
        <v>12468750</v>
      </c>
      <c r="U242" s="30" t="n">
        <v>0</v>
      </c>
      <c r="V242" s="30" t="n">
        <v>4200000</v>
      </c>
      <c r="W242" s="30" t="n">
        <v>0</v>
      </c>
      <c r="X242" s="30" t="n">
        <v>43050</v>
      </c>
      <c r="Y242" s="30" t="n">
        <v>12511800</v>
      </c>
      <c r="Z242" s="30" t="n">
        <v>1153798.92</v>
      </c>
      <c r="AA242" s="30" t="n">
        <v>0</v>
      </c>
      <c r="AB242" s="30" t="n">
        <v>91822497.14</v>
      </c>
      <c r="AC242" s="58" t="n">
        <v>30823261.88</v>
      </c>
    </row>
    <row r="243" customFormat="false" ht="18" hidden="false" customHeight="true" outlineLevel="0" collapsed="false">
      <c r="A243" s="57" t="s">
        <v>327</v>
      </c>
      <c r="B243" s="32" t="s">
        <v>380</v>
      </c>
      <c r="C243" s="32" t="n">
        <v>29494000</v>
      </c>
      <c r="D243" s="32" t="n">
        <v>1</v>
      </c>
      <c r="E243" s="32" t="s">
        <v>40</v>
      </c>
      <c r="F243" s="30" t="n">
        <v>828570000</v>
      </c>
      <c r="G243" s="30" t="n">
        <v>0</v>
      </c>
      <c r="H243" s="30" t="n">
        <v>828570000</v>
      </c>
      <c r="I243" s="30" t="n">
        <v>284000000</v>
      </c>
      <c r="J243" s="30" t="n">
        <v>0</v>
      </c>
      <c r="K243" s="30" t="n">
        <v>17466000</v>
      </c>
      <c r="L243" s="30" t="n">
        <v>846036000</v>
      </c>
      <c r="M243" s="30" t="n">
        <v>28400000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84312500</v>
      </c>
      <c r="U243" s="30" t="n">
        <v>0</v>
      </c>
      <c r="V243" s="30" t="n">
        <v>28400000</v>
      </c>
      <c r="W243" s="30" t="n">
        <v>0</v>
      </c>
      <c r="X243" s="30" t="n">
        <v>291100</v>
      </c>
      <c r="Y243" s="30" t="n">
        <v>84603600</v>
      </c>
      <c r="Z243" s="30" t="n">
        <v>11033826.63</v>
      </c>
      <c r="AA243" s="30" t="n">
        <v>0</v>
      </c>
      <c r="AB243" s="30" t="n">
        <v>761432400</v>
      </c>
      <c r="AC243" s="58" t="n">
        <v>255600000</v>
      </c>
    </row>
    <row r="244" customFormat="false" ht="18" hidden="false" customHeight="true" outlineLevel="0" collapsed="false">
      <c r="A244" s="57" t="s">
        <v>327</v>
      </c>
      <c r="B244" s="32" t="s">
        <v>381</v>
      </c>
      <c r="C244" s="32" t="n">
        <v>29495000</v>
      </c>
      <c r="D244" s="32" t="n">
        <v>1</v>
      </c>
      <c r="E244" s="32" t="s">
        <v>4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2074799.13</v>
      </c>
      <c r="AA244" s="30" t="n">
        <v>0</v>
      </c>
      <c r="AB244" s="30" t="n">
        <v>0</v>
      </c>
      <c r="AC244" s="58" t="n">
        <v>0</v>
      </c>
    </row>
    <row r="245" customFormat="false" ht="18" hidden="false" customHeight="true" outlineLevel="0" collapsed="false">
      <c r="A245" s="57" t="s">
        <v>327</v>
      </c>
      <c r="B245" s="32" t="s">
        <v>382</v>
      </c>
      <c r="C245" s="32" t="n">
        <v>29497000</v>
      </c>
      <c r="D245" s="32" t="n">
        <v>1</v>
      </c>
      <c r="E245" s="32" t="s">
        <v>40</v>
      </c>
      <c r="F245" s="30" t="n">
        <v>75842030.57</v>
      </c>
      <c r="G245" s="30" t="n">
        <v>0</v>
      </c>
      <c r="H245" s="30" t="n">
        <v>75842030.57</v>
      </c>
      <c r="I245" s="30" t="n">
        <v>25995554.61</v>
      </c>
      <c r="J245" s="30" t="n">
        <v>0</v>
      </c>
      <c r="K245" s="30" t="n">
        <v>1598726.6</v>
      </c>
      <c r="L245" s="30" t="n">
        <v>77440757.18</v>
      </c>
      <c r="M245" s="30" t="n">
        <v>25995554.61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8082324.37</v>
      </c>
      <c r="U245" s="30" t="n">
        <v>0</v>
      </c>
      <c r="V245" s="30" t="n">
        <v>2736200</v>
      </c>
      <c r="W245" s="30" t="n">
        <v>0</v>
      </c>
      <c r="X245" s="30" t="n">
        <v>68815.43</v>
      </c>
      <c r="Y245" s="30" t="n">
        <v>8151139.8</v>
      </c>
      <c r="Z245" s="30" t="n">
        <v>996574.55</v>
      </c>
      <c r="AA245" s="30" t="n">
        <v>0</v>
      </c>
      <c r="AB245" s="30" t="n">
        <v>69289617.38</v>
      </c>
      <c r="AC245" s="58" t="n">
        <v>23259354.61</v>
      </c>
    </row>
    <row r="246" customFormat="false" ht="18" hidden="false" customHeight="true" outlineLevel="0" collapsed="false">
      <c r="A246" s="57" t="s">
        <v>327</v>
      </c>
      <c r="B246" s="32" t="s">
        <v>383</v>
      </c>
      <c r="C246" s="32" t="n">
        <v>29499000</v>
      </c>
      <c r="D246" s="32" t="n">
        <v>0</v>
      </c>
      <c r="E246" s="32" t="s">
        <v>40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11898.7</v>
      </c>
      <c r="AB246" s="30" t="n">
        <v>0</v>
      </c>
      <c r="AC246" s="58" t="n">
        <v>0</v>
      </c>
    </row>
    <row r="247" customFormat="false" ht="18" hidden="false" customHeight="true" outlineLevel="0" collapsed="false">
      <c r="A247" s="35" t="s">
        <v>327</v>
      </c>
      <c r="B247" s="36" t="s">
        <v>383</v>
      </c>
      <c r="C247" s="36" t="n">
        <v>29499000</v>
      </c>
      <c r="D247" s="36" t="n">
        <v>1</v>
      </c>
      <c r="E247" s="36" t="s">
        <v>40</v>
      </c>
      <c r="F247" s="37" t="n">
        <v>7093385.67</v>
      </c>
      <c r="G247" s="37" t="n">
        <v>0</v>
      </c>
      <c r="H247" s="37" t="n">
        <v>7093385.67</v>
      </c>
      <c r="I247" s="37" t="n">
        <v>2431323.28</v>
      </c>
      <c r="J247" s="37" t="n">
        <v>0</v>
      </c>
      <c r="K247" s="37" t="n">
        <v>149526.38</v>
      </c>
      <c r="L247" s="37" t="n">
        <v>7242912.05</v>
      </c>
      <c r="M247" s="37" t="n">
        <v>2431323.28</v>
      </c>
      <c r="N247" s="37" t="n">
        <v>9038161.09</v>
      </c>
      <c r="O247" s="37" t="n">
        <v>0</v>
      </c>
      <c r="P247" s="37" t="n">
        <v>3072432.18</v>
      </c>
      <c r="Q247" s="37" t="n">
        <v>0</v>
      </c>
      <c r="R247" s="37" t="n">
        <v>114614.37</v>
      </c>
      <c r="S247" s="37" t="n">
        <v>9152775.46</v>
      </c>
      <c r="T247" s="37" t="n">
        <v>1738510.6</v>
      </c>
      <c r="U247" s="37" t="n">
        <v>0</v>
      </c>
      <c r="V247" s="37" t="n">
        <v>599800</v>
      </c>
      <c r="W247" s="37" t="n">
        <v>0</v>
      </c>
      <c r="X247" s="37" t="n">
        <f aca="false">+Y247-T247</f>
        <v>48293.5999999999</v>
      </c>
      <c r="Y247" s="37" t="n">
        <v>1786804.2</v>
      </c>
      <c r="Z247" s="37" t="n">
        <v>155419.37</v>
      </c>
      <c r="AA247" s="37" t="n">
        <v>0</v>
      </c>
      <c r="AB247" s="37" t="n">
        <v>14608883.32</v>
      </c>
      <c r="AC247" s="38" t="n">
        <v>4903955.46</v>
      </c>
    </row>
    <row r="248" customFormat="false" ht="18" hidden="false" customHeight="true" outlineLevel="0" collapsed="false">
      <c r="A248" s="57" t="s">
        <v>384</v>
      </c>
      <c r="B248" s="32" t="s">
        <v>385</v>
      </c>
      <c r="C248" s="32" t="n">
        <v>29504000</v>
      </c>
      <c r="D248" s="32" t="n">
        <v>14</v>
      </c>
      <c r="E248" s="32" t="s">
        <v>275</v>
      </c>
      <c r="F248" s="30" t="n">
        <v>829797147.47</v>
      </c>
      <c r="G248" s="30" t="n">
        <v>0</v>
      </c>
      <c r="H248" s="30" t="n">
        <v>829797147.47</v>
      </c>
      <c r="I248" s="30" t="n">
        <v>192137503</v>
      </c>
      <c r="J248" s="30" t="n">
        <v>0</v>
      </c>
      <c r="K248" s="30" t="n">
        <v>57885268</v>
      </c>
      <c r="L248" s="30" t="n">
        <v>887682415.38</v>
      </c>
      <c r="M248" s="30" t="n">
        <v>192137503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548497289.44</v>
      </c>
      <c r="U248" s="30" t="n">
        <v>0</v>
      </c>
      <c r="V248" s="30" t="n">
        <v>128091666</v>
      </c>
      <c r="W248" s="30" t="n">
        <v>0</v>
      </c>
      <c r="X248" s="30" t="n">
        <v>43290975.16</v>
      </c>
      <c r="Y248" s="30" t="n">
        <v>591788264.6</v>
      </c>
      <c r="Z248" s="30" t="n">
        <v>20531247.88</v>
      </c>
      <c r="AA248" s="30" t="n">
        <v>0</v>
      </c>
      <c r="AB248" s="30" t="n">
        <v>295894150.78</v>
      </c>
      <c r="AC248" s="58" t="n">
        <v>64045837</v>
      </c>
    </row>
    <row r="249" customFormat="false" ht="18" hidden="false" customHeight="true" outlineLevel="0" collapsed="false">
      <c r="A249" s="57" t="s">
        <v>384</v>
      </c>
      <c r="B249" s="32" t="s">
        <v>385</v>
      </c>
      <c r="C249" s="32" t="n">
        <v>29504000</v>
      </c>
      <c r="D249" s="32" t="n">
        <v>15</v>
      </c>
      <c r="E249" s="32" t="s">
        <v>275</v>
      </c>
      <c r="F249" s="30" t="n">
        <v>368798258.1</v>
      </c>
      <c r="G249" s="30" t="n">
        <v>0</v>
      </c>
      <c r="H249" s="30" t="n">
        <v>368798258.1</v>
      </c>
      <c r="I249" s="30" t="n">
        <v>85394336</v>
      </c>
      <c r="J249" s="30" t="n">
        <v>0</v>
      </c>
      <c r="K249" s="30" t="n">
        <v>25726753</v>
      </c>
      <c r="L249" s="30" t="n">
        <v>394525010.77</v>
      </c>
      <c r="M249" s="30" t="n">
        <v>85394336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183750869.64</v>
      </c>
      <c r="U249" s="30" t="n">
        <v>0</v>
      </c>
      <c r="V249" s="30" t="n">
        <v>42697166</v>
      </c>
      <c r="W249" s="30" t="n">
        <v>0</v>
      </c>
      <c r="X249" s="30" t="n">
        <v>13511626.5</v>
      </c>
      <c r="Y249" s="30" t="n">
        <v>197262496.14</v>
      </c>
      <c r="Z249" s="30" t="n">
        <v>9644786.6</v>
      </c>
      <c r="AA249" s="30" t="n">
        <v>0</v>
      </c>
      <c r="AB249" s="30" t="n">
        <v>197262514.62</v>
      </c>
      <c r="AC249" s="58" t="n">
        <v>42697170</v>
      </c>
    </row>
    <row r="250" customFormat="false" ht="18" hidden="false" customHeight="true" outlineLevel="0" collapsed="false">
      <c r="A250" s="57" t="s">
        <v>384</v>
      </c>
      <c r="B250" s="32" t="s">
        <v>385</v>
      </c>
      <c r="C250" s="32" t="n">
        <v>29504000</v>
      </c>
      <c r="D250" s="32" t="n">
        <v>16</v>
      </c>
      <c r="E250" s="32" t="s">
        <v>275</v>
      </c>
      <c r="F250" s="30" t="n">
        <v>368798258.1</v>
      </c>
      <c r="G250" s="30" t="n">
        <v>0</v>
      </c>
      <c r="H250" s="30" t="n">
        <v>368798258.1</v>
      </c>
      <c r="I250" s="30" t="n">
        <v>85394336</v>
      </c>
      <c r="J250" s="30" t="n">
        <v>0</v>
      </c>
      <c r="K250" s="30" t="n">
        <v>25726753</v>
      </c>
      <c r="L250" s="30" t="n">
        <v>394525010.77</v>
      </c>
      <c r="M250" s="30" t="n">
        <v>85394336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189573197.64</v>
      </c>
      <c r="U250" s="30" t="n">
        <v>0</v>
      </c>
      <c r="V250" s="30" t="n">
        <v>42697166</v>
      </c>
      <c r="W250" s="30" t="n">
        <v>0</v>
      </c>
      <c r="X250" s="30" t="n">
        <v>7689298.5</v>
      </c>
      <c r="Y250" s="30" t="n">
        <v>197262496.14</v>
      </c>
      <c r="Z250" s="30" t="n">
        <v>10967887.69</v>
      </c>
      <c r="AA250" s="30" t="n">
        <v>0</v>
      </c>
      <c r="AB250" s="30" t="n">
        <v>197262514.62</v>
      </c>
      <c r="AC250" s="58" t="n">
        <v>42697170</v>
      </c>
    </row>
    <row r="251" customFormat="false" ht="18" hidden="false" customHeight="true" outlineLevel="0" collapsed="false">
      <c r="A251" s="57" t="s">
        <v>384</v>
      </c>
      <c r="B251" s="32" t="s">
        <v>385</v>
      </c>
      <c r="C251" s="32" t="n">
        <v>29504000</v>
      </c>
      <c r="D251" s="32" t="n">
        <v>17</v>
      </c>
      <c r="E251" s="32" t="s">
        <v>275</v>
      </c>
      <c r="F251" s="30" t="n">
        <v>460999597.64</v>
      </c>
      <c r="G251" s="30" t="n">
        <v>0</v>
      </c>
      <c r="H251" s="30" t="n">
        <v>460999597.64</v>
      </c>
      <c r="I251" s="30" t="n">
        <v>106743331</v>
      </c>
      <c r="J251" s="30" t="n">
        <v>0</v>
      </c>
      <c r="K251" s="30" t="n">
        <v>32158565</v>
      </c>
      <c r="L251" s="30" t="n">
        <v>493158162.3</v>
      </c>
      <c r="M251" s="30" t="n">
        <v>106743331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183751592.62</v>
      </c>
      <c r="U251" s="30" t="n">
        <v>0</v>
      </c>
      <c r="V251" s="30" t="n">
        <v>42697334</v>
      </c>
      <c r="W251" s="30" t="n">
        <v>0</v>
      </c>
      <c r="X251" s="30" t="n">
        <v>13511679.69</v>
      </c>
      <c r="Y251" s="30" t="n">
        <v>197263272.31</v>
      </c>
      <c r="Z251" s="30" t="n">
        <f aca="false">12670997.81-12.31</f>
        <v>12670985.5</v>
      </c>
      <c r="AA251" s="30" t="n">
        <v>0</v>
      </c>
      <c r="AB251" s="30" t="n">
        <v>295894889.99</v>
      </c>
      <c r="AC251" s="58" t="n">
        <v>64045997</v>
      </c>
    </row>
    <row r="252" customFormat="false" ht="18" hidden="false" customHeight="true" outlineLevel="0" collapsed="false">
      <c r="A252" s="57" t="s">
        <v>384</v>
      </c>
      <c r="B252" s="32" t="s">
        <v>386</v>
      </c>
      <c r="C252" s="32" t="n">
        <v>29506000</v>
      </c>
      <c r="D252" s="32" t="n">
        <v>1</v>
      </c>
      <c r="E252" s="32" t="s">
        <v>275</v>
      </c>
      <c r="F252" s="30" t="n">
        <v>6857468136.6</v>
      </c>
      <c r="G252" s="30" t="n">
        <v>0</v>
      </c>
      <c r="H252" s="30" t="n">
        <v>6857468136.6</v>
      </c>
      <c r="I252" s="30" t="n">
        <v>1587830000</v>
      </c>
      <c r="J252" s="30" t="n">
        <v>0</v>
      </c>
      <c r="K252" s="30" t="n">
        <v>478365564</v>
      </c>
      <c r="L252" s="30" t="n">
        <v>7335833700.37</v>
      </c>
      <c r="M252" s="30" t="n">
        <v>158783000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3487642936.27</v>
      </c>
      <c r="U252" s="30" t="n">
        <v>0</v>
      </c>
      <c r="V252" s="30" t="n">
        <v>793915000</v>
      </c>
      <c r="W252" s="30" t="n">
        <v>0</v>
      </c>
      <c r="X252" s="30" t="n">
        <v>180273913.92</v>
      </c>
      <c r="Y252" s="30" t="n">
        <v>3667916850.19</v>
      </c>
      <c r="Z252" s="30" t="n">
        <v>187892362.08</v>
      </c>
      <c r="AA252" s="30" t="n">
        <v>0</v>
      </c>
      <c r="AB252" s="30" t="n">
        <v>3667916850.19</v>
      </c>
      <c r="AC252" s="58" t="n">
        <v>793915000</v>
      </c>
    </row>
    <row r="253" customFormat="false" ht="18" hidden="false" customHeight="true" outlineLevel="0" collapsed="false">
      <c r="A253" s="57" t="s">
        <v>384</v>
      </c>
      <c r="B253" s="32" t="s">
        <v>387</v>
      </c>
      <c r="C253" s="32" t="n">
        <v>29507000</v>
      </c>
      <c r="D253" s="32" t="n">
        <v>2</v>
      </c>
      <c r="E253" s="32" t="s">
        <v>275</v>
      </c>
      <c r="F253" s="30" t="n">
        <v>3301740718.54</v>
      </c>
      <c r="G253" s="30" t="n">
        <v>0</v>
      </c>
      <c r="H253" s="30" t="n">
        <v>3301740718.54</v>
      </c>
      <c r="I253" s="30" t="n">
        <v>764510000</v>
      </c>
      <c r="J253" s="30" t="n">
        <v>0</v>
      </c>
      <c r="K253" s="30" t="n">
        <v>230323937</v>
      </c>
      <c r="L253" s="30" t="n">
        <v>3532064655.71</v>
      </c>
      <c r="M253" s="30" t="n">
        <v>76451000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1224286705.2</v>
      </c>
      <c r="U253" s="30" t="n">
        <v>0</v>
      </c>
      <c r="V253" s="30" t="n">
        <v>286691250</v>
      </c>
      <c r="W253" s="30" t="n">
        <v>0</v>
      </c>
      <c r="X253" s="30" t="n">
        <v>100237540.69</v>
      </c>
      <c r="Y253" s="30" t="n">
        <v>1324524245.89</v>
      </c>
      <c r="Z253" s="30" t="n">
        <v>93967509.97</v>
      </c>
      <c r="AA253" s="30" t="n">
        <v>0</v>
      </c>
      <c r="AB253" s="30" t="n">
        <v>2207540409.82</v>
      </c>
      <c r="AC253" s="58" t="n">
        <v>477818750</v>
      </c>
    </row>
    <row r="254" customFormat="false" ht="18" hidden="false" customHeight="true" outlineLevel="0" collapsed="false">
      <c r="A254" s="57" t="s">
        <v>384</v>
      </c>
      <c r="B254" s="32" t="s">
        <v>387</v>
      </c>
      <c r="C254" s="32" t="n">
        <v>29507000</v>
      </c>
      <c r="D254" s="32" t="n">
        <v>3</v>
      </c>
      <c r="E254" s="32" t="s">
        <v>275</v>
      </c>
      <c r="F254" s="30" t="n">
        <v>3301740718.54</v>
      </c>
      <c r="G254" s="30" t="n">
        <v>0</v>
      </c>
      <c r="H254" s="30" t="n">
        <v>3301740718.54</v>
      </c>
      <c r="I254" s="30" t="n">
        <v>764510000</v>
      </c>
      <c r="J254" s="30" t="n">
        <v>0</v>
      </c>
      <c r="K254" s="30" t="n">
        <v>230323937</v>
      </c>
      <c r="L254" s="30" t="n">
        <v>3532064655.71</v>
      </c>
      <c r="M254" s="30" t="n">
        <v>76451000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851223852.79</v>
      </c>
      <c r="U254" s="30" t="n">
        <v>0</v>
      </c>
      <c r="V254" s="30" t="n">
        <v>191127500</v>
      </c>
      <c r="W254" s="30" t="n">
        <v>0</v>
      </c>
      <c r="X254" s="30" t="n">
        <v>31792311.14</v>
      </c>
      <c r="Y254" s="30" t="n">
        <v>883016163.93</v>
      </c>
      <c r="Z254" s="30" t="n">
        <v>105030776.11</v>
      </c>
      <c r="AA254" s="30" t="n">
        <v>0</v>
      </c>
      <c r="AB254" s="30" t="n">
        <v>2649048491.78</v>
      </c>
      <c r="AC254" s="58" t="n">
        <v>573382500</v>
      </c>
    </row>
    <row r="255" customFormat="false" ht="18" hidden="false" customHeight="true" outlineLevel="0" collapsed="false">
      <c r="A255" s="57" t="s">
        <v>384</v>
      </c>
      <c r="B255" s="32" t="s">
        <v>387</v>
      </c>
      <c r="C255" s="32" t="n">
        <v>29507000</v>
      </c>
      <c r="D255" s="32" t="n">
        <v>4</v>
      </c>
      <c r="E255" s="32" t="s">
        <v>275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-0.0003013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1093777.78</v>
      </c>
      <c r="AA255" s="30" t="n">
        <v>0</v>
      </c>
      <c r="AB255" s="30" t="n">
        <v>0</v>
      </c>
      <c r="AC255" s="58" t="n">
        <v>0</v>
      </c>
    </row>
    <row r="256" customFormat="false" ht="18" hidden="false" customHeight="true" outlineLevel="0" collapsed="false">
      <c r="A256" s="57" t="s">
        <v>384</v>
      </c>
      <c r="B256" s="32" t="s">
        <v>387</v>
      </c>
      <c r="C256" s="32" t="n">
        <v>29507000</v>
      </c>
      <c r="D256" s="32" t="n">
        <v>5</v>
      </c>
      <c r="E256" s="32" t="s">
        <v>275</v>
      </c>
      <c r="F256" s="30" t="n">
        <v>9028965882.85</v>
      </c>
      <c r="G256" s="30" t="n">
        <v>0</v>
      </c>
      <c r="H256" s="30" t="n">
        <v>9028965882.85</v>
      </c>
      <c r="I256" s="30" t="n">
        <v>2090635000</v>
      </c>
      <c r="J256" s="30" t="n">
        <v>0</v>
      </c>
      <c r="K256" s="30" t="n">
        <v>629845632</v>
      </c>
      <c r="L256" s="30" t="n">
        <v>9658811515.2</v>
      </c>
      <c r="M256" s="30" t="n">
        <v>209063500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9060601636.38</v>
      </c>
      <c r="U256" s="30" t="n">
        <v>0</v>
      </c>
      <c r="V256" s="30" t="n">
        <v>2090635000</v>
      </c>
      <c r="W256" s="30" t="n">
        <v>0</v>
      </c>
      <c r="X256" s="30" t="n">
        <v>598209878.82</v>
      </c>
      <c r="Y256" s="30" t="n">
        <v>9658811515.2</v>
      </c>
      <c r="Z256" s="30" t="n">
        <v>250631755.25</v>
      </c>
      <c r="AA256" s="30" t="n">
        <v>0</v>
      </c>
      <c r="AB256" s="30" t="n">
        <v>0</v>
      </c>
      <c r="AC256" s="58" t="n">
        <v>0</v>
      </c>
    </row>
    <row r="257" customFormat="false" ht="18" hidden="false" customHeight="true" outlineLevel="0" collapsed="false">
      <c r="A257" s="57" t="s">
        <v>384</v>
      </c>
      <c r="B257" s="32" t="s">
        <v>387</v>
      </c>
      <c r="C257" s="32" t="n">
        <v>29507000</v>
      </c>
      <c r="D257" s="32" t="n">
        <v>6</v>
      </c>
      <c r="E257" s="32" t="s">
        <v>275</v>
      </c>
      <c r="F257" s="30" t="n">
        <v>3301740718.54</v>
      </c>
      <c r="G257" s="30" t="n">
        <v>0</v>
      </c>
      <c r="H257" s="30" t="n">
        <v>3301740718.54</v>
      </c>
      <c r="I257" s="30" t="n">
        <v>764510000</v>
      </c>
      <c r="J257" s="30" t="n">
        <v>0</v>
      </c>
      <c r="K257" s="30" t="n">
        <v>230323937</v>
      </c>
      <c r="L257" s="30" t="n">
        <v>3532064655.71</v>
      </c>
      <c r="M257" s="30" t="n">
        <v>76451000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441392356.18</v>
      </c>
      <c r="U257" s="30" t="n">
        <v>0</v>
      </c>
      <c r="V257" s="30" t="n">
        <v>95563750</v>
      </c>
      <c r="W257" s="30" t="n">
        <v>0</v>
      </c>
      <c r="X257" s="30" t="n">
        <v>115725.78</v>
      </c>
      <c r="Y257" s="30" t="n">
        <v>441508081.96</v>
      </c>
      <c r="Z257" s="30" t="n">
        <v>108369320.35</v>
      </c>
      <c r="AA257" s="30" t="n">
        <v>0</v>
      </c>
      <c r="AB257" s="30" t="n">
        <v>3090556573.74</v>
      </c>
      <c r="AC257" s="58" t="n">
        <v>668946250</v>
      </c>
    </row>
    <row r="258" customFormat="false" ht="18" hidden="false" customHeight="true" outlineLevel="0" collapsed="false">
      <c r="A258" s="57" t="s">
        <v>384</v>
      </c>
      <c r="B258" s="32" t="s">
        <v>388</v>
      </c>
      <c r="C258" s="32" t="n">
        <v>29508000</v>
      </c>
      <c r="D258" s="32" t="n">
        <v>1</v>
      </c>
      <c r="E258" s="32" t="s">
        <v>275</v>
      </c>
      <c r="F258" s="30" t="n">
        <v>3226119104.72</v>
      </c>
      <c r="G258" s="30" t="n">
        <v>0</v>
      </c>
      <c r="H258" s="30" t="n">
        <v>3226119104.72</v>
      </c>
      <c r="I258" s="30" t="n">
        <v>747000000</v>
      </c>
      <c r="J258" s="30" t="n">
        <v>0</v>
      </c>
      <c r="K258" s="30" t="n">
        <v>225048699</v>
      </c>
      <c r="L258" s="30" t="n">
        <v>3451167803.97</v>
      </c>
      <c r="M258" s="30" t="n">
        <v>74700000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105887277.21</v>
      </c>
      <c r="AA258" s="30" t="n">
        <v>0</v>
      </c>
      <c r="AB258" s="30" t="n">
        <v>3451167803.97</v>
      </c>
      <c r="AC258" s="58" t="n">
        <v>747000000</v>
      </c>
    </row>
    <row r="259" customFormat="false" ht="18" hidden="false" customHeight="true" outlineLevel="0" collapsed="false">
      <c r="A259" s="57" t="s">
        <v>384</v>
      </c>
      <c r="B259" s="32" t="s">
        <v>388</v>
      </c>
      <c r="C259" s="32" t="n">
        <v>29508000</v>
      </c>
      <c r="D259" s="32" t="n">
        <v>2</v>
      </c>
      <c r="E259" s="32" t="s">
        <v>275</v>
      </c>
      <c r="F259" s="30" t="n">
        <v>976905142.55</v>
      </c>
      <c r="G259" s="30" t="n">
        <v>0</v>
      </c>
      <c r="H259" s="30" t="n">
        <v>976905142.55</v>
      </c>
      <c r="I259" s="30" t="n">
        <v>226200000</v>
      </c>
      <c r="J259" s="30" t="n">
        <v>0</v>
      </c>
      <c r="K259" s="30" t="n">
        <v>68147277</v>
      </c>
      <c r="L259" s="30" t="n">
        <v>1045052419.35</v>
      </c>
      <c r="M259" s="30" t="n">
        <v>22620000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32063858.26</v>
      </c>
      <c r="AA259" s="30" t="n">
        <v>0</v>
      </c>
      <c r="AB259" s="30" t="n">
        <v>1045052419.35</v>
      </c>
      <c r="AC259" s="58" t="n">
        <v>226200000</v>
      </c>
    </row>
    <row r="260" customFormat="false" ht="18" hidden="false" customHeight="true" outlineLevel="0" collapsed="false">
      <c r="A260" s="57" t="s">
        <v>384</v>
      </c>
      <c r="B260" s="32" t="s">
        <v>388</v>
      </c>
      <c r="C260" s="32" t="n">
        <v>29508000</v>
      </c>
      <c r="D260" s="32" t="n">
        <v>3</v>
      </c>
      <c r="E260" s="32" t="s">
        <v>275</v>
      </c>
      <c r="F260" s="30" t="n">
        <v>976905142.55</v>
      </c>
      <c r="G260" s="30" t="n">
        <v>0</v>
      </c>
      <c r="H260" s="30" t="n">
        <v>976905142.55</v>
      </c>
      <c r="I260" s="30" t="n">
        <v>226200000</v>
      </c>
      <c r="J260" s="30" t="n">
        <v>0</v>
      </c>
      <c r="K260" s="30" t="n">
        <v>68147277</v>
      </c>
      <c r="L260" s="30" t="n">
        <v>1045052419.35</v>
      </c>
      <c r="M260" s="30" t="n">
        <v>22620000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32063858.25</v>
      </c>
      <c r="AA260" s="30" t="n">
        <v>0</v>
      </c>
      <c r="AB260" s="30" t="n">
        <v>1045052419.35</v>
      </c>
      <c r="AC260" s="58" t="n">
        <v>226200000</v>
      </c>
    </row>
    <row r="261" customFormat="false" ht="18" hidden="false" customHeight="true" outlineLevel="0" collapsed="false">
      <c r="A261" s="57" t="s">
        <v>384</v>
      </c>
      <c r="B261" s="32" t="s">
        <v>388</v>
      </c>
      <c r="C261" s="32" t="n">
        <v>29508000</v>
      </c>
      <c r="D261" s="32" t="n">
        <v>4</v>
      </c>
      <c r="E261" s="32" t="s">
        <v>275</v>
      </c>
      <c r="F261" s="30" t="n">
        <v>3234324762.41</v>
      </c>
      <c r="G261" s="30" t="n">
        <v>0</v>
      </c>
      <c r="H261" s="30" t="n">
        <v>3234324762.41</v>
      </c>
      <c r="I261" s="30" t="n">
        <v>748900000</v>
      </c>
      <c r="J261" s="30" t="n">
        <v>0</v>
      </c>
      <c r="K261" s="30" t="n">
        <v>225621112</v>
      </c>
      <c r="L261" s="30" t="n">
        <v>3459945874.69</v>
      </c>
      <c r="M261" s="30" t="n">
        <v>74890000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106156602.26</v>
      </c>
      <c r="AA261" s="30" t="n">
        <v>0</v>
      </c>
      <c r="AB261" s="30" t="n">
        <v>3459945874.69</v>
      </c>
      <c r="AC261" s="58" t="n">
        <v>748900000</v>
      </c>
    </row>
    <row r="262" customFormat="false" ht="18" hidden="false" customHeight="true" outlineLevel="0" collapsed="false">
      <c r="A262" s="57" t="s">
        <v>384</v>
      </c>
      <c r="B262" s="32" t="s">
        <v>388</v>
      </c>
      <c r="C262" s="32" t="n">
        <v>29508000</v>
      </c>
      <c r="D262" s="32" t="n">
        <v>5</v>
      </c>
      <c r="E262" s="32" t="s">
        <v>275</v>
      </c>
      <c r="F262" s="30" t="n">
        <v>976905142.55</v>
      </c>
      <c r="G262" s="30" t="n">
        <v>0</v>
      </c>
      <c r="H262" s="30" t="n">
        <v>976905142.55</v>
      </c>
      <c r="I262" s="30" t="n">
        <v>226200000</v>
      </c>
      <c r="J262" s="30" t="n">
        <v>0</v>
      </c>
      <c r="K262" s="30" t="n">
        <v>68147277</v>
      </c>
      <c r="L262" s="30" t="n">
        <v>1045052419.35</v>
      </c>
      <c r="M262" s="30" t="n">
        <v>22620000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32063858.24</v>
      </c>
      <c r="AA262" s="30" t="n">
        <v>0</v>
      </c>
      <c r="AB262" s="30" t="n">
        <v>1045052419.35</v>
      </c>
      <c r="AC262" s="58" t="n">
        <v>226200000</v>
      </c>
    </row>
    <row r="263" customFormat="false" ht="18" hidden="false" customHeight="true" outlineLevel="0" collapsed="false">
      <c r="A263" s="57" t="s">
        <v>384</v>
      </c>
      <c r="B263" s="32" t="s">
        <v>389</v>
      </c>
      <c r="C263" s="32" t="n">
        <v>29509000</v>
      </c>
      <c r="D263" s="32" t="n">
        <v>0</v>
      </c>
      <c r="E263" s="32" t="s">
        <v>275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13604661.69</v>
      </c>
      <c r="AB263" s="30" t="n">
        <v>0</v>
      </c>
      <c r="AC263" s="58" t="n">
        <v>0</v>
      </c>
    </row>
    <row r="264" customFormat="false" ht="18" hidden="false" customHeight="true" outlineLevel="0" collapsed="false">
      <c r="A264" s="57" t="s">
        <v>384</v>
      </c>
      <c r="B264" s="32" t="s">
        <v>389</v>
      </c>
      <c r="C264" s="32" t="n">
        <v>29509000</v>
      </c>
      <c r="D264" s="32" t="n">
        <v>1</v>
      </c>
      <c r="E264" s="32" t="s">
        <v>275</v>
      </c>
      <c r="F264" s="30" t="n">
        <v>7903343991.47</v>
      </c>
      <c r="G264" s="30" t="n">
        <v>0</v>
      </c>
      <c r="H264" s="30" t="n">
        <v>7903343991.47</v>
      </c>
      <c r="I264" s="30" t="n">
        <v>1830000000</v>
      </c>
      <c r="J264" s="30" t="n">
        <v>0</v>
      </c>
      <c r="K264" s="30" t="n">
        <v>551324123</v>
      </c>
      <c r="L264" s="30" t="n">
        <v>8454668114.14</v>
      </c>
      <c r="M264" s="30" t="n">
        <v>183000000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293321086.54</v>
      </c>
      <c r="AA264" s="30" t="n">
        <v>0</v>
      </c>
      <c r="AB264" s="30" t="n">
        <v>8454668114.14</v>
      </c>
      <c r="AC264" s="58" t="n">
        <v>1830000000</v>
      </c>
    </row>
    <row r="265" customFormat="false" ht="18" hidden="false" customHeight="true" outlineLevel="0" collapsed="false">
      <c r="A265" s="57" t="s">
        <v>384</v>
      </c>
      <c r="B265" s="32" t="s">
        <v>389</v>
      </c>
      <c r="C265" s="32" t="n">
        <v>29509000</v>
      </c>
      <c r="D265" s="32" t="n">
        <v>2</v>
      </c>
      <c r="E265" s="32" t="s">
        <v>275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1050566975.39</v>
      </c>
      <c r="O265" s="30" t="n">
        <v>0</v>
      </c>
      <c r="P265" s="30" t="n">
        <v>241000000</v>
      </c>
      <c r="Q265" s="30" t="n">
        <v>0</v>
      </c>
      <c r="R265" s="30" t="n">
        <v>62861994.83</v>
      </c>
      <c r="S265" s="30" t="n">
        <v>1113428970.22</v>
      </c>
      <c r="T265" s="30" t="n">
        <v>0</v>
      </c>
      <c r="U265" s="30" t="n">
        <v>0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26377727</v>
      </c>
      <c r="AA265" s="30" t="n">
        <v>0</v>
      </c>
      <c r="AB265" s="30" t="n">
        <v>1113428970.22</v>
      </c>
      <c r="AC265" s="58" t="n">
        <v>241000000</v>
      </c>
    </row>
    <row r="266" customFormat="false" ht="18" hidden="false" customHeight="true" outlineLevel="0" collapsed="false">
      <c r="A266" s="57" t="s">
        <v>384</v>
      </c>
      <c r="B266" s="32" t="s">
        <v>389</v>
      </c>
      <c r="C266" s="32" t="n">
        <v>29509000</v>
      </c>
      <c r="D266" s="32" t="n">
        <v>3</v>
      </c>
      <c r="E266" s="32" t="s">
        <v>275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8864371861.7</v>
      </c>
      <c r="O266" s="30" t="n">
        <v>0</v>
      </c>
      <c r="P266" s="30" t="n">
        <v>2100000000</v>
      </c>
      <c r="Q266" s="30" t="n">
        <v>0</v>
      </c>
      <c r="R266" s="30" t="n">
        <v>837706302.07</v>
      </c>
      <c r="S266" s="30" t="n">
        <v>9702078163.77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201368790.46</v>
      </c>
      <c r="AA266" s="30" t="n">
        <v>0</v>
      </c>
      <c r="AB266" s="30" t="n">
        <v>9702078163.77</v>
      </c>
      <c r="AC266" s="58" t="n">
        <v>2100000000</v>
      </c>
    </row>
    <row r="267" customFormat="false" ht="18" hidden="false" customHeight="true" outlineLevel="0" collapsed="false">
      <c r="A267" s="57" t="s">
        <v>390</v>
      </c>
      <c r="B267" s="32" t="s">
        <v>391</v>
      </c>
      <c r="C267" s="32" t="n">
        <v>29605000</v>
      </c>
      <c r="D267" s="32" t="n">
        <v>2</v>
      </c>
      <c r="E267" s="32" t="s">
        <v>40</v>
      </c>
      <c r="F267" s="30" t="n">
        <v>30766363.62</v>
      </c>
      <c r="G267" s="30" t="n">
        <v>0</v>
      </c>
      <c r="H267" s="30" t="n">
        <v>30766363.62</v>
      </c>
      <c r="I267" s="30" t="n">
        <v>10545454.54</v>
      </c>
      <c r="J267" s="30" t="n">
        <v>0</v>
      </c>
      <c r="K267" s="30" t="n">
        <v>648545.45</v>
      </c>
      <c r="L267" s="30" t="n">
        <v>31414909.07</v>
      </c>
      <c r="M267" s="30" t="n">
        <v>10545454.54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7788740.92</v>
      </c>
      <c r="U267" s="30" t="n">
        <v>0</v>
      </c>
      <c r="V267" s="30" t="n">
        <v>2636363.64</v>
      </c>
      <c r="W267" s="30" t="n">
        <v>0</v>
      </c>
      <c r="X267" s="30" t="n">
        <v>64986.36</v>
      </c>
      <c r="Y267" s="30" t="n">
        <v>7853727.28</v>
      </c>
      <c r="Z267" s="30" t="n">
        <v>1919195.8</v>
      </c>
      <c r="AA267" s="30" t="n">
        <v>0</v>
      </c>
      <c r="AB267" s="30" t="n">
        <v>23561181.79</v>
      </c>
      <c r="AC267" s="58" t="n">
        <v>7909090.9</v>
      </c>
    </row>
    <row r="268" customFormat="false" ht="18" hidden="false" customHeight="true" outlineLevel="0" collapsed="false">
      <c r="A268" s="57" t="s">
        <v>390</v>
      </c>
      <c r="B268" s="32" t="s">
        <v>391</v>
      </c>
      <c r="C268" s="32" t="n">
        <v>29605000</v>
      </c>
      <c r="D268" s="32" t="n">
        <v>3</v>
      </c>
      <c r="E268" s="32" t="s">
        <v>40</v>
      </c>
      <c r="F268" s="30" t="n">
        <v>15162572.71</v>
      </c>
      <c r="G268" s="30" t="n">
        <v>0</v>
      </c>
      <c r="H268" s="30" t="n">
        <v>15162572.71</v>
      </c>
      <c r="I268" s="30" t="n">
        <v>5197111.47</v>
      </c>
      <c r="J268" s="30" t="n">
        <v>0</v>
      </c>
      <c r="K268" s="30" t="n">
        <v>319622.36</v>
      </c>
      <c r="L268" s="30" t="n">
        <v>15482195.07</v>
      </c>
      <c r="M268" s="30" t="n">
        <v>5197111.47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3839260.23</v>
      </c>
      <c r="U268" s="30" t="n">
        <v>0</v>
      </c>
      <c r="V268" s="30" t="n">
        <v>1299527.89</v>
      </c>
      <c r="W268" s="30" t="n">
        <v>0</v>
      </c>
      <c r="X268" s="30" t="n">
        <v>32033.35</v>
      </c>
      <c r="Y268" s="30" t="n">
        <v>3871293.58</v>
      </c>
      <c r="Z268" s="30" t="n">
        <v>462859.33</v>
      </c>
      <c r="AA268" s="30" t="n">
        <v>0</v>
      </c>
      <c r="AB268" s="30" t="n">
        <v>11610901.48</v>
      </c>
      <c r="AC268" s="58" t="n">
        <v>3897583.58</v>
      </c>
    </row>
    <row r="269" customFormat="false" ht="18" hidden="false" customHeight="true" outlineLevel="0" collapsed="false">
      <c r="A269" s="57" t="s">
        <v>390</v>
      </c>
      <c r="B269" s="32" t="s">
        <v>391</v>
      </c>
      <c r="C269" s="32" t="n">
        <v>29605000</v>
      </c>
      <c r="D269" s="32" t="n">
        <v>4</v>
      </c>
      <c r="E269" s="32" t="s">
        <v>40</v>
      </c>
      <c r="F269" s="30" t="n">
        <v>978811.71</v>
      </c>
      <c r="G269" s="30" t="n">
        <v>0</v>
      </c>
      <c r="H269" s="30" t="n">
        <v>978811.71</v>
      </c>
      <c r="I269" s="30" t="n">
        <v>335496.73</v>
      </c>
      <c r="J269" s="30" t="n">
        <v>0</v>
      </c>
      <c r="K269" s="30" t="n">
        <v>20633.049</v>
      </c>
      <c r="L269" s="30" t="n">
        <v>999444.76</v>
      </c>
      <c r="M269" s="30" t="n">
        <v>335496.73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247793.67</v>
      </c>
      <c r="U269" s="30" t="n">
        <v>0</v>
      </c>
      <c r="V269" s="30" t="n">
        <v>83874.18</v>
      </c>
      <c r="W269" s="30" t="n">
        <v>0</v>
      </c>
      <c r="X269" s="30" t="n">
        <v>2067.51</v>
      </c>
      <c r="Y269" s="30" t="n">
        <v>249861.18</v>
      </c>
      <c r="Z269" s="30" t="n">
        <v>75357.63</v>
      </c>
      <c r="AA269" s="30" t="n">
        <v>0</v>
      </c>
      <c r="AB269" s="30" t="n">
        <v>749583.58</v>
      </c>
      <c r="AC269" s="58" t="n">
        <v>251622.55</v>
      </c>
    </row>
    <row r="270" customFormat="false" ht="18" hidden="false" customHeight="true" outlineLevel="0" collapsed="false">
      <c r="A270" s="57" t="s">
        <v>390</v>
      </c>
      <c r="B270" s="32" t="s">
        <v>392</v>
      </c>
      <c r="C270" s="32" t="n">
        <v>29608000</v>
      </c>
      <c r="D270" s="32" t="n">
        <v>0</v>
      </c>
      <c r="E270" s="32" t="s">
        <v>4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66410.32</v>
      </c>
      <c r="AB270" s="30" t="n">
        <v>0</v>
      </c>
      <c r="AC270" s="58" t="n">
        <v>0</v>
      </c>
    </row>
    <row r="271" customFormat="false" ht="18" hidden="false" customHeight="true" outlineLevel="0" collapsed="false">
      <c r="A271" s="57" t="s">
        <v>390</v>
      </c>
      <c r="B271" s="32" t="s">
        <v>392</v>
      </c>
      <c r="C271" s="32" t="n">
        <v>29608000</v>
      </c>
      <c r="D271" s="32" t="n">
        <v>1</v>
      </c>
      <c r="E271" s="32" t="s">
        <v>40</v>
      </c>
      <c r="F271" s="30" t="n">
        <v>4065779.69</v>
      </c>
      <c r="G271" s="30" t="n">
        <v>937662.44</v>
      </c>
      <c r="H271" s="30" t="n">
        <v>5003442.13</v>
      </c>
      <c r="I271" s="30" t="n">
        <v>1714975.88</v>
      </c>
      <c r="J271" s="30" t="n">
        <v>0</v>
      </c>
      <c r="K271" s="30" t="n">
        <v>105471.02</v>
      </c>
      <c r="L271" s="30" t="n">
        <v>5108913.15</v>
      </c>
      <c r="M271" s="30" t="n">
        <v>1714975.88</v>
      </c>
      <c r="N271" s="30" t="n">
        <v>1465783.59</v>
      </c>
      <c r="O271" s="30" t="n">
        <v>0</v>
      </c>
      <c r="P271" s="30" t="n">
        <v>502840.43</v>
      </c>
      <c r="Q271" s="30" t="n">
        <v>0</v>
      </c>
      <c r="R271" s="30" t="n">
        <v>32178.05</v>
      </c>
      <c r="S271" s="30" t="n">
        <v>1497961.64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137043.42</v>
      </c>
      <c r="AA271" s="30" t="n">
        <v>0</v>
      </c>
      <c r="AB271" s="30" t="n">
        <v>6606874.79</v>
      </c>
      <c r="AC271" s="58" t="n">
        <v>2217816.31</v>
      </c>
    </row>
    <row r="272" customFormat="false" ht="18" hidden="false" customHeight="true" outlineLevel="0" collapsed="false">
      <c r="A272" s="57" t="s">
        <v>327</v>
      </c>
      <c r="B272" s="32" t="s">
        <v>393</v>
      </c>
      <c r="C272" s="32" t="n">
        <v>29700000</v>
      </c>
      <c r="D272" s="32" t="n">
        <v>0</v>
      </c>
      <c r="E272" s="32" t="s">
        <v>4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158784.96</v>
      </c>
      <c r="AB272" s="30" t="n">
        <v>0</v>
      </c>
      <c r="AC272" s="58" t="n">
        <v>0</v>
      </c>
    </row>
    <row r="273" customFormat="false" ht="18" hidden="false" customHeight="true" outlineLevel="0" collapsed="false">
      <c r="A273" s="57" t="s">
        <v>327</v>
      </c>
      <c r="B273" s="32" t="s">
        <v>393</v>
      </c>
      <c r="C273" s="32" t="n">
        <v>29700000</v>
      </c>
      <c r="D273" s="32" t="n">
        <v>1</v>
      </c>
      <c r="E273" s="32" t="s">
        <v>40</v>
      </c>
      <c r="F273" s="30" t="n">
        <v>21143902.23</v>
      </c>
      <c r="G273" s="30" t="n">
        <v>0</v>
      </c>
      <c r="H273" s="30" t="n">
        <v>21143902.23</v>
      </c>
      <c r="I273" s="30" t="n">
        <v>7247267.26</v>
      </c>
      <c r="J273" s="30" t="n">
        <v>0</v>
      </c>
      <c r="K273" s="30" t="n">
        <v>445706.94</v>
      </c>
      <c r="L273" s="30" t="n">
        <v>21589609.17</v>
      </c>
      <c r="M273" s="30" t="n">
        <v>7247267.26</v>
      </c>
      <c r="N273" s="30" t="n">
        <v>8708046.16</v>
      </c>
      <c r="O273" s="30" t="n">
        <v>0</v>
      </c>
      <c r="P273" s="30" t="n">
        <v>2972848.94</v>
      </c>
      <c r="Q273" s="30" t="n">
        <v>0</v>
      </c>
      <c r="R273" s="30" t="n">
        <v>148070.83</v>
      </c>
      <c r="S273" s="30" t="n">
        <v>8856116.99</v>
      </c>
      <c r="T273" s="30" t="n">
        <v>4538485.5</v>
      </c>
      <c r="U273" s="30" t="n">
        <v>0</v>
      </c>
      <c r="V273" s="30" t="n">
        <v>1515000</v>
      </c>
      <c r="W273" s="30" t="n">
        <v>0</v>
      </c>
      <c r="X273" s="30" t="n">
        <v>-25300.5</v>
      </c>
      <c r="Y273" s="30" t="n">
        <v>4513185</v>
      </c>
      <c r="Z273" s="30" t="n">
        <v>360460.37</v>
      </c>
      <c r="AA273" s="30" t="n">
        <v>0</v>
      </c>
      <c r="AB273" s="30" t="n">
        <v>25932541.16</v>
      </c>
      <c r="AC273" s="58" t="n">
        <v>8705116.2</v>
      </c>
    </row>
    <row r="274" customFormat="false" ht="18" hidden="false" customHeight="true" outlineLevel="0" collapsed="false">
      <c r="A274" s="57" t="s">
        <v>327</v>
      </c>
      <c r="B274" s="32" t="s">
        <v>394</v>
      </c>
      <c r="C274" s="32" t="n">
        <v>29701000</v>
      </c>
      <c r="D274" s="32" t="n">
        <v>0</v>
      </c>
      <c r="E274" s="32" t="s">
        <v>4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18548.91</v>
      </c>
      <c r="AB274" s="30" t="n">
        <v>0</v>
      </c>
      <c r="AC274" s="58" t="n">
        <v>0</v>
      </c>
    </row>
    <row r="275" customFormat="false" ht="18" hidden="false" customHeight="true" outlineLevel="0" collapsed="false">
      <c r="A275" s="57" t="s">
        <v>327</v>
      </c>
      <c r="B275" s="32" t="s">
        <v>394</v>
      </c>
      <c r="C275" s="32" t="n">
        <v>29701000</v>
      </c>
      <c r="D275" s="32" t="n">
        <v>1</v>
      </c>
      <c r="E275" s="32" t="s">
        <v>40</v>
      </c>
      <c r="F275" s="30" t="n">
        <v>5419952.45</v>
      </c>
      <c r="G275" s="30" t="n">
        <v>0</v>
      </c>
      <c r="H275" s="30" t="n">
        <v>5419952.45</v>
      </c>
      <c r="I275" s="30" t="n">
        <v>1857738.63</v>
      </c>
      <c r="J275" s="30" t="n">
        <v>0</v>
      </c>
      <c r="K275" s="30" t="n">
        <v>114250.93</v>
      </c>
      <c r="L275" s="30" t="n">
        <v>5534203.38</v>
      </c>
      <c r="M275" s="30" t="n">
        <v>1857738.63</v>
      </c>
      <c r="N275" s="30" t="n">
        <v>2867282.32</v>
      </c>
      <c r="O275" s="30" t="n">
        <v>0</v>
      </c>
      <c r="P275" s="30" t="n">
        <v>979689.53</v>
      </c>
      <c r="Q275" s="30" t="n">
        <v>0</v>
      </c>
      <c r="R275" s="30" t="n">
        <v>51212.79</v>
      </c>
      <c r="S275" s="30" t="n">
        <v>2918495.11</v>
      </c>
      <c r="T275" s="30" t="n">
        <v>1468375</v>
      </c>
      <c r="U275" s="30" t="n">
        <v>0</v>
      </c>
      <c r="V275" s="30" t="n">
        <v>500000</v>
      </c>
      <c r="W275" s="30" t="n">
        <v>0</v>
      </c>
      <c r="X275" s="30" t="n">
        <v>21125</v>
      </c>
      <c r="Y275" s="30" t="n">
        <v>1489500</v>
      </c>
      <c r="Z275" s="30" t="n">
        <v>97539.02</v>
      </c>
      <c r="AA275" s="30" t="n">
        <v>0</v>
      </c>
      <c r="AB275" s="30" t="n">
        <v>6963198.49</v>
      </c>
      <c r="AC275" s="58" t="n">
        <v>2337428.16</v>
      </c>
    </row>
    <row r="276" customFormat="false" ht="18" hidden="false" customHeight="true" outlineLevel="0" collapsed="false">
      <c r="A276" s="57" t="s">
        <v>327</v>
      </c>
      <c r="B276" s="32" t="s">
        <v>395</v>
      </c>
      <c r="C276" s="32" t="n">
        <v>29702000</v>
      </c>
      <c r="D276" s="32" t="n">
        <v>0</v>
      </c>
      <c r="E276" s="32" t="s">
        <v>40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0</v>
      </c>
      <c r="AA276" s="30" t="n">
        <v>209039.91</v>
      </c>
      <c r="AB276" s="30" t="n">
        <v>0</v>
      </c>
      <c r="AC276" s="58" t="n">
        <v>0</v>
      </c>
    </row>
    <row r="277" customFormat="false" ht="18" hidden="false" customHeight="true" outlineLevel="0" collapsed="false">
      <c r="A277" s="57" t="s">
        <v>327</v>
      </c>
      <c r="B277" s="32" t="s">
        <v>395</v>
      </c>
      <c r="C277" s="32" t="n">
        <v>29702000</v>
      </c>
      <c r="D277" s="32" t="n">
        <v>1</v>
      </c>
      <c r="E277" s="32" t="s">
        <v>40</v>
      </c>
      <c r="F277" s="30" t="n">
        <v>134071844.51</v>
      </c>
      <c r="G277" s="30" t="n">
        <v>0</v>
      </c>
      <c r="H277" s="30" t="n">
        <v>134071844.51</v>
      </c>
      <c r="I277" s="30" t="n">
        <v>45954359.73</v>
      </c>
      <c r="J277" s="30" t="n">
        <v>0</v>
      </c>
      <c r="K277" s="30" t="n">
        <v>2826193.1</v>
      </c>
      <c r="L277" s="30" t="n">
        <v>136898037.64</v>
      </c>
      <c r="M277" s="30" t="n">
        <v>45954359.73</v>
      </c>
      <c r="N277" s="30" t="n">
        <v>53698700.86</v>
      </c>
      <c r="O277" s="30" t="n">
        <v>0</v>
      </c>
      <c r="P277" s="30" t="n">
        <v>18248721.8</v>
      </c>
      <c r="Q277" s="30" t="n">
        <v>0</v>
      </c>
      <c r="R277" s="30" t="n">
        <v>664241.38</v>
      </c>
      <c r="S277" s="30" t="n">
        <v>54362942.24</v>
      </c>
      <c r="T277" s="30" t="n">
        <v>17527630</v>
      </c>
      <c r="U277" s="30" t="n">
        <v>0</v>
      </c>
      <c r="V277" s="30" t="n">
        <v>6050000</v>
      </c>
      <c r="W277" s="30" t="n">
        <v>0</v>
      </c>
      <c r="X277" s="30" t="n">
        <v>495320</v>
      </c>
      <c r="Y277" s="30" t="n">
        <v>18022950</v>
      </c>
      <c r="Z277" s="30" t="n">
        <v>2045379.35</v>
      </c>
      <c r="AA277" s="30" t="n">
        <v>0</v>
      </c>
      <c r="AB277" s="30" t="n">
        <v>173238029.88</v>
      </c>
      <c r="AC277" s="58" t="n">
        <v>58153081.53</v>
      </c>
    </row>
    <row r="278" customFormat="false" ht="18" hidden="false" customHeight="true" outlineLevel="0" collapsed="false">
      <c r="A278" s="57" t="s">
        <v>327</v>
      </c>
      <c r="B278" s="32" t="s">
        <v>396</v>
      </c>
      <c r="C278" s="32" t="n">
        <v>29704000</v>
      </c>
      <c r="D278" s="32" t="n">
        <v>0</v>
      </c>
      <c r="E278" s="32" t="s">
        <v>40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202347.4</v>
      </c>
      <c r="AB278" s="30" t="n">
        <v>0</v>
      </c>
      <c r="AC278" s="58" t="n">
        <v>0</v>
      </c>
    </row>
    <row r="279" customFormat="false" ht="18" hidden="false" customHeight="true" outlineLevel="0" collapsed="false">
      <c r="A279" s="57" t="s">
        <v>327</v>
      </c>
      <c r="B279" s="32" t="s">
        <v>396</v>
      </c>
      <c r="C279" s="32" t="n">
        <v>29704000</v>
      </c>
      <c r="D279" s="32" t="n">
        <v>1</v>
      </c>
      <c r="E279" s="32" t="s">
        <v>40</v>
      </c>
      <c r="F279" s="30" t="n">
        <v>8298983.26</v>
      </c>
      <c r="G279" s="30" t="n">
        <v>0</v>
      </c>
      <c r="H279" s="30" t="n">
        <v>8298983.26</v>
      </c>
      <c r="I279" s="30" t="n">
        <v>2844552.96</v>
      </c>
      <c r="J279" s="30" t="n">
        <v>0</v>
      </c>
      <c r="K279" s="30" t="n">
        <v>174940.01</v>
      </c>
      <c r="L279" s="30" t="n">
        <v>8473923.27</v>
      </c>
      <c r="M279" s="30" t="n">
        <v>2844552.96</v>
      </c>
      <c r="N279" s="30" t="n">
        <v>2882170.7</v>
      </c>
      <c r="O279" s="30" t="n">
        <v>0</v>
      </c>
      <c r="P279" s="30" t="n">
        <v>968581.76</v>
      </c>
      <c r="Q279" s="30" t="n">
        <v>0</v>
      </c>
      <c r="R279" s="30" t="n">
        <v>3234.36</v>
      </c>
      <c r="S279" s="30" t="n">
        <v>2885405.06</v>
      </c>
      <c r="T279" s="30" t="n">
        <v>4531050</v>
      </c>
      <c r="U279" s="30" t="n">
        <v>0</v>
      </c>
      <c r="V279" s="30" t="n">
        <v>1500000</v>
      </c>
      <c r="W279" s="30" t="n">
        <v>0</v>
      </c>
      <c r="X279" s="30" t="n">
        <v>-62550</v>
      </c>
      <c r="Y279" s="30" t="n">
        <v>4468500</v>
      </c>
      <c r="Z279" s="30" t="n">
        <v>114509.75</v>
      </c>
      <c r="AA279" s="30" t="n">
        <v>0</v>
      </c>
      <c r="AB279" s="30" t="n">
        <v>6890828.33</v>
      </c>
      <c r="AC279" s="58" t="n">
        <v>2313134.72</v>
      </c>
    </row>
    <row r="280" customFormat="false" ht="18" hidden="false" customHeight="true" outlineLevel="0" collapsed="false">
      <c r="A280" s="57" t="s">
        <v>327</v>
      </c>
      <c r="B280" s="32" t="s">
        <v>397</v>
      </c>
      <c r="C280" s="32" t="n">
        <v>29705000</v>
      </c>
      <c r="D280" s="32" t="n">
        <v>1</v>
      </c>
      <c r="E280" s="32" t="s">
        <v>40</v>
      </c>
      <c r="F280" s="30" t="n">
        <v>29175000</v>
      </c>
      <c r="G280" s="30" t="n">
        <v>0</v>
      </c>
      <c r="H280" s="30" t="n">
        <v>29175000</v>
      </c>
      <c r="I280" s="30" t="n">
        <v>10000000</v>
      </c>
      <c r="J280" s="30" t="n">
        <v>0</v>
      </c>
      <c r="K280" s="30" t="n">
        <v>615000</v>
      </c>
      <c r="L280" s="30" t="n">
        <v>29790000</v>
      </c>
      <c r="M280" s="30" t="n">
        <v>1000000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1487600</v>
      </c>
      <c r="U280" s="30" t="n">
        <v>0</v>
      </c>
      <c r="V280" s="30" t="n">
        <v>500000</v>
      </c>
      <c r="W280" s="30" t="n">
        <v>0</v>
      </c>
      <c r="X280" s="30" t="n">
        <v>1900</v>
      </c>
      <c r="Y280" s="30" t="n">
        <v>1489500</v>
      </c>
      <c r="Z280" s="30" t="n">
        <v>413597.45</v>
      </c>
      <c r="AA280" s="30" t="n">
        <v>0</v>
      </c>
      <c r="AB280" s="30" t="n">
        <v>28300500</v>
      </c>
      <c r="AC280" s="58" t="n">
        <v>9500000</v>
      </c>
    </row>
    <row r="281" customFormat="false" ht="18" hidden="false" customHeight="true" outlineLevel="0" collapsed="false">
      <c r="A281" s="57" t="s">
        <v>327</v>
      </c>
      <c r="B281" s="32" t="s">
        <v>398</v>
      </c>
      <c r="C281" s="32" t="n">
        <v>29706000</v>
      </c>
      <c r="D281" s="32" t="n">
        <v>1</v>
      </c>
      <c r="E281" s="32" t="s">
        <v>40</v>
      </c>
      <c r="F281" s="30" t="n">
        <v>126036</v>
      </c>
      <c r="G281" s="30" t="n">
        <v>0</v>
      </c>
      <c r="H281" s="30" t="n">
        <v>126036</v>
      </c>
      <c r="I281" s="30" t="n">
        <v>43200</v>
      </c>
      <c r="J281" s="30" t="n">
        <v>0</v>
      </c>
      <c r="K281" s="30" t="n">
        <v>2656.8</v>
      </c>
      <c r="L281" s="30" t="n">
        <v>128692.8</v>
      </c>
      <c r="M281" s="30" t="n">
        <v>4320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9212.2</v>
      </c>
      <c r="U281" s="30" t="n">
        <v>0</v>
      </c>
      <c r="V281" s="30" t="n">
        <v>3100</v>
      </c>
      <c r="W281" s="30" t="n">
        <v>0</v>
      </c>
      <c r="X281" s="30" t="n">
        <v>22.7</v>
      </c>
      <c r="Y281" s="30" t="n">
        <v>9234.9</v>
      </c>
      <c r="Z281" s="30" t="n">
        <v>2223.29</v>
      </c>
      <c r="AA281" s="30" t="n">
        <v>0</v>
      </c>
      <c r="AB281" s="30" t="n">
        <v>119457.9</v>
      </c>
      <c r="AC281" s="58" t="n">
        <v>40100</v>
      </c>
    </row>
    <row r="282" customFormat="false" ht="18" hidden="false" customHeight="true" outlineLevel="0" collapsed="false">
      <c r="A282" s="57" t="s">
        <v>327</v>
      </c>
      <c r="B282" s="32" t="s">
        <v>399</v>
      </c>
      <c r="C282" s="32" t="n">
        <v>29708000</v>
      </c>
      <c r="D282" s="32" t="n">
        <v>0</v>
      </c>
      <c r="E282" s="32" t="s">
        <v>4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143646.99</v>
      </c>
      <c r="AB282" s="30" t="n">
        <v>0</v>
      </c>
      <c r="AC282" s="58" t="n">
        <v>0</v>
      </c>
    </row>
    <row r="283" customFormat="false" ht="18" hidden="false" customHeight="true" outlineLevel="0" collapsed="false">
      <c r="A283" s="57" t="s">
        <v>327</v>
      </c>
      <c r="B283" s="32" t="s">
        <v>399</v>
      </c>
      <c r="C283" s="32" t="n">
        <v>29708000</v>
      </c>
      <c r="D283" s="32" t="n">
        <v>1</v>
      </c>
      <c r="E283" s="32" t="s">
        <v>40</v>
      </c>
      <c r="F283" s="30" t="n">
        <v>98100450.04</v>
      </c>
      <c r="G283" s="30" t="n">
        <v>0</v>
      </c>
      <c r="H283" s="30" t="n">
        <v>98100450.04</v>
      </c>
      <c r="I283" s="30" t="n">
        <v>33624832.92</v>
      </c>
      <c r="J283" s="30" t="n">
        <v>0</v>
      </c>
      <c r="K283" s="30" t="n">
        <v>2067927.2</v>
      </c>
      <c r="L283" s="30" t="n">
        <v>100168377.27</v>
      </c>
      <c r="M283" s="30" t="n">
        <v>33624832.92</v>
      </c>
      <c r="N283" s="30" t="n">
        <v>25063581.8</v>
      </c>
      <c r="O283" s="30" t="n">
        <v>0</v>
      </c>
      <c r="P283" s="30" t="n">
        <v>8469837.04</v>
      </c>
      <c r="Q283" s="30" t="n">
        <v>0</v>
      </c>
      <c r="R283" s="30" t="n">
        <v>168062.74</v>
      </c>
      <c r="S283" s="30" t="n">
        <v>25231644.54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1378478.19</v>
      </c>
      <c r="AA283" s="30" t="n">
        <v>0</v>
      </c>
      <c r="AB283" s="30" t="n">
        <v>125400021.81</v>
      </c>
      <c r="AC283" s="58" t="n">
        <v>42094669.96</v>
      </c>
    </row>
    <row r="284" customFormat="false" ht="18" hidden="false" customHeight="true" outlineLevel="0" collapsed="false">
      <c r="A284" s="57" t="s">
        <v>327</v>
      </c>
      <c r="B284" s="32" t="s">
        <v>400</v>
      </c>
      <c r="C284" s="32" t="n">
        <v>29709000</v>
      </c>
      <c r="D284" s="32" t="n">
        <v>0</v>
      </c>
      <c r="E284" s="32" t="s">
        <v>4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543299.02</v>
      </c>
      <c r="AB284" s="30" t="n">
        <v>0</v>
      </c>
      <c r="AC284" s="58" t="n">
        <v>0</v>
      </c>
    </row>
    <row r="285" customFormat="false" ht="18" hidden="false" customHeight="true" outlineLevel="0" collapsed="false">
      <c r="A285" s="57" t="s">
        <v>327</v>
      </c>
      <c r="B285" s="32" t="s">
        <v>400</v>
      </c>
      <c r="C285" s="32" t="n">
        <v>29709000</v>
      </c>
      <c r="D285" s="32" t="n">
        <v>1</v>
      </c>
      <c r="E285" s="32" t="s">
        <v>40</v>
      </c>
      <c r="F285" s="30" t="n">
        <v>665190000</v>
      </c>
      <c r="G285" s="30" t="n">
        <v>0</v>
      </c>
      <c r="H285" s="30" t="n">
        <v>665190000</v>
      </c>
      <c r="I285" s="30" t="n">
        <v>228000000</v>
      </c>
      <c r="J285" s="30" t="n">
        <v>0</v>
      </c>
      <c r="K285" s="30" t="n">
        <v>14022000</v>
      </c>
      <c r="L285" s="30" t="n">
        <v>679212000</v>
      </c>
      <c r="M285" s="30" t="n">
        <v>22800000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9430022.05</v>
      </c>
      <c r="AA285" s="30" t="n">
        <v>0</v>
      </c>
      <c r="AB285" s="30" t="n">
        <v>679212000</v>
      </c>
      <c r="AC285" s="58" t="n">
        <v>228000000</v>
      </c>
    </row>
    <row r="286" customFormat="false" ht="18" hidden="false" customHeight="true" outlineLevel="0" collapsed="false">
      <c r="A286" s="57" t="s">
        <v>327</v>
      </c>
      <c r="B286" s="32" t="s">
        <v>401</v>
      </c>
      <c r="C286" s="32" t="n">
        <v>29711000</v>
      </c>
      <c r="D286" s="32" t="n">
        <v>0</v>
      </c>
      <c r="E286" s="32" t="s">
        <v>4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163295.8</v>
      </c>
      <c r="AB286" s="30" t="n">
        <v>0</v>
      </c>
      <c r="AC286" s="58" t="n">
        <v>0</v>
      </c>
    </row>
    <row r="287" customFormat="false" ht="18" hidden="false" customHeight="true" outlineLevel="0" collapsed="false">
      <c r="A287" s="57" t="s">
        <v>327</v>
      </c>
      <c r="B287" s="32" t="s">
        <v>401</v>
      </c>
      <c r="C287" s="32" t="n">
        <v>29711000</v>
      </c>
      <c r="D287" s="32" t="n">
        <v>1</v>
      </c>
      <c r="E287" s="32" t="s">
        <v>40</v>
      </c>
      <c r="F287" s="30" t="n">
        <v>133329750</v>
      </c>
      <c r="G287" s="30" t="n">
        <v>0</v>
      </c>
      <c r="H287" s="30" t="n">
        <v>133329750</v>
      </c>
      <c r="I287" s="30" t="n">
        <v>45700000</v>
      </c>
      <c r="J287" s="30" t="n">
        <v>0</v>
      </c>
      <c r="K287" s="30" t="n">
        <v>2810550</v>
      </c>
      <c r="L287" s="30" t="n">
        <v>136140300</v>
      </c>
      <c r="M287" s="30" t="n">
        <v>4570000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1978443.99</v>
      </c>
      <c r="AA287" s="30" t="n">
        <v>0</v>
      </c>
      <c r="AB287" s="30" t="n">
        <v>136140300</v>
      </c>
      <c r="AC287" s="58" t="n">
        <v>45700000</v>
      </c>
    </row>
    <row r="288" customFormat="false" ht="18" hidden="false" customHeight="true" outlineLevel="0" collapsed="false">
      <c r="A288" s="57" t="s">
        <v>327</v>
      </c>
      <c r="B288" s="32" t="s">
        <v>402</v>
      </c>
      <c r="C288" s="32" t="n">
        <v>29712000</v>
      </c>
      <c r="D288" s="32" t="n">
        <v>0</v>
      </c>
      <c r="E288" s="32" t="s">
        <v>4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936450.05</v>
      </c>
      <c r="AB288" s="30" t="n">
        <v>0</v>
      </c>
      <c r="AC288" s="58" t="n">
        <v>0</v>
      </c>
    </row>
    <row r="289" customFormat="false" ht="18" hidden="false" customHeight="true" outlineLevel="0" collapsed="false">
      <c r="A289" s="57" t="s">
        <v>327</v>
      </c>
      <c r="B289" s="32" t="s">
        <v>402</v>
      </c>
      <c r="C289" s="32" t="n">
        <v>29712000</v>
      </c>
      <c r="D289" s="32" t="n">
        <v>1</v>
      </c>
      <c r="E289" s="32" t="s">
        <v>40</v>
      </c>
      <c r="F289" s="30" t="n">
        <v>593127750</v>
      </c>
      <c r="G289" s="30" t="n">
        <v>0</v>
      </c>
      <c r="H289" s="30" t="n">
        <v>593127750</v>
      </c>
      <c r="I289" s="30" t="n">
        <v>203300000</v>
      </c>
      <c r="J289" s="30" t="n">
        <v>0</v>
      </c>
      <c r="K289" s="30" t="n">
        <v>12502950</v>
      </c>
      <c r="L289" s="30" t="n">
        <v>605630700</v>
      </c>
      <c r="M289" s="30" t="n">
        <v>20330000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8295301.33</v>
      </c>
      <c r="AA289" s="30" t="n">
        <v>0</v>
      </c>
      <c r="AB289" s="30" t="n">
        <v>605630700</v>
      </c>
      <c r="AC289" s="58" t="n">
        <v>203300000</v>
      </c>
    </row>
    <row r="290" customFormat="false" ht="18" hidden="false" customHeight="true" outlineLevel="0" collapsed="false">
      <c r="A290" s="57" t="s">
        <v>327</v>
      </c>
      <c r="B290" s="32" t="s">
        <v>403</v>
      </c>
      <c r="C290" s="32" t="n">
        <v>29713000</v>
      </c>
      <c r="D290" s="32" t="n">
        <v>1</v>
      </c>
      <c r="E290" s="32" t="s">
        <v>40</v>
      </c>
      <c r="F290" s="30" t="n">
        <v>1167000000</v>
      </c>
      <c r="G290" s="30" t="n">
        <v>0</v>
      </c>
      <c r="H290" s="30" t="n">
        <v>1167000000</v>
      </c>
      <c r="I290" s="30" t="n">
        <v>400000000</v>
      </c>
      <c r="J290" s="30" t="n">
        <v>0</v>
      </c>
      <c r="K290" s="30" t="n">
        <v>24600000</v>
      </c>
      <c r="L290" s="30" t="n">
        <v>1191600000</v>
      </c>
      <c r="M290" s="30" t="n">
        <v>40000000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17912647.67</v>
      </c>
      <c r="AA290" s="30" t="n">
        <v>0</v>
      </c>
      <c r="AB290" s="30" t="n">
        <v>1191600000</v>
      </c>
      <c r="AC290" s="58" t="n">
        <v>400000000</v>
      </c>
    </row>
    <row r="291" customFormat="false" ht="18" hidden="false" customHeight="true" outlineLevel="0" collapsed="false">
      <c r="A291" s="57" t="s">
        <v>327</v>
      </c>
      <c r="B291" s="32" t="s">
        <v>404</v>
      </c>
      <c r="C291" s="32" t="n">
        <v>29715000</v>
      </c>
      <c r="D291" s="32" t="n">
        <v>0</v>
      </c>
      <c r="E291" s="32" t="s">
        <v>40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0" t="n">
        <v>0</v>
      </c>
      <c r="AA291" s="30" t="n">
        <v>33270.68</v>
      </c>
      <c r="AB291" s="30" t="n">
        <v>0</v>
      </c>
      <c r="AC291" s="58" t="n">
        <v>0</v>
      </c>
    </row>
    <row r="292" customFormat="false" ht="18" hidden="false" customHeight="true" outlineLevel="0" collapsed="false">
      <c r="A292" s="57" t="s">
        <v>327</v>
      </c>
      <c r="B292" s="32" t="s">
        <v>404</v>
      </c>
      <c r="C292" s="32" t="n">
        <v>29715000</v>
      </c>
      <c r="D292" s="32" t="n">
        <v>1</v>
      </c>
      <c r="E292" s="32" t="s">
        <v>40</v>
      </c>
      <c r="F292" s="30" t="n">
        <v>994229.88</v>
      </c>
      <c r="G292" s="30" t="n">
        <v>0</v>
      </c>
      <c r="H292" s="30" t="n">
        <v>994229.88</v>
      </c>
      <c r="I292" s="30" t="n">
        <v>340781.45</v>
      </c>
      <c r="J292" s="30" t="n">
        <v>0</v>
      </c>
      <c r="K292" s="30" t="n">
        <v>20958.059</v>
      </c>
      <c r="L292" s="30" t="n">
        <v>1015187.94</v>
      </c>
      <c r="M292" s="30" t="n">
        <v>340781.45</v>
      </c>
      <c r="N292" s="30" t="n">
        <v>2069362.28</v>
      </c>
      <c r="O292" s="30" t="n">
        <v>0</v>
      </c>
      <c r="P292" s="30" t="n">
        <v>698017.98</v>
      </c>
      <c r="Q292" s="30" t="n">
        <v>0</v>
      </c>
      <c r="R292" s="30" t="n">
        <v>10033.28</v>
      </c>
      <c r="S292" s="30" t="n">
        <v>2079395.56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28909.16</v>
      </c>
      <c r="AA292" s="30" t="n">
        <v>0</v>
      </c>
      <c r="AB292" s="30" t="n">
        <v>3094583.5</v>
      </c>
      <c r="AC292" s="58" t="n">
        <v>1038799.43</v>
      </c>
    </row>
    <row r="293" customFormat="false" ht="18" hidden="false" customHeight="true" outlineLevel="0" collapsed="false">
      <c r="A293" s="57" t="s">
        <v>327</v>
      </c>
      <c r="B293" s="32" t="s">
        <v>405</v>
      </c>
      <c r="C293" s="32" t="n">
        <v>29717000</v>
      </c>
      <c r="D293" s="32" t="n">
        <v>0</v>
      </c>
      <c r="E293" s="32" t="s">
        <v>40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29232.01</v>
      </c>
      <c r="AB293" s="30" t="n">
        <v>0</v>
      </c>
      <c r="AC293" s="58" t="n">
        <v>0</v>
      </c>
    </row>
    <row r="294" customFormat="false" ht="18" hidden="false" customHeight="true" outlineLevel="0" collapsed="false">
      <c r="A294" s="57" t="s">
        <v>327</v>
      </c>
      <c r="B294" s="32" t="s">
        <v>405</v>
      </c>
      <c r="C294" s="32" t="n">
        <v>29717000</v>
      </c>
      <c r="D294" s="32" t="n">
        <v>1</v>
      </c>
      <c r="E294" s="32" t="s">
        <v>40</v>
      </c>
      <c r="F294" s="30" t="n">
        <v>2182769.61</v>
      </c>
      <c r="G294" s="30" t="n">
        <v>0</v>
      </c>
      <c r="H294" s="30" t="n">
        <v>2182769.61</v>
      </c>
      <c r="I294" s="30" t="n">
        <v>748164.39</v>
      </c>
      <c r="J294" s="30" t="n">
        <v>0</v>
      </c>
      <c r="K294" s="30" t="n">
        <v>46012.11</v>
      </c>
      <c r="L294" s="30" t="n">
        <v>2228781.72</v>
      </c>
      <c r="M294" s="30" t="n">
        <v>748164.39</v>
      </c>
      <c r="N294" s="30" t="n">
        <v>3239755.7</v>
      </c>
      <c r="O294" s="30" t="n">
        <v>0</v>
      </c>
      <c r="P294" s="30" t="n">
        <v>1094934.25</v>
      </c>
      <c r="Q294" s="30" t="n">
        <v>0</v>
      </c>
      <c r="R294" s="30" t="n">
        <v>22053.43</v>
      </c>
      <c r="S294" s="30" t="n">
        <v>3261809.13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40703.76</v>
      </c>
      <c r="AA294" s="30" t="n">
        <v>0</v>
      </c>
      <c r="AB294" s="30" t="n">
        <v>5490590.85</v>
      </c>
      <c r="AC294" s="58" t="n">
        <v>1843098.64</v>
      </c>
    </row>
    <row r="295" customFormat="false" ht="18" hidden="false" customHeight="true" outlineLevel="0" collapsed="false">
      <c r="A295" s="57" t="s">
        <v>327</v>
      </c>
      <c r="B295" s="32" t="s">
        <v>406</v>
      </c>
      <c r="C295" s="32" t="n">
        <v>29718000</v>
      </c>
      <c r="D295" s="32" t="n">
        <v>0</v>
      </c>
      <c r="E295" s="32" t="s">
        <v>4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1875140.65</v>
      </c>
      <c r="AB295" s="30" t="n">
        <v>0</v>
      </c>
      <c r="AC295" s="58" t="n">
        <v>0</v>
      </c>
    </row>
    <row r="296" customFormat="false" ht="18" hidden="false" customHeight="true" outlineLevel="0" collapsed="false">
      <c r="A296" s="57" t="s">
        <v>327</v>
      </c>
      <c r="B296" s="32" t="s">
        <v>406</v>
      </c>
      <c r="C296" s="32" t="n">
        <v>29718000</v>
      </c>
      <c r="D296" s="32" t="n">
        <v>1</v>
      </c>
      <c r="E296" s="32" t="s">
        <v>40</v>
      </c>
      <c r="F296" s="30" t="n">
        <v>1027193053.78</v>
      </c>
      <c r="G296" s="30" t="n">
        <v>0</v>
      </c>
      <c r="H296" s="30" t="n">
        <v>1027193053.78</v>
      </c>
      <c r="I296" s="30" t="n">
        <v>352079881.33</v>
      </c>
      <c r="J296" s="30" t="n">
        <v>0</v>
      </c>
      <c r="K296" s="30" t="n">
        <v>21652913</v>
      </c>
      <c r="L296" s="30" t="n">
        <v>1048845966.48</v>
      </c>
      <c r="M296" s="30" t="n">
        <v>352079881.33</v>
      </c>
      <c r="N296" s="30" t="n">
        <v>689294865.41</v>
      </c>
      <c r="O296" s="30" t="n">
        <v>0</v>
      </c>
      <c r="P296" s="30" t="n">
        <v>234499129.62</v>
      </c>
      <c r="Q296" s="30" t="n">
        <v>0</v>
      </c>
      <c r="R296" s="30" t="n">
        <v>9278041.73</v>
      </c>
      <c r="S296" s="30" t="n">
        <v>698572907.14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17992772.33</v>
      </c>
      <c r="AA296" s="30" t="n">
        <v>0</v>
      </c>
      <c r="AB296" s="30" t="n">
        <v>1747418873.62</v>
      </c>
      <c r="AC296" s="58" t="n">
        <v>586579010.95</v>
      </c>
    </row>
    <row r="297" customFormat="false" ht="18" hidden="false" customHeight="true" outlineLevel="0" collapsed="false">
      <c r="A297" s="57" t="s">
        <v>327</v>
      </c>
      <c r="B297" s="32" t="s">
        <v>407</v>
      </c>
      <c r="C297" s="32" t="n">
        <v>29719000</v>
      </c>
      <c r="D297" s="32" t="n">
        <v>1</v>
      </c>
      <c r="E297" s="32" t="s">
        <v>40</v>
      </c>
      <c r="F297" s="30" t="n">
        <v>729375000</v>
      </c>
      <c r="G297" s="30" t="n">
        <v>0</v>
      </c>
      <c r="H297" s="30" t="n">
        <v>729375000</v>
      </c>
      <c r="I297" s="30" t="n">
        <v>250000000</v>
      </c>
      <c r="J297" s="30" t="n">
        <v>0</v>
      </c>
      <c r="K297" s="30" t="n">
        <v>15375000</v>
      </c>
      <c r="L297" s="30" t="n">
        <v>744750000</v>
      </c>
      <c r="M297" s="30" t="n">
        <v>25000000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38354454.06</v>
      </c>
      <c r="AA297" s="30" t="n">
        <v>0</v>
      </c>
      <c r="AB297" s="30" t="n">
        <v>744750000</v>
      </c>
      <c r="AC297" s="58" t="n">
        <v>250000000</v>
      </c>
    </row>
    <row r="298" customFormat="false" ht="18" hidden="false" customHeight="true" outlineLevel="0" collapsed="false">
      <c r="A298" s="57" t="s">
        <v>327</v>
      </c>
      <c r="B298" s="32" t="s">
        <v>408</v>
      </c>
      <c r="C298" s="32" t="n">
        <v>29720000</v>
      </c>
      <c r="D298" s="32" t="n">
        <v>1</v>
      </c>
      <c r="E298" s="32" t="s">
        <v>40</v>
      </c>
      <c r="F298" s="30" t="n">
        <v>1458750000</v>
      </c>
      <c r="G298" s="30" t="n">
        <v>0</v>
      </c>
      <c r="H298" s="30" t="n">
        <v>1458750000</v>
      </c>
      <c r="I298" s="30" t="n">
        <v>500000000</v>
      </c>
      <c r="J298" s="30" t="n">
        <v>0</v>
      </c>
      <c r="K298" s="30" t="n">
        <v>30750000</v>
      </c>
      <c r="L298" s="30" t="n">
        <v>1489500000</v>
      </c>
      <c r="M298" s="30" t="n">
        <v>50000000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21636324.25</v>
      </c>
      <c r="AA298" s="30" t="n">
        <v>0</v>
      </c>
      <c r="AB298" s="30" t="n">
        <v>1489500000</v>
      </c>
      <c r="AC298" s="58" t="n">
        <v>500000000</v>
      </c>
    </row>
    <row r="299" customFormat="false" ht="18" hidden="false" customHeight="true" outlineLevel="0" collapsed="false">
      <c r="A299" s="57" t="s">
        <v>327</v>
      </c>
      <c r="B299" s="32" t="s">
        <v>409</v>
      </c>
      <c r="C299" s="32" t="n">
        <v>29721000</v>
      </c>
      <c r="D299" s="32" t="n">
        <v>0</v>
      </c>
      <c r="E299" s="32" t="s">
        <v>40</v>
      </c>
      <c r="F299" s="30" t="n"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1931605.09</v>
      </c>
      <c r="AB299" s="30" t="n">
        <v>0</v>
      </c>
      <c r="AC299" s="58" t="n">
        <v>0</v>
      </c>
    </row>
    <row r="300" customFormat="false" ht="18" hidden="false" customHeight="true" outlineLevel="0" collapsed="false">
      <c r="A300" s="57" t="s">
        <v>327</v>
      </c>
      <c r="B300" s="32" t="s">
        <v>409</v>
      </c>
      <c r="C300" s="32" t="n">
        <v>29721000</v>
      </c>
      <c r="D300" s="32" t="n">
        <v>1</v>
      </c>
      <c r="E300" s="32" t="s">
        <v>40</v>
      </c>
      <c r="F300" s="30" t="n">
        <v>1312875000</v>
      </c>
      <c r="G300" s="30" t="n">
        <v>0</v>
      </c>
      <c r="H300" s="30" t="n">
        <v>1312875000</v>
      </c>
      <c r="I300" s="30" t="n">
        <v>450000000</v>
      </c>
      <c r="J300" s="30" t="n">
        <v>0</v>
      </c>
      <c r="K300" s="30" t="n">
        <v>27675000</v>
      </c>
      <c r="L300" s="30" t="n">
        <v>1340550000</v>
      </c>
      <c r="M300" s="30" t="n">
        <v>450000000</v>
      </c>
      <c r="N300" s="30" t="n">
        <v>444480000</v>
      </c>
      <c r="O300" s="30" t="n">
        <v>0</v>
      </c>
      <c r="P300" s="30" t="n">
        <v>150000000</v>
      </c>
      <c r="Q300" s="30" t="n">
        <v>0</v>
      </c>
      <c r="R300" s="30" t="n">
        <v>2370000</v>
      </c>
      <c r="S300" s="30" t="n">
        <v>44685000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20620768.78</v>
      </c>
      <c r="AA300" s="30" t="n">
        <v>0</v>
      </c>
      <c r="AB300" s="30" t="n">
        <v>1787400000</v>
      </c>
      <c r="AC300" s="58" t="n">
        <v>600000000</v>
      </c>
    </row>
    <row r="301" customFormat="false" ht="18" hidden="false" customHeight="true" outlineLevel="0" collapsed="false">
      <c r="A301" s="57" t="s">
        <v>327</v>
      </c>
      <c r="B301" s="32" t="s">
        <v>410</v>
      </c>
      <c r="C301" s="32" t="n">
        <v>29722000</v>
      </c>
      <c r="D301" s="32" t="n">
        <v>1</v>
      </c>
      <c r="E301" s="32" t="s">
        <v>4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1996260</v>
      </c>
      <c r="O301" s="30" t="n">
        <v>0</v>
      </c>
      <c r="P301" s="30" t="n">
        <v>679000</v>
      </c>
      <c r="Q301" s="30" t="n">
        <v>0</v>
      </c>
      <c r="R301" s="30" t="n">
        <v>26481</v>
      </c>
      <c r="S301" s="30" t="n">
        <v>2022741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0</v>
      </c>
      <c r="AA301" s="30" t="n">
        <v>1996260</v>
      </c>
      <c r="AB301" s="30" t="n">
        <v>2022741</v>
      </c>
      <c r="AC301" s="58" t="n">
        <v>679000</v>
      </c>
    </row>
    <row r="302" customFormat="false" ht="18" hidden="false" customHeight="true" outlineLevel="0" collapsed="false">
      <c r="A302" s="57"/>
      <c r="B302" s="32"/>
      <c r="C302" s="32"/>
      <c r="D302" s="32"/>
      <c r="E302" s="32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58"/>
    </row>
    <row r="303" customFormat="false" ht="18" hidden="false" customHeight="true" outlineLevel="0" collapsed="false">
      <c r="A303" s="45" t="s">
        <v>240</v>
      </c>
      <c r="B303" s="45"/>
      <c r="C303" s="45"/>
      <c r="D303" s="46"/>
      <c r="E303" s="46"/>
      <c r="F303" s="47" t="n">
        <f aca="false">SUM(F15:F302)</f>
        <v>86681424057.05</v>
      </c>
      <c r="G303" s="47" t="n">
        <f aca="false">SUM(G15:G302)</f>
        <v>3293854.43</v>
      </c>
      <c r="H303" s="47" t="n">
        <f aca="false">SUM(H15:H302)</f>
        <v>86684641939.48</v>
      </c>
      <c r="I303" s="47"/>
      <c r="J303" s="47" t="n">
        <f aca="false">SUM(J15:J302)</f>
        <v>0</v>
      </c>
      <c r="K303" s="47" t="n">
        <f aca="false">SUM(K15:K302)</f>
        <v>4278608929.34953</v>
      </c>
      <c r="L303" s="47" t="n">
        <f aca="false">SUM(L15:L302)</f>
        <v>90963250868.24</v>
      </c>
      <c r="M303" s="47"/>
      <c r="N303" s="47" t="n">
        <f aca="false">SUM(N15:N302)</f>
        <v>12692045740.68</v>
      </c>
      <c r="O303" s="47" t="n">
        <f aca="false">SUM(O15:O302)</f>
        <v>0</v>
      </c>
      <c r="P303" s="47"/>
      <c r="Q303" s="47" t="n">
        <f aca="false">SUM(Q15:Q302)</f>
        <v>0</v>
      </c>
      <c r="R303" s="47" t="n">
        <f aca="false">SUM(R15:R302)</f>
        <v>934554403.34</v>
      </c>
      <c r="S303" s="47" t="n">
        <f aca="false">SUM(S15:S302)</f>
        <v>13626600144.04</v>
      </c>
      <c r="T303" s="47" t="n">
        <f aca="false">SUM(T15:T302)</f>
        <v>19335668656.68</v>
      </c>
      <c r="U303" s="47" t="n">
        <f aca="false">SUM(U15:U302)</f>
        <v>75075767.96</v>
      </c>
      <c r="V303" s="47"/>
      <c r="W303" s="47" t="n">
        <f aca="false">SUM(W15:W302)</f>
        <v>0</v>
      </c>
      <c r="X303" s="47" t="n">
        <f aca="false">SUM(X15:X302)</f>
        <v>1051256561.54737</v>
      </c>
      <c r="Y303" s="47" t="n">
        <f aca="false">SUM(Y15:Y302)</f>
        <v>20462000986.1574</v>
      </c>
      <c r="Z303" s="47" t="n">
        <f aca="false">SUM(Z15:Z302)</f>
        <v>3242775701.38</v>
      </c>
      <c r="AA303" s="47" t="n">
        <f aca="false">SUM(AA15:AA302)</f>
        <v>38106764.57</v>
      </c>
      <c r="AB303" s="47" t="n">
        <f aca="false">SUM(AB15:AB302)</f>
        <v>84127850026.2026</v>
      </c>
      <c r="AC303" s="48"/>
    </row>
    <row r="304" customFormat="false" ht="18" hidden="false" customHeight="true" outlineLevel="0" collapsed="false">
      <c r="A304" s="34"/>
      <c r="B304" s="34"/>
      <c r="C304" s="34"/>
      <c r="D304" s="34"/>
      <c r="E304" s="34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</row>
    <row r="305" customFormat="false" ht="18" hidden="false" customHeight="true" outlineLevel="0" collapsed="false">
      <c r="A305" s="34" t="s">
        <v>241</v>
      </c>
      <c r="B305" s="34"/>
      <c r="C305" s="34"/>
      <c r="D305" s="34"/>
      <c r="E305" s="34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</row>
    <row r="306" customFormat="false" ht="18" hidden="false" customHeight="true" outlineLevel="0" collapsed="false">
      <c r="A306" s="34"/>
      <c r="B306" s="34"/>
      <c r="C306" s="34"/>
      <c r="D306" s="34"/>
      <c r="E306" s="34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</row>
    <row r="307" customFormat="false" ht="18" hidden="false" customHeight="true" outlineLevel="0" collapsed="false">
      <c r="A307" s="34"/>
      <c r="B307" s="34"/>
      <c r="C307" s="34"/>
      <c r="D307" s="34"/>
      <c r="E307" s="34"/>
      <c r="F307" s="39"/>
      <c r="G307" s="39"/>
      <c r="H307" s="39"/>
      <c r="I307" s="39"/>
      <c r="J307" s="39"/>
      <c r="K307" s="39"/>
      <c r="L307" s="63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</row>
    <row r="308" customFormat="false" ht="18" hidden="false" customHeight="true" outlineLevel="0" collapsed="false">
      <c r="A308" s="34"/>
      <c r="B308" s="34"/>
      <c r="C308" s="34"/>
      <c r="D308" s="34"/>
      <c r="E308" s="34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</row>
    <row r="309" customFormat="false" ht="18" hidden="false" customHeight="true" outlineLevel="0" collapsed="false">
      <c r="A309" s="34"/>
      <c r="B309" s="34"/>
      <c r="C309" s="34"/>
      <c r="D309" s="34"/>
      <c r="E309" s="34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</row>
    <row r="310" customFormat="false" ht="18" hidden="false" customHeight="true" outlineLevel="0" collapsed="false">
      <c r="A310" s="34"/>
      <c r="B310" s="34"/>
      <c r="C310" s="34"/>
      <c r="D310" s="34"/>
      <c r="E310" s="34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</row>
    <row r="311" customFormat="false" ht="18" hidden="false" customHeight="true" outlineLevel="0" collapsed="false">
      <c r="A311" s="34"/>
      <c r="B311" s="39"/>
      <c r="C311" s="34"/>
      <c r="D311" s="34"/>
      <c r="E311" s="34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</row>
    <row r="312" customFormat="false" ht="18" hidden="false" customHeight="true" outlineLevel="0" collapsed="false">
      <c r="A312" s="34"/>
      <c r="B312" s="39"/>
      <c r="C312" s="34"/>
      <c r="D312" s="34"/>
      <c r="E312" s="34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</row>
    <row r="313" customFormat="false" ht="18" hidden="false" customHeight="true" outlineLevel="0" collapsed="false">
      <c r="A313" s="34"/>
      <c r="B313" s="39"/>
      <c r="C313" s="34"/>
      <c r="D313" s="34"/>
      <c r="E313" s="34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</row>
    <row r="314" customFormat="false" ht="18" hidden="false" customHeight="true" outlineLevel="0" collapsed="false">
      <c r="A314" s="34"/>
      <c r="B314" s="39"/>
      <c r="C314" s="34"/>
      <c r="D314" s="34"/>
      <c r="E314" s="34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</row>
    <row r="315" customFormat="false" ht="18" hidden="false" customHeight="true" outlineLevel="0" collapsed="false">
      <c r="A315" s="34"/>
      <c r="B315" s="39"/>
      <c r="C315" s="34"/>
      <c r="D315" s="34"/>
      <c r="E315" s="34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</row>
    <row r="316" customFormat="false" ht="18" hidden="false" customHeight="true" outlineLevel="0" collapsed="false">
      <c r="A316" s="34"/>
      <c r="B316" s="34"/>
      <c r="C316" s="34"/>
      <c r="D316" s="34"/>
      <c r="E316" s="34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</row>
    <row r="317" customFormat="false" ht="18" hidden="false" customHeight="true" outlineLevel="0" collapsed="false">
      <c r="A317" s="34"/>
      <c r="B317" s="34"/>
      <c r="C317" s="34"/>
      <c r="D317" s="34"/>
      <c r="E317" s="34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</row>
    <row r="318" customFormat="false" ht="18" hidden="false" customHeight="true" outlineLevel="0" collapsed="false">
      <c r="A318" s="34"/>
      <c r="B318" s="39"/>
      <c r="C318" s="34"/>
      <c r="D318" s="34"/>
      <c r="E318" s="34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4"/>
      <c r="AC318" s="34"/>
    </row>
  </sheetData>
  <sheetProtection sheet="true" password="ca9f" objects="true" scenarios="true"/>
  <mergeCells count="40">
    <mergeCell ref="A3:AC3"/>
    <mergeCell ref="A4:AC4"/>
    <mergeCell ref="A10:E10"/>
    <mergeCell ref="F10:M11"/>
    <mergeCell ref="N10:Y10"/>
    <mergeCell ref="AB10:AC10"/>
    <mergeCell ref="A11:E11"/>
    <mergeCell ref="N11:R11"/>
    <mergeCell ref="T11:Y11"/>
    <mergeCell ref="H12:I12"/>
    <mergeCell ref="L12:M12"/>
    <mergeCell ref="N13:O13"/>
    <mergeCell ref="T13:U13"/>
    <mergeCell ref="A111:AC111"/>
    <mergeCell ref="A112:AC112"/>
    <mergeCell ref="A118:E118"/>
    <mergeCell ref="F118:M119"/>
    <mergeCell ref="N118:Y118"/>
    <mergeCell ref="AB118:AC118"/>
    <mergeCell ref="A119:E119"/>
    <mergeCell ref="N119:R119"/>
    <mergeCell ref="T119:Y119"/>
    <mergeCell ref="H120:I120"/>
    <mergeCell ref="L120:M120"/>
    <mergeCell ref="N121:O121"/>
    <mergeCell ref="T121:U121"/>
    <mergeCell ref="A219:AC219"/>
    <mergeCell ref="A220:AC220"/>
    <mergeCell ref="A226:E226"/>
    <mergeCell ref="F226:M227"/>
    <mergeCell ref="N226:Y226"/>
    <mergeCell ref="AB226:AC226"/>
    <mergeCell ref="A227:E227"/>
    <mergeCell ref="N227:R227"/>
    <mergeCell ref="T227:Y227"/>
    <mergeCell ref="H228:I228"/>
    <mergeCell ref="L228:M228"/>
    <mergeCell ref="N229:O229"/>
    <mergeCell ref="T229:U229"/>
    <mergeCell ref="A303:C303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5"/>
  <sheetViews>
    <sheetView showFormulas="false" showGridLines="tru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Z264" activeCellId="0" sqref="Z2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6.28"/>
    <col collapsed="false" customWidth="true" hidden="false" outlineLevel="0" max="3" min="3" style="1" width="11.13"/>
    <col collapsed="false" customWidth="true" hidden="false" outlineLevel="0" max="4" min="4" style="1" width="2.7"/>
    <col collapsed="false" customWidth="true" hidden="false" outlineLevel="0" max="5" min="5" style="1" width="5.13"/>
    <col collapsed="false" customWidth="true" hidden="false" outlineLevel="0" max="6" min="6" style="1" width="15.85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6.99"/>
    <col collapsed="false" customWidth="true" hidden="false" outlineLevel="0" max="10" min="10" style="1" width="14.14"/>
    <col collapsed="false" customWidth="true" hidden="false" outlineLevel="0" max="12" min="11" style="1" width="15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true" hidden="false" outlineLevel="0" max="15" min="15" style="1" width="16.13"/>
    <col collapsed="false" customWidth="true" hidden="false" outlineLevel="0" max="16" min="16" style="1" width="17.85"/>
    <col collapsed="false" customWidth="true" hidden="false" outlineLevel="0" max="17" min="17" style="1" width="17.14"/>
    <col collapsed="false" customWidth="true" hidden="false" outlineLevel="0" max="18" min="18" style="1" width="18.28"/>
    <col collapsed="false" customWidth="true" hidden="false" outlineLevel="0" max="19" min="19" style="1" width="18.7"/>
    <col collapsed="false" customWidth="true" hidden="false" outlineLevel="0" max="20" min="20" style="1" width="18.28"/>
    <col collapsed="false" customWidth="true" hidden="false" outlineLevel="0" max="21" min="21" style="1" width="13.28"/>
    <col collapsed="false" customWidth="true" hidden="false" outlineLevel="0" max="22" min="22" style="1" width="17.14"/>
    <col collapsed="false" customWidth="true" hidden="false" outlineLevel="0" max="23" min="23" style="1" width="16.42"/>
    <col collapsed="false" customWidth="true" hidden="false" outlineLevel="0" max="24" min="24" style="1" width="16.13"/>
    <col collapsed="false" customWidth="true" hidden="false" outlineLevel="0" max="25" min="25" style="1" width="15.56"/>
    <col collapsed="false" customWidth="true" hidden="false" outlineLevel="0" max="26" min="26" style="1" width="15.41"/>
    <col collapsed="false" customWidth="true" hidden="false" outlineLevel="0" max="27" min="27" style="1" width="16.13"/>
    <col collapsed="false" customWidth="true" hidden="false" outlineLevel="0" max="28" min="28" style="1" width="18.56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customFormat="false" ht="18" hidden="false" customHeight="true" outlineLevel="0" collapsed="false">
      <c r="AC1" s="2" t="s">
        <v>0</v>
      </c>
    </row>
    <row r="2" customFormat="false" ht="18" hidden="false" customHeight="true" outlineLevel="0" collapsed="false">
      <c r="AC2" s="2" t="s">
        <v>41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true" outlineLevel="0" collapsed="false">
      <c r="B5" s="4"/>
      <c r="P5" s="4"/>
      <c r="Q5" s="4"/>
    </row>
    <row r="6" customFormat="false" ht="18" hidden="false" customHeight="true" outlineLevel="0" collapsed="false">
      <c r="A6" s="4" t="s">
        <v>4</v>
      </c>
      <c r="B6" s="4"/>
      <c r="P6" s="4"/>
      <c r="Q6" s="4"/>
    </row>
    <row r="7" customFormat="false" ht="18" hidden="false" customHeight="true" outlineLevel="0" collapsed="false">
      <c r="Z7" s="64"/>
    </row>
    <row r="8" customFormat="false" ht="18" hidden="false" customHeight="true" outlineLevel="0" collapsed="false">
      <c r="A8" s="4" t="s">
        <v>412</v>
      </c>
      <c r="B8" s="4"/>
      <c r="P8" s="4"/>
      <c r="Q8" s="4"/>
    </row>
    <row r="9" customFormat="false" ht="18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5"/>
      <c r="Q9" s="65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</row>
    <row r="10" s="4" customFormat="true" ht="18" hidden="false" customHeight="true" outlineLevel="0" collapsed="false">
      <c r="A10" s="5" t="s">
        <v>6</v>
      </c>
      <c r="B10" s="6"/>
      <c r="C10" s="6"/>
      <c r="D10" s="6"/>
      <c r="E10" s="6"/>
      <c r="F10" s="8" t="s">
        <v>7</v>
      </c>
      <c r="G10" s="8"/>
      <c r="H10" s="8"/>
      <c r="I10" s="8"/>
      <c r="J10" s="8"/>
      <c r="K10" s="8"/>
      <c r="L10" s="8"/>
      <c r="M10" s="8"/>
      <c r="N10" s="8" t="s">
        <v>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7" t="s">
        <v>244</v>
      </c>
      <c r="AA10" s="7" t="s">
        <v>10</v>
      </c>
      <c r="AB10" s="9" t="s">
        <v>11</v>
      </c>
      <c r="AC10" s="9"/>
    </row>
    <row r="11" s="4" customFormat="true" ht="18" hidden="false" customHeight="true" outlineLevel="0" collapsed="false">
      <c r="A11" s="11" t="s">
        <v>12</v>
      </c>
      <c r="B11" s="12"/>
      <c r="C11" s="12"/>
      <c r="D11" s="12"/>
      <c r="E11" s="12"/>
      <c r="F11" s="8"/>
      <c r="G11" s="8"/>
      <c r="H11" s="8"/>
      <c r="I11" s="8"/>
      <c r="J11" s="8"/>
      <c r="K11" s="8"/>
      <c r="L11" s="8"/>
      <c r="M11" s="8"/>
      <c r="N11" s="13" t="s">
        <v>13</v>
      </c>
      <c r="O11" s="13"/>
      <c r="P11" s="13"/>
      <c r="Q11" s="13"/>
      <c r="R11" s="13"/>
      <c r="S11" s="14"/>
      <c r="T11" s="15" t="s">
        <v>14</v>
      </c>
      <c r="U11" s="15"/>
      <c r="V11" s="15"/>
      <c r="W11" s="15"/>
      <c r="X11" s="15"/>
      <c r="Y11" s="15"/>
      <c r="Z11" s="16" t="s">
        <v>15</v>
      </c>
      <c r="AA11" s="16" t="s">
        <v>16</v>
      </c>
      <c r="AB11" s="12"/>
      <c r="AC11" s="17"/>
    </row>
    <row r="12" s="4" customFormat="true" ht="18" hidden="false" customHeight="true" outlineLevel="0" collapsed="false">
      <c r="A12" s="18"/>
      <c r="B12" s="13" t="s">
        <v>17</v>
      </c>
      <c r="C12" s="13"/>
      <c r="D12" s="13"/>
      <c r="E12" s="13"/>
      <c r="F12" s="19" t="s">
        <v>18</v>
      </c>
      <c r="G12" s="19" t="s">
        <v>19</v>
      </c>
      <c r="H12" s="13" t="s">
        <v>20</v>
      </c>
      <c r="I12" s="13"/>
      <c r="J12" s="55"/>
      <c r="K12" s="19" t="s">
        <v>21</v>
      </c>
      <c r="L12" s="13" t="s">
        <v>22</v>
      </c>
      <c r="M12" s="13"/>
      <c r="N12" s="13" t="s">
        <v>23</v>
      </c>
      <c r="O12" s="13" t="s">
        <v>24</v>
      </c>
      <c r="P12" s="13"/>
      <c r="Q12" s="55"/>
      <c r="R12" s="19" t="s">
        <v>25</v>
      </c>
      <c r="S12" s="13" t="s">
        <v>26</v>
      </c>
      <c r="T12" s="20" t="s">
        <v>23</v>
      </c>
      <c r="U12" s="21" t="s">
        <v>24</v>
      </c>
      <c r="V12" s="16"/>
      <c r="W12" s="55"/>
      <c r="X12" s="19" t="s">
        <v>25</v>
      </c>
      <c r="Y12" s="19" t="s">
        <v>26</v>
      </c>
      <c r="Z12" s="16"/>
      <c r="AA12" s="16" t="s">
        <v>27</v>
      </c>
      <c r="AB12" s="22"/>
      <c r="AC12" s="23"/>
    </row>
    <row r="13" s="4" customFormat="true" ht="18" hidden="false" customHeight="true" outlineLevel="0" collapsed="false">
      <c r="A13" s="24" t="s">
        <v>28</v>
      </c>
      <c r="B13" s="25" t="s">
        <v>29</v>
      </c>
      <c r="C13" s="25" t="s">
        <v>30</v>
      </c>
      <c r="D13" s="25"/>
      <c r="E13" s="13" t="s">
        <v>31</v>
      </c>
      <c r="F13" s="26" t="n">
        <v>37986</v>
      </c>
      <c r="G13" s="25" t="s">
        <v>32</v>
      </c>
      <c r="H13" s="13" t="s">
        <v>33</v>
      </c>
      <c r="I13" s="13" t="s">
        <v>31</v>
      </c>
      <c r="J13" s="56" t="s">
        <v>34</v>
      </c>
      <c r="K13" s="25" t="s">
        <v>35</v>
      </c>
      <c r="L13" s="13" t="s">
        <v>33</v>
      </c>
      <c r="M13" s="13" t="s">
        <v>31</v>
      </c>
      <c r="N13" s="13" t="s">
        <v>33</v>
      </c>
      <c r="O13" s="13"/>
      <c r="P13" s="13" t="s">
        <v>31</v>
      </c>
      <c r="Q13" s="56" t="s">
        <v>34</v>
      </c>
      <c r="R13" s="25" t="s">
        <v>35</v>
      </c>
      <c r="S13" s="13" t="s">
        <v>36</v>
      </c>
      <c r="T13" s="13" t="s">
        <v>33</v>
      </c>
      <c r="U13" s="13"/>
      <c r="V13" s="13" t="s">
        <v>31</v>
      </c>
      <c r="W13" s="56" t="s">
        <v>34</v>
      </c>
      <c r="X13" s="25" t="s">
        <v>35</v>
      </c>
      <c r="Y13" s="25" t="s">
        <v>37</v>
      </c>
      <c r="Z13" s="25"/>
      <c r="AA13" s="12"/>
      <c r="AB13" s="25" t="s">
        <v>33</v>
      </c>
      <c r="AC13" s="27" t="s">
        <v>31</v>
      </c>
    </row>
    <row r="14" customFormat="false" ht="18" hidden="false" customHeight="true" outlineLevel="0" collapsed="false">
      <c r="A14" s="57"/>
      <c r="B14" s="32"/>
      <c r="C14" s="32"/>
      <c r="D14" s="32"/>
      <c r="E14" s="32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58"/>
    </row>
    <row r="15" customFormat="false" ht="18" hidden="false" customHeight="true" outlineLevel="0" collapsed="false">
      <c r="A15" s="57" t="s">
        <v>413</v>
      </c>
      <c r="B15" s="32" t="s">
        <v>414</v>
      </c>
      <c r="C15" s="32" t="n">
        <v>22055000</v>
      </c>
      <c r="D15" s="32" t="n">
        <v>1</v>
      </c>
      <c r="E15" s="32" t="s">
        <v>40</v>
      </c>
      <c r="F15" s="30" t="n">
        <v>3128002.93</v>
      </c>
      <c r="G15" s="30" t="n">
        <v>0</v>
      </c>
      <c r="H15" s="30" t="n">
        <v>3128002.93</v>
      </c>
      <c r="I15" s="30" t="n">
        <v>1072151.82</v>
      </c>
      <c r="J15" s="30" t="n">
        <v>0</v>
      </c>
      <c r="K15" s="30" t="n">
        <v>65937.337</v>
      </c>
      <c r="L15" s="30" t="n">
        <v>3193940.27</v>
      </c>
      <c r="M15" s="30" t="n">
        <v>1072151.82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454898.68</v>
      </c>
      <c r="U15" s="30" t="n">
        <v>0</v>
      </c>
      <c r="V15" s="30" t="n">
        <v>153164.54</v>
      </c>
      <c r="W15" s="30" t="n">
        <v>0</v>
      </c>
      <c r="X15" s="30" t="n">
        <v>1378.48</v>
      </c>
      <c r="Y15" s="30" t="n">
        <v>456277.16</v>
      </c>
      <c r="Z15" s="30" t="n">
        <v>33515.41</v>
      </c>
      <c r="AA15" s="30" t="n">
        <v>0</v>
      </c>
      <c r="AB15" s="30" t="n">
        <v>2737663.11</v>
      </c>
      <c r="AC15" s="58" t="n">
        <v>918987.28</v>
      </c>
    </row>
    <row r="16" customFormat="false" ht="18" hidden="false" customHeight="true" outlineLevel="0" collapsed="false">
      <c r="A16" s="57" t="s">
        <v>415</v>
      </c>
      <c r="B16" s="32" t="s">
        <v>416</v>
      </c>
      <c r="C16" s="32" t="n">
        <v>22097000</v>
      </c>
      <c r="D16" s="32" t="n">
        <v>1</v>
      </c>
      <c r="E16" s="32" t="s">
        <v>40</v>
      </c>
      <c r="F16" s="30" t="n">
        <v>6994750.53</v>
      </c>
      <c r="G16" s="30" t="n">
        <v>0</v>
      </c>
      <c r="H16" s="30" t="n">
        <v>6994750.53</v>
      </c>
      <c r="I16" s="30" t="n">
        <v>2397515.18</v>
      </c>
      <c r="J16" s="30" t="n">
        <v>0</v>
      </c>
      <c r="K16" s="30" t="n">
        <v>147447.18</v>
      </c>
      <c r="L16" s="30" t="n">
        <v>7142197.72</v>
      </c>
      <c r="M16" s="30" t="n">
        <v>2397515.18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7142197.72</v>
      </c>
      <c r="AC16" s="58" t="n">
        <v>2397515.18</v>
      </c>
    </row>
    <row r="17" customFormat="false" ht="18" hidden="false" customHeight="true" outlineLevel="0" collapsed="false">
      <c r="A17" s="57" t="s">
        <v>417</v>
      </c>
      <c r="B17" s="32" t="s">
        <v>418</v>
      </c>
      <c r="C17" s="32" t="n">
        <v>22113000</v>
      </c>
      <c r="D17" s="32" t="n">
        <v>0</v>
      </c>
      <c r="E17" s="32" t="s">
        <v>4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58" t="n">
        <v>0</v>
      </c>
    </row>
    <row r="18" customFormat="false" ht="18" hidden="false" customHeight="true" outlineLevel="0" collapsed="false">
      <c r="A18" s="57" t="s">
        <v>417</v>
      </c>
      <c r="B18" s="32" t="s">
        <v>418</v>
      </c>
      <c r="C18" s="32" t="n">
        <v>22113000</v>
      </c>
      <c r="D18" s="32" t="n">
        <v>1</v>
      </c>
      <c r="E18" s="32" t="s">
        <v>40</v>
      </c>
      <c r="F18" s="30" t="n">
        <v>27843315.5</v>
      </c>
      <c r="G18" s="30" t="n">
        <v>0</v>
      </c>
      <c r="H18" s="30" t="n">
        <v>27843315.5</v>
      </c>
      <c r="I18" s="30" t="n">
        <v>9543552.87</v>
      </c>
      <c r="J18" s="30" t="n">
        <v>0</v>
      </c>
      <c r="K18" s="30" t="n">
        <v>586928.5</v>
      </c>
      <c r="L18" s="30" t="n">
        <v>28430244</v>
      </c>
      <c r="M18" s="30" t="n">
        <v>9543552.87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28430244</v>
      </c>
      <c r="AC18" s="58" t="n">
        <v>9543552.87</v>
      </c>
    </row>
    <row r="19" customFormat="false" ht="18" hidden="false" customHeight="true" outlineLevel="0" collapsed="false">
      <c r="A19" s="57" t="s">
        <v>415</v>
      </c>
      <c r="B19" s="32" t="s">
        <v>419</v>
      </c>
      <c r="C19" s="32" t="n">
        <v>22119000</v>
      </c>
      <c r="D19" s="32" t="n">
        <v>1</v>
      </c>
      <c r="E19" s="32" t="s">
        <v>40</v>
      </c>
      <c r="F19" s="30" t="n">
        <v>12326437.5</v>
      </c>
      <c r="G19" s="30" t="n">
        <v>0</v>
      </c>
      <c r="H19" s="30" t="n">
        <v>12326437.5</v>
      </c>
      <c r="I19" s="30" t="n">
        <v>4225000</v>
      </c>
      <c r="J19" s="30" t="n">
        <v>0</v>
      </c>
      <c r="K19" s="30" t="n">
        <v>259837.5</v>
      </c>
      <c r="L19" s="30" t="n">
        <v>12586275</v>
      </c>
      <c r="M19" s="30" t="n">
        <v>422500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12586275</v>
      </c>
      <c r="AC19" s="58" t="n">
        <v>4225000</v>
      </c>
    </row>
    <row r="20" customFormat="false" ht="18" hidden="false" customHeight="true" outlineLevel="0" collapsed="false">
      <c r="A20" s="57" t="s">
        <v>417</v>
      </c>
      <c r="B20" s="32" t="s">
        <v>420</v>
      </c>
      <c r="C20" s="32" t="n">
        <v>22120000</v>
      </c>
      <c r="D20" s="32" t="n">
        <v>1</v>
      </c>
      <c r="E20" s="32" t="s">
        <v>40</v>
      </c>
      <c r="F20" s="30" t="n">
        <v>13872010.98</v>
      </c>
      <c r="G20" s="30" t="n">
        <v>0</v>
      </c>
      <c r="H20" s="30" t="n">
        <v>13872010.98</v>
      </c>
      <c r="I20" s="30" t="n">
        <v>4754759.55</v>
      </c>
      <c r="J20" s="30" t="n">
        <v>0</v>
      </c>
      <c r="K20" s="30" t="n">
        <v>292417.71</v>
      </c>
      <c r="L20" s="30" t="n">
        <v>14164428.7</v>
      </c>
      <c r="M20" s="30" t="n">
        <v>4754759.55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14164428.7</v>
      </c>
      <c r="AC20" s="58" t="n">
        <v>4754759.55</v>
      </c>
    </row>
    <row r="21" customFormat="false" ht="18" hidden="false" customHeight="true" outlineLevel="0" collapsed="false">
      <c r="A21" s="57" t="s">
        <v>421</v>
      </c>
      <c r="B21" s="32" t="s">
        <v>422</v>
      </c>
      <c r="C21" s="32" t="n">
        <v>27000000</v>
      </c>
      <c r="D21" s="32" t="n">
        <v>1</v>
      </c>
      <c r="E21" s="32" t="s">
        <v>82</v>
      </c>
      <c r="F21" s="30" t="n">
        <v>2525926.81</v>
      </c>
      <c r="G21" s="30" t="n">
        <v>0</v>
      </c>
      <c r="H21" s="30" t="n">
        <v>2525926.81</v>
      </c>
      <c r="I21" s="30" t="n">
        <v>687865.93</v>
      </c>
      <c r="J21" s="30" t="n">
        <v>0</v>
      </c>
      <c r="K21" s="30" t="n">
        <v>262035.92</v>
      </c>
      <c r="L21" s="30" t="n">
        <v>2787962.73</v>
      </c>
      <c r="M21" s="30" t="n">
        <v>687865.93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2787962.73</v>
      </c>
      <c r="AC21" s="58" t="n">
        <v>687865.93</v>
      </c>
    </row>
    <row r="22" customFormat="false" ht="18" hidden="false" customHeight="true" outlineLevel="0" collapsed="false">
      <c r="A22" s="57" t="s">
        <v>421</v>
      </c>
      <c r="B22" s="32" t="s">
        <v>422</v>
      </c>
      <c r="C22" s="32" t="n">
        <v>27000000</v>
      </c>
      <c r="D22" s="32" t="n">
        <v>2</v>
      </c>
      <c r="E22" s="32" t="s">
        <v>82</v>
      </c>
      <c r="F22" s="30" t="n">
        <v>4901562.31</v>
      </c>
      <c r="G22" s="30" t="n">
        <v>0</v>
      </c>
      <c r="H22" s="30" t="n">
        <v>4901562.31</v>
      </c>
      <c r="I22" s="30" t="n">
        <v>1334804.2</v>
      </c>
      <c r="J22" s="30" t="n">
        <v>0</v>
      </c>
      <c r="K22" s="30" t="n">
        <v>508480.84</v>
      </c>
      <c r="L22" s="30" t="n">
        <v>5410043.15</v>
      </c>
      <c r="M22" s="30" t="n">
        <v>1334804.2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5410043.15</v>
      </c>
      <c r="AC22" s="58" t="n">
        <v>1334804.2</v>
      </c>
    </row>
    <row r="23" customFormat="false" ht="18" hidden="false" customHeight="true" outlineLevel="0" collapsed="false">
      <c r="A23" s="57" t="s">
        <v>421</v>
      </c>
      <c r="B23" s="32" t="s">
        <v>422</v>
      </c>
      <c r="C23" s="32" t="n">
        <v>27000000</v>
      </c>
      <c r="D23" s="32" t="n">
        <v>3</v>
      </c>
      <c r="E23" s="32" t="s">
        <v>82</v>
      </c>
      <c r="F23" s="30" t="n">
        <v>1372480.57</v>
      </c>
      <c r="G23" s="30" t="n">
        <v>0</v>
      </c>
      <c r="H23" s="30" t="n">
        <v>1372480.57</v>
      </c>
      <c r="I23" s="30" t="n">
        <v>373756.92</v>
      </c>
      <c r="J23" s="30" t="n">
        <v>0</v>
      </c>
      <c r="K23" s="30" t="n">
        <v>142379.11</v>
      </c>
      <c r="L23" s="30" t="n">
        <v>1514859.68</v>
      </c>
      <c r="M23" s="30" t="n">
        <v>373756.92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1514859.68</v>
      </c>
      <c r="AC23" s="58" t="n">
        <v>373756.92</v>
      </c>
    </row>
    <row r="24" customFormat="false" ht="18" hidden="false" customHeight="true" outlineLevel="0" collapsed="false">
      <c r="A24" s="57" t="s">
        <v>421</v>
      </c>
      <c r="B24" s="32" t="s">
        <v>422</v>
      </c>
      <c r="C24" s="32" t="n">
        <v>27000000</v>
      </c>
      <c r="D24" s="32" t="n">
        <v>4</v>
      </c>
      <c r="E24" s="32" t="s">
        <v>82</v>
      </c>
      <c r="F24" s="30" t="n">
        <v>1798774.21</v>
      </c>
      <c r="G24" s="30" t="n">
        <v>0</v>
      </c>
      <c r="H24" s="30" t="n">
        <v>1798774.21</v>
      </c>
      <c r="I24" s="30" t="n">
        <v>489846.14</v>
      </c>
      <c r="J24" s="30" t="n">
        <v>0</v>
      </c>
      <c r="K24" s="30" t="n">
        <v>186602.18</v>
      </c>
      <c r="L24" s="30" t="n">
        <v>1985376.4</v>
      </c>
      <c r="M24" s="30" t="n">
        <v>489846.14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1985376.4</v>
      </c>
      <c r="AC24" s="58" t="n">
        <v>489846.14</v>
      </c>
    </row>
    <row r="25" customFormat="false" ht="18" hidden="false" customHeight="true" outlineLevel="0" collapsed="false">
      <c r="A25" s="57" t="s">
        <v>417</v>
      </c>
      <c r="B25" s="32" t="s">
        <v>423</v>
      </c>
      <c r="C25" s="32" t="n">
        <v>27001000</v>
      </c>
      <c r="D25" s="32" t="n">
        <v>1</v>
      </c>
      <c r="E25" s="32" t="s">
        <v>82</v>
      </c>
      <c r="F25" s="30" t="n">
        <v>94924787.48</v>
      </c>
      <c r="G25" s="30" t="n">
        <v>0</v>
      </c>
      <c r="H25" s="30" t="n">
        <v>94924787.48</v>
      </c>
      <c r="I25" s="30" t="n">
        <v>25850126.36</v>
      </c>
      <c r="J25" s="30" t="n">
        <v>0</v>
      </c>
      <c r="K25" s="30" t="n">
        <v>9847357.3</v>
      </c>
      <c r="L25" s="30" t="n">
        <v>104772144.8</v>
      </c>
      <c r="M25" s="30" t="n">
        <v>25850126.36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104772144.8</v>
      </c>
      <c r="AC25" s="58" t="n">
        <v>25850126.36</v>
      </c>
    </row>
    <row r="26" customFormat="false" ht="18" hidden="false" customHeight="true" outlineLevel="0" collapsed="false">
      <c r="A26" s="57" t="s">
        <v>424</v>
      </c>
      <c r="B26" s="32" t="s">
        <v>425</v>
      </c>
      <c r="C26" s="32" t="n">
        <v>27002000</v>
      </c>
      <c r="D26" s="32" t="n">
        <v>1</v>
      </c>
      <c r="E26" s="32" t="s">
        <v>82</v>
      </c>
      <c r="F26" s="30" t="n">
        <v>1475123.4</v>
      </c>
      <c r="G26" s="30" t="n">
        <v>0</v>
      </c>
      <c r="H26" s="30" t="n">
        <v>1475123.4</v>
      </c>
      <c r="I26" s="30" t="n">
        <v>401708.84</v>
      </c>
      <c r="J26" s="30" t="n">
        <v>0</v>
      </c>
      <c r="K26" s="30" t="n">
        <v>153027.12</v>
      </c>
      <c r="L26" s="30" t="n">
        <v>1628150.52</v>
      </c>
      <c r="M26" s="30" t="n">
        <v>401708.84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1628150.52</v>
      </c>
      <c r="AC26" s="58" t="n">
        <v>401708.84</v>
      </c>
    </row>
    <row r="27" customFormat="false" ht="18" hidden="false" customHeight="true" outlineLevel="0" collapsed="false">
      <c r="A27" s="57" t="s">
        <v>424</v>
      </c>
      <c r="B27" s="32" t="s">
        <v>425</v>
      </c>
      <c r="C27" s="32" t="n">
        <v>27002000</v>
      </c>
      <c r="D27" s="32" t="n">
        <v>2</v>
      </c>
      <c r="E27" s="32" t="s">
        <v>82</v>
      </c>
      <c r="F27" s="30" t="n">
        <v>2475001.99</v>
      </c>
      <c r="G27" s="30" t="n">
        <v>0</v>
      </c>
      <c r="H27" s="30" t="n">
        <v>2475001.99</v>
      </c>
      <c r="I27" s="30" t="n">
        <v>673997.97</v>
      </c>
      <c r="J27" s="30" t="n">
        <v>0</v>
      </c>
      <c r="K27" s="30" t="n">
        <v>256753.05</v>
      </c>
      <c r="L27" s="30" t="n">
        <v>2731755.04</v>
      </c>
      <c r="M27" s="30" t="n">
        <v>673997.97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2731755.04</v>
      </c>
      <c r="AC27" s="58" t="n">
        <v>673997.97</v>
      </c>
    </row>
    <row r="28" customFormat="false" ht="18" hidden="false" customHeight="true" outlineLevel="0" collapsed="false">
      <c r="A28" s="57" t="s">
        <v>426</v>
      </c>
      <c r="B28" s="32" t="s">
        <v>427</v>
      </c>
      <c r="C28" s="32" t="n">
        <v>27003000</v>
      </c>
      <c r="D28" s="32" t="n">
        <v>1</v>
      </c>
      <c r="E28" s="32" t="s">
        <v>82</v>
      </c>
      <c r="F28" s="30" t="n">
        <v>3278407.2</v>
      </c>
      <c r="G28" s="30" t="n">
        <v>0</v>
      </c>
      <c r="H28" s="30" t="n">
        <v>3278407.2</v>
      </c>
      <c r="I28" s="30" t="n">
        <v>892783.04</v>
      </c>
      <c r="J28" s="30" t="n">
        <v>0</v>
      </c>
      <c r="K28" s="30" t="n">
        <v>340097.12</v>
      </c>
      <c r="L28" s="30" t="n">
        <v>3618504.32</v>
      </c>
      <c r="M28" s="30" t="n">
        <v>892783.04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3618504.32</v>
      </c>
      <c r="AC28" s="58" t="n">
        <v>892783.04</v>
      </c>
    </row>
    <row r="29" customFormat="false" ht="18" hidden="false" customHeight="true" outlineLevel="0" collapsed="false">
      <c r="A29" s="57" t="s">
        <v>426</v>
      </c>
      <c r="B29" s="32" t="s">
        <v>427</v>
      </c>
      <c r="C29" s="32" t="n">
        <v>27003000</v>
      </c>
      <c r="D29" s="32" t="n">
        <v>2</v>
      </c>
      <c r="E29" s="32" t="s">
        <v>82</v>
      </c>
      <c r="F29" s="30" t="n">
        <v>3814720.89</v>
      </c>
      <c r="G29" s="30" t="n">
        <v>0</v>
      </c>
      <c r="H29" s="30" t="n">
        <v>3814720.89</v>
      </c>
      <c r="I29" s="30" t="n">
        <v>1038833.16</v>
      </c>
      <c r="J29" s="30" t="n">
        <v>0</v>
      </c>
      <c r="K29" s="30" t="n">
        <v>395733.51</v>
      </c>
      <c r="L29" s="30" t="n">
        <v>4210454.4</v>
      </c>
      <c r="M29" s="30" t="n">
        <v>1038833.16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4210454.4</v>
      </c>
      <c r="AC29" s="58" t="n">
        <v>1038833.16</v>
      </c>
    </row>
    <row r="30" customFormat="false" ht="18" hidden="false" customHeight="true" outlineLevel="0" collapsed="false">
      <c r="A30" s="57" t="s">
        <v>428</v>
      </c>
      <c r="B30" s="32" t="s">
        <v>429</v>
      </c>
      <c r="C30" s="32" t="n">
        <v>27004000</v>
      </c>
      <c r="D30" s="32" t="n">
        <v>1</v>
      </c>
      <c r="E30" s="32" t="s">
        <v>40</v>
      </c>
      <c r="F30" s="30" t="n">
        <v>537227.34</v>
      </c>
      <c r="G30" s="30" t="n">
        <v>0</v>
      </c>
      <c r="H30" s="30" t="n">
        <v>537227.34</v>
      </c>
      <c r="I30" s="30" t="n">
        <v>184139.62</v>
      </c>
      <c r="J30" s="30" t="n">
        <v>0</v>
      </c>
      <c r="K30" s="30" t="n">
        <v>11324.587</v>
      </c>
      <c r="L30" s="30" t="n">
        <v>548551.93</v>
      </c>
      <c r="M30" s="30" t="n">
        <v>184139.62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548551.93</v>
      </c>
      <c r="AC30" s="58" t="n">
        <v>184139.62</v>
      </c>
    </row>
    <row r="31" customFormat="false" ht="18" hidden="false" customHeight="true" outlineLevel="0" collapsed="false">
      <c r="A31" s="57" t="s">
        <v>430</v>
      </c>
      <c r="B31" s="32" t="s">
        <v>431</v>
      </c>
      <c r="C31" s="32" t="n">
        <v>27005000</v>
      </c>
      <c r="D31" s="32" t="n">
        <v>3</v>
      </c>
      <c r="E31" s="32" t="s">
        <v>82</v>
      </c>
      <c r="F31" s="30" t="n">
        <v>8726555.51</v>
      </c>
      <c r="G31" s="30" t="n">
        <v>0</v>
      </c>
      <c r="H31" s="30" t="n">
        <v>8726555.51</v>
      </c>
      <c r="I31" s="30" t="n">
        <v>2376434.74</v>
      </c>
      <c r="J31" s="30" t="n">
        <v>0</v>
      </c>
      <c r="K31" s="30" t="n">
        <v>905279.99</v>
      </c>
      <c r="L31" s="30" t="n">
        <v>9631835.5</v>
      </c>
      <c r="M31" s="30" t="n">
        <v>2376434.74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9631835.5</v>
      </c>
      <c r="AC31" s="58" t="n">
        <v>2376434.74</v>
      </c>
    </row>
    <row r="32" customFormat="false" ht="18" hidden="false" customHeight="true" outlineLevel="0" collapsed="false">
      <c r="A32" s="57" t="s">
        <v>430</v>
      </c>
      <c r="B32" s="32" t="s">
        <v>431</v>
      </c>
      <c r="C32" s="32" t="n">
        <v>27005000</v>
      </c>
      <c r="D32" s="32" t="n">
        <v>4</v>
      </c>
      <c r="E32" s="32" t="s">
        <v>82</v>
      </c>
      <c r="F32" s="30" t="n">
        <v>46760168.2</v>
      </c>
      <c r="G32" s="30" t="n">
        <v>0</v>
      </c>
      <c r="H32" s="30" t="n">
        <v>46760168.2</v>
      </c>
      <c r="I32" s="30" t="n">
        <v>12733831.58</v>
      </c>
      <c r="J32" s="30" t="n">
        <v>0</v>
      </c>
      <c r="K32" s="30" t="n">
        <v>4850830.8</v>
      </c>
      <c r="L32" s="30" t="n">
        <v>51610999.02</v>
      </c>
      <c r="M32" s="30" t="n">
        <v>12733831.58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51610999.02</v>
      </c>
      <c r="AC32" s="58" t="n">
        <v>12733831.58</v>
      </c>
    </row>
    <row r="33" customFormat="false" ht="18" hidden="false" customHeight="true" outlineLevel="0" collapsed="false">
      <c r="A33" s="57" t="s">
        <v>430</v>
      </c>
      <c r="B33" s="32" t="s">
        <v>431</v>
      </c>
      <c r="C33" s="32" t="n">
        <v>27005000</v>
      </c>
      <c r="D33" s="32" t="n">
        <v>5</v>
      </c>
      <c r="E33" s="32" t="s">
        <v>40</v>
      </c>
      <c r="F33" s="30" t="n">
        <v>30022793.41</v>
      </c>
      <c r="G33" s="30" t="n">
        <v>0</v>
      </c>
      <c r="H33" s="30" t="n">
        <v>30022793.41</v>
      </c>
      <c r="I33" s="30" t="n">
        <v>10290589</v>
      </c>
      <c r="J33" s="30" t="n">
        <v>0</v>
      </c>
      <c r="K33" s="30" t="n">
        <v>632871.22</v>
      </c>
      <c r="L33" s="30" t="n">
        <v>30655664.63</v>
      </c>
      <c r="M33" s="30" t="n">
        <v>10290589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30655664.63</v>
      </c>
      <c r="AC33" s="58" t="n">
        <v>10290589</v>
      </c>
    </row>
    <row r="34" customFormat="false" ht="18" hidden="false" customHeight="true" outlineLevel="0" collapsed="false">
      <c r="A34" s="57" t="s">
        <v>432</v>
      </c>
      <c r="B34" s="32" t="s">
        <v>433</v>
      </c>
      <c r="C34" s="32" t="n">
        <v>27006000</v>
      </c>
      <c r="D34" s="32" t="n">
        <v>1</v>
      </c>
      <c r="E34" s="32" t="s">
        <v>40</v>
      </c>
      <c r="F34" s="30" t="n">
        <v>1216408.91</v>
      </c>
      <c r="G34" s="30" t="n">
        <v>0</v>
      </c>
      <c r="H34" s="30" t="n">
        <v>1216408.91</v>
      </c>
      <c r="I34" s="30" t="n">
        <v>416935.36</v>
      </c>
      <c r="J34" s="30" t="n">
        <v>0</v>
      </c>
      <c r="K34" s="30" t="n">
        <v>25641.525</v>
      </c>
      <c r="L34" s="30" t="n">
        <v>1242050.44</v>
      </c>
      <c r="M34" s="30" t="n">
        <v>416935.36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1242050.44</v>
      </c>
      <c r="AC34" s="58" t="n">
        <v>416935.36</v>
      </c>
    </row>
    <row r="35" customFormat="false" ht="18" hidden="false" customHeight="true" outlineLevel="0" collapsed="false">
      <c r="A35" s="57" t="s">
        <v>432</v>
      </c>
      <c r="B35" s="32" t="s">
        <v>433</v>
      </c>
      <c r="C35" s="32" t="n">
        <v>27006000</v>
      </c>
      <c r="D35" s="32" t="n">
        <v>2</v>
      </c>
      <c r="E35" s="32" t="s">
        <v>40</v>
      </c>
      <c r="F35" s="30" t="n">
        <v>1176545.86</v>
      </c>
      <c r="G35" s="30" t="n">
        <v>0</v>
      </c>
      <c r="H35" s="30" t="n">
        <v>1176545.86</v>
      </c>
      <c r="I35" s="30" t="n">
        <v>403271.93</v>
      </c>
      <c r="J35" s="30" t="n">
        <v>0</v>
      </c>
      <c r="K35" s="30" t="n">
        <v>24801.224</v>
      </c>
      <c r="L35" s="30" t="n">
        <v>1201347.08</v>
      </c>
      <c r="M35" s="30" t="n">
        <v>403271.93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1201347.08</v>
      </c>
      <c r="AC35" s="58" t="n">
        <v>403271.93</v>
      </c>
    </row>
    <row r="36" customFormat="false" ht="18" hidden="false" customHeight="true" outlineLevel="0" collapsed="false">
      <c r="A36" s="57" t="s">
        <v>432</v>
      </c>
      <c r="B36" s="32" t="s">
        <v>433</v>
      </c>
      <c r="C36" s="32" t="n">
        <v>27006000</v>
      </c>
      <c r="D36" s="32" t="n">
        <v>3</v>
      </c>
      <c r="E36" s="32" t="s">
        <v>111</v>
      </c>
      <c r="F36" s="30" t="n">
        <v>30101438.9</v>
      </c>
      <c r="G36" s="30" t="n">
        <v>0</v>
      </c>
      <c r="H36" s="30" t="n">
        <v>30101438.9</v>
      </c>
      <c r="I36" s="30" t="n">
        <v>1108001207.66</v>
      </c>
      <c r="J36" s="30" t="n">
        <v>0</v>
      </c>
      <c r="K36" s="30" t="n">
        <v>2186825.1</v>
      </c>
      <c r="L36" s="30" t="n">
        <v>32288264.05</v>
      </c>
      <c r="M36" s="30" t="n">
        <v>1108001207.66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32288264.05</v>
      </c>
      <c r="AC36" s="58" t="n">
        <v>1108001207.66</v>
      </c>
    </row>
    <row r="37" customFormat="false" ht="18" hidden="false" customHeight="true" outlineLevel="0" collapsed="false">
      <c r="A37" s="57" t="s">
        <v>432</v>
      </c>
      <c r="B37" s="32" t="s">
        <v>433</v>
      </c>
      <c r="C37" s="32" t="n">
        <v>27006000</v>
      </c>
      <c r="D37" s="32" t="n">
        <v>4</v>
      </c>
      <c r="E37" s="32" t="s">
        <v>111</v>
      </c>
      <c r="F37" s="30" t="n">
        <v>42148130.41</v>
      </c>
      <c r="G37" s="30" t="n">
        <v>0</v>
      </c>
      <c r="H37" s="30" t="n">
        <v>42148130.41</v>
      </c>
      <c r="I37" s="30" t="n">
        <v>1551426812.34</v>
      </c>
      <c r="J37" s="30" t="n">
        <v>0</v>
      </c>
      <c r="K37" s="30" t="n">
        <v>3061999.5</v>
      </c>
      <c r="L37" s="30" t="n">
        <v>45210129.94</v>
      </c>
      <c r="M37" s="30" t="n">
        <v>1551426812.34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45210129.94</v>
      </c>
      <c r="AC37" s="58" t="n">
        <v>1551426812.34</v>
      </c>
    </row>
    <row r="38" customFormat="false" ht="18" hidden="false" customHeight="true" outlineLevel="0" collapsed="false">
      <c r="A38" s="57" t="s">
        <v>434</v>
      </c>
      <c r="B38" s="32" t="s">
        <v>435</v>
      </c>
      <c r="C38" s="32" t="n">
        <v>27007000</v>
      </c>
      <c r="D38" s="32" t="n">
        <v>1</v>
      </c>
      <c r="E38" s="32" t="s">
        <v>40</v>
      </c>
      <c r="F38" s="30" t="n">
        <v>1704323.27</v>
      </c>
      <c r="G38" s="30" t="n">
        <v>0</v>
      </c>
      <c r="H38" s="30" t="n">
        <v>1704323.27</v>
      </c>
      <c r="I38" s="30" t="n">
        <v>584172.5</v>
      </c>
      <c r="J38" s="30" t="n">
        <v>0</v>
      </c>
      <c r="K38" s="30" t="n">
        <v>35926.609</v>
      </c>
      <c r="L38" s="30" t="n">
        <v>1740249.88</v>
      </c>
      <c r="M38" s="30" t="n">
        <v>584172.5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1740249.88</v>
      </c>
      <c r="AC38" s="58" t="n">
        <v>584172.5</v>
      </c>
    </row>
    <row r="39" customFormat="false" ht="18" hidden="false" customHeight="true" outlineLevel="0" collapsed="false">
      <c r="A39" s="57" t="s">
        <v>436</v>
      </c>
      <c r="B39" s="32" t="s">
        <v>437</v>
      </c>
      <c r="C39" s="32" t="n">
        <v>27008000</v>
      </c>
      <c r="D39" s="32" t="n">
        <v>1</v>
      </c>
      <c r="E39" s="32" t="s">
        <v>160</v>
      </c>
      <c r="F39" s="30" t="n">
        <v>14174619.96</v>
      </c>
      <c r="G39" s="30" t="n">
        <v>0</v>
      </c>
      <c r="H39" s="30" t="n">
        <v>14174619.96</v>
      </c>
      <c r="I39" s="30" t="n">
        <v>6028889.77</v>
      </c>
      <c r="J39" s="30" t="n">
        <v>0</v>
      </c>
      <c r="K39" s="30" t="n">
        <v>1678555.6</v>
      </c>
      <c r="L39" s="30" t="n">
        <v>15853175.59</v>
      </c>
      <c r="M39" s="30" t="n">
        <v>6028889.77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15853175.59</v>
      </c>
      <c r="AC39" s="58" t="n">
        <v>6028889.77</v>
      </c>
    </row>
    <row r="40" customFormat="false" ht="18" hidden="false" customHeight="true" outlineLevel="0" collapsed="false">
      <c r="A40" s="57" t="s">
        <v>436</v>
      </c>
      <c r="B40" s="32" t="s">
        <v>437</v>
      </c>
      <c r="C40" s="32" t="n">
        <v>27008000</v>
      </c>
      <c r="D40" s="32" t="n">
        <v>3</v>
      </c>
      <c r="E40" s="32" t="s">
        <v>160</v>
      </c>
      <c r="F40" s="30" t="n">
        <v>12703910.37</v>
      </c>
      <c r="G40" s="30" t="n">
        <v>0</v>
      </c>
      <c r="H40" s="30" t="n">
        <v>12703910.37</v>
      </c>
      <c r="I40" s="30" t="n">
        <v>5403353</v>
      </c>
      <c r="J40" s="30" t="n">
        <v>0</v>
      </c>
      <c r="K40" s="30" t="n">
        <v>1504394.5</v>
      </c>
      <c r="L40" s="30" t="n">
        <v>14208304.87</v>
      </c>
      <c r="M40" s="30" t="n">
        <v>5403353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14208304.87</v>
      </c>
      <c r="AC40" s="58" t="n">
        <v>5403353</v>
      </c>
    </row>
    <row r="41" customFormat="false" ht="18" hidden="false" customHeight="true" outlineLevel="0" collapsed="false">
      <c r="A41" s="57" t="s">
        <v>438</v>
      </c>
      <c r="B41" s="32" t="s">
        <v>439</v>
      </c>
      <c r="C41" s="32" t="n">
        <v>27009000</v>
      </c>
      <c r="D41" s="32" t="n">
        <v>1</v>
      </c>
      <c r="E41" s="32" t="s">
        <v>40</v>
      </c>
      <c r="F41" s="30" t="n">
        <v>26635404.8</v>
      </c>
      <c r="G41" s="30" t="n">
        <v>0</v>
      </c>
      <c r="H41" s="30" t="n">
        <v>26635404.8</v>
      </c>
      <c r="I41" s="30" t="n">
        <v>9129530.35</v>
      </c>
      <c r="J41" s="30" t="n">
        <v>0</v>
      </c>
      <c r="K41" s="30" t="n">
        <v>561466.12</v>
      </c>
      <c r="L41" s="30" t="n">
        <v>27196870.91</v>
      </c>
      <c r="M41" s="30" t="n">
        <v>9129530.35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27196870.91</v>
      </c>
      <c r="AC41" s="58" t="n">
        <v>9129530.35</v>
      </c>
    </row>
    <row r="42" customFormat="false" ht="18" hidden="false" customHeight="true" outlineLevel="0" collapsed="false">
      <c r="A42" s="57" t="s">
        <v>440</v>
      </c>
      <c r="B42" s="32" t="s">
        <v>441</v>
      </c>
      <c r="C42" s="32" t="n">
        <v>27010000</v>
      </c>
      <c r="D42" s="32" t="n">
        <v>1</v>
      </c>
      <c r="E42" s="32" t="s">
        <v>40</v>
      </c>
      <c r="F42" s="30" t="n">
        <v>2649083.99</v>
      </c>
      <c r="G42" s="30" t="n">
        <v>0</v>
      </c>
      <c r="H42" s="30" t="n">
        <v>2649083.99</v>
      </c>
      <c r="I42" s="30" t="n">
        <v>907997.94</v>
      </c>
      <c r="J42" s="30" t="n">
        <v>0</v>
      </c>
      <c r="K42" s="30" t="n">
        <v>55841.873</v>
      </c>
      <c r="L42" s="30" t="n">
        <v>2704925.86</v>
      </c>
      <c r="M42" s="30" t="n">
        <v>907997.94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2704925.86</v>
      </c>
      <c r="AC42" s="58" t="n">
        <v>907997.94</v>
      </c>
    </row>
    <row r="43" customFormat="false" ht="18" hidden="false" customHeight="true" outlineLevel="0" collapsed="false">
      <c r="A43" s="57" t="s">
        <v>442</v>
      </c>
      <c r="B43" s="32" t="s">
        <v>443</v>
      </c>
      <c r="C43" s="32" t="n">
        <v>27011000</v>
      </c>
      <c r="D43" s="32" t="n">
        <v>1</v>
      </c>
      <c r="E43" s="32" t="s">
        <v>247</v>
      </c>
      <c r="F43" s="30" t="n">
        <v>6931911.33</v>
      </c>
      <c r="G43" s="30" t="n">
        <v>0</v>
      </c>
      <c r="H43" s="30" t="n">
        <v>6931911.33</v>
      </c>
      <c r="I43" s="30" t="n">
        <v>3082829.46</v>
      </c>
      <c r="J43" s="30" t="n">
        <v>0</v>
      </c>
      <c r="K43" s="30" t="n">
        <v>714840.51</v>
      </c>
      <c r="L43" s="30" t="n">
        <v>7646751.84</v>
      </c>
      <c r="M43" s="30" t="n">
        <v>3082829.46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7646751.84</v>
      </c>
      <c r="AC43" s="58" t="n">
        <v>3082829.46</v>
      </c>
    </row>
    <row r="44" customFormat="false" ht="18" hidden="false" customHeight="true" outlineLevel="0" collapsed="false">
      <c r="A44" s="57" t="s">
        <v>442</v>
      </c>
      <c r="B44" s="32" t="s">
        <v>443</v>
      </c>
      <c r="C44" s="32" t="n">
        <v>27011000</v>
      </c>
      <c r="D44" s="32" t="n">
        <v>2</v>
      </c>
      <c r="E44" s="32" t="s">
        <v>40</v>
      </c>
      <c r="F44" s="30" t="n">
        <v>4449012.8</v>
      </c>
      <c r="G44" s="30" t="n">
        <v>0</v>
      </c>
      <c r="H44" s="30" t="n">
        <v>4449012.8</v>
      </c>
      <c r="I44" s="30" t="n">
        <v>1524940.12</v>
      </c>
      <c r="J44" s="30" t="n">
        <v>0</v>
      </c>
      <c r="K44" s="30" t="n">
        <v>93783.817</v>
      </c>
      <c r="L44" s="30" t="n">
        <v>4542796.62</v>
      </c>
      <c r="M44" s="30" t="n">
        <v>1524940.12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4542796.62</v>
      </c>
      <c r="AC44" s="58" t="n">
        <v>1524940.12</v>
      </c>
    </row>
    <row r="45" customFormat="false" ht="18" hidden="false" customHeight="true" outlineLevel="0" collapsed="false">
      <c r="A45" s="57" t="s">
        <v>442</v>
      </c>
      <c r="B45" s="32" t="s">
        <v>443</v>
      </c>
      <c r="C45" s="32" t="n">
        <v>27011000</v>
      </c>
      <c r="D45" s="32" t="n">
        <v>3</v>
      </c>
      <c r="E45" s="32" t="s">
        <v>247</v>
      </c>
      <c r="F45" s="30" t="n">
        <v>4707710.47</v>
      </c>
      <c r="G45" s="30" t="n">
        <v>0</v>
      </c>
      <c r="H45" s="30" t="n">
        <v>4707710.47</v>
      </c>
      <c r="I45" s="30" t="n">
        <v>2093660.44</v>
      </c>
      <c r="J45" s="30" t="n">
        <v>0</v>
      </c>
      <c r="K45" s="30" t="n">
        <v>485473.92</v>
      </c>
      <c r="L45" s="30" t="n">
        <v>5193184.39</v>
      </c>
      <c r="M45" s="30" t="n">
        <v>2093660.44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5193184.39</v>
      </c>
      <c r="AC45" s="58" t="n">
        <v>2093660.44</v>
      </c>
    </row>
    <row r="46" customFormat="false" ht="18" hidden="false" customHeight="true" outlineLevel="0" collapsed="false">
      <c r="A46" s="57" t="s">
        <v>442</v>
      </c>
      <c r="B46" s="32" t="s">
        <v>443</v>
      </c>
      <c r="C46" s="32" t="n">
        <v>27011000</v>
      </c>
      <c r="D46" s="32" t="n">
        <v>4</v>
      </c>
      <c r="E46" s="32" t="s">
        <v>40</v>
      </c>
      <c r="F46" s="30" t="n">
        <v>2993734.16</v>
      </c>
      <c r="G46" s="30" t="n">
        <v>0</v>
      </c>
      <c r="H46" s="30" t="n">
        <v>2993734.16</v>
      </c>
      <c r="I46" s="30" t="n">
        <v>1026129.96</v>
      </c>
      <c r="J46" s="30" t="n">
        <v>0</v>
      </c>
      <c r="K46" s="30" t="n">
        <v>63106.993</v>
      </c>
      <c r="L46" s="30" t="n">
        <v>3056841.15</v>
      </c>
      <c r="M46" s="30" t="n">
        <v>1026129.96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3056841.15</v>
      </c>
      <c r="AC46" s="58" t="n">
        <v>1026129.96</v>
      </c>
    </row>
    <row r="47" customFormat="false" ht="18" hidden="false" customHeight="true" outlineLevel="0" collapsed="false">
      <c r="A47" s="57" t="s">
        <v>444</v>
      </c>
      <c r="B47" s="32" t="s">
        <v>445</v>
      </c>
      <c r="C47" s="32" t="n">
        <v>27012000</v>
      </c>
      <c r="D47" s="32" t="n">
        <v>1</v>
      </c>
      <c r="E47" s="32" t="s">
        <v>446</v>
      </c>
      <c r="F47" s="30" t="n">
        <v>352405.56</v>
      </c>
      <c r="G47" s="30" t="n">
        <v>0</v>
      </c>
      <c r="H47" s="30" t="n">
        <v>352405.56</v>
      </c>
      <c r="I47" s="30" t="n">
        <v>714244.83</v>
      </c>
      <c r="J47" s="30" t="n">
        <v>0</v>
      </c>
      <c r="K47" s="30" t="n">
        <v>38952.476</v>
      </c>
      <c r="L47" s="30" t="n">
        <v>391358.03</v>
      </c>
      <c r="M47" s="30" t="n">
        <v>714244.83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391358.03</v>
      </c>
      <c r="AC47" s="58" t="n">
        <v>714244.83</v>
      </c>
    </row>
    <row r="48" customFormat="false" ht="18" hidden="false" customHeight="true" outlineLevel="0" collapsed="false">
      <c r="A48" s="57" t="s">
        <v>444</v>
      </c>
      <c r="B48" s="32" t="s">
        <v>445</v>
      </c>
      <c r="C48" s="32" t="n">
        <v>27012000</v>
      </c>
      <c r="D48" s="32" t="n">
        <v>2</v>
      </c>
      <c r="E48" s="32" t="s">
        <v>82</v>
      </c>
      <c r="F48" s="30" t="n">
        <v>172683.24</v>
      </c>
      <c r="G48" s="30" t="n">
        <v>0</v>
      </c>
      <c r="H48" s="30" t="n">
        <v>172683.24</v>
      </c>
      <c r="I48" s="30" t="n">
        <v>47025.48</v>
      </c>
      <c r="J48" s="30" t="n">
        <v>0</v>
      </c>
      <c r="K48" s="30" t="n">
        <v>17913.905</v>
      </c>
      <c r="L48" s="30" t="n">
        <v>190597.15</v>
      </c>
      <c r="M48" s="30" t="n">
        <v>47025.48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190597.15</v>
      </c>
      <c r="AC48" s="58" t="n">
        <v>47025.48</v>
      </c>
    </row>
    <row r="49" customFormat="false" ht="18" hidden="false" customHeight="true" outlineLevel="0" collapsed="false">
      <c r="A49" s="57" t="s">
        <v>444</v>
      </c>
      <c r="B49" s="32" t="s">
        <v>445</v>
      </c>
      <c r="C49" s="32" t="n">
        <v>27012000</v>
      </c>
      <c r="D49" s="32" t="n">
        <v>3</v>
      </c>
      <c r="E49" s="32" t="s">
        <v>40</v>
      </c>
      <c r="F49" s="30" t="n">
        <v>235804.2</v>
      </c>
      <c r="G49" s="30" t="n">
        <v>0</v>
      </c>
      <c r="H49" s="30" t="n">
        <v>235804.2</v>
      </c>
      <c r="I49" s="30" t="n">
        <v>80824.06</v>
      </c>
      <c r="J49" s="30" t="n">
        <v>0</v>
      </c>
      <c r="K49" s="30" t="n">
        <v>4970.6797</v>
      </c>
      <c r="L49" s="30" t="n">
        <v>240774.87</v>
      </c>
      <c r="M49" s="30" t="n">
        <v>80824.06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240774.87</v>
      </c>
      <c r="AC49" s="58" t="n">
        <v>80824.06</v>
      </c>
    </row>
    <row r="50" customFormat="false" ht="18" hidden="false" customHeight="true" outlineLevel="0" collapsed="false">
      <c r="A50" s="57" t="s">
        <v>444</v>
      </c>
      <c r="B50" s="32" t="s">
        <v>445</v>
      </c>
      <c r="C50" s="32" t="n">
        <v>27012000</v>
      </c>
      <c r="D50" s="32" t="n">
        <v>4</v>
      </c>
      <c r="E50" s="32" t="s">
        <v>446</v>
      </c>
      <c r="F50" s="30" t="n">
        <v>338253.04</v>
      </c>
      <c r="G50" s="30" t="n">
        <v>0</v>
      </c>
      <c r="H50" s="30" t="n">
        <v>338253.04</v>
      </c>
      <c r="I50" s="30" t="n">
        <v>685560.94</v>
      </c>
      <c r="J50" s="30" t="n">
        <v>0</v>
      </c>
      <c r="K50" s="30" t="n">
        <v>37388.155</v>
      </c>
      <c r="L50" s="30" t="n">
        <v>375641.19</v>
      </c>
      <c r="M50" s="30" t="n">
        <v>685560.94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375641.19</v>
      </c>
      <c r="AC50" s="58" t="n">
        <v>685560.94</v>
      </c>
    </row>
    <row r="51" customFormat="false" ht="18" hidden="false" customHeight="true" outlineLevel="0" collapsed="false">
      <c r="A51" s="57" t="s">
        <v>444</v>
      </c>
      <c r="B51" s="32" t="s">
        <v>445</v>
      </c>
      <c r="C51" s="32" t="n">
        <v>27012000</v>
      </c>
      <c r="D51" s="32" t="n">
        <v>5</v>
      </c>
      <c r="E51" s="32" t="s">
        <v>82</v>
      </c>
      <c r="F51" s="30" t="n">
        <v>166563.51</v>
      </c>
      <c r="G51" s="30" t="n">
        <v>0</v>
      </c>
      <c r="H51" s="30" t="n">
        <v>166563.51</v>
      </c>
      <c r="I51" s="30" t="n">
        <v>45358.94</v>
      </c>
      <c r="J51" s="30" t="n">
        <v>0</v>
      </c>
      <c r="K51" s="30" t="n">
        <v>17279.052</v>
      </c>
      <c r="L51" s="30" t="n">
        <v>183842.56</v>
      </c>
      <c r="M51" s="30" t="n">
        <v>45358.94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183842.56</v>
      </c>
      <c r="AC51" s="58" t="n">
        <v>45358.94</v>
      </c>
    </row>
    <row r="52" customFormat="false" ht="18" hidden="false" customHeight="true" outlineLevel="0" collapsed="false">
      <c r="A52" s="57" t="s">
        <v>444</v>
      </c>
      <c r="B52" s="32" t="s">
        <v>445</v>
      </c>
      <c r="C52" s="32" t="n">
        <v>27012000</v>
      </c>
      <c r="D52" s="32" t="n">
        <v>6</v>
      </c>
      <c r="E52" s="32" t="s">
        <v>40</v>
      </c>
      <c r="F52" s="30" t="n">
        <v>314635.34</v>
      </c>
      <c r="G52" s="30" t="n">
        <v>0</v>
      </c>
      <c r="H52" s="30" t="n">
        <v>314635.34</v>
      </c>
      <c r="I52" s="30" t="n">
        <v>107844.16</v>
      </c>
      <c r="J52" s="30" t="n">
        <v>0</v>
      </c>
      <c r="K52" s="30" t="n">
        <v>6632.4158</v>
      </c>
      <c r="L52" s="30" t="n">
        <v>321267.75</v>
      </c>
      <c r="M52" s="30" t="n">
        <v>107844.16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321267.75</v>
      </c>
      <c r="AC52" s="58" t="n">
        <v>107844.16</v>
      </c>
    </row>
    <row r="53" customFormat="false" ht="18" hidden="false" customHeight="true" outlineLevel="0" collapsed="false">
      <c r="A53" s="57" t="s">
        <v>447</v>
      </c>
      <c r="B53" s="32" t="s">
        <v>448</v>
      </c>
      <c r="C53" s="32" t="n">
        <v>27013000</v>
      </c>
      <c r="D53" s="32" t="n">
        <v>1</v>
      </c>
      <c r="E53" s="32" t="s">
        <v>40</v>
      </c>
      <c r="F53" s="30" t="n">
        <v>466348.4</v>
      </c>
      <c r="G53" s="30" t="n">
        <v>0</v>
      </c>
      <c r="H53" s="30" t="n">
        <v>466348.4</v>
      </c>
      <c r="I53" s="30" t="n">
        <v>159845.21</v>
      </c>
      <c r="J53" s="30" t="n">
        <v>0</v>
      </c>
      <c r="K53" s="30" t="n">
        <v>9830.4804</v>
      </c>
      <c r="L53" s="30" t="n">
        <v>476178.88</v>
      </c>
      <c r="M53" s="30" t="n">
        <v>159845.21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476178.88</v>
      </c>
      <c r="AC53" s="58" t="n">
        <v>159845.21</v>
      </c>
    </row>
    <row r="54" customFormat="false" ht="18" hidden="false" customHeight="true" outlineLevel="0" collapsed="false">
      <c r="A54" s="57" t="s">
        <v>447</v>
      </c>
      <c r="B54" s="32" t="s">
        <v>448</v>
      </c>
      <c r="C54" s="32" t="n">
        <v>27013000</v>
      </c>
      <c r="D54" s="32" t="n">
        <v>2</v>
      </c>
      <c r="E54" s="32" t="s">
        <v>40</v>
      </c>
      <c r="F54" s="30" t="n">
        <v>2447121.86</v>
      </c>
      <c r="G54" s="30" t="n">
        <v>0</v>
      </c>
      <c r="H54" s="30" t="n">
        <v>2447121.86</v>
      </c>
      <c r="I54" s="30" t="n">
        <v>838773.56</v>
      </c>
      <c r="J54" s="30" t="n">
        <v>0</v>
      </c>
      <c r="K54" s="30" t="n">
        <v>51584.574</v>
      </c>
      <c r="L54" s="30" t="n">
        <v>2498706.44</v>
      </c>
      <c r="M54" s="30" t="n">
        <v>838773.56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2498706.44</v>
      </c>
      <c r="AC54" s="58" t="n">
        <v>838773.56</v>
      </c>
    </row>
    <row r="55" customFormat="false" ht="18" hidden="false" customHeight="true" outlineLevel="0" collapsed="false">
      <c r="A55" s="57" t="s">
        <v>449</v>
      </c>
      <c r="B55" s="32" t="s">
        <v>450</v>
      </c>
      <c r="C55" s="32" t="n">
        <v>27014000</v>
      </c>
      <c r="D55" s="32" t="n">
        <v>1</v>
      </c>
      <c r="E55" s="32" t="s">
        <v>82</v>
      </c>
      <c r="F55" s="30" t="n">
        <v>956790.32</v>
      </c>
      <c r="G55" s="30" t="n">
        <v>0</v>
      </c>
      <c r="H55" s="30" t="n">
        <v>956790.32</v>
      </c>
      <c r="I55" s="30" t="n">
        <v>260555.24</v>
      </c>
      <c r="J55" s="30" t="n">
        <v>0</v>
      </c>
      <c r="K55" s="30" t="n">
        <v>99256.016</v>
      </c>
      <c r="L55" s="30" t="n">
        <v>1056046.34</v>
      </c>
      <c r="M55" s="30" t="n">
        <v>260555.24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1056046.34</v>
      </c>
      <c r="AC55" s="58" t="n">
        <v>260555.24</v>
      </c>
    </row>
    <row r="56" customFormat="false" ht="18" hidden="false" customHeight="true" outlineLevel="0" collapsed="false">
      <c r="A56" s="57" t="s">
        <v>449</v>
      </c>
      <c r="B56" s="32" t="s">
        <v>450</v>
      </c>
      <c r="C56" s="32" t="n">
        <v>27014000</v>
      </c>
      <c r="D56" s="32" t="n">
        <v>2</v>
      </c>
      <c r="E56" s="32" t="s">
        <v>40</v>
      </c>
      <c r="F56" s="30" t="n">
        <v>3295.05</v>
      </c>
      <c r="G56" s="30" t="n">
        <v>0</v>
      </c>
      <c r="H56" s="30" t="n">
        <v>3295.05</v>
      </c>
      <c r="I56" s="30" t="n">
        <v>1129.41</v>
      </c>
      <c r="J56" s="30" t="n">
        <v>0</v>
      </c>
      <c r="K56" s="30" t="n">
        <v>69.458715</v>
      </c>
      <c r="L56" s="30" t="n">
        <v>3364.51</v>
      </c>
      <c r="M56" s="30" t="n">
        <v>1129.41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3364.51</v>
      </c>
      <c r="AC56" s="58" t="n">
        <v>1129.41</v>
      </c>
    </row>
    <row r="57" customFormat="false" ht="18" hidden="false" customHeight="true" outlineLevel="0" collapsed="false">
      <c r="A57" s="57" t="s">
        <v>449</v>
      </c>
      <c r="B57" s="32" t="s">
        <v>450</v>
      </c>
      <c r="C57" s="32" t="n">
        <v>27014000</v>
      </c>
      <c r="D57" s="32" t="n">
        <v>3</v>
      </c>
      <c r="E57" s="32" t="s">
        <v>82</v>
      </c>
      <c r="F57" s="30" t="n">
        <v>3623.02</v>
      </c>
      <c r="G57" s="30" t="n">
        <v>0</v>
      </c>
      <c r="H57" s="30" t="n">
        <v>3623.02</v>
      </c>
      <c r="I57" s="30" t="n">
        <v>986.63</v>
      </c>
      <c r="J57" s="30" t="n">
        <v>0</v>
      </c>
      <c r="K57" s="30" t="n">
        <v>375.84722</v>
      </c>
      <c r="L57" s="30" t="n">
        <v>3998.87</v>
      </c>
      <c r="M57" s="30" t="n">
        <v>986.63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3998.87</v>
      </c>
      <c r="AC57" s="58" t="n">
        <v>986.63</v>
      </c>
    </row>
    <row r="58" customFormat="false" ht="18" hidden="false" customHeight="true" outlineLevel="0" collapsed="false">
      <c r="A58" s="57" t="s">
        <v>449</v>
      </c>
      <c r="B58" s="32" t="s">
        <v>450</v>
      </c>
      <c r="C58" s="32" t="n">
        <v>27014000</v>
      </c>
      <c r="D58" s="32" t="n">
        <v>4</v>
      </c>
      <c r="E58" s="32" t="s">
        <v>82</v>
      </c>
      <c r="F58" s="30" t="n">
        <v>1062076.42</v>
      </c>
      <c r="G58" s="30" t="n">
        <v>0</v>
      </c>
      <c r="H58" s="30" t="n">
        <v>1062076.42</v>
      </c>
      <c r="I58" s="30" t="n">
        <v>289226.98</v>
      </c>
      <c r="J58" s="30" t="n">
        <v>0</v>
      </c>
      <c r="K58" s="30" t="n">
        <v>110178.24</v>
      </c>
      <c r="L58" s="30" t="n">
        <v>1172254.66</v>
      </c>
      <c r="M58" s="30" t="n">
        <v>289226.98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1172254.66</v>
      </c>
      <c r="AC58" s="58" t="n">
        <v>289226.98</v>
      </c>
    </row>
    <row r="59" customFormat="false" ht="18" hidden="false" customHeight="true" outlineLevel="0" collapsed="false">
      <c r="A59" s="57" t="s">
        <v>449</v>
      </c>
      <c r="B59" s="32" t="s">
        <v>450</v>
      </c>
      <c r="C59" s="32" t="n">
        <v>27014000</v>
      </c>
      <c r="D59" s="32" t="n">
        <v>5</v>
      </c>
      <c r="E59" s="32" t="s">
        <v>40</v>
      </c>
      <c r="F59" s="30" t="n">
        <v>3454.29</v>
      </c>
      <c r="G59" s="30" t="n">
        <v>0</v>
      </c>
      <c r="H59" s="30" t="n">
        <v>3454.29</v>
      </c>
      <c r="I59" s="30" t="n">
        <v>1183.99</v>
      </c>
      <c r="J59" s="30" t="n">
        <v>0</v>
      </c>
      <c r="K59" s="30" t="n">
        <v>72.815385</v>
      </c>
      <c r="L59" s="30" t="n">
        <v>3527.11</v>
      </c>
      <c r="M59" s="30" t="n">
        <v>1183.99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3527.11</v>
      </c>
      <c r="AC59" s="58" t="n">
        <v>1183.99</v>
      </c>
    </row>
    <row r="60" customFormat="false" ht="18" hidden="false" customHeight="true" outlineLevel="0" collapsed="false">
      <c r="A60" s="57" t="s">
        <v>449</v>
      </c>
      <c r="B60" s="32" t="s">
        <v>450</v>
      </c>
      <c r="C60" s="32" t="n">
        <v>27014000</v>
      </c>
      <c r="D60" s="32" t="n">
        <v>6</v>
      </c>
      <c r="E60" s="32" t="s">
        <v>82</v>
      </c>
      <c r="F60" s="30" t="n">
        <v>3496.7</v>
      </c>
      <c r="G60" s="30" t="n">
        <v>0</v>
      </c>
      <c r="H60" s="30" t="n">
        <v>3496.7</v>
      </c>
      <c r="I60" s="30" t="n">
        <v>952.23</v>
      </c>
      <c r="J60" s="30" t="n">
        <v>0</v>
      </c>
      <c r="K60" s="30" t="n">
        <v>362.74287</v>
      </c>
      <c r="L60" s="30" t="n">
        <v>3859.45</v>
      </c>
      <c r="M60" s="30" t="n">
        <v>952.23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3859.45</v>
      </c>
      <c r="AC60" s="58" t="n">
        <v>952.23</v>
      </c>
    </row>
    <row r="61" customFormat="false" ht="18" hidden="false" customHeight="true" outlineLevel="0" collapsed="false">
      <c r="A61" s="57" t="s">
        <v>415</v>
      </c>
      <c r="B61" s="32" t="s">
        <v>451</v>
      </c>
      <c r="C61" s="32" t="n">
        <v>27015000</v>
      </c>
      <c r="D61" s="32" t="n">
        <v>1</v>
      </c>
      <c r="E61" s="32" t="s">
        <v>82</v>
      </c>
      <c r="F61" s="30" t="n">
        <v>1092374.54</v>
      </c>
      <c r="G61" s="30" t="n">
        <v>0</v>
      </c>
      <c r="H61" s="30" t="n">
        <v>1092374.54</v>
      </c>
      <c r="I61" s="30" t="n">
        <v>297477.83</v>
      </c>
      <c r="J61" s="30" t="n">
        <v>0</v>
      </c>
      <c r="K61" s="30" t="n">
        <v>113321.32</v>
      </c>
      <c r="L61" s="30" t="n">
        <v>1205695.86</v>
      </c>
      <c r="M61" s="30" t="n">
        <v>297477.83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1205695.86</v>
      </c>
      <c r="AC61" s="58" t="n">
        <v>297477.83</v>
      </c>
    </row>
    <row r="62" customFormat="false" ht="18" hidden="false" customHeight="true" outlineLevel="0" collapsed="false">
      <c r="A62" s="57" t="s">
        <v>415</v>
      </c>
      <c r="B62" s="32" t="s">
        <v>451</v>
      </c>
      <c r="C62" s="32" t="n">
        <v>27015000</v>
      </c>
      <c r="D62" s="32" t="n">
        <v>2</v>
      </c>
      <c r="E62" s="32" t="s">
        <v>40</v>
      </c>
      <c r="F62" s="30" t="n">
        <v>7624528.01</v>
      </c>
      <c r="G62" s="30" t="n">
        <v>0</v>
      </c>
      <c r="H62" s="30" t="n">
        <v>7624528.01</v>
      </c>
      <c r="I62" s="30" t="n">
        <v>2613377.21</v>
      </c>
      <c r="J62" s="30" t="n">
        <v>0</v>
      </c>
      <c r="K62" s="30" t="n">
        <v>160722.7</v>
      </c>
      <c r="L62" s="30" t="n">
        <v>7785250.71</v>
      </c>
      <c r="M62" s="30" t="n">
        <v>2613377.21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7785250.71</v>
      </c>
      <c r="AC62" s="58" t="n">
        <v>2613377.21</v>
      </c>
    </row>
    <row r="63" customFormat="false" ht="18" hidden="false" customHeight="true" outlineLevel="0" collapsed="false">
      <c r="A63" s="57" t="s">
        <v>415</v>
      </c>
      <c r="B63" s="32" t="s">
        <v>451</v>
      </c>
      <c r="C63" s="32" t="n">
        <v>27015000</v>
      </c>
      <c r="D63" s="32" t="n">
        <v>3</v>
      </c>
      <c r="E63" s="32" t="s">
        <v>82</v>
      </c>
      <c r="F63" s="30" t="n">
        <v>1059860.88</v>
      </c>
      <c r="G63" s="30" t="n">
        <v>0</v>
      </c>
      <c r="H63" s="30" t="n">
        <v>1059860.88</v>
      </c>
      <c r="I63" s="30" t="n">
        <v>288623.64</v>
      </c>
      <c r="J63" s="30" t="n">
        <v>0</v>
      </c>
      <c r="K63" s="30" t="n">
        <v>109948.4</v>
      </c>
      <c r="L63" s="30" t="n">
        <v>1169809.28</v>
      </c>
      <c r="M63" s="30" t="n">
        <v>288623.64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1169809.28</v>
      </c>
      <c r="AC63" s="58" t="n">
        <v>288623.64</v>
      </c>
    </row>
    <row r="64" customFormat="false" ht="18" hidden="false" customHeight="true" outlineLevel="0" collapsed="false">
      <c r="A64" s="57" t="s">
        <v>415</v>
      </c>
      <c r="B64" s="32" t="s">
        <v>451</v>
      </c>
      <c r="C64" s="32" t="n">
        <v>27015000</v>
      </c>
      <c r="D64" s="32" t="n">
        <v>4</v>
      </c>
      <c r="E64" s="32" t="s">
        <v>40</v>
      </c>
      <c r="F64" s="30" t="n">
        <v>8288771.43</v>
      </c>
      <c r="G64" s="30" t="n">
        <v>0</v>
      </c>
      <c r="H64" s="30" t="n">
        <v>8288771.43</v>
      </c>
      <c r="I64" s="30" t="n">
        <v>2841052.76</v>
      </c>
      <c r="J64" s="30" t="n">
        <v>0</v>
      </c>
      <c r="K64" s="30" t="n">
        <v>174724.74</v>
      </c>
      <c r="L64" s="30" t="n">
        <v>8463496.17</v>
      </c>
      <c r="M64" s="30" t="n">
        <v>2841052.76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8463496.17</v>
      </c>
      <c r="AC64" s="58" t="n">
        <v>2841052.76</v>
      </c>
    </row>
    <row r="65" customFormat="false" ht="18" hidden="false" customHeight="true" outlineLevel="0" collapsed="false">
      <c r="A65" s="57" t="s">
        <v>452</v>
      </c>
      <c r="B65" s="32" t="s">
        <v>453</v>
      </c>
      <c r="C65" s="32" t="n">
        <v>27016000</v>
      </c>
      <c r="D65" s="32" t="n">
        <v>1</v>
      </c>
      <c r="E65" s="32" t="s">
        <v>454</v>
      </c>
      <c r="F65" s="30" t="n">
        <v>122674.45</v>
      </c>
      <c r="G65" s="30" t="n">
        <v>0</v>
      </c>
      <c r="H65" s="30" t="n">
        <v>122674.45</v>
      </c>
      <c r="I65" s="30" t="n">
        <v>302836.66</v>
      </c>
      <c r="J65" s="30" t="n">
        <v>0</v>
      </c>
      <c r="K65" s="30" t="n">
        <v>14191.268</v>
      </c>
      <c r="L65" s="30" t="n">
        <v>136865.72</v>
      </c>
      <c r="M65" s="30" t="n">
        <v>302836.66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136865.72</v>
      </c>
      <c r="AC65" s="58" t="n">
        <v>302836.66</v>
      </c>
    </row>
    <row r="66" customFormat="false" ht="18" hidden="false" customHeight="true" outlineLevel="0" collapsed="false">
      <c r="A66" s="57" t="s">
        <v>452</v>
      </c>
      <c r="B66" s="32" t="s">
        <v>453</v>
      </c>
      <c r="C66" s="32" t="n">
        <v>27016000</v>
      </c>
      <c r="D66" s="32" t="n">
        <v>2</v>
      </c>
      <c r="E66" s="32" t="s">
        <v>40</v>
      </c>
      <c r="F66" s="30" t="n">
        <v>384561.86</v>
      </c>
      <c r="G66" s="30" t="n">
        <v>0</v>
      </c>
      <c r="H66" s="30" t="n">
        <v>384561.86</v>
      </c>
      <c r="I66" s="30" t="n">
        <v>131812.12</v>
      </c>
      <c r="J66" s="30" t="n">
        <v>0</v>
      </c>
      <c r="K66" s="30" t="n">
        <v>8106.4454</v>
      </c>
      <c r="L66" s="30" t="n">
        <v>392668.31</v>
      </c>
      <c r="M66" s="30" t="n">
        <v>131812.12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392668.31</v>
      </c>
      <c r="AC66" s="58" t="n">
        <v>131812.12</v>
      </c>
    </row>
    <row r="67" customFormat="false" ht="18" hidden="false" customHeight="true" outlineLevel="0" collapsed="false">
      <c r="A67" s="57" t="s">
        <v>452</v>
      </c>
      <c r="B67" s="32" t="s">
        <v>453</v>
      </c>
      <c r="C67" s="32" t="n">
        <v>27016000</v>
      </c>
      <c r="D67" s="32" t="n">
        <v>3</v>
      </c>
      <c r="E67" s="32" t="s">
        <v>454</v>
      </c>
      <c r="F67" s="30" t="n">
        <v>468042.63</v>
      </c>
      <c r="G67" s="30" t="n">
        <v>0</v>
      </c>
      <c r="H67" s="30" t="n">
        <v>468042.63</v>
      </c>
      <c r="I67" s="30" t="n">
        <v>1155419.59</v>
      </c>
      <c r="J67" s="30" t="n">
        <v>0</v>
      </c>
      <c r="K67" s="30" t="n">
        <v>54144.268</v>
      </c>
      <c r="L67" s="30" t="n">
        <v>522186.9</v>
      </c>
      <c r="M67" s="30" t="n">
        <v>1155419.59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522186.9</v>
      </c>
      <c r="AC67" s="58" t="n">
        <v>1155419.59</v>
      </c>
    </row>
    <row r="68" customFormat="false" ht="18" hidden="false" customHeight="true" outlineLevel="0" collapsed="false">
      <c r="A68" s="57" t="s">
        <v>452</v>
      </c>
      <c r="B68" s="32" t="s">
        <v>453</v>
      </c>
      <c r="C68" s="32" t="n">
        <v>27016000</v>
      </c>
      <c r="D68" s="32" t="n">
        <v>4</v>
      </c>
      <c r="E68" s="32" t="s">
        <v>40</v>
      </c>
      <c r="F68" s="30" t="n">
        <v>871716.59</v>
      </c>
      <c r="G68" s="30" t="n">
        <v>0</v>
      </c>
      <c r="H68" s="30" t="n">
        <v>871716.59</v>
      </c>
      <c r="I68" s="30" t="n">
        <v>298788.89</v>
      </c>
      <c r="J68" s="30" t="n">
        <v>0</v>
      </c>
      <c r="K68" s="30" t="n">
        <v>18375.517</v>
      </c>
      <c r="L68" s="30" t="n">
        <v>890092.1</v>
      </c>
      <c r="M68" s="30" t="n">
        <v>298788.89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890092.1</v>
      </c>
      <c r="AC68" s="58" t="n">
        <v>298788.89</v>
      </c>
    </row>
    <row r="69" customFormat="false" ht="18" hidden="false" customHeight="true" outlineLevel="0" collapsed="false">
      <c r="A69" s="57" t="s">
        <v>455</v>
      </c>
      <c r="B69" s="32" t="s">
        <v>456</v>
      </c>
      <c r="C69" s="32" t="n">
        <v>27017000</v>
      </c>
      <c r="D69" s="32" t="n">
        <v>1</v>
      </c>
      <c r="E69" s="32" t="s">
        <v>82</v>
      </c>
      <c r="F69" s="30" t="n">
        <v>1977849.92</v>
      </c>
      <c r="G69" s="30" t="n">
        <v>0</v>
      </c>
      <c r="H69" s="30" t="n">
        <v>1977849.92</v>
      </c>
      <c r="I69" s="30" t="n">
        <v>538612.43</v>
      </c>
      <c r="J69" s="30" t="n">
        <v>0</v>
      </c>
      <c r="K69" s="30" t="n">
        <v>205179.23</v>
      </c>
      <c r="L69" s="30" t="n">
        <v>2183029.16</v>
      </c>
      <c r="M69" s="30" t="n">
        <v>538612.43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2183029.16</v>
      </c>
      <c r="AC69" s="58" t="n">
        <v>538612.43</v>
      </c>
    </row>
    <row r="70" customFormat="false" ht="18" hidden="false" customHeight="true" outlineLevel="0" collapsed="false">
      <c r="A70" s="57" t="s">
        <v>455</v>
      </c>
      <c r="B70" s="32" t="s">
        <v>456</v>
      </c>
      <c r="C70" s="32" t="n">
        <v>27017000</v>
      </c>
      <c r="D70" s="32" t="n">
        <v>2</v>
      </c>
      <c r="E70" s="32" t="s">
        <v>40</v>
      </c>
      <c r="F70" s="30" t="n">
        <v>15142879.73</v>
      </c>
      <c r="G70" s="30" t="n">
        <v>0</v>
      </c>
      <c r="H70" s="30" t="n">
        <v>15142879.73</v>
      </c>
      <c r="I70" s="30" t="n">
        <v>5190361.52</v>
      </c>
      <c r="J70" s="30" t="n">
        <v>0</v>
      </c>
      <c r="K70" s="30" t="n">
        <v>319207.23</v>
      </c>
      <c r="L70" s="30" t="n">
        <v>15462086.97</v>
      </c>
      <c r="M70" s="30" t="n">
        <v>5190361.52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15462086.97</v>
      </c>
      <c r="AC70" s="58" t="n">
        <v>5190361.52</v>
      </c>
    </row>
    <row r="71" customFormat="false" ht="18" hidden="false" customHeight="true" outlineLevel="0" collapsed="false">
      <c r="A71" s="57" t="s">
        <v>455</v>
      </c>
      <c r="B71" s="32" t="s">
        <v>456</v>
      </c>
      <c r="C71" s="32" t="n">
        <v>27017000</v>
      </c>
      <c r="D71" s="32" t="n">
        <v>3</v>
      </c>
      <c r="E71" s="32" t="s">
        <v>82</v>
      </c>
      <c r="F71" s="30" t="n">
        <v>2342229.11</v>
      </c>
      <c r="G71" s="30" t="n">
        <v>0</v>
      </c>
      <c r="H71" s="30" t="n">
        <v>2342229.11</v>
      </c>
      <c r="I71" s="30" t="n">
        <v>637840.97</v>
      </c>
      <c r="J71" s="30" t="n">
        <v>0</v>
      </c>
      <c r="K71" s="30" t="n">
        <v>242979.39</v>
      </c>
      <c r="L71" s="30" t="n">
        <v>2585208.5</v>
      </c>
      <c r="M71" s="30" t="n">
        <v>637840.97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2585208.5</v>
      </c>
      <c r="AC71" s="58" t="n">
        <v>637840.97</v>
      </c>
    </row>
    <row r="72" customFormat="false" ht="18" hidden="false" customHeight="true" outlineLevel="0" collapsed="false">
      <c r="A72" s="57" t="s">
        <v>455</v>
      </c>
      <c r="B72" s="32" t="s">
        <v>456</v>
      </c>
      <c r="C72" s="32" t="n">
        <v>27017000</v>
      </c>
      <c r="D72" s="32" t="n">
        <v>4</v>
      </c>
      <c r="E72" s="32" t="s">
        <v>40</v>
      </c>
      <c r="F72" s="30" t="n">
        <v>17021012.6</v>
      </c>
      <c r="G72" s="30" t="n">
        <v>0</v>
      </c>
      <c r="H72" s="30" t="n">
        <v>17021012.6</v>
      </c>
      <c r="I72" s="30" t="n">
        <v>5834108.86</v>
      </c>
      <c r="J72" s="30" t="n">
        <v>0</v>
      </c>
      <c r="K72" s="30" t="n">
        <v>358797.69</v>
      </c>
      <c r="L72" s="30" t="n">
        <v>17379810.29</v>
      </c>
      <c r="M72" s="30" t="n">
        <v>5834108.86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17379810.29</v>
      </c>
      <c r="AC72" s="58" t="n">
        <v>5834108.86</v>
      </c>
    </row>
    <row r="73" customFormat="false" ht="18" hidden="false" customHeight="true" outlineLevel="0" collapsed="false">
      <c r="A73" s="57" t="s">
        <v>457</v>
      </c>
      <c r="B73" s="32" t="s">
        <v>458</v>
      </c>
      <c r="C73" s="32" t="n">
        <v>27018000</v>
      </c>
      <c r="D73" s="32" t="n">
        <v>1</v>
      </c>
      <c r="E73" s="32" t="s">
        <v>40</v>
      </c>
      <c r="F73" s="30" t="n">
        <v>174214.63</v>
      </c>
      <c r="G73" s="30" t="n">
        <v>0</v>
      </c>
      <c r="H73" s="30" t="n">
        <v>174214.63</v>
      </c>
      <c r="I73" s="30" t="n">
        <v>59713.67</v>
      </c>
      <c r="J73" s="30" t="n">
        <v>0</v>
      </c>
      <c r="K73" s="30" t="n">
        <v>3672.3907</v>
      </c>
      <c r="L73" s="30" t="n">
        <v>177887.02</v>
      </c>
      <c r="M73" s="30" t="n">
        <v>59713.67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177887.02</v>
      </c>
      <c r="AC73" s="58" t="n">
        <v>59713.67</v>
      </c>
    </row>
    <row r="74" customFormat="false" ht="18" hidden="false" customHeight="true" outlineLevel="0" collapsed="false">
      <c r="A74" s="57" t="s">
        <v>457</v>
      </c>
      <c r="B74" s="32" t="s">
        <v>458</v>
      </c>
      <c r="C74" s="32" t="n">
        <v>27018000</v>
      </c>
      <c r="D74" s="32" t="n">
        <v>2</v>
      </c>
      <c r="E74" s="32" t="s">
        <v>82</v>
      </c>
      <c r="F74" s="30" t="n">
        <v>20933445.87</v>
      </c>
      <c r="G74" s="30" t="n">
        <v>0</v>
      </c>
      <c r="H74" s="30" t="n">
        <v>20933445.87</v>
      </c>
      <c r="I74" s="30" t="n">
        <v>5700641.9</v>
      </c>
      <c r="J74" s="30" t="n">
        <v>0</v>
      </c>
      <c r="K74" s="30" t="n">
        <v>2171604.8</v>
      </c>
      <c r="L74" s="30" t="n">
        <v>23105050.64</v>
      </c>
      <c r="M74" s="30" t="n">
        <v>5700641.9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23105050.64</v>
      </c>
      <c r="AC74" s="58" t="n">
        <v>5700641.9</v>
      </c>
    </row>
    <row r="75" customFormat="false" ht="18" hidden="false" customHeight="true" outlineLevel="0" collapsed="false">
      <c r="A75" s="57" t="s">
        <v>457</v>
      </c>
      <c r="B75" s="32" t="s">
        <v>458</v>
      </c>
      <c r="C75" s="32" t="n">
        <v>27018000</v>
      </c>
      <c r="D75" s="32" t="n">
        <v>3</v>
      </c>
      <c r="E75" s="32" t="s">
        <v>160</v>
      </c>
      <c r="F75" s="30" t="n">
        <v>27845.91</v>
      </c>
      <c r="G75" s="30" t="n">
        <v>0</v>
      </c>
      <c r="H75" s="30" t="n">
        <v>27845.91</v>
      </c>
      <c r="I75" s="30" t="n">
        <v>11843.7</v>
      </c>
      <c r="J75" s="30" t="n">
        <v>0</v>
      </c>
      <c r="K75" s="30" t="n">
        <v>3297.5075</v>
      </c>
      <c r="L75" s="30" t="n">
        <v>31143.42</v>
      </c>
      <c r="M75" s="30" t="n">
        <v>11843.7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31143.42</v>
      </c>
      <c r="AC75" s="58" t="n">
        <v>11843.7</v>
      </c>
    </row>
    <row r="76" customFormat="false" ht="18" hidden="false" customHeight="true" outlineLevel="0" collapsed="false">
      <c r="A76" s="57" t="s">
        <v>459</v>
      </c>
      <c r="B76" s="32" t="s">
        <v>460</v>
      </c>
      <c r="C76" s="32" t="n">
        <v>27019000</v>
      </c>
      <c r="D76" s="32" t="n">
        <v>1</v>
      </c>
      <c r="E76" s="32" t="s">
        <v>111</v>
      </c>
      <c r="F76" s="30" t="n">
        <v>5458502.37</v>
      </c>
      <c r="G76" s="30" t="n">
        <v>0</v>
      </c>
      <c r="H76" s="30" t="n">
        <v>5458502.37</v>
      </c>
      <c r="I76" s="30" t="n">
        <v>200921532</v>
      </c>
      <c r="J76" s="30" t="n">
        <v>0</v>
      </c>
      <c r="K76" s="30" t="n">
        <v>396552.15</v>
      </c>
      <c r="L76" s="30" t="n">
        <v>5855054.52</v>
      </c>
      <c r="M76" s="30" t="n">
        <v>200921532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5855054.52</v>
      </c>
      <c r="AC76" s="58" t="n">
        <v>200921532</v>
      </c>
    </row>
    <row r="77" customFormat="false" ht="18" hidden="false" customHeight="true" outlineLevel="0" collapsed="false">
      <c r="A77" s="57" t="s">
        <v>459</v>
      </c>
      <c r="B77" s="32" t="s">
        <v>460</v>
      </c>
      <c r="C77" s="32" t="n">
        <v>27019000</v>
      </c>
      <c r="D77" s="32" t="n">
        <v>2</v>
      </c>
      <c r="E77" s="32" t="s">
        <v>111</v>
      </c>
      <c r="F77" s="30" t="n">
        <v>4894595.48</v>
      </c>
      <c r="G77" s="30" t="n">
        <v>0</v>
      </c>
      <c r="H77" s="30" t="n">
        <v>4894595.48</v>
      </c>
      <c r="I77" s="30" t="n">
        <v>180164733</v>
      </c>
      <c r="J77" s="30" t="n">
        <v>0</v>
      </c>
      <c r="K77" s="30" t="n">
        <v>355585.14</v>
      </c>
      <c r="L77" s="30" t="n">
        <v>5250180.62</v>
      </c>
      <c r="M77" s="30" t="n">
        <v>180164733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5250180.62</v>
      </c>
      <c r="AC77" s="58" t="n">
        <v>180164733</v>
      </c>
    </row>
    <row r="78" customFormat="false" ht="18" hidden="false" customHeight="true" outlineLevel="0" collapsed="false">
      <c r="A78" s="57" t="s">
        <v>461</v>
      </c>
      <c r="B78" s="32" t="s">
        <v>462</v>
      </c>
      <c r="C78" s="32" t="n">
        <v>27020000</v>
      </c>
      <c r="D78" s="32" t="n">
        <v>1</v>
      </c>
      <c r="E78" s="32" t="s">
        <v>162</v>
      </c>
      <c r="F78" s="30" t="n">
        <v>6117435.21</v>
      </c>
      <c r="G78" s="30" t="n">
        <v>0</v>
      </c>
      <c r="H78" s="30" t="n">
        <v>6117435.21</v>
      </c>
      <c r="I78" s="30" t="n">
        <v>1174002.39</v>
      </c>
      <c r="J78" s="30" t="n">
        <v>0</v>
      </c>
      <c r="K78" s="30" t="n">
        <v>634211.74</v>
      </c>
      <c r="L78" s="30" t="n">
        <v>6751646.95</v>
      </c>
      <c r="M78" s="30" t="n">
        <v>1174002.39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6751646.95</v>
      </c>
      <c r="AC78" s="58" t="n">
        <v>1174002.39</v>
      </c>
    </row>
    <row r="79" customFormat="false" ht="18" hidden="false" customHeight="true" outlineLevel="0" collapsed="false">
      <c r="A79" s="57" t="s">
        <v>461</v>
      </c>
      <c r="B79" s="32" t="s">
        <v>462</v>
      </c>
      <c r="C79" s="32" t="n">
        <v>27020000</v>
      </c>
      <c r="D79" s="32" t="n">
        <v>2</v>
      </c>
      <c r="E79" s="32" t="s">
        <v>40</v>
      </c>
      <c r="F79" s="30" t="n">
        <v>2180078.33</v>
      </c>
      <c r="G79" s="30" t="n">
        <v>0</v>
      </c>
      <c r="H79" s="30" t="n">
        <v>2180078.33</v>
      </c>
      <c r="I79" s="30" t="n">
        <v>747241.93</v>
      </c>
      <c r="J79" s="30" t="n">
        <v>0</v>
      </c>
      <c r="K79" s="30" t="n">
        <v>45955.379</v>
      </c>
      <c r="L79" s="30" t="n">
        <v>2226033.71</v>
      </c>
      <c r="M79" s="30" t="n">
        <v>747241.93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2226033.71</v>
      </c>
      <c r="AC79" s="58" t="n">
        <v>747241.93</v>
      </c>
    </row>
    <row r="80" customFormat="false" ht="18" hidden="false" customHeight="true" outlineLevel="0" collapsed="false">
      <c r="A80" s="57" t="s">
        <v>457</v>
      </c>
      <c r="B80" s="32" t="s">
        <v>463</v>
      </c>
      <c r="C80" s="32" t="n">
        <v>27200000</v>
      </c>
      <c r="D80" s="32" t="n">
        <v>1</v>
      </c>
      <c r="E80" s="32" t="s">
        <v>82</v>
      </c>
      <c r="F80" s="30" t="n">
        <v>253137316.92</v>
      </c>
      <c r="G80" s="30" t="n">
        <v>0</v>
      </c>
      <c r="H80" s="30" t="n">
        <v>253137316.92</v>
      </c>
      <c r="I80" s="30" t="n">
        <v>68934909.44</v>
      </c>
      <c r="J80" s="30" t="n">
        <v>0</v>
      </c>
      <c r="K80" s="30" t="n">
        <v>26260092</v>
      </c>
      <c r="L80" s="30" t="n">
        <v>279397408.46</v>
      </c>
      <c r="M80" s="30" t="n">
        <v>68934909.44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279397408.46</v>
      </c>
      <c r="AC80" s="58" t="n">
        <v>68934909.44</v>
      </c>
    </row>
    <row r="81" customFormat="false" ht="18" hidden="false" customHeight="true" outlineLevel="0" collapsed="false">
      <c r="A81" s="57" t="s">
        <v>457</v>
      </c>
      <c r="B81" s="32" t="s">
        <v>463</v>
      </c>
      <c r="C81" s="32" t="n">
        <v>27200000</v>
      </c>
      <c r="D81" s="32" t="n">
        <v>2</v>
      </c>
      <c r="E81" s="32" t="s">
        <v>40</v>
      </c>
      <c r="F81" s="30" t="n">
        <v>2409476.86</v>
      </c>
      <c r="G81" s="30" t="n">
        <v>0</v>
      </c>
      <c r="H81" s="30" t="n">
        <v>2409476.86</v>
      </c>
      <c r="I81" s="30" t="n">
        <v>825870.39</v>
      </c>
      <c r="J81" s="30" t="n">
        <v>0</v>
      </c>
      <c r="K81" s="30" t="n">
        <v>50791.029</v>
      </c>
      <c r="L81" s="30" t="n">
        <v>2460267.89</v>
      </c>
      <c r="M81" s="30" t="n">
        <v>825870.39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2460267.89</v>
      </c>
      <c r="AC81" s="58" t="n">
        <v>825870.39</v>
      </c>
    </row>
    <row r="82" customFormat="false" ht="18" hidden="false" customHeight="true" outlineLevel="0" collapsed="false">
      <c r="A82" s="57" t="s">
        <v>457</v>
      </c>
      <c r="B82" s="32" t="s">
        <v>463</v>
      </c>
      <c r="C82" s="32" t="n">
        <v>27200000</v>
      </c>
      <c r="D82" s="32" t="n">
        <v>3</v>
      </c>
      <c r="E82" s="32" t="s">
        <v>160</v>
      </c>
      <c r="F82" s="30" t="n">
        <v>150826.85</v>
      </c>
      <c r="G82" s="30" t="n">
        <v>0</v>
      </c>
      <c r="H82" s="30" t="n">
        <v>150826.85</v>
      </c>
      <c r="I82" s="30" t="n">
        <v>64151.17</v>
      </c>
      <c r="J82" s="30" t="n">
        <v>0</v>
      </c>
      <c r="K82" s="30" t="n">
        <v>17860.885</v>
      </c>
      <c r="L82" s="30" t="n">
        <v>168687.74</v>
      </c>
      <c r="M82" s="30" t="n">
        <v>64151.17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168687.74</v>
      </c>
      <c r="AC82" s="58" t="n">
        <v>64151.17</v>
      </c>
    </row>
    <row r="83" customFormat="false" ht="18" hidden="false" customHeight="true" outlineLevel="0" collapsed="false">
      <c r="A83" s="57" t="s">
        <v>430</v>
      </c>
      <c r="B83" s="32" t="s">
        <v>464</v>
      </c>
      <c r="C83" s="32" t="n">
        <v>27201000</v>
      </c>
      <c r="D83" s="32" t="n">
        <v>1</v>
      </c>
      <c r="E83" s="32" t="s">
        <v>82</v>
      </c>
      <c r="F83" s="30" t="n">
        <v>250929488.38</v>
      </c>
      <c r="G83" s="30" t="n">
        <v>0</v>
      </c>
      <c r="H83" s="30" t="n">
        <v>250929488.38</v>
      </c>
      <c r="I83" s="30" t="n">
        <v>68333668.73</v>
      </c>
      <c r="J83" s="30" t="n">
        <v>0</v>
      </c>
      <c r="K83" s="30" t="n">
        <v>26031055</v>
      </c>
      <c r="L83" s="30" t="n">
        <v>276960543.06</v>
      </c>
      <c r="M83" s="30" t="n">
        <v>68333668.73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276960543.06</v>
      </c>
      <c r="AC83" s="58" t="n">
        <v>68333668.73</v>
      </c>
    </row>
    <row r="84" customFormat="false" ht="18" hidden="false" customHeight="true" outlineLevel="0" collapsed="false">
      <c r="A84" s="57" t="s">
        <v>430</v>
      </c>
      <c r="B84" s="32" t="s">
        <v>464</v>
      </c>
      <c r="C84" s="32" t="n">
        <v>27201000</v>
      </c>
      <c r="D84" s="32" t="n">
        <v>2</v>
      </c>
      <c r="E84" s="32" t="s">
        <v>40</v>
      </c>
      <c r="F84" s="30" t="n">
        <v>411206607.11</v>
      </c>
      <c r="G84" s="30" t="n">
        <v>0</v>
      </c>
      <c r="H84" s="30" t="n">
        <v>411206607.11</v>
      </c>
      <c r="I84" s="30" t="n">
        <v>140944852.48</v>
      </c>
      <c r="J84" s="30" t="n">
        <v>0</v>
      </c>
      <c r="K84" s="30" t="n">
        <v>8668108.4</v>
      </c>
      <c r="L84" s="30" t="n">
        <v>419874715.54</v>
      </c>
      <c r="M84" s="30" t="n">
        <v>140944852.48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419874715.54</v>
      </c>
      <c r="AC84" s="58" t="n">
        <v>140944852.48</v>
      </c>
    </row>
    <row r="85" customFormat="false" ht="18" hidden="false" customHeight="true" outlineLevel="0" collapsed="false">
      <c r="A85" s="57" t="s">
        <v>430</v>
      </c>
      <c r="B85" s="32" t="s">
        <v>464</v>
      </c>
      <c r="C85" s="32" t="n">
        <v>27201000</v>
      </c>
      <c r="D85" s="32" t="n">
        <v>3</v>
      </c>
      <c r="E85" s="32" t="s">
        <v>82</v>
      </c>
      <c r="F85" s="30" t="n">
        <v>214649899.9</v>
      </c>
      <c r="G85" s="30" t="n">
        <v>0</v>
      </c>
      <c r="H85" s="30" t="n">
        <v>214649899.9</v>
      </c>
      <c r="I85" s="30" t="n">
        <v>58453931.61</v>
      </c>
      <c r="J85" s="30" t="n">
        <v>0</v>
      </c>
      <c r="K85" s="30" t="n">
        <v>22267464</v>
      </c>
      <c r="L85" s="30" t="n">
        <v>236917363.63</v>
      </c>
      <c r="M85" s="30" t="n">
        <v>58453931.61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236917363.63</v>
      </c>
      <c r="AC85" s="58" t="n">
        <v>58453931.61</v>
      </c>
    </row>
    <row r="86" customFormat="false" ht="18" hidden="false" customHeight="true" outlineLevel="0" collapsed="false">
      <c r="A86" s="57" t="s">
        <v>430</v>
      </c>
      <c r="B86" s="32" t="s">
        <v>464</v>
      </c>
      <c r="C86" s="32" t="n">
        <v>27201000</v>
      </c>
      <c r="D86" s="32" t="n">
        <v>4</v>
      </c>
      <c r="E86" s="32" t="s">
        <v>82</v>
      </c>
      <c r="F86" s="30" t="n">
        <v>106592558.29</v>
      </c>
      <c r="G86" s="30" t="n">
        <v>0</v>
      </c>
      <c r="H86" s="30" t="n">
        <v>106592558.29</v>
      </c>
      <c r="I86" s="30" t="n">
        <v>29027519.3</v>
      </c>
      <c r="J86" s="30" t="n">
        <v>0</v>
      </c>
      <c r="K86" s="30" t="n">
        <v>11057755</v>
      </c>
      <c r="L86" s="30" t="n">
        <v>117650312.92</v>
      </c>
      <c r="M86" s="30" t="n">
        <v>29027519.3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117650312.92</v>
      </c>
      <c r="AC86" s="58" t="n">
        <v>29027519.3</v>
      </c>
    </row>
    <row r="87" customFormat="false" ht="18" hidden="false" customHeight="true" outlineLevel="0" collapsed="false">
      <c r="A87" s="57" t="s">
        <v>444</v>
      </c>
      <c r="B87" s="32" t="s">
        <v>465</v>
      </c>
      <c r="C87" s="32" t="n">
        <v>27202000</v>
      </c>
      <c r="D87" s="32" t="n">
        <v>1</v>
      </c>
      <c r="E87" s="32" t="s">
        <v>82</v>
      </c>
      <c r="F87" s="30" t="n">
        <v>2023560.12</v>
      </c>
      <c r="G87" s="30" t="n">
        <v>0</v>
      </c>
      <c r="H87" s="30" t="n">
        <v>2023560.12</v>
      </c>
      <c r="I87" s="30" t="n">
        <v>551060.33</v>
      </c>
      <c r="J87" s="30" t="n">
        <v>0</v>
      </c>
      <c r="K87" s="30" t="n">
        <v>209921.14</v>
      </c>
      <c r="L87" s="30" t="n">
        <v>2233481.26</v>
      </c>
      <c r="M87" s="30" t="n">
        <v>551060.33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2233481.26</v>
      </c>
      <c r="AC87" s="58" t="n">
        <v>551060.33</v>
      </c>
    </row>
    <row r="88" customFormat="false" ht="18" hidden="false" customHeight="true" outlineLevel="0" collapsed="false">
      <c r="A88" s="57" t="s">
        <v>444</v>
      </c>
      <c r="B88" s="32" t="s">
        <v>465</v>
      </c>
      <c r="C88" s="32" t="n">
        <v>27202000</v>
      </c>
      <c r="D88" s="32" t="n">
        <v>2</v>
      </c>
      <c r="E88" s="32" t="s">
        <v>82</v>
      </c>
      <c r="F88" s="30" t="n">
        <v>3025566.73</v>
      </c>
      <c r="G88" s="30" t="n">
        <v>0</v>
      </c>
      <c r="H88" s="30" t="n">
        <v>3025566.73</v>
      </c>
      <c r="I88" s="30" t="n">
        <v>823928.97</v>
      </c>
      <c r="J88" s="30" t="n">
        <v>0</v>
      </c>
      <c r="K88" s="30" t="n">
        <v>313867.83</v>
      </c>
      <c r="L88" s="30" t="n">
        <v>3339434.56</v>
      </c>
      <c r="M88" s="30" t="n">
        <v>823928.97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3339434.56</v>
      </c>
      <c r="AC88" s="58" t="n">
        <v>823928.97</v>
      </c>
    </row>
    <row r="89" customFormat="false" ht="18" hidden="false" customHeight="true" outlineLevel="0" collapsed="false">
      <c r="A89" s="57" t="s">
        <v>444</v>
      </c>
      <c r="B89" s="32" t="s">
        <v>465</v>
      </c>
      <c r="C89" s="32" t="n">
        <v>27202000</v>
      </c>
      <c r="D89" s="32" t="n">
        <v>3</v>
      </c>
      <c r="E89" s="32" t="s">
        <v>446</v>
      </c>
      <c r="F89" s="30" t="n">
        <v>4012210.59</v>
      </c>
      <c r="G89" s="30" t="n">
        <v>0</v>
      </c>
      <c r="H89" s="30" t="n">
        <v>4012210.59</v>
      </c>
      <c r="I89" s="30" t="n">
        <v>8131826.03</v>
      </c>
      <c r="J89" s="30" t="n">
        <v>0</v>
      </c>
      <c r="K89" s="30" t="n">
        <v>443482.05</v>
      </c>
      <c r="L89" s="30" t="n">
        <v>4455692.64</v>
      </c>
      <c r="M89" s="30" t="n">
        <v>8131826.03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4455692.64</v>
      </c>
      <c r="AC89" s="58" t="n">
        <v>8131826.03</v>
      </c>
    </row>
    <row r="90" customFormat="false" ht="18" hidden="false" customHeight="true" outlineLevel="0" collapsed="false">
      <c r="A90" s="57" t="s">
        <v>444</v>
      </c>
      <c r="B90" s="32" t="s">
        <v>465</v>
      </c>
      <c r="C90" s="32" t="n">
        <v>27202000</v>
      </c>
      <c r="D90" s="32" t="n">
        <v>4</v>
      </c>
      <c r="E90" s="32" t="s">
        <v>446</v>
      </c>
      <c r="F90" s="30" t="n">
        <v>2578577.24</v>
      </c>
      <c r="G90" s="30" t="n">
        <v>0</v>
      </c>
      <c r="H90" s="30" t="n">
        <v>2578577.24</v>
      </c>
      <c r="I90" s="30" t="n">
        <v>5226181.68</v>
      </c>
      <c r="J90" s="30" t="n">
        <v>0</v>
      </c>
      <c r="K90" s="30" t="n">
        <v>285018.12</v>
      </c>
      <c r="L90" s="30" t="n">
        <v>2863595.35</v>
      </c>
      <c r="M90" s="30" t="n">
        <v>5226181.68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2863595.35</v>
      </c>
      <c r="AC90" s="58" t="n">
        <v>5226181.68</v>
      </c>
    </row>
    <row r="91" customFormat="false" ht="18" hidden="false" customHeight="true" outlineLevel="0" collapsed="false">
      <c r="A91" s="57" t="s">
        <v>444</v>
      </c>
      <c r="B91" s="32" t="s">
        <v>465</v>
      </c>
      <c r="C91" s="32" t="n">
        <v>27202000</v>
      </c>
      <c r="D91" s="32" t="n">
        <v>5</v>
      </c>
      <c r="E91" s="32" t="s">
        <v>40</v>
      </c>
      <c r="F91" s="30" t="n">
        <v>4582625.72</v>
      </c>
      <c r="G91" s="30" t="n">
        <v>0</v>
      </c>
      <c r="H91" s="30" t="n">
        <v>4582625.72</v>
      </c>
      <c r="I91" s="30" t="n">
        <v>1570737.18</v>
      </c>
      <c r="J91" s="30" t="n">
        <v>0</v>
      </c>
      <c r="K91" s="30" t="n">
        <v>96600.337</v>
      </c>
      <c r="L91" s="30" t="n">
        <v>4679226.06</v>
      </c>
      <c r="M91" s="30" t="n">
        <v>1570737.18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4679226.06</v>
      </c>
      <c r="AC91" s="58" t="n">
        <v>1570737.18</v>
      </c>
    </row>
    <row r="92" customFormat="false" ht="18" hidden="false" customHeight="true" outlineLevel="0" collapsed="false">
      <c r="A92" s="57" t="s">
        <v>444</v>
      </c>
      <c r="B92" s="32" t="s">
        <v>465</v>
      </c>
      <c r="C92" s="32" t="n">
        <v>27202000</v>
      </c>
      <c r="D92" s="32" t="n">
        <v>6</v>
      </c>
      <c r="E92" s="32" t="s">
        <v>40</v>
      </c>
      <c r="F92" s="30" t="n">
        <v>9125571.29</v>
      </c>
      <c r="G92" s="30" t="n">
        <v>0</v>
      </c>
      <c r="H92" s="30" t="n">
        <v>9125571.29</v>
      </c>
      <c r="I92" s="30" t="n">
        <v>3127873.62</v>
      </c>
      <c r="J92" s="30" t="n">
        <v>0</v>
      </c>
      <c r="K92" s="30" t="n">
        <v>192364.23</v>
      </c>
      <c r="L92" s="30" t="n">
        <v>9317935.51</v>
      </c>
      <c r="M92" s="30" t="n">
        <v>3127873.62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9317935.51</v>
      </c>
      <c r="AC92" s="58" t="n">
        <v>3127873.62</v>
      </c>
    </row>
    <row r="93" customFormat="false" ht="18" hidden="false" customHeight="true" outlineLevel="0" collapsed="false">
      <c r="A93" s="57" t="s">
        <v>436</v>
      </c>
      <c r="B93" s="32" t="s">
        <v>466</v>
      </c>
      <c r="C93" s="32" t="n">
        <v>27203000</v>
      </c>
      <c r="D93" s="32" t="n">
        <v>1</v>
      </c>
      <c r="E93" s="32" t="s">
        <v>160</v>
      </c>
      <c r="F93" s="30" t="n">
        <v>488078191.63</v>
      </c>
      <c r="G93" s="30" t="n">
        <v>0</v>
      </c>
      <c r="H93" s="30" t="n">
        <v>488078191.63</v>
      </c>
      <c r="I93" s="30" t="n">
        <v>207594251.24</v>
      </c>
      <c r="J93" s="30" t="n">
        <v>0</v>
      </c>
      <c r="K93" s="30" t="n">
        <v>57798121</v>
      </c>
      <c r="L93" s="30" t="n">
        <v>545876312.51</v>
      </c>
      <c r="M93" s="30" t="n">
        <v>207594251.24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545876312.51</v>
      </c>
      <c r="AC93" s="58" t="n">
        <v>207594251.24</v>
      </c>
    </row>
    <row r="94" customFormat="false" ht="18" hidden="false" customHeight="true" outlineLevel="0" collapsed="false">
      <c r="A94" s="57" t="s">
        <v>438</v>
      </c>
      <c r="B94" s="32" t="s">
        <v>467</v>
      </c>
      <c r="C94" s="32" t="n">
        <v>27204000</v>
      </c>
      <c r="D94" s="32" t="n">
        <v>1</v>
      </c>
      <c r="E94" s="32" t="s">
        <v>40</v>
      </c>
      <c r="F94" s="30" t="n">
        <v>312880229.89</v>
      </c>
      <c r="G94" s="30" t="n">
        <v>0</v>
      </c>
      <c r="H94" s="30" t="n">
        <v>312880229.89</v>
      </c>
      <c r="I94" s="30" t="n">
        <v>107242580.94</v>
      </c>
      <c r="J94" s="30" t="n">
        <v>0</v>
      </c>
      <c r="K94" s="30" t="n">
        <v>6595418.7</v>
      </c>
      <c r="L94" s="30" t="n">
        <v>319475648.62</v>
      </c>
      <c r="M94" s="30" t="n">
        <v>107242580.94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319475648.62</v>
      </c>
      <c r="AC94" s="58" t="n">
        <v>107242580.94</v>
      </c>
    </row>
    <row r="95" customFormat="false" ht="18" hidden="false" customHeight="true" outlineLevel="0" collapsed="false">
      <c r="A95" s="57" t="s">
        <v>440</v>
      </c>
      <c r="B95" s="32" t="s">
        <v>468</v>
      </c>
      <c r="C95" s="32" t="n">
        <v>27205000</v>
      </c>
      <c r="D95" s="32" t="n">
        <v>1</v>
      </c>
      <c r="E95" s="32" t="s">
        <v>40</v>
      </c>
      <c r="F95" s="30" t="n">
        <v>15122141.09</v>
      </c>
      <c r="G95" s="30" t="n">
        <v>0</v>
      </c>
      <c r="H95" s="30" t="n">
        <v>15122141.09</v>
      </c>
      <c r="I95" s="30" t="n">
        <v>5183253.16</v>
      </c>
      <c r="J95" s="30" t="n">
        <v>0</v>
      </c>
      <c r="K95" s="30" t="n">
        <v>318770.07</v>
      </c>
      <c r="L95" s="30" t="n">
        <v>15440911.16</v>
      </c>
      <c r="M95" s="30" t="n">
        <v>5183253.16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15440911.16</v>
      </c>
      <c r="AC95" s="58" t="n">
        <v>5183253.16</v>
      </c>
    </row>
    <row r="96" customFormat="false" ht="18" hidden="false" customHeight="true" outlineLevel="0" collapsed="false">
      <c r="A96" s="57" t="s">
        <v>440</v>
      </c>
      <c r="B96" s="32" t="s">
        <v>468</v>
      </c>
      <c r="C96" s="32" t="n">
        <v>27205000</v>
      </c>
      <c r="D96" s="32" t="n">
        <v>2</v>
      </c>
      <c r="E96" s="32" t="s">
        <v>40</v>
      </c>
      <c r="F96" s="30" t="n">
        <v>13020346.26</v>
      </c>
      <c r="G96" s="30" t="n">
        <v>0</v>
      </c>
      <c r="H96" s="30" t="n">
        <v>13020346.26</v>
      </c>
      <c r="I96" s="30" t="n">
        <v>4462843.62</v>
      </c>
      <c r="J96" s="30" t="n">
        <v>0</v>
      </c>
      <c r="K96" s="30" t="n">
        <v>274464.88</v>
      </c>
      <c r="L96" s="30" t="n">
        <v>13294811.14</v>
      </c>
      <c r="M96" s="30" t="n">
        <v>4462843.62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13294811.14</v>
      </c>
      <c r="AC96" s="58" t="n">
        <v>4462843.62</v>
      </c>
    </row>
    <row r="97" customFormat="false" ht="18" hidden="false" customHeight="true" outlineLevel="0" collapsed="false">
      <c r="A97" s="57" t="s">
        <v>440</v>
      </c>
      <c r="B97" s="32" t="s">
        <v>468</v>
      </c>
      <c r="C97" s="32" t="n">
        <v>27205000</v>
      </c>
      <c r="D97" s="32" t="n">
        <v>3</v>
      </c>
      <c r="E97" s="32" t="s">
        <v>40</v>
      </c>
      <c r="F97" s="30" t="n">
        <v>8613437.89</v>
      </c>
      <c r="G97" s="30" t="n">
        <v>0</v>
      </c>
      <c r="H97" s="30" t="n">
        <v>8613437.89</v>
      </c>
      <c r="I97" s="30" t="n">
        <v>2952335.18</v>
      </c>
      <c r="J97" s="30" t="n">
        <v>0</v>
      </c>
      <c r="K97" s="30" t="n">
        <v>181568.61</v>
      </c>
      <c r="L97" s="30" t="n">
        <v>8795006.5</v>
      </c>
      <c r="M97" s="30" t="n">
        <v>2952335.18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8795006.5</v>
      </c>
      <c r="AC97" s="58" t="n">
        <v>2952335.18</v>
      </c>
    </row>
    <row r="98" customFormat="false" ht="18" hidden="false" customHeight="true" outlineLevel="0" collapsed="false">
      <c r="A98" s="59" t="s">
        <v>442</v>
      </c>
      <c r="B98" s="60" t="s">
        <v>469</v>
      </c>
      <c r="C98" s="60" t="n">
        <v>27206000</v>
      </c>
      <c r="D98" s="60" t="n">
        <v>1</v>
      </c>
      <c r="E98" s="60" t="s">
        <v>40</v>
      </c>
      <c r="F98" s="61" t="n">
        <v>97387659.16</v>
      </c>
      <c r="G98" s="61" t="n">
        <v>0</v>
      </c>
      <c r="H98" s="61" t="n">
        <v>97387659.16</v>
      </c>
      <c r="I98" s="61" t="n">
        <v>33380517.28</v>
      </c>
      <c r="J98" s="61" t="n">
        <v>0</v>
      </c>
      <c r="K98" s="61" t="n">
        <v>2052901.8</v>
      </c>
      <c r="L98" s="61" t="n">
        <v>99440560.98</v>
      </c>
      <c r="M98" s="61" t="n">
        <v>33380517.28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99440560.98</v>
      </c>
      <c r="AC98" s="62" t="n">
        <v>33380517.28</v>
      </c>
    </row>
    <row r="99" customFormat="false" ht="18" hidden="false" customHeight="true" outlineLevel="0" collapsed="false">
      <c r="AC99" s="2" t="s">
        <v>0</v>
      </c>
    </row>
    <row r="100" customFormat="false" ht="18" hidden="false" customHeight="true" outlineLevel="0" collapsed="false">
      <c r="AC100" s="2" t="s">
        <v>470</v>
      </c>
    </row>
    <row r="101" customFormat="false" ht="18" hidden="false" customHeight="true" outlineLevel="0" collapsed="false">
      <c r="A101" s="3" t="s">
        <v>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8" hidden="false" customHeight="true" outlineLevel="0" collapsed="false">
      <c r="A102" s="3" t="s">
        <v>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8" hidden="false" customHeight="true" outlineLevel="0" collapsed="false">
      <c r="B103" s="4"/>
      <c r="P103" s="4"/>
      <c r="Q103" s="4"/>
    </row>
    <row r="104" customFormat="false" ht="18" hidden="false" customHeight="true" outlineLevel="0" collapsed="false">
      <c r="A104" s="4" t="s">
        <v>4</v>
      </c>
      <c r="B104" s="4"/>
      <c r="P104" s="4"/>
      <c r="Q104" s="4"/>
    </row>
    <row r="105" customFormat="false" ht="18" hidden="false" customHeight="true" outlineLevel="0" collapsed="false">
      <c r="Z105" s="64"/>
    </row>
    <row r="106" customFormat="false" ht="18" hidden="false" customHeight="true" outlineLevel="0" collapsed="false">
      <c r="A106" s="4" t="s">
        <v>412</v>
      </c>
      <c r="B106" s="4"/>
      <c r="P106" s="4"/>
      <c r="Q106" s="4"/>
    </row>
    <row r="107" customFormat="false" ht="18" hidden="false" customHeight="true" outlineLevel="0" collapsed="false">
      <c r="A107" s="65"/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5"/>
      <c r="Q107" s="65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</row>
    <row r="108" customFormat="false" ht="18" hidden="false" customHeight="true" outlineLevel="0" collapsed="false">
      <c r="A108" s="5" t="s">
        <v>6</v>
      </c>
      <c r="B108" s="6"/>
      <c r="C108" s="6"/>
      <c r="D108" s="6"/>
      <c r="E108" s="6"/>
      <c r="F108" s="8" t="s">
        <v>7</v>
      </c>
      <c r="G108" s="8"/>
      <c r="H108" s="8"/>
      <c r="I108" s="8"/>
      <c r="J108" s="8"/>
      <c r="K108" s="8"/>
      <c r="L108" s="8"/>
      <c r="M108" s="8"/>
      <c r="N108" s="8" t="s">
        <v>8</v>
      </c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7" t="s">
        <v>244</v>
      </c>
      <c r="AA108" s="7" t="s">
        <v>10</v>
      </c>
      <c r="AB108" s="9" t="s">
        <v>11</v>
      </c>
      <c r="AC108" s="9"/>
    </row>
    <row r="109" customFormat="false" ht="18" hidden="false" customHeight="true" outlineLevel="0" collapsed="false">
      <c r="A109" s="11" t="s">
        <v>12</v>
      </c>
      <c r="B109" s="12"/>
      <c r="C109" s="12"/>
      <c r="D109" s="12"/>
      <c r="E109" s="12"/>
      <c r="F109" s="8"/>
      <c r="G109" s="8"/>
      <c r="H109" s="8"/>
      <c r="I109" s="8"/>
      <c r="J109" s="8"/>
      <c r="K109" s="8"/>
      <c r="L109" s="8"/>
      <c r="M109" s="8"/>
      <c r="N109" s="13" t="s">
        <v>13</v>
      </c>
      <c r="O109" s="13"/>
      <c r="P109" s="13"/>
      <c r="Q109" s="13"/>
      <c r="R109" s="13"/>
      <c r="S109" s="14"/>
      <c r="T109" s="15" t="s">
        <v>14</v>
      </c>
      <c r="U109" s="15"/>
      <c r="V109" s="15"/>
      <c r="W109" s="15"/>
      <c r="X109" s="15"/>
      <c r="Y109" s="15"/>
      <c r="Z109" s="16" t="s">
        <v>15</v>
      </c>
      <c r="AA109" s="16" t="s">
        <v>16</v>
      </c>
      <c r="AB109" s="12"/>
      <c r="AC109" s="17"/>
    </row>
    <row r="110" customFormat="false" ht="18" hidden="false" customHeight="true" outlineLevel="0" collapsed="false">
      <c r="A110" s="18"/>
      <c r="B110" s="13" t="s">
        <v>17</v>
      </c>
      <c r="C110" s="13"/>
      <c r="D110" s="13"/>
      <c r="E110" s="13"/>
      <c r="F110" s="19" t="s">
        <v>18</v>
      </c>
      <c r="G110" s="19" t="s">
        <v>19</v>
      </c>
      <c r="H110" s="13" t="s">
        <v>20</v>
      </c>
      <c r="I110" s="13"/>
      <c r="J110" s="55"/>
      <c r="K110" s="19" t="s">
        <v>21</v>
      </c>
      <c r="L110" s="13" t="s">
        <v>22</v>
      </c>
      <c r="M110" s="13"/>
      <c r="N110" s="13" t="s">
        <v>23</v>
      </c>
      <c r="O110" s="13" t="s">
        <v>24</v>
      </c>
      <c r="P110" s="13"/>
      <c r="Q110" s="55"/>
      <c r="R110" s="19" t="s">
        <v>25</v>
      </c>
      <c r="S110" s="13" t="s">
        <v>26</v>
      </c>
      <c r="T110" s="20" t="s">
        <v>23</v>
      </c>
      <c r="U110" s="21" t="s">
        <v>24</v>
      </c>
      <c r="V110" s="16"/>
      <c r="W110" s="55"/>
      <c r="X110" s="19" t="s">
        <v>25</v>
      </c>
      <c r="Y110" s="19" t="s">
        <v>26</v>
      </c>
      <c r="Z110" s="16"/>
      <c r="AA110" s="16" t="s">
        <v>27</v>
      </c>
      <c r="AB110" s="22"/>
      <c r="AC110" s="23"/>
    </row>
    <row r="111" customFormat="false" ht="18" hidden="false" customHeight="true" outlineLevel="0" collapsed="false">
      <c r="A111" s="24" t="s">
        <v>28</v>
      </c>
      <c r="B111" s="25" t="s">
        <v>29</v>
      </c>
      <c r="C111" s="25" t="s">
        <v>30</v>
      </c>
      <c r="D111" s="25"/>
      <c r="E111" s="13" t="s">
        <v>31</v>
      </c>
      <c r="F111" s="26" t="n">
        <v>37986</v>
      </c>
      <c r="G111" s="25" t="s">
        <v>32</v>
      </c>
      <c r="H111" s="13" t="s">
        <v>33</v>
      </c>
      <c r="I111" s="13" t="s">
        <v>31</v>
      </c>
      <c r="J111" s="56" t="s">
        <v>34</v>
      </c>
      <c r="K111" s="25" t="s">
        <v>35</v>
      </c>
      <c r="L111" s="13" t="s">
        <v>33</v>
      </c>
      <c r="M111" s="13" t="s">
        <v>31</v>
      </c>
      <c r="N111" s="13" t="s">
        <v>33</v>
      </c>
      <c r="O111" s="13"/>
      <c r="P111" s="13" t="s">
        <v>31</v>
      </c>
      <c r="Q111" s="56" t="s">
        <v>34</v>
      </c>
      <c r="R111" s="25" t="s">
        <v>35</v>
      </c>
      <c r="S111" s="13" t="s">
        <v>36</v>
      </c>
      <c r="T111" s="13" t="s">
        <v>33</v>
      </c>
      <c r="U111" s="13"/>
      <c r="V111" s="13" t="s">
        <v>31</v>
      </c>
      <c r="W111" s="56" t="s">
        <v>34</v>
      </c>
      <c r="X111" s="25" t="s">
        <v>35</v>
      </c>
      <c r="Y111" s="25" t="s">
        <v>37</v>
      </c>
      <c r="Z111" s="25"/>
      <c r="AA111" s="12"/>
      <c r="AB111" s="25" t="s">
        <v>33</v>
      </c>
      <c r="AC111" s="27" t="s">
        <v>31</v>
      </c>
    </row>
    <row r="112" customFormat="false" ht="18" hidden="false" customHeight="true" outlineLevel="0" collapsed="false">
      <c r="A112" s="57" t="s">
        <v>442</v>
      </c>
      <c r="B112" s="32" t="s">
        <v>469</v>
      </c>
      <c r="C112" s="32" t="n">
        <v>27206000</v>
      </c>
      <c r="D112" s="32" t="n">
        <v>2</v>
      </c>
      <c r="E112" s="32" t="s">
        <v>247</v>
      </c>
      <c r="F112" s="30" t="n">
        <v>131435641.63</v>
      </c>
      <c r="G112" s="30" t="n">
        <v>0</v>
      </c>
      <c r="H112" s="30" t="n">
        <v>131435641.63</v>
      </c>
      <c r="I112" s="30" t="n">
        <v>58453383.04</v>
      </c>
      <c r="J112" s="30" t="n">
        <v>0</v>
      </c>
      <c r="K112" s="30" t="n">
        <v>13554057</v>
      </c>
      <c r="L112" s="30" t="n">
        <v>144989698.65</v>
      </c>
      <c r="M112" s="30" t="n">
        <v>58453383.04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144989698.65</v>
      </c>
      <c r="AC112" s="58" t="n">
        <v>58453383.04</v>
      </c>
    </row>
    <row r="113" customFormat="false" ht="18" hidden="false" customHeight="true" outlineLevel="0" collapsed="false">
      <c r="A113" s="57" t="s">
        <v>415</v>
      </c>
      <c r="B113" s="32" t="s">
        <v>471</v>
      </c>
      <c r="C113" s="32" t="n">
        <v>27207000</v>
      </c>
      <c r="D113" s="32" t="n">
        <v>1</v>
      </c>
      <c r="E113" s="32" t="s">
        <v>40</v>
      </c>
      <c r="F113" s="30" t="n">
        <v>211414553.56</v>
      </c>
      <c r="G113" s="30" t="n">
        <v>0</v>
      </c>
      <c r="H113" s="30" t="n">
        <v>211414553.56</v>
      </c>
      <c r="I113" s="30" t="n">
        <v>72464285.71</v>
      </c>
      <c r="J113" s="30" t="n">
        <v>0</v>
      </c>
      <c r="K113" s="30" t="n">
        <v>4456553.6</v>
      </c>
      <c r="L113" s="30" t="n">
        <v>215871107.13</v>
      </c>
      <c r="M113" s="30" t="n">
        <v>72464285.71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215871107.13</v>
      </c>
      <c r="AC113" s="58" t="n">
        <v>72464285.71</v>
      </c>
    </row>
    <row r="114" customFormat="false" ht="18" hidden="false" customHeight="true" outlineLevel="0" collapsed="false">
      <c r="A114" s="57" t="s">
        <v>415</v>
      </c>
      <c r="B114" s="32" t="s">
        <v>471</v>
      </c>
      <c r="C114" s="32" t="n">
        <v>27207000</v>
      </c>
      <c r="D114" s="32" t="n">
        <v>2</v>
      </c>
      <c r="E114" s="32" t="s">
        <v>82</v>
      </c>
      <c r="F114" s="30" t="n">
        <v>36237979.61</v>
      </c>
      <c r="G114" s="30" t="n">
        <v>0</v>
      </c>
      <c r="H114" s="30" t="n">
        <v>36237979.61</v>
      </c>
      <c r="I114" s="30" t="n">
        <v>9868406.1</v>
      </c>
      <c r="J114" s="30" t="n">
        <v>0</v>
      </c>
      <c r="K114" s="30" t="n">
        <v>3759274.5</v>
      </c>
      <c r="L114" s="30" t="n">
        <v>39997254.11</v>
      </c>
      <c r="M114" s="30" t="n">
        <v>9868406.1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39997254.11</v>
      </c>
      <c r="AC114" s="58" t="n">
        <v>9868406.1</v>
      </c>
    </row>
    <row r="115" customFormat="false" ht="18" hidden="false" customHeight="true" outlineLevel="0" collapsed="false">
      <c r="A115" s="57" t="s">
        <v>452</v>
      </c>
      <c r="B115" s="32" t="s">
        <v>472</v>
      </c>
      <c r="C115" s="32" t="n">
        <v>27208000</v>
      </c>
      <c r="D115" s="32" t="n">
        <v>1</v>
      </c>
      <c r="E115" s="32" t="s">
        <v>40</v>
      </c>
      <c r="F115" s="30" t="n">
        <v>20589923.36</v>
      </c>
      <c r="G115" s="30" t="n">
        <v>0</v>
      </c>
      <c r="H115" s="30" t="n">
        <v>20589923.36</v>
      </c>
      <c r="I115" s="30" t="n">
        <v>7057385.9</v>
      </c>
      <c r="J115" s="30" t="n">
        <v>0</v>
      </c>
      <c r="K115" s="30" t="n">
        <v>434029.23</v>
      </c>
      <c r="L115" s="30" t="n">
        <v>21023952.6</v>
      </c>
      <c r="M115" s="30" t="n">
        <v>7057385.9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21023952.6</v>
      </c>
      <c r="AC115" s="58" t="n">
        <v>7057385.9</v>
      </c>
    </row>
    <row r="116" customFormat="false" ht="18" hidden="false" customHeight="true" outlineLevel="0" collapsed="false">
      <c r="A116" s="57" t="s">
        <v>452</v>
      </c>
      <c r="B116" s="32" t="s">
        <v>472</v>
      </c>
      <c r="C116" s="32" t="n">
        <v>27208000</v>
      </c>
      <c r="D116" s="32" t="n">
        <v>2</v>
      </c>
      <c r="E116" s="32" t="s">
        <v>454</v>
      </c>
      <c r="F116" s="30" t="n">
        <v>10944393.35</v>
      </c>
      <c r="G116" s="30" t="n">
        <v>0</v>
      </c>
      <c r="H116" s="30" t="n">
        <v>10944393.35</v>
      </c>
      <c r="I116" s="30" t="n">
        <v>27017552.63</v>
      </c>
      <c r="J116" s="30" t="n">
        <v>0</v>
      </c>
      <c r="K116" s="30" t="n">
        <v>1266073</v>
      </c>
      <c r="L116" s="30" t="n">
        <v>12210466.4</v>
      </c>
      <c r="M116" s="30" t="n">
        <v>27017552.63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12210466.4</v>
      </c>
      <c r="AC116" s="58" t="n">
        <v>27017552.63</v>
      </c>
    </row>
    <row r="117" customFormat="false" ht="18" hidden="false" customHeight="true" outlineLevel="0" collapsed="false">
      <c r="A117" s="57" t="s">
        <v>455</v>
      </c>
      <c r="B117" s="32" t="s">
        <v>473</v>
      </c>
      <c r="C117" s="32" t="n">
        <v>27209000</v>
      </c>
      <c r="D117" s="32" t="n">
        <v>1</v>
      </c>
      <c r="E117" s="32" t="s">
        <v>40</v>
      </c>
      <c r="F117" s="30" t="n">
        <v>353757048.79</v>
      </c>
      <c r="G117" s="30" t="n">
        <v>0</v>
      </c>
      <c r="H117" s="30" t="n">
        <v>353757048.79</v>
      </c>
      <c r="I117" s="30" t="n">
        <v>121253487.16</v>
      </c>
      <c r="J117" s="30" t="n">
        <v>0</v>
      </c>
      <c r="K117" s="30" t="n">
        <v>7457089.5</v>
      </c>
      <c r="L117" s="30" t="n">
        <v>361214138.25</v>
      </c>
      <c r="M117" s="30" t="n">
        <v>121253487.16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361214138.25</v>
      </c>
      <c r="AC117" s="58" t="n">
        <v>121253487.16</v>
      </c>
    </row>
    <row r="118" customFormat="false" ht="18" hidden="false" customHeight="true" outlineLevel="0" collapsed="false">
      <c r="A118" s="57" t="s">
        <v>455</v>
      </c>
      <c r="B118" s="32" t="s">
        <v>473</v>
      </c>
      <c r="C118" s="32" t="n">
        <v>27209000</v>
      </c>
      <c r="D118" s="32" t="n">
        <v>2</v>
      </c>
      <c r="E118" s="32" t="s">
        <v>82</v>
      </c>
      <c r="F118" s="30" t="n">
        <v>27254982.23</v>
      </c>
      <c r="G118" s="30" t="n">
        <v>0</v>
      </c>
      <c r="H118" s="30" t="n">
        <v>27254982.23</v>
      </c>
      <c r="I118" s="30" t="n">
        <v>7422136.55</v>
      </c>
      <c r="J118" s="30" t="n">
        <v>0</v>
      </c>
      <c r="K118" s="30" t="n">
        <v>2827391.6</v>
      </c>
      <c r="L118" s="30" t="n">
        <v>30082373.85</v>
      </c>
      <c r="M118" s="30" t="n">
        <v>7422136.55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30082373.85</v>
      </c>
      <c r="AC118" s="58" t="n">
        <v>7422136.55</v>
      </c>
    </row>
    <row r="119" customFormat="false" ht="18" hidden="false" customHeight="true" outlineLevel="0" collapsed="false">
      <c r="A119" s="57" t="s">
        <v>455</v>
      </c>
      <c r="B119" s="32" t="s">
        <v>473</v>
      </c>
      <c r="C119" s="32" t="n">
        <v>27209000</v>
      </c>
      <c r="D119" s="32" t="n">
        <v>3</v>
      </c>
      <c r="E119" s="32" t="s">
        <v>82</v>
      </c>
      <c r="F119" s="30" t="n">
        <v>14762649.59</v>
      </c>
      <c r="G119" s="30" t="n">
        <v>0</v>
      </c>
      <c r="H119" s="30" t="n">
        <v>14762649.59</v>
      </c>
      <c r="I119" s="30" t="n">
        <v>4020197.12</v>
      </c>
      <c r="J119" s="30" t="n">
        <v>0</v>
      </c>
      <c r="K119" s="30" t="n">
        <v>1531455.5</v>
      </c>
      <c r="L119" s="30" t="n">
        <v>16294105.06</v>
      </c>
      <c r="M119" s="30" t="n">
        <v>4020197.12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16294105.06</v>
      </c>
      <c r="AC119" s="58" t="n">
        <v>4020197.12</v>
      </c>
    </row>
    <row r="120" customFormat="false" ht="18" hidden="false" customHeight="true" outlineLevel="0" collapsed="false">
      <c r="A120" s="57" t="s">
        <v>455</v>
      </c>
      <c r="B120" s="32" t="s">
        <v>473</v>
      </c>
      <c r="C120" s="32" t="n">
        <v>27209000</v>
      </c>
      <c r="D120" s="32" t="n">
        <v>4</v>
      </c>
      <c r="E120" s="32" t="s">
        <v>82</v>
      </c>
      <c r="F120" s="30" t="n">
        <v>10360735.72</v>
      </c>
      <c r="G120" s="30" t="n">
        <v>0</v>
      </c>
      <c r="H120" s="30" t="n">
        <v>10360735.72</v>
      </c>
      <c r="I120" s="30" t="n">
        <v>2821458.28</v>
      </c>
      <c r="J120" s="30" t="n">
        <v>0</v>
      </c>
      <c r="K120" s="30" t="n">
        <v>1074807.4</v>
      </c>
      <c r="L120" s="30" t="n">
        <v>11435543.15</v>
      </c>
      <c r="M120" s="30" t="n">
        <v>2821458.28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11435543.15</v>
      </c>
      <c r="AC120" s="58" t="n">
        <v>2821458.28</v>
      </c>
    </row>
    <row r="121" customFormat="false" ht="18" hidden="false" customHeight="true" outlineLevel="0" collapsed="false">
      <c r="A121" s="57" t="s">
        <v>426</v>
      </c>
      <c r="B121" s="32" t="s">
        <v>474</v>
      </c>
      <c r="C121" s="32" t="n">
        <v>27210000</v>
      </c>
      <c r="D121" s="32" t="n">
        <v>1</v>
      </c>
      <c r="E121" s="32" t="s">
        <v>82</v>
      </c>
      <c r="F121" s="30" t="n">
        <v>107651718.86</v>
      </c>
      <c r="G121" s="30" t="n">
        <v>0</v>
      </c>
      <c r="H121" s="30" t="n">
        <v>107651718.86</v>
      </c>
      <c r="I121" s="30" t="n">
        <v>29315952.23</v>
      </c>
      <c r="J121" s="30" t="n">
        <v>0</v>
      </c>
      <c r="K121" s="30" t="n">
        <v>11167630</v>
      </c>
      <c r="L121" s="30" t="n">
        <v>118819349.24</v>
      </c>
      <c r="M121" s="30" t="n">
        <v>29315952.23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118819349.24</v>
      </c>
      <c r="AC121" s="58" t="n">
        <v>29315952.23</v>
      </c>
    </row>
    <row r="122" customFormat="false" ht="18" hidden="false" customHeight="true" outlineLevel="0" collapsed="false">
      <c r="A122" s="57" t="s">
        <v>434</v>
      </c>
      <c r="B122" s="32" t="s">
        <v>475</v>
      </c>
      <c r="C122" s="32" t="n">
        <v>27211000</v>
      </c>
      <c r="D122" s="32" t="n">
        <v>1</v>
      </c>
      <c r="E122" s="32" t="s">
        <v>40</v>
      </c>
      <c r="F122" s="30" t="n">
        <v>15800333.98</v>
      </c>
      <c r="G122" s="30" t="n">
        <v>0</v>
      </c>
      <c r="H122" s="30" t="n">
        <v>15800333.98</v>
      </c>
      <c r="I122" s="30" t="n">
        <v>5415710.02</v>
      </c>
      <c r="J122" s="30" t="n">
        <v>0</v>
      </c>
      <c r="K122" s="30" t="n">
        <v>333066.17</v>
      </c>
      <c r="L122" s="30" t="n">
        <v>16133400.15</v>
      </c>
      <c r="M122" s="30" t="n">
        <v>5415710.02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16133400.15</v>
      </c>
      <c r="AC122" s="58" t="n">
        <v>5415710.02</v>
      </c>
    </row>
    <row r="123" customFormat="false" ht="18" hidden="false" customHeight="true" outlineLevel="0" collapsed="false">
      <c r="A123" s="57" t="s">
        <v>461</v>
      </c>
      <c r="B123" s="32" t="s">
        <v>476</v>
      </c>
      <c r="C123" s="32" t="n">
        <v>27212000</v>
      </c>
      <c r="D123" s="32" t="n">
        <v>1</v>
      </c>
      <c r="E123" s="32" t="s">
        <v>40</v>
      </c>
      <c r="F123" s="30" t="n">
        <v>34916191.61</v>
      </c>
      <c r="G123" s="30" t="n">
        <v>0</v>
      </c>
      <c r="H123" s="30" t="n">
        <v>34916191.61</v>
      </c>
      <c r="I123" s="30" t="n">
        <v>11967846.31</v>
      </c>
      <c r="J123" s="30" t="n">
        <v>0</v>
      </c>
      <c r="K123" s="30" t="n">
        <v>736022.55</v>
      </c>
      <c r="L123" s="30" t="n">
        <v>35652214.16</v>
      </c>
      <c r="M123" s="30" t="n">
        <v>11967846.31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35652214.16</v>
      </c>
      <c r="AC123" s="58" t="n">
        <v>11967846.31</v>
      </c>
    </row>
    <row r="124" customFormat="false" ht="18" hidden="false" customHeight="true" outlineLevel="0" collapsed="false">
      <c r="A124" s="57" t="s">
        <v>461</v>
      </c>
      <c r="B124" s="32" t="s">
        <v>476</v>
      </c>
      <c r="C124" s="32" t="n">
        <v>27212000</v>
      </c>
      <c r="D124" s="32" t="n">
        <v>2</v>
      </c>
      <c r="E124" s="32" t="s">
        <v>162</v>
      </c>
      <c r="F124" s="30" t="n">
        <v>53965134.8</v>
      </c>
      <c r="G124" s="30" t="n">
        <v>0</v>
      </c>
      <c r="H124" s="30" t="n">
        <v>53965134.8</v>
      </c>
      <c r="I124" s="30" t="n">
        <v>10356496.65</v>
      </c>
      <c r="J124" s="30" t="n">
        <v>0</v>
      </c>
      <c r="K124" s="30" t="n">
        <v>5594717.6</v>
      </c>
      <c r="L124" s="30" t="n">
        <v>59559852.36</v>
      </c>
      <c r="M124" s="30" t="n">
        <v>10356496.65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59559852.36</v>
      </c>
      <c r="AC124" s="58" t="n">
        <v>10356496.65</v>
      </c>
    </row>
    <row r="125" customFormat="false" ht="18" hidden="false" customHeight="true" outlineLevel="0" collapsed="false">
      <c r="A125" s="57" t="s">
        <v>461</v>
      </c>
      <c r="B125" s="32" t="s">
        <v>476</v>
      </c>
      <c r="C125" s="32" t="n">
        <v>27212000</v>
      </c>
      <c r="D125" s="32" t="n">
        <v>3</v>
      </c>
      <c r="E125" s="32" t="s">
        <v>40</v>
      </c>
      <c r="F125" s="30" t="n">
        <v>58205251.83</v>
      </c>
      <c r="G125" s="30" t="n">
        <v>0</v>
      </c>
      <c r="H125" s="30" t="n">
        <v>58205251.83</v>
      </c>
      <c r="I125" s="30" t="n">
        <v>19950386.23</v>
      </c>
      <c r="J125" s="30" t="n">
        <v>0</v>
      </c>
      <c r="K125" s="30" t="n">
        <v>1226948.8</v>
      </c>
      <c r="L125" s="30" t="n">
        <v>59432200.58</v>
      </c>
      <c r="M125" s="30" t="n">
        <v>19950386.23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59432200.58</v>
      </c>
      <c r="AC125" s="58" t="n">
        <v>19950386.23</v>
      </c>
    </row>
    <row r="126" customFormat="false" ht="18" hidden="false" customHeight="true" outlineLevel="0" collapsed="false">
      <c r="A126" s="57" t="s">
        <v>421</v>
      </c>
      <c r="B126" s="32" t="s">
        <v>477</v>
      </c>
      <c r="C126" s="32" t="n">
        <v>27213000</v>
      </c>
      <c r="D126" s="32" t="n">
        <v>1</v>
      </c>
      <c r="E126" s="32" t="s">
        <v>82</v>
      </c>
      <c r="F126" s="30" t="n">
        <v>51798267.05</v>
      </c>
      <c r="G126" s="30" t="n">
        <v>0</v>
      </c>
      <c r="H126" s="30" t="n">
        <v>51798267.05</v>
      </c>
      <c r="I126" s="30" t="n">
        <v>14105817.71</v>
      </c>
      <c r="J126" s="30" t="n">
        <v>0</v>
      </c>
      <c r="K126" s="30" t="n">
        <v>5373475.8</v>
      </c>
      <c r="L126" s="30" t="n">
        <v>57171742.8</v>
      </c>
      <c r="M126" s="30" t="n">
        <v>14105817.71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57171742.8</v>
      </c>
      <c r="AC126" s="58" t="n">
        <v>14105817.71</v>
      </c>
    </row>
    <row r="127" customFormat="false" ht="18" hidden="false" customHeight="true" outlineLevel="0" collapsed="false">
      <c r="A127" s="57" t="s">
        <v>421</v>
      </c>
      <c r="B127" s="32" t="s">
        <v>477</v>
      </c>
      <c r="C127" s="32" t="n">
        <v>27213000</v>
      </c>
      <c r="D127" s="32" t="n">
        <v>2</v>
      </c>
      <c r="E127" s="32" t="s">
        <v>82</v>
      </c>
      <c r="F127" s="30" t="n">
        <v>48012133.8</v>
      </c>
      <c r="G127" s="30" t="n">
        <v>0</v>
      </c>
      <c r="H127" s="30" t="n">
        <v>48012133.8</v>
      </c>
      <c r="I127" s="30" t="n">
        <v>13074769.6</v>
      </c>
      <c r="J127" s="30" t="n">
        <v>0</v>
      </c>
      <c r="K127" s="30" t="n">
        <v>4980707.9</v>
      </c>
      <c r="L127" s="30" t="n">
        <v>52992841.68</v>
      </c>
      <c r="M127" s="30" t="n">
        <v>13074769.6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52992841.68</v>
      </c>
      <c r="AC127" s="58" t="n">
        <v>13074769.6</v>
      </c>
    </row>
    <row r="128" customFormat="false" ht="18" hidden="false" customHeight="true" outlineLevel="0" collapsed="false">
      <c r="A128" s="57" t="s">
        <v>421</v>
      </c>
      <c r="B128" s="32" t="s">
        <v>477</v>
      </c>
      <c r="C128" s="32" t="n">
        <v>27213000</v>
      </c>
      <c r="D128" s="32" t="n">
        <v>3</v>
      </c>
      <c r="E128" s="32" t="s">
        <v>82</v>
      </c>
      <c r="F128" s="30" t="n">
        <v>15783007.67</v>
      </c>
      <c r="G128" s="30" t="n">
        <v>0</v>
      </c>
      <c r="H128" s="30" t="n">
        <v>15783007.67</v>
      </c>
      <c r="I128" s="30" t="n">
        <v>4298063.27</v>
      </c>
      <c r="J128" s="30" t="n">
        <v>0</v>
      </c>
      <c r="K128" s="30" t="n">
        <v>1637305.9</v>
      </c>
      <c r="L128" s="30" t="n">
        <v>17420313.58</v>
      </c>
      <c r="M128" s="30" t="n">
        <v>4298063.27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17420313.58</v>
      </c>
      <c r="AC128" s="58" t="n">
        <v>4298063.27</v>
      </c>
    </row>
    <row r="129" customFormat="false" ht="18" hidden="false" customHeight="true" outlineLevel="0" collapsed="false">
      <c r="A129" s="57" t="s">
        <v>449</v>
      </c>
      <c r="B129" s="32" t="s">
        <v>478</v>
      </c>
      <c r="C129" s="32" t="n">
        <v>27214000</v>
      </c>
      <c r="D129" s="32" t="n">
        <v>1</v>
      </c>
      <c r="E129" s="32" t="s">
        <v>82</v>
      </c>
      <c r="F129" s="30" t="n">
        <v>23208102.82</v>
      </c>
      <c r="G129" s="30" t="n">
        <v>0</v>
      </c>
      <c r="H129" s="30" t="n">
        <v>23208102.82</v>
      </c>
      <c r="I129" s="30" t="n">
        <v>6320081.47</v>
      </c>
      <c r="J129" s="30" t="n">
        <v>0</v>
      </c>
      <c r="K129" s="30" t="n">
        <v>2407574.3</v>
      </c>
      <c r="L129" s="30" t="n">
        <v>25615677.14</v>
      </c>
      <c r="M129" s="30" t="n">
        <v>6320081.47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25615677.14</v>
      </c>
      <c r="AC129" s="58" t="n">
        <v>6320081.47</v>
      </c>
    </row>
    <row r="130" customFormat="false" ht="18" hidden="false" customHeight="true" outlineLevel="0" collapsed="false">
      <c r="A130" s="57" t="s">
        <v>449</v>
      </c>
      <c r="B130" s="32" t="s">
        <v>478</v>
      </c>
      <c r="C130" s="32" t="n">
        <v>27214000</v>
      </c>
      <c r="D130" s="32" t="n">
        <v>2</v>
      </c>
      <c r="E130" s="32" t="s">
        <v>40</v>
      </c>
      <c r="F130" s="30" t="n">
        <v>106667.8</v>
      </c>
      <c r="G130" s="30" t="n">
        <v>0</v>
      </c>
      <c r="H130" s="30" t="n">
        <v>106667.8</v>
      </c>
      <c r="I130" s="30" t="n">
        <v>36561.37</v>
      </c>
      <c r="J130" s="30" t="n">
        <v>0</v>
      </c>
      <c r="K130" s="30" t="n">
        <v>2248.5243</v>
      </c>
      <c r="L130" s="30" t="n">
        <v>108916.32</v>
      </c>
      <c r="M130" s="30" t="n">
        <v>36561.37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108916.32</v>
      </c>
      <c r="AC130" s="58" t="n">
        <v>36561.37</v>
      </c>
    </row>
    <row r="131" customFormat="false" ht="18" hidden="false" customHeight="true" outlineLevel="0" collapsed="false">
      <c r="A131" s="57" t="s">
        <v>449</v>
      </c>
      <c r="B131" s="32" t="s">
        <v>478</v>
      </c>
      <c r="C131" s="32" t="n">
        <v>27214000</v>
      </c>
      <c r="D131" s="32" t="n">
        <v>3</v>
      </c>
      <c r="E131" s="32" t="s">
        <v>82</v>
      </c>
      <c r="F131" s="30" t="n">
        <v>89459.55</v>
      </c>
      <c r="G131" s="30" t="n">
        <v>0</v>
      </c>
      <c r="H131" s="30" t="n">
        <v>89459.55</v>
      </c>
      <c r="I131" s="30" t="n">
        <v>24361.82</v>
      </c>
      <c r="J131" s="30" t="n">
        <v>0</v>
      </c>
      <c r="K131" s="30" t="n">
        <v>9280.4013</v>
      </c>
      <c r="L131" s="30" t="n">
        <v>98739.95</v>
      </c>
      <c r="M131" s="30" t="n">
        <v>24361.82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98739.95</v>
      </c>
      <c r="AC131" s="58" t="n">
        <v>24361.82</v>
      </c>
    </row>
    <row r="132" customFormat="false" ht="18" hidden="false" customHeight="true" outlineLevel="0" collapsed="false">
      <c r="A132" s="57" t="s">
        <v>447</v>
      </c>
      <c r="B132" s="32" t="s">
        <v>479</v>
      </c>
      <c r="C132" s="32" t="n">
        <v>27215000</v>
      </c>
      <c r="D132" s="32" t="n">
        <v>1</v>
      </c>
      <c r="E132" s="32" t="s">
        <v>40</v>
      </c>
      <c r="F132" s="30" t="n">
        <v>25640804.13</v>
      </c>
      <c r="G132" s="30" t="n">
        <v>0</v>
      </c>
      <c r="H132" s="30" t="n">
        <v>25640804.13</v>
      </c>
      <c r="I132" s="30" t="n">
        <v>8788621.81</v>
      </c>
      <c r="J132" s="30" t="n">
        <v>0</v>
      </c>
      <c r="K132" s="30" t="n">
        <v>540500.24</v>
      </c>
      <c r="L132" s="30" t="n">
        <v>26181304.37</v>
      </c>
      <c r="M132" s="30" t="n">
        <v>8788621.81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26181304.37</v>
      </c>
      <c r="AC132" s="58" t="n">
        <v>8788621.81</v>
      </c>
    </row>
    <row r="133" customFormat="false" ht="18" hidden="false" customHeight="true" outlineLevel="0" collapsed="false">
      <c r="A133" s="57" t="s">
        <v>417</v>
      </c>
      <c r="B133" s="32" t="s">
        <v>480</v>
      </c>
      <c r="C133" s="32" t="n">
        <v>27216000</v>
      </c>
      <c r="D133" s="32" t="n">
        <v>1</v>
      </c>
      <c r="E133" s="32" t="s">
        <v>82</v>
      </c>
      <c r="F133" s="30" t="n">
        <v>619008686.09</v>
      </c>
      <c r="G133" s="30" t="n">
        <v>0</v>
      </c>
      <c r="H133" s="30" t="n">
        <v>619008686.09</v>
      </c>
      <c r="I133" s="30" t="n">
        <v>168569803.29</v>
      </c>
      <c r="J133" s="30" t="n">
        <v>0</v>
      </c>
      <c r="K133" s="30" t="n">
        <v>64215047</v>
      </c>
      <c r="L133" s="30" t="n">
        <v>683223733.33</v>
      </c>
      <c r="M133" s="30" t="n">
        <v>168569803.29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683223733.33</v>
      </c>
      <c r="AC133" s="58" t="n">
        <v>168569803.29</v>
      </c>
    </row>
    <row r="134" customFormat="false" ht="18" hidden="false" customHeight="true" outlineLevel="0" collapsed="false">
      <c r="A134" s="57" t="s">
        <v>417</v>
      </c>
      <c r="B134" s="32" t="s">
        <v>480</v>
      </c>
      <c r="C134" s="32" t="n">
        <v>27216000</v>
      </c>
      <c r="D134" s="32" t="n">
        <v>2</v>
      </c>
      <c r="E134" s="32" t="s">
        <v>82</v>
      </c>
      <c r="F134" s="30" t="n">
        <v>613734097.81</v>
      </c>
      <c r="G134" s="30" t="n">
        <v>0</v>
      </c>
      <c r="H134" s="30" t="n">
        <v>613734097.81</v>
      </c>
      <c r="I134" s="30" t="n">
        <v>167133415.84</v>
      </c>
      <c r="J134" s="30" t="n">
        <v>0</v>
      </c>
      <c r="K134" s="30" t="n">
        <v>63667869</v>
      </c>
      <c r="L134" s="30" t="n">
        <v>677401967.06</v>
      </c>
      <c r="M134" s="30" t="n">
        <v>167133415.84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677401967.06</v>
      </c>
      <c r="AC134" s="58" t="n">
        <v>167133415.84</v>
      </c>
    </row>
    <row r="135" customFormat="false" ht="18" hidden="false" customHeight="true" outlineLevel="0" collapsed="false">
      <c r="A135" s="57" t="s">
        <v>417</v>
      </c>
      <c r="B135" s="32" t="s">
        <v>480</v>
      </c>
      <c r="C135" s="32" t="n">
        <v>27216000</v>
      </c>
      <c r="D135" s="32" t="n">
        <v>3</v>
      </c>
      <c r="E135" s="32" t="s">
        <v>82</v>
      </c>
      <c r="F135" s="30" t="n">
        <v>483092909.33</v>
      </c>
      <c r="G135" s="30" t="n">
        <v>0</v>
      </c>
      <c r="H135" s="30" t="n">
        <v>483092909.33</v>
      </c>
      <c r="I135" s="30" t="n">
        <v>131556920.81</v>
      </c>
      <c r="J135" s="30" t="n">
        <v>0</v>
      </c>
      <c r="K135" s="30" t="n">
        <v>50115345</v>
      </c>
      <c r="L135" s="30" t="n">
        <v>533208254.55</v>
      </c>
      <c r="M135" s="30" t="n">
        <v>131556920.81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533208254.55</v>
      </c>
      <c r="AC135" s="58" t="n">
        <v>131556920.81</v>
      </c>
    </row>
    <row r="136" customFormat="false" ht="18" hidden="false" customHeight="true" outlineLevel="0" collapsed="false">
      <c r="A136" s="57" t="s">
        <v>428</v>
      </c>
      <c r="B136" s="32" t="s">
        <v>481</v>
      </c>
      <c r="C136" s="32" t="n">
        <v>27217000</v>
      </c>
      <c r="D136" s="32" t="n">
        <v>1</v>
      </c>
      <c r="E136" s="32" t="s">
        <v>40</v>
      </c>
      <c r="F136" s="30" t="n">
        <v>6711431.03</v>
      </c>
      <c r="G136" s="30" t="n">
        <v>0</v>
      </c>
      <c r="H136" s="30" t="n">
        <v>6711431.03</v>
      </c>
      <c r="I136" s="30" t="n">
        <v>2300404.81</v>
      </c>
      <c r="J136" s="30" t="n">
        <v>0</v>
      </c>
      <c r="K136" s="30" t="n">
        <v>141474.9</v>
      </c>
      <c r="L136" s="30" t="n">
        <v>6852905.93</v>
      </c>
      <c r="M136" s="30" t="n">
        <v>2300404.81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6852905.93</v>
      </c>
      <c r="AC136" s="58" t="n">
        <v>2300404.81</v>
      </c>
    </row>
    <row r="137" customFormat="false" ht="18" hidden="false" customHeight="true" outlineLevel="0" collapsed="false">
      <c r="A137" s="57" t="s">
        <v>432</v>
      </c>
      <c r="B137" s="32" t="s">
        <v>482</v>
      </c>
      <c r="C137" s="32" t="n">
        <v>27218000</v>
      </c>
      <c r="D137" s="32" t="n">
        <v>1</v>
      </c>
      <c r="E137" s="32" t="s">
        <v>40</v>
      </c>
      <c r="F137" s="30" t="n">
        <v>24117062.62</v>
      </c>
      <c r="G137" s="30" t="n">
        <v>0</v>
      </c>
      <c r="H137" s="30" t="n">
        <v>24117062.62</v>
      </c>
      <c r="I137" s="30" t="n">
        <v>8266345.37</v>
      </c>
      <c r="J137" s="30" t="n">
        <v>0</v>
      </c>
      <c r="K137" s="30" t="n">
        <v>508380.24</v>
      </c>
      <c r="L137" s="30" t="n">
        <v>24625442.86</v>
      </c>
      <c r="M137" s="30" t="n">
        <v>8266345.37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24625442.86</v>
      </c>
      <c r="AC137" s="58" t="n">
        <v>8266345.37</v>
      </c>
    </row>
    <row r="138" customFormat="false" ht="18" hidden="false" customHeight="true" outlineLevel="0" collapsed="false">
      <c r="A138" s="57" t="s">
        <v>432</v>
      </c>
      <c r="B138" s="32" t="s">
        <v>482</v>
      </c>
      <c r="C138" s="32" t="n">
        <v>27218000</v>
      </c>
      <c r="D138" s="32" t="n">
        <v>2</v>
      </c>
      <c r="E138" s="32" t="s">
        <v>111</v>
      </c>
      <c r="F138" s="30" t="n">
        <v>980174740.57</v>
      </c>
      <c r="G138" s="30" t="n">
        <v>0</v>
      </c>
      <c r="H138" s="30" t="n">
        <v>980174740.57</v>
      </c>
      <c r="I138" s="30" t="n">
        <v>36079165515</v>
      </c>
      <c r="J138" s="30" t="n">
        <v>0</v>
      </c>
      <c r="K138" s="30" t="n">
        <v>71208250</v>
      </c>
      <c r="L138" s="30" t="n">
        <v>1051382990.12</v>
      </c>
      <c r="M138" s="30" t="n">
        <v>36079165515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1051382990.12</v>
      </c>
      <c r="AC138" s="58" t="n">
        <v>36079165515</v>
      </c>
    </row>
    <row r="139" customFormat="false" ht="18" hidden="false" customHeight="true" outlineLevel="0" collapsed="false">
      <c r="A139" s="57" t="s">
        <v>424</v>
      </c>
      <c r="B139" s="32" t="s">
        <v>483</v>
      </c>
      <c r="C139" s="32" t="n">
        <v>27219000</v>
      </c>
      <c r="D139" s="32" t="n">
        <v>1</v>
      </c>
      <c r="E139" s="32" t="s">
        <v>82</v>
      </c>
      <c r="F139" s="30" t="n">
        <v>18744228.71</v>
      </c>
      <c r="G139" s="30" t="n">
        <v>0</v>
      </c>
      <c r="H139" s="30" t="n">
        <v>18744228.71</v>
      </c>
      <c r="I139" s="30" t="n">
        <v>5104469.48</v>
      </c>
      <c r="J139" s="30" t="n">
        <v>0</v>
      </c>
      <c r="K139" s="30" t="n">
        <v>1944498.6</v>
      </c>
      <c r="L139" s="30" t="n">
        <v>20688727.32</v>
      </c>
      <c r="M139" s="30" t="n">
        <v>5104469.48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20688727.32</v>
      </c>
      <c r="AC139" s="58" t="n">
        <v>5104469.48</v>
      </c>
    </row>
    <row r="140" customFormat="false" ht="18" hidden="false" customHeight="true" outlineLevel="0" collapsed="false">
      <c r="A140" s="57" t="s">
        <v>459</v>
      </c>
      <c r="B140" s="32" t="s">
        <v>484</v>
      </c>
      <c r="C140" s="32" t="n">
        <v>27220000</v>
      </c>
      <c r="D140" s="32" t="n">
        <v>1</v>
      </c>
      <c r="E140" s="32" t="s">
        <v>111</v>
      </c>
      <c r="F140" s="30" t="n">
        <v>80876781.53</v>
      </c>
      <c r="G140" s="30" t="n">
        <v>0</v>
      </c>
      <c r="H140" s="30" t="n">
        <v>80876781.53</v>
      </c>
      <c r="I140" s="30" t="n">
        <v>2976986313</v>
      </c>
      <c r="J140" s="30" t="n">
        <v>0</v>
      </c>
      <c r="K140" s="30" t="n">
        <v>5875578.9</v>
      </c>
      <c r="L140" s="30" t="n">
        <v>86752360.44</v>
      </c>
      <c r="M140" s="30" t="n">
        <v>2976986313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86752360.44</v>
      </c>
      <c r="AC140" s="58" t="n">
        <v>2976986313</v>
      </c>
    </row>
    <row r="141" customFormat="false" ht="18" hidden="false" customHeight="true" outlineLevel="0" collapsed="false">
      <c r="A141" s="57" t="s">
        <v>459</v>
      </c>
      <c r="B141" s="32" t="s">
        <v>484</v>
      </c>
      <c r="C141" s="32" t="n">
        <v>27220000</v>
      </c>
      <c r="D141" s="32" t="n">
        <v>2</v>
      </c>
      <c r="E141" s="32" t="s">
        <v>111</v>
      </c>
      <c r="F141" s="30" t="n">
        <v>89799666.81</v>
      </c>
      <c r="G141" s="30" t="n">
        <v>0</v>
      </c>
      <c r="H141" s="30" t="n">
        <v>89799666.81</v>
      </c>
      <c r="I141" s="30" t="n">
        <v>3305428010</v>
      </c>
      <c r="J141" s="30" t="n">
        <v>0</v>
      </c>
      <c r="K141" s="30" t="n">
        <v>6523813.4</v>
      </c>
      <c r="L141" s="30" t="n">
        <v>96323480.19</v>
      </c>
      <c r="M141" s="30" t="n">
        <v>330542801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96323480.19</v>
      </c>
      <c r="AC141" s="58" t="n">
        <v>3305428010</v>
      </c>
    </row>
    <row r="142" customFormat="false" ht="18" hidden="false" customHeight="true" outlineLevel="0" collapsed="false">
      <c r="A142" s="57" t="s">
        <v>447</v>
      </c>
      <c r="B142" s="32" t="s">
        <v>485</v>
      </c>
      <c r="C142" s="32" t="n">
        <v>27501000</v>
      </c>
      <c r="D142" s="32" t="n">
        <v>1</v>
      </c>
      <c r="E142" s="32" t="s">
        <v>40</v>
      </c>
      <c r="F142" s="30" t="n">
        <v>11815110.62</v>
      </c>
      <c r="G142" s="30" t="n">
        <v>-0.01</v>
      </c>
      <c r="H142" s="30" t="n">
        <v>11815110.62</v>
      </c>
      <c r="I142" s="30" t="n">
        <v>4049738</v>
      </c>
      <c r="J142" s="30" t="n">
        <v>0</v>
      </c>
      <c r="K142" s="30" t="n">
        <v>249058.89</v>
      </c>
      <c r="L142" s="30" t="n">
        <v>12064169.5</v>
      </c>
      <c r="M142" s="30" t="n">
        <v>4049738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12064169.5</v>
      </c>
      <c r="AC142" s="58" t="n">
        <v>4049738</v>
      </c>
    </row>
    <row r="143" customFormat="false" ht="18" hidden="false" customHeight="true" outlineLevel="0" collapsed="false">
      <c r="A143" s="57" t="s">
        <v>421</v>
      </c>
      <c r="B143" s="32" t="s">
        <v>486</v>
      </c>
      <c r="C143" s="32" t="n">
        <v>27502000</v>
      </c>
      <c r="D143" s="32" t="n">
        <v>1</v>
      </c>
      <c r="E143" s="32" t="s">
        <v>82</v>
      </c>
      <c r="F143" s="30" t="n">
        <v>28397574.16</v>
      </c>
      <c r="G143" s="30" t="n">
        <v>0</v>
      </c>
      <c r="H143" s="30" t="n">
        <v>28397574.16</v>
      </c>
      <c r="I143" s="30" t="n">
        <v>7733289.69</v>
      </c>
      <c r="J143" s="30" t="n">
        <v>0</v>
      </c>
      <c r="K143" s="30" t="n">
        <v>2945922.4</v>
      </c>
      <c r="L143" s="30" t="n">
        <v>31343496.58</v>
      </c>
      <c r="M143" s="30" t="n">
        <v>7733289.69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31343496.58</v>
      </c>
      <c r="AC143" s="58" t="n">
        <v>7733289.69</v>
      </c>
    </row>
    <row r="144" customFormat="false" ht="18" hidden="false" customHeight="true" outlineLevel="0" collapsed="false">
      <c r="A144" s="57" t="s">
        <v>487</v>
      </c>
      <c r="B144" s="32" t="s">
        <v>488</v>
      </c>
      <c r="C144" s="32" t="n">
        <v>27506000</v>
      </c>
      <c r="D144" s="32" t="n">
        <v>1</v>
      </c>
      <c r="E144" s="32" t="s">
        <v>40</v>
      </c>
      <c r="F144" s="30" t="n">
        <v>47107262.04</v>
      </c>
      <c r="G144" s="30" t="n">
        <v>0</v>
      </c>
      <c r="H144" s="30" t="n">
        <v>47107262.04</v>
      </c>
      <c r="I144" s="30" t="n">
        <v>16146448</v>
      </c>
      <c r="J144" s="30" t="n">
        <v>0</v>
      </c>
      <c r="K144" s="30" t="n">
        <v>993006.55</v>
      </c>
      <c r="L144" s="30" t="n">
        <v>48100268.59</v>
      </c>
      <c r="M144" s="30" t="n">
        <v>16146448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484652.73</v>
      </c>
      <c r="AA144" s="30" t="n">
        <v>0</v>
      </c>
      <c r="AB144" s="30" t="n">
        <v>48100268.59</v>
      </c>
      <c r="AC144" s="58" t="n">
        <v>16146448</v>
      </c>
    </row>
    <row r="145" customFormat="false" ht="18" hidden="false" customHeight="true" outlineLevel="0" collapsed="false">
      <c r="A145" s="57" t="s">
        <v>489</v>
      </c>
      <c r="B145" s="32" t="s">
        <v>490</v>
      </c>
      <c r="C145" s="32" t="n">
        <v>27508000</v>
      </c>
      <c r="D145" s="32" t="n">
        <v>1</v>
      </c>
      <c r="E145" s="32" t="s">
        <v>82</v>
      </c>
      <c r="F145" s="30" t="n">
        <v>4397180.5</v>
      </c>
      <c r="G145" s="30" t="n">
        <v>0</v>
      </c>
      <c r="H145" s="30" t="n">
        <v>4397180.5</v>
      </c>
      <c r="I145" s="30" t="n">
        <v>1197449.84</v>
      </c>
      <c r="J145" s="30" t="n">
        <v>0</v>
      </c>
      <c r="K145" s="30" t="n">
        <v>456157.01</v>
      </c>
      <c r="L145" s="30" t="n">
        <v>4853337.51</v>
      </c>
      <c r="M145" s="30" t="n">
        <v>1197449.84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4853337.51</v>
      </c>
      <c r="AC145" s="58" t="n">
        <v>1197449.84</v>
      </c>
    </row>
    <row r="146" customFormat="false" ht="18" hidden="false" customHeight="true" outlineLevel="0" collapsed="false">
      <c r="A146" s="57" t="s">
        <v>421</v>
      </c>
      <c r="B146" s="32" t="s">
        <v>491</v>
      </c>
      <c r="C146" s="32" t="n">
        <v>27514000</v>
      </c>
      <c r="D146" s="32" t="n">
        <v>1</v>
      </c>
      <c r="E146" s="32" t="s">
        <v>82</v>
      </c>
      <c r="F146" s="30" t="n">
        <v>150202045.64</v>
      </c>
      <c r="G146" s="30" t="n">
        <v>0</v>
      </c>
      <c r="H146" s="30" t="n">
        <v>150202045.64</v>
      </c>
      <c r="I146" s="30" t="n">
        <v>40903350.56</v>
      </c>
      <c r="J146" s="30" t="n">
        <v>0</v>
      </c>
      <c r="K146" s="30" t="n">
        <v>15581738</v>
      </c>
      <c r="L146" s="30" t="n">
        <v>165783784.11</v>
      </c>
      <c r="M146" s="30" t="n">
        <v>40903350.56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165783784.11</v>
      </c>
      <c r="AC146" s="58" t="n">
        <v>40903350.56</v>
      </c>
    </row>
    <row r="147" customFormat="false" ht="18" hidden="false" customHeight="true" outlineLevel="0" collapsed="false">
      <c r="A147" s="57" t="s">
        <v>421</v>
      </c>
      <c r="B147" s="32" t="s">
        <v>491</v>
      </c>
      <c r="C147" s="32" t="n">
        <v>27514000</v>
      </c>
      <c r="D147" s="32" t="n">
        <v>2</v>
      </c>
      <c r="E147" s="32" t="s">
        <v>82</v>
      </c>
      <c r="F147" s="30" t="n">
        <v>488156647.51</v>
      </c>
      <c r="G147" s="30" t="n">
        <v>0</v>
      </c>
      <c r="H147" s="30" t="n">
        <v>488156647.51</v>
      </c>
      <c r="I147" s="30" t="n">
        <v>132935889.1</v>
      </c>
      <c r="J147" s="30" t="n">
        <v>0</v>
      </c>
      <c r="K147" s="30" t="n">
        <v>50640650</v>
      </c>
      <c r="L147" s="30" t="n">
        <v>538797297.45</v>
      </c>
      <c r="M147" s="30" t="n">
        <v>132935889.1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538797297.45</v>
      </c>
      <c r="AC147" s="58" t="n">
        <v>132935889.1</v>
      </c>
    </row>
    <row r="148" customFormat="false" ht="18" hidden="false" customHeight="true" outlineLevel="0" collapsed="false">
      <c r="A148" s="57" t="s">
        <v>421</v>
      </c>
      <c r="B148" s="32" t="s">
        <v>492</v>
      </c>
      <c r="C148" s="32" t="n">
        <v>27515000</v>
      </c>
      <c r="D148" s="32" t="n">
        <v>5</v>
      </c>
      <c r="E148" s="32" t="s">
        <v>82</v>
      </c>
      <c r="F148" s="30" t="n">
        <v>231405026.1</v>
      </c>
      <c r="G148" s="30" t="n">
        <v>0</v>
      </c>
      <c r="H148" s="30" t="n">
        <v>231405026.1</v>
      </c>
      <c r="I148" s="30" t="n">
        <v>63016724.33</v>
      </c>
      <c r="J148" s="30" t="n">
        <v>0</v>
      </c>
      <c r="K148" s="30" t="n">
        <v>24005616</v>
      </c>
      <c r="L148" s="30" t="n">
        <v>255410641.88</v>
      </c>
      <c r="M148" s="30" t="n">
        <v>63016724.33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255410641.88</v>
      </c>
      <c r="AC148" s="58" t="n">
        <v>63016724.33</v>
      </c>
    </row>
    <row r="149" customFormat="false" ht="18" hidden="false" customHeight="true" outlineLevel="0" collapsed="false">
      <c r="A149" s="57" t="s">
        <v>421</v>
      </c>
      <c r="B149" s="32" t="s">
        <v>493</v>
      </c>
      <c r="C149" s="32" t="n">
        <v>27516000</v>
      </c>
      <c r="D149" s="32" t="n">
        <v>7</v>
      </c>
      <c r="E149" s="32" t="s">
        <v>82</v>
      </c>
      <c r="F149" s="30" t="n">
        <v>50067348.19</v>
      </c>
      <c r="G149" s="30" t="n">
        <v>0</v>
      </c>
      <c r="H149" s="30" t="n">
        <v>50067348.19</v>
      </c>
      <c r="I149" s="30" t="n">
        <v>13634450.09</v>
      </c>
      <c r="J149" s="30" t="n">
        <v>0</v>
      </c>
      <c r="K149" s="30" t="n">
        <v>5193912.8</v>
      </c>
      <c r="L149" s="30" t="n">
        <v>55261260.98</v>
      </c>
      <c r="M149" s="30" t="n">
        <v>13634450.09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55261260.98</v>
      </c>
      <c r="AC149" s="58" t="n">
        <v>13634450.09</v>
      </c>
    </row>
    <row r="150" customFormat="false" ht="18" hidden="false" customHeight="true" outlineLevel="0" collapsed="false">
      <c r="A150" s="57" t="s">
        <v>459</v>
      </c>
      <c r="B150" s="32" t="s">
        <v>494</v>
      </c>
      <c r="C150" s="32" t="n">
        <v>27522000</v>
      </c>
      <c r="D150" s="32" t="n">
        <v>0</v>
      </c>
      <c r="E150" s="32" t="s">
        <v>111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1616341.02</v>
      </c>
      <c r="AB150" s="30" t="n">
        <v>0</v>
      </c>
      <c r="AC150" s="58" t="n">
        <v>0</v>
      </c>
    </row>
    <row r="151" customFormat="false" ht="18" hidden="false" customHeight="true" outlineLevel="0" collapsed="false">
      <c r="A151" s="57" t="s">
        <v>447</v>
      </c>
      <c r="B151" s="32" t="s">
        <v>495</v>
      </c>
      <c r="C151" s="32" t="n">
        <v>27525000</v>
      </c>
      <c r="D151" s="32" t="n">
        <v>1</v>
      </c>
      <c r="E151" s="32" t="s">
        <v>40</v>
      </c>
      <c r="F151" s="30" t="n">
        <v>28935855.44</v>
      </c>
      <c r="G151" s="30" t="n">
        <v>0</v>
      </c>
      <c r="H151" s="30" t="n">
        <v>28935855.44</v>
      </c>
      <c r="I151" s="30" t="n">
        <v>9918031</v>
      </c>
      <c r="J151" s="30" t="n">
        <v>0</v>
      </c>
      <c r="K151" s="30" t="n">
        <v>609958.91</v>
      </c>
      <c r="L151" s="30" t="n">
        <v>29545814.35</v>
      </c>
      <c r="M151" s="30" t="n">
        <v>9918031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29545814.35</v>
      </c>
      <c r="AC151" s="58" t="n">
        <v>9918031</v>
      </c>
    </row>
    <row r="152" customFormat="false" ht="18" hidden="false" customHeight="true" outlineLevel="0" collapsed="false">
      <c r="A152" s="57" t="s">
        <v>489</v>
      </c>
      <c r="B152" s="32" t="s">
        <v>496</v>
      </c>
      <c r="C152" s="32" t="n">
        <v>27527000</v>
      </c>
      <c r="D152" s="32" t="n">
        <v>1</v>
      </c>
      <c r="E152" s="32" t="s">
        <v>82</v>
      </c>
      <c r="F152" s="30" t="n">
        <v>73263763.97</v>
      </c>
      <c r="G152" s="30" t="n">
        <v>0</v>
      </c>
      <c r="H152" s="30" t="n">
        <v>73263763.97</v>
      </c>
      <c r="I152" s="30" t="n">
        <v>19951348.92</v>
      </c>
      <c r="J152" s="30" t="n">
        <v>0</v>
      </c>
      <c r="K152" s="30" t="n">
        <v>7600274.7</v>
      </c>
      <c r="L152" s="30" t="n">
        <v>80864038.68</v>
      </c>
      <c r="M152" s="30" t="n">
        <v>19951348.92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80864038.68</v>
      </c>
      <c r="AC152" s="58" t="n">
        <v>19951348.92</v>
      </c>
    </row>
    <row r="153" customFormat="false" ht="18" hidden="false" customHeight="true" outlineLevel="0" collapsed="false">
      <c r="A153" s="57" t="s">
        <v>489</v>
      </c>
      <c r="B153" s="32" t="s">
        <v>496</v>
      </c>
      <c r="C153" s="32" t="n">
        <v>27527000</v>
      </c>
      <c r="D153" s="32" t="n">
        <v>2</v>
      </c>
      <c r="E153" s="32" t="s">
        <v>82</v>
      </c>
      <c r="F153" s="30" t="n">
        <v>108278011.44</v>
      </c>
      <c r="G153" s="30" t="n">
        <v>0</v>
      </c>
      <c r="H153" s="30" t="n">
        <v>108278011.44</v>
      </c>
      <c r="I153" s="30" t="n">
        <v>29486505.6</v>
      </c>
      <c r="J153" s="30" t="n">
        <v>0</v>
      </c>
      <c r="K153" s="30" t="n">
        <v>11232601</v>
      </c>
      <c r="L153" s="30" t="n">
        <v>119510612.49</v>
      </c>
      <c r="M153" s="30" t="n">
        <v>29486505.6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119510612.49</v>
      </c>
      <c r="AC153" s="58" t="n">
        <v>29486505.6</v>
      </c>
    </row>
    <row r="154" customFormat="false" ht="18" hidden="false" customHeight="true" outlineLevel="0" collapsed="false">
      <c r="A154" s="57" t="s">
        <v>489</v>
      </c>
      <c r="B154" s="32" t="s">
        <v>496</v>
      </c>
      <c r="C154" s="32" t="n">
        <v>27527000</v>
      </c>
      <c r="D154" s="32" t="n">
        <v>3</v>
      </c>
      <c r="E154" s="32" t="s">
        <v>82</v>
      </c>
      <c r="F154" s="30" t="n">
        <v>92658449.8</v>
      </c>
      <c r="G154" s="30" t="n">
        <v>0</v>
      </c>
      <c r="H154" s="30" t="n">
        <v>92658449.8</v>
      </c>
      <c r="I154" s="30" t="n">
        <v>25232952.31</v>
      </c>
      <c r="J154" s="30" t="n">
        <v>0</v>
      </c>
      <c r="K154" s="30" t="n">
        <v>9612250.8</v>
      </c>
      <c r="L154" s="30" t="n">
        <v>102270700.59</v>
      </c>
      <c r="M154" s="30" t="n">
        <v>25232952.31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102270700.59</v>
      </c>
      <c r="AC154" s="58" t="n">
        <v>25232952.31</v>
      </c>
    </row>
    <row r="155" customFormat="false" ht="18" hidden="false" customHeight="true" outlineLevel="0" collapsed="false">
      <c r="A155" s="57" t="s">
        <v>489</v>
      </c>
      <c r="B155" s="32" t="s">
        <v>496</v>
      </c>
      <c r="C155" s="32" t="n">
        <v>27527000</v>
      </c>
      <c r="D155" s="32" t="n">
        <v>4</v>
      </c>
      <c r="E155" s="32" t="s">
        <v>82</v>
      </c>
      <c r="F155" s="30" t="n">
        <v>92988239.26</v>
      </c>
      <c r="G155" s="30" t="n">
        <v>0</v>
      </c>
      <c r="H155" s="30" t="n">
        <v>92988239.26</v>
      </c>
      <c r="I155" s="30" t="n">
        <v>25322761.3</v>
      </c>
      <c r="J155" s="30" t="n">
        <v>0</v>
      </c>
      <c r="K155" s="30" t="n">
        <v>9646462.7</v>
      </c>
      <c r="L155" s="30" t="n">
        <v>102634701.92</v>
      </c>
      <c r="M155" s="30" t="n">
        <v>25322761.3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102634701.92</v>
      </c>
      <c r="AC155" s="58" t="n">
        <v>25322761.3</v>
      </c>
    </row>
    <row r="156" customFormat="false" ht="18" hidden="false" customHeight="true" outlineLevel="0" collapsed="false">
      <c r="A156" s="57" t="s">
        <v>489</v>
      </c>
      <c r="B156" s="32" t="s">
        <v>497</v>
      </c>
      <c r="C156" s="32" t="n">
        <v>27530000</v>
      </c>
      <c r="D156" s="32" t="n">
        <v>0</v>
      </c>
      <c r="E156" s="32" t="s">
        <v>4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89501.28</v>
      </c>
      <c r="AB156" s="30" t="n">
        <v>0</v>
      </c>
      <c r="AC156" s="58" t="n">
        <v>0</v>
      </c>
    </row>
    <row r="157" customFormat="false" ht="18" hidden="false" customHeight="true" outlineLevel="0" collapsed="false">
      <c r="A157" s="57" t="s">
        <v>489</v>
      </c>
      <c r="B157" s="32" t="s">
        <v>497</v>
      </c>
      <c r="C157" s="32" t="n">
        <v>27530000</v>
      </c>
      <c r="D157" s="32" t="n">
        <v>1</v>
      </c>
      <c r="E157" s="32" t="s">
        <v>40</v>
      </c>
      <c r="F157" s="30" t="n">
        <v>2859890.02</v>
      </c>
      <c r="G157" s="30" t="n">
        <v>0</v>
      </c>
      <c r="H157" s="30" t="n">
        <v>2859890.02</v>
      </c>
      <c r="I157" s="30" t="n">
        <v>980253.65</v>
      </c>
      <c r="J157" s="30" t="n">
        <v>0</v>
      </c>
      <c r="K157" s="30" t="n">
        <v>60285.599</v>
      </c>
      <c r="L157" s="30" t="n">
        <v>2920175.62</v>
      </c>
      <c r="M157" s="30" t="n">
        <v>980253.65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164376.61</v>
      </c>
      <c r="U157" s="30" t="n">
        <v>0</v>
      </c>
      <c r="V157" s="30" t="n">
        <v>56662.05</v>
      </c>
      <c r="W157" s="30" t="n">
        <v>0</v>
      </c>
      <c r="X157" s="30" t="n">
        <v>4419.64</v>
      </c>
      <c r="Y157" s="30" t="n">
        <v>168796.25</v>
      </c>
      <c r="Z157" s="30" t="n">
        <v>23444.23</v>
      </c>
      <c r="AA157" s="30" t="n">
        <v>0</v>
      </c>
      <c r="AB157" s="30" t="n">
        <v>2751379.38</v>
      </c>
      <c r="AC157" s="58" t="n">
        <v>923591.6</v>
      </c>
    </row>
    <row r="158" customFormat="false" ht="18" hidden="false" customHeight="true" outlineLevel="0" collapsed="false">
      <c r="A158" s="57" t="s">
        <v>459</v>
      </c>
      <c r="B158" s="32" t="s">
        <v>498</v>
      </c>
      <c r="C158" s="32" t="n">
        <v>27536000</v>
      </c>
      <c r="D158" s="32" t="n">
        <v>0</v>
      </c>
      <c r="E158" s="32" t="s">
        <v>111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58" t="n">
        <v>0</v>
      </c>
    </row>
    <row r="159" customFormat="false" ht="18" hidden="false" customHeight="true" outlineLevel="0" collapsed="false">
      <c r="A159" s="57" t="s">
        <v>459</v>
      </c>
      <c r="B159" s="32" t="s">
        <v>498</v>
      </c>
      <c r="C159" s="32" t="n">
        <v>27536000</v>
      </c>
      <c r="D159" s="32" t="n">
        <v>1</v>
      </c>
      <c r="E159" s="32" t="s">
        <v>111</v>
      </c>
      <c r="F159" s="30" t="n">
        <v>151466472.02</v>
      </c>
      <c r="G159" s="30" t="n">
        <v>0</v>
      </c>
      <c r="H159" s="30" t="n">
        <v>151466472.02</v>
      </c>
      <c r="I159" s="30" t="n">
        <v>5575316000</v>
      </c>
      <c r="J159" s="30" t="n">
        <v>0</v>
      </c>
      <c r="K159" s="30" t="n">
        <v>11003816</v>
      </c>
      <c r="L159" s="30" t="n">
        <v>162470287.86</v>
      </c>
      <c r="M159" s="30" t="n">
        <v>557531600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162470287.86</v>
      </c>
      <c r="AC159" s="58" t="n">
        <v>5575316000</v>
      </c>
    </row>
    <row r="160" customFormat="false" ht="18" hidden="false" customHeight="true" outlineLevel="0" collapsed="false">
      <c r="A160" s="57" t="s">
        <v>459</v>
      </c>
      <c r="B160" s="32" t="s">
        <v>498</v>
      </c>
      <c r="C160" s="32" t="n">
        <v>27536000</v>
      </c>
      <c r="D160" s="32" t="n">
        <v>2</v>
      </c>
      <c r="E160" s="32" t="s">
        <v>111</v>
      </c>
      <c r="F160" s="30" t="n">
        <v>13351005.96</v>
      </c>
      <c r="G160" s="30" t="n">
        <v>0</v>
      </c>
      <c r="H160" s="30" t="n">
        <v>13351005.96</v>
      </c>
      <c r="I160" s="30" t="n">
        <v>491436000</v>
      </c>
      <c r="J160" s="30" t="n">
        <v>0</v>
      </c>
      <c r="K160" s="30" t="n">
        <v>969930.9</v>
      </c>
      <c r="L160" s="30" t="n">
        <v>14320936.86</v>
      </c>
      <c r="M160" s="30" t="n">
        <v>49143600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14320936.86</v>
      </c>
      <c r="AC160" s="58" t="n">
        <v>491436000</v>
      </c>
    </row>
    <row r="161" customFormat="false" ht="18" hidden="false" customHeight="true" outlineLevel="0" collapsed="false">
      <c r="A161" s="57" t="s">
        <v>459</v>
      </c>
      <c r="B161" s="32" t="s">
        <v>498</v>
      </c>
      <c r="C161" s="32" t="n">
        <v>27536000</v>
      </c>
      <c r="D161" s="32" t="n">
        <v>3</v>
      </c>
      <c r="E161" s="32" t="s">
        <v>111</v>
      </c>
      <c r="F161" s="30" t="n">
        <v>18353721.1</v>
      </c>
      <c r="G161" s="30" t="n">
        <v>0</v>
      </c>
      <c r="H161" s="30" t="n">
        <v>18353721.1</v>
      </c>
      <c r="I161" s="30" t="n">
        <v>675580500</v>
      </c>
      <c r="J161" s="30" t="n">
        <v>0</v>
      </c>
      <c r="K161" s="30" t="n">
        <v>1333370.8</v>
      </c>
      <c r="L161" s="30" t="n">
        <v>19687091.87</v>
      </c>
      <c r="M161" s="30" t="n">
        <v>67558050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0</v>
      </c>
      <c r="AB161" s="30" t="n">
        <v>19687091.87</v>
      </c>
      <c r="AC161" s="58" t="n">
        <v>675580500</v>
      </c>
    </row>
    <row r="162" customFormat="false" ht="18" hidden="false" customHeight="true" outlineLevel="0" collapsed="false">
      <c r="A162" s="57" t="s">
        <v>459</v>
      </c>
      <c r="B162" s="32" t="s">
        <v>498</v>
      </c>
      <c r="C162" s="32" t="n">
        <v>27536000</v>
      </c>
      <c r="D162" s="32" t="n">
        <v>4</v>
      </c>
      <c r="E162" s="32" t="s">
        <v>111</v>
      </c>
      <c r="F162" s="30" t="n">
        <v>16627916.2</v>
      </c>
      <c r="G162" s="30" t="n">
        <v>0</v>
      </c>
      <c r="H162" s="30" t="n">
        <v>16627916.2</v>
      </c>
      <c r="I162" s="30" t="n">
        <v>612055500</v>
      </c>
      <c r="J162" s="30" t="n">
        <v>0</v>
      </c>
      <c r="K162" s="30" t="n">
        <v>1207993.6</v>
      </c>
      <c r="L162" s="30" t="n">
        <v>17835909.8</v>
      </c>
      <c r="M162" s="30" t="n">
        <v>61205550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0</v>
      </c>
      <c r="AB162" s="30" t="n">
        <v>17835909.8</v>
      </c>
      <c r="AC162" s="58" t="n">
        <v>612055500</v>
      </c>
    </row>
    <row r="163" customFormat="false" ht="18" hidden="false" customHeight="true" outlineLevel="0" collapsed="false">
      <c r="A163" s="57" t="s">
        <v>459</v>
      </c>
      <c r="B163" s="32" t="s">
        <v>498</v>
      </c>
      <c r="C163" s="32" t="n">
        <v>27536000</v>
      </c>
      <c r="D163" s="32" t="n">
        <v>5</v>
      </c>
      <c r="E163" s="32" t="s">
        <v>111</v>
      </c>
      <c r="F163" s="30" t="n">
        <v>16627916.2</v>
      </c>
      <c r="G163" s="30" t="n">
        <v>0</v>
      </c>
      <c r="H163" s="30" t="n">
        <v>16627916.2</v>
      </c>
      <c r="I163" s="30" t="n">
        <v>612055500</v>
      </c>
      <c r="J163" s="30" t="n">
        <v>0</v>
      </c>
      <c r="K163" s="30" t="n">
        <v>1207993.6</v>
      </c>
      <c r="L163" s="30" t="n">
        <v>17835909.8</v>
      </c>
      <c r="M163" s="30" t="n">
        <v>61205550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0</v>
      </c>
      <c r="AB163" s="30" t="n">
        <v>17835909.8</v>
      </c>
      <c r="AC163" s="58" t="n">
        <v>612055500</v>
      </c>
    </row>
    <row r="164" customFormat="false" ht="18" hidden="false" customHeight="true" outlineLevel="0" collapsed="false">
      <c r="A164" s="57" t="s">
        <v>459</v>
      </c>
      <c r="B164" s="32" t="s">
        <v>498</v>
      </c>
      <c r="C164" s="32" t="n">
        <v>27536000</v>
      </c>
      <c r="D164" s="32" t="n">
        <v>6</v>
      </c>
      <c r="E164" s="32" t="s">
        <v>111</v>
      </c>
      <c r="F164" s="30" t="n">
        <v>13718349.07</v>
      </c>
      <c r="G164" s="30" t="n">
        <v>0</v>
      </c>
      <c r="H164" s="30" t="n">
        <v>13718349.07</v>
      </c>
      <c r="I164" s="30" t="n">
        <v>504957500</v>
      </c>
      <c r="J164" s="30" t="n">
        <v>0</v>
      </c>
      <c r="K164" s="30" t="n">
        <v>996617.83</v>
      </c>
      <c r="L164" s="30" t="n">
        <v>14714966.9</v>
      </c>
      <c r="M164" s="30" t="n">
        <v>50495750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0</v>
      </c>
      <c r="AB164" s="30" t="n">
        <v>14714966.9</v>
      </c>
      <c r="AC164" s="58" t="n">
        <v>504957500</v>
      </c>
    </row>
    <row r="165" customFormat="false" ht="18" hidden="false" customHeight="true" outlineLevel="0" collapsed="false">
      <c r="A165" s="57" t="s">
        <v>459</v>
      </c>
      <c r="B165" s="32" t="s">
        <v>498</v>
      </c>
      <c r="C165" s="32" t="n">
        <v>27536000</v>
      </c>
      <c r="D165" s="32" t="n">
        <v>7</v>
      </c>
      <c r="E165" s="32" t="s">
        <v>111</v>
      </c>
      <c r="F165" s="30" t="n">
        <v>13998865.37</v>
      </c>
      <c r="G165" s="30" t="n">
        <v>0</v>
      </c>
      <c r="H165" s="30" t="n">
        <v>13998865.37</v>
      </c>
      <c r="I165" s="30" t="n">
        <v>515283000</v>
      </c>
      <c r="J165" s="30" t="n">
        <v>0</v>
      </c>
      <c r="K165" s="30" t="n">
        <v>1016996.9</v>
      </c>
      <c r="L165" s="30" t="n">
        <v>15015862.3</v>
      </c>
      <c r="M165" s="30" t="n">
        <v>51528300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0</v>
      </c>
      <c r="AB165" s="30" t="n">
        <v>15015862.3</v>
      </c>
      <c r="AC165" s="58" t="n">
        <v>515283000</v>
      </c>
    </row>
    <row r="166" customFormat="false" ht="18" hidden="false" customHeight="true" outlineLevel="0" collapsed="false">
      <c r="A166" s="57" t="s">
        <v>459</v>
      </c>
      <c r="B166" s="32" t="s">
        <v>498</v>
      </c>
      <c r="C166" s="32" t="n">
        <v>27536000</v>
      </c>
      <c r="D166" s="32" t="n">
        <v>8</v>
      </c>
      <c r="E166" s="32" t="s">
        <v>111</v>
      </c>
      <c r="F166" s="30" t="n">
        <v>11535793.37</v>
      </c>
      <c r="G166" s="30" t="n">
        <v>0</v>
      </c>
      <c r="H166" s="30" t="n">
        <v>11535793.37</v>
      </c>
      <c r="I166" s="30" t="n">
        <v>424620000</v>
      </c>
      <c r="J166" s="30" t="n">
        <v>0</v>
      </c>
      <c r="K166" s="30" t="n">
        <v>838058.38</v>
      </c>
      <c r="L166" s="30" t="n">
        <v>12373851.75</v>
      </c>
      <c r="M166" s="30" t="n">
        <v>42462000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12373851.75</v>
      </c>
      <c r="AC166" s="58" t="n">
        <v>424620000</v>
      </c>
    </row>
    <row r="167" customFormat="false" ht="18" hidden="false" customHeight="true" outlineLevel="0" collapsed="false">
      <c r="A167" s="57" t="s">
        <v>459</v>
      </c>
      <c r="B167" s="32" t="s">
        <v>498</v>
      </c>
      <c r="C167" s="32" t="n">
        <v>27536000</v>
      </c>
      <c r="D167" s="32" t="n">
        <v>9</v>
      </c>
      <c r="E167" s="32" t="s">
        <v>111</v>
      </c>
      <c r="F167" s="30" t="n">
        <v>11535793.37</v>
      </c>
      <c r="G167" s="30" t="n">
        <v>0</v>
      </c>
      <c r="H167" s="30" t="n">
        <v>11535793.37</v>
      </c>
      <c r="I167" s="30" t="n">
        <v>424620000</v>
      </c>
      <c r="J167" s="30" t="n">
        <v>0</v>
      </c>
      <c r="K167" s="30" t="n">
        <v>838058.38</v>
      </c>
      <c r="L167" s="30" t="n">
        <v>12373851.75</v>
      </c>
      <c r="M167" s="30" t="n">
        <v>42462000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30" t="n">
        <v>0</v>
      </c>
      <c r="AB167" s="30" t="n">
        <v>12373851.75</v>
      </c>
      <c r="AC167" s="58" t="n">
        <v>424620000</v>
      </c>
    </row>
    <row r="168" customFormat="false" ht="18" hidden="false" customHeight="true" outlineLevel="0" collapsed="false">
      <c r="A168" s="57" t="s">
        <v>459</v>
      </c>
      <c r="B168" s="32" t="s">
        <v>499</v>
      </c>
      <c r="C168" s="32" t="n">
        <v>27537000</v>
      </c>
      <c r="D168" s="32" t="n">
        <v>0</v>
      </c>
      <c r="E168" s="32" t="s">
        <v>111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58" t="n">
        <v>0</v>
      </c>
    </row>
    <row r="169" customFormat="false" ht="18" hidden="false" customHeight="true" outlineLevel="0" collapsed="false">
      <c r="A169" s="57" t="s">
        <v>459</v>
      </c>
      <c r="B169" s="32" t="s">
        <v>499</v>
      </c>
      <c r="C169" s="32" t="n">
        <v>27537000</v>
      </c>
      <c r="D169" s="32" t="n">
        <v>1</v>
      </c>
      <c r="E169" s="32" t="s">
        <v>111</v>
      </c>
      <c r="F169" s="30" t="n">
        <v>247160933.86</v>
      </c>
      <c r="G169" s="30" t="n">
        <v>0</v>
      </c>
      <c r="H169" s="30" t="n">
        <v>247160933.86</v>
      </c>
      <c r="I169" s="30" t="n">
        <v>9097725000</v>
      </c>
      <c r="J169" s="30" t="n">
        <v>0</v>
      </c>
      <c r="K169" s="30" t="n">
        <v>17955877</v>
      </c>
      <c r="L169" s="30" t="n">
        <v>265116811.25</v>
      </c>
      <c r="M169" s="30" t="n">
        <v>909772500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265116811.25</v>
      </c>
      <c r="AC169" s="58" t="n">
        <v>9097725000</v>
      </c>
    </row>
    <row r="170" customFormat="false" ht="18" hidden="false" customHeight="true" outlineLevel="0" collapsed="false">
      <c r="A170" s="57" t="s">
        <v>459</v>
      </c>
      <c r="B170" s="32" t="s">
        <v>499</v>
      </c>
      <c r="C170" s="32" t="n">
        <v>27537000</v>
      </c>
      <c r="D170" s="32" t="n">
        <v>2</v>
      </c>
      <c r="E170" s="32" t="s">
        <v>111</v>
      </c>
      <c r="F170" s="30" t="n">
        <v>104698585.69</v>
      </c>
      <c r="G170" s="30" t="n">
        <v>0</v>
      </c>
      <c r="H170" s="30" t="n">
        <v>104698585.69</v>
      </c>
      <c r="I170" s="30" t="n">
        <v>3853841000</v>
      </c>
      <c r="J170" s="30" t="n">
        <v>0</v>
      </c>
      <c r="K170" s="30" t="n">
        <v>7606197.9</v>
      </c>
      <c r="L170" s="30" t="n">
        <v>112304783.56</v>
      </c>
      <c r="M170" s="30" t="n">
        <v>385384100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0</v>
      </c>
      <c r="AB170" s="30" t="n">
        <v>112304783.56</v>
      </c>
      <c r="AC170" s="58" t="n">
        <v>3853841000</v>
      </c>
    </row>
    <row r="171" customFormat="false" ht="18" hidden="false" customHeight="true" outlineLevel="0" collapsed="false">
      <c r="A171" s="57" t="s">
        <v>459</v>
      </c>
      <c r="B171" s="32" t="s">
        <v>500</v>
      </c>
      <c r="C171" s="32" t="n">
        <v>27538000</v>
      </c>
      <c r="D171" s="32" t="n">
        <v>0</v>
      </c>
      <c r="E171" s="32" t="s">
        <v>111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58" t="n">
        <v>0</v>
      </c>
    </row>
    <row r="172" customFormat="false" ht="18" hidden="false" customHeight="true" outlineLevel="0" collapsed="false">
      <c r="A172" s="57" t="s">
        <v>459</v>
      </c>
      <c r="B172" s="32" t="s">
        <v>500</v>
      </c>
      <c r="C172" s="32" t="n">
        <v>27538000</v>
      </c>
      <c r="D172" s="32" t="n">
        <v>1</v>
      </c>
      <c r="E172" s="32" t="s">
        <v>111</v>
      </c>
      <c r="F172" s="30" t="n">
        <v>197654471.6</v>
      </c>
      <c r="G172" s="30" t="n">
        <v>0</v>
      </c>
      <c r="H172" s="30" t="n">
        <v>197654471.6</v>
      </c>
      <c r="I172" s="30" t="n">
        <v>7275446000</v>
      </c>
      <c r="J172" s="30" t="n">
        <v>0</v>
      </c>
      <c r="K172" s="30" t="n">
        <v>14359306</v>
      </c>
      <c r="L172" s="30" t="n">
        <v>212013777.5</v>
      </c>
      <c r="M172" s="30" t="n">
        <v>727544600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212013777.5</v>
      </c>
      <c r="AC172" s="58" t="n">
        <v>7275446000</v>
      </c>
    </row>
    <row r="173" customFormat="false" ht="18" hidden="false" customHeight="true" outlineLevel="0" collapsed="false">
      <c r="A173" s="57" t="s">
        <v>459</v>
      </c>
      <c r="B173" s="32" t="s">
        <v>500</v>
      </c>
      <c r="C173" s="32" t="n">
        <v>27538000</v>
      </c>
      <c r="D173" s="32" t="n">
        <v>2</v>
      </c>
      <c r="E173" s="32" t="s">
        <v>111</v>
      </c>
      <c r="F173" s="30" t="n">
        <v>81453100.85</v>
      </c>
      <c r="G173" s="30" t="n">
        <v>0</v>
      </c>
      <c r="H173" s="30" t="n">
        <v>81453100.85</v>
      </c>
      <c r="I173" s="30" t="n">
        <v>2998200000</v>
      </c>
      <c r="J173" s="30" t="n">
        <v>0</v>
      </c>
      <c r="K173" s="30" t="n">
        <v>5917447.7</v>
      </c>
      <c r="L173" s="30" t="n">
        <v>87370548.51</v>
      </c>
      <c r="M173" s="30" t="n">
        <v>299820000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87370548.51</v>
      </c>
      <c r="AC173" s="58" t="n">
        <v>2998200000</v>
      </c>
    </row>
    <row r="174" customFormat="false" ht="18" hidden="false" customHeight="true" outlineLevel="0" collapsed="false">
      <c r="A174" s="57" t="s">
        <v>459</v>
      </c>
      <c r="B174" s="32" t="s">
        <v>500</v>
      </c>
      <c r="C174" s="32" t="n">
        <v>27538000</v>
      </c>
      <c r="D174" s="32" t="n">
        <v>3</v>
      </c>
      <c r="E174" s="32" t="s">
        <v>111</v>
      </c>
      <c r="F174" s="30" t="n">
        <v>80320223.02</v>
      </c>
      <c r="G174" s="30" t="n">
        <v>0</v>
      </c>
      <c r="H174" s="30" t="n">
        <v>80320223.02</v>
      </c>
      <c r="I174" s="30" t="n">
        <v>2956500000</v>
      </c>
      <c r="J174" s="30" t="n">
        <v>0</v>
      </c>
      <c r="K174" s="30" t="n">
        <v>5835145.8</v>
      </c>
      <c r="L174" s="30" t="n">
        <v>86155368.78</v>
      </c>
      <c r="M174" s="30" t="n">
        <v>295650000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86155368.78</v>
      </c>
      <c r="AC174" s="58" t="n">
        <v>2956500000</v>
      </c>
    </row>
    <row r="175" customFormat="false" ht="18" hidden="false" customHeight="true" outlineLevel="0" collapsed="false">
      <c r="A175" s="57" t="s">
        <v>459</v>
      </c>
      <c r="B175" s="32" t="s">
        <v>501</v>
      </c>
      <c r="C175" s="32" t="n">
        <v>27539000</v>
      </c>
      <c r="D175" s="32" t="n">
        <v>0</v>
      </c>
      <c r="E175" s="32" t="s">
        <v>111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58" t="n">
        <v>0</v>
      </c>
    </row>
    <row r="176" customFormat="false" ht="18" hidden="false" customHeight="true" outlineLevel="0" collapsed="false">
      <c r="A176" s="57" t="s">
        <v>459</v>
      </c>
      <c r="B176" s="32" t="s">
        <v>501</v>
      </c>
      <c r="C176" s="32" t="n">
        <v>27539000</v>
      </c>
      <c r="D176" s="32" t="n">
        <v>1</v>
      </c>
      <c r="E176" s="32" t="s">
        <v>111</v>
      </c>
      <c r="F176" s="30" t="n">
        <v>80347173.01</v>
      </c>
      <c r="G176" s="30" t="n">
        <v>0</v>
      </c>
      <c r="H176" s="30" t="n">
        <v>80347173.01</v>
      </c>
      <c r="I176" s="30" t="n">
        <v>2957492000</v>
      </c>
      <c r="J176" s="30" t="n">
        <v>0</v>
      </c>
      <c r="K176" s="30" t="n">
        <v>5837103.6</v>
      </c>
      <c r="L176" s="30" t="n">
        <v>86184276.65</v>
      </c>
      <c r="M176" s="30" t="n">
        <v>295749200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86184276.65</v>
      </c>
      <c r="AC176" s="58" t="n">
        <v>2957492000</v>
      </c>
    </row>
    <row r="177" customFormat="false" ht="18" hidden="false" customHeight="true" outlineLevel="0" collapsed="false">
      <c r="A177" s="57" t="s">
        <v>459</v>
      </c>
      <c r="B177" s="32" t="s">
        <v>501</v>
      </c>
      <c r="C177" s="32" t="n">
        <v>27539000</v>
      </c>
      <c r="D177" s="32" t="n">
        <v>2</v>
      </c>
      <c r="E177" s="32" t="s">
        <v>111</v>
      </c>
      <c r="F177" s="30" t="n">
        <v>42870053.08</v>
      </c>
      <c r="G177" s="30" t="n">
        <v>0</v>
      </c>
      <c r="H177" s="30" t="n">
        <v>42870053.08</v>
      </c>
      <c r="I177" s="30" t="n">
        <v>1578000000</v>
      </c>
      <c r="J177" s="30" t="n">
        <v>0</v>
      </c>
      <c r="K177" s="30" t="n">
        <v>3114446.1</v>
      </c>
      <c r="L177" s="30" t="n">
        <v>45984499.22</v>
      </c>
      <c r="M177" s="30" t="n">
        <v>157800000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0</v>
      </c>
      <c r="AA177" s="30" t="n">
        <v>0</v>
      </c>
      <c r="AB177" s="30" t="n">
        <v>45984499.22</v>
      </c>
      <c r="AC177" s="58" t="n">
        <v>1578000000</v>
      </c>
    </row>
    <row r="178" customFormat="false" ht="18" hidden="false" customHeight="true" outlineLevel="0" collapsed="false">
      <c r="A178" s="57" t="s">
        <v>459</v>
      </c>
      <c r="B178" s="32" t="s">
        <v>501</v>
      </c>
      <c r="C178" s="32" t="n">
        <v>27539000</v>
      </c>
      <c r="D178" s="32" t="n">
        <v>3</v>
      </c>
      <c r="E178" s="32" t="s">
        <v>111</v>
      </c>
      <c r="F178" s="30" t="n">
        <v>11614035.29</v>
      </c>
      <c r="G178" s="30" t="n">
        <v>0</v>
      </c>
      <c r="H178" s="30" t="n">
        <v>11614035.29</v>
      </c>
      <c r="I178" s="30" t="n">
        <v>427500000</v>
      </c>
      <c r="J178" s="30" t="n">
        <v>0</v>
      </c>
      <c r="K178" s="30" t="n">
        <v>843742.54</v>
      </c>
      <c r="L178" s="30" t="n">
        <v>12457777.83</v>
      </c>
      <c r="M178" s="30" t="n">
        <v>42750000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0</v>
      </c>
      <c r="AB178" s="30" t="n">
        <v>12457777.83</v>
      </c>
      <c r="AC178" s="58" t="n">
        <v>427500000</v>
      </c>
    </row>
    <row r="179" customFormat="false" ht="18" hidden="false" customHeight="true" outlineLevel="0" collapsed="false">
      <c r="A179" s="57" t="s">
        <v>459</v>
      </c>
      <c r="B179" s="32" t="s">
        <v>501</v>
      </c>
      <c r="C179" s="32" t="n">
        <v>27539000</v>
      </c>
      <c r="D179" s="32" t="n">
        <v>4</v>
      </c>
      <c r="E179" s="32" t="s">
        <v>111</v>
      </c>
      <c r="F179" s="30" t="n">
        <v>16357071.47</v>
      </c>
      <c r="G179" s="30" t="n">
        <v>0</v>
      </c>
      <c r="H179" s="30" t="n">
        <v>16357071.47</v>
      </c>
      <c r="I179" s="30" t="n">
        <v>602086000</v>
      </c>
      <c r="J179" s="30" t="n">
        <v>0</v>
      </c>
      <c r="K179" s="30" t="n">
        <v>1188317.1</v>
      </c>
      <c r="L179" s="30" t="n">
        <v>17545388.59</v>
      </c>
      <c r="M179" s="30" t="n">
        <v>60208600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0</v>
      </c>
      <c r="AB179" s="30" t="n">
        <v>17545388.59</v>
      </c>
      <c r="AC179" s="58" t="n">
        <v>602086000</v>
      </c>
    </row>
    <row r="180" customFormat="false" ht="18" hidden="false" customHeight="true" outlineLevel="0" collapsed="false">
      <c r="A180" s="57" t="s">
        <v>502</v>
      </c>
      <c r="B180" s="32" t="s">
        <v>503</v>
      </c>
      <c r="C180" s="32" t="n">
        <v>27545000</v>
      </c>
      <c r="D180" s="32" t="n">
        <v>1</v>
      </c>
      <c r="E180" s="32" t="s">
        <v>40</v>
      </c>
      <c r="F180" s="30" t="n">
        <v>2917500.03</v>
      </c>
      <c r="G180" s="30" t="n">
        <v>0</v>
      </c>
      <c r="H180" s="30" t="n">
        <v>2917500.03</v>
      </c>
      <c r="I180" s="30" t="n">
        <v>1000000.01</v>
      </c>
      <c r="J180" s="30" t="n">
        <v>0</v>
      </c>
      <c r="K180" s="30" t="n">
        <v>61500.001</v>
      </c>
      <c r="L180" s="30" t="n">
        <v>2979000.03</v>
      </c>
      <c r="M180" s="30" t="n">
        <v>1000000.01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0</v>
      </c>
      <c r="AB180" s="30" t="n">
        <v>2979000.03</v>
      </c>
      <c r="AC180" s="58" t="n">
        <v>1000000.01</v>
      </c>
    </row>
    <row r="181" customFormat="false" ht="18" hidden="false" customHeight="true" outlineLevel="0" collapsed="false">
      <c r="A181" s="57" t="s">
        <v>502</v>
      </c>
      <c r="B181" s="32" t="s">
        <v>503</v>
      </c>
      <c r="C181" s="32" t="n">
        <v>27545000</v>
      </c>
      <c r="D181" s="32" t="n">
        <v>2</v>
      </c>
      <c r="E181" s="32" t="s">
        <v>40</v>
      </c>
      <c r="F181" s="30" t="n">
        <v>1944999.98</v>
      </c>
      <c r="G181" s="30" t="n">
        <v>0</v>
      </c>
      <c r="H181" s="30" t="n">
        <v>1944999.98</v>
      </c>
      <c r="I181" s="30" t="n">
        <v>666666.66</v>
      </c>
      <c r="J181" s="30" t="n">
        <v>0</v>
      </c>
      <c r="K181" s="30" t="n">
        <v>41000</v>
      </c>
      <c r="L181" s="30" t="n">
        <v>1985999.98</v>
      </c>
      <c r="M181" s="30" t="n">
        <v>666666.66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0</v>
      </c>
      <c r="AB181" s="30" t="n">
        <v>1985999.98</v>
      </c>
      <c r="AC181" s="58" t="n">
        <v>666666.66</v>
      </c>
    </row>
    <row r="182" customFormat="false" ht="18" hidden="false" customHeight="true" outlineLevel="0" collapsed="false">
      <c r="A182" s="57" t="s">
        <v>447</v>
      </c>
      <c r="B182" s="32" t="s">
        <v>504</v>
      </c>
      <c r="C182" s="32" t="n">
        <v>27549000</v>
      </c>
      <c r="D182" s="32" t="n">
        <v>1</v>
      </c>
      <c r="E182" s="32" t="s">
        <v>40</v>
      </c>
      <c r="F182" s="30" t="n">
        <v>1822153.8</v>
      </c>
      <c r="G182" s="30" t="n">
        <v>0</v>
      </c>
      <c r="H182" s="30" t="n">
        <v>1822153.8</v>
      </c>
      <c r="I182" s="30" t="n">
        <v>624560</v>
      </c>
      <c r="J182" s="30" t="n">
        <v>0</v>
      </c>
      <c r="K182" s="30" t="n">
        <v>38410.44</v>
      </c>
      <c r="L182" s="30" t="n">
        <v>1860564.24</v>
      </c>
      <c r="M182" s="30" t="n">
        <v>62456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  <c r="AB182" s="30" t="n">
        <v>1860564.24</v>
      </c>
      <c r="AC182" s="58" t="n">
        <v>624560</v>
      </c>
    </row>
    <row r="183" customFormat="false" ht="18" hidden="false" customHeight="true" outlineLevel="0" collapsed="false">
      <c r="A183" s="57" t="s">
        <v>459</v>
      </c>
      <c r="B183" s="32" t="s">
        <v>505</v>
      </c>
      <c r="C183" s="32" t="n">
        <v>27554000</v>
      </c>
      <c r="D183" s="32" t="n">
        <v>1</v>
      </c>
      <c r="E183" s="32" t="s">
        <v>111</v>
      </c>
      <c r="F183" s="30" t="n">
        <v>6249114.31</v>
      </c>
      <c r="G183" s="30" t="n">
        <v>0</v>
      </c>
      <c r="H183" s="30" t="n">
        <v>6249114.31</v>
      </c>
      <c r="I183" s="30" t="n">
        <v>230023097</v>
      </c>
      <c r="J183" s="30" t="n">
        <v>0</v>
      </c>
      <c r="K183" s="30" t="n">
        <v>453988.94</v>
      </c>
      <c r="L183" s="30" t="n">
        <v>6703103.25</v>
      </c>
      <c r="M183" s="30" t="n">
        <v>230023097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0</v>
      </c>
      <c r="AB183" s="30" t="n">
        <v>6703103.25</v>
      </c>
      <c r="AC183" s="58" t="n">
        <v>230023097</v>
      </c>
    </row>
    <row r="184" customFormat="false" ht="18" hidden="false" customHeight="true" outlineLevel="0" collapsed="false">
      <c r="A184" s="57" t="s">
        <v>489</v>
      </c>
      <c r="B184" s="32" t="s">
        <v>506</v>
      </c>
      <c r="C184" s="32" t="n">
        <v>27562000</v>
      </c>
      <c r="D184" s="32" t="n">
        <v>1</v>
      </c>
      <c r="E184" s="32" t="s">
        <v>40</v>
      </c>
      <c r="F184" s="30" t="n">
        <v>63362396.7</v>
      </c>
      <c r="G184" s="30" t="n">
        <v>0</v>
      </c>
      <c r="H184" s="30" t="n">
        <v>63362396.7</v>
      </c>
      <c r="I184" s="30" t="n">
        <v>21718045.14</v>
      </c>
      <c r="J184" s="30" t="n">
        <v>0</v>
      </c>
      <c r="K184" s="30" t="n">
        <v>1335659.8</v>
      </c>
      <c r="L184" s="30" t="n">
        <v>64698056.47</v>
      </c>
      <c r="M184" s="30" t="n">
        <v>21718045.14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64698056.47</v>
      </c>
      <c r="AC184" s="58" t="n">
        <v>21718045.14</v>
      </c>
    </row>
    <row r="185" customFormat="false" ht="18" hidden="false" customHeight="true" outlineLevel="0" collapsed="false">
      <c r="A185" s="57" t="s">
        <v>489</v>
      </c>
      <c r="B185" s="32" t="s">
        <v>507</v>
      </c>
      <c r="C185" s="32" t="n">
        <v>27563000</v>
      </c>
      <c r="D185" s="32" t="n">
        <v>1</v>
      </c>
      <c r="E185" s="32" t="s">
        <v>40</v>
      </c>
      <c r="F185" s="30" t="n">
        <v>86945086.42</v>
      </c>
      <c r="G185" s="30" t="n">
        <v>0</v>
      </c>
      <c r="H185" s="30" t="n">
        <v>86945086.42</v>
      </c>
      <c r="I185" s="30" t="n">
        <v>29801229.28</v>
      </c>
      <c r="J185" s="30" t="n">
        <v>0</v>
      </c>
      <c r="K185" s="30" t="n">
        <v>1832775.6</v>
      </c>
      <c r="L185" s="30" t="n">
        <v>88777862.03</v>
      </c>
      <c r="M185" s="30" t="n">
        <v>29801229.28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88777862.03</v>
      </c>
      <c r="AC185" s="58" t="n">
        <v>29801229.28</v>
      </c>
    </row>
    <row r="186" customFormat="false" ht="18" hidden="false" customHeight="true" outlineLevel="0" collapsed="false">
      <c r="A186" s="57" t="s">
        <v>489</v>
      </c>
      <c r="B186" s="32" t="s">
        <v>508</v>
      </c>
      <c r="C186" s="32" t="n">
        <v>27569000</v>
      </c>
      <c r="D186" s="32" t="n">
        <v>1</v>
      </c>
      <c r="E186" s="32" t="s">
        <v>82</v>
      </c>
      <c r="F186" s="30" t="n">
        <v>36868320.22</v>
      </c>
      <c r="G186" s="30" t="n">
        <v>0</v>
      </c>
      <c r="H186" s="30" t="n">
        <v>36868320.22</v>
      </c>
      <c r="I186" s="30" t="n">
        <v>10040061.84</v>
      </c>
      <c r="J186" s="30" t="n">
        <v>0</v>
      </c>
      <c r="K186" s="30" t="n">
        <v>3824665.1</v>
      </c>
      <c r="L186" s="30" t="n">
        <v>40692985.34</v>
      </c>
      <c r="M186" s="30" t="n">
        <v>10040061.84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0</v>
      </c>
      <c r="AB186" s="30" t="n">
        <v>40692985.34</v>
      </c>
      <c r="AC186" s="58" t="n">
        <v>10040061.84</v>
      </c>
    </row>
    <row r="187" customFormat="false" ht="18" hidden="false" customHeight="true" outlineLevel="0" collapsed="false">
      <c r="A187" s="57" t="s">
        <v>421</v>
      </c>
      <c r="B187" s="32" t="s">
        <v>509</v>
      </c>
      <c r="C187" s="32" t="n">
        <v>27571000</v>
      </c>
      <c r="D187" s="32" t="n">
        <v>1</v>
      </c>
      <c r="E187" s="32" t="s">
        <v>82</v>
      </c>
      <c r="F187" s="30" t="n">
        <v>46281005.27</v>
      </c>
      <c r="G187" s="30" t="n">
        <v>0</v>
      </c>
      <c r="H187" s="30" t="n">
        <v>46281005.27</v>
      </c>
      <c r="I187" s="30" t="n">
        <v>12603344.88</v>
      </c>
      <c r="J187" s="30" t="n">
        <v>0</v>
      </c>
      <c r="K187" s="30" t="n">
        <v>4801123.2</v>
      </c>
      <c r="L187" s="30" t="n">
        <v>51082128.43</v>
      </c>
      <c r="M187" s="30" t="n">
        <v>12603344.88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0</v>
      </c>
      <c r="AB187" s="30" t="n">
        <v>51082128.43</v>
      </c>
      <c r="AC187" s="58" t="n">
        <v>12603344.88</v>
      </c>
    </row>
    <row r="188" customFormat="false" ht="18" hidden="false" customHeight="true" outlineLevel="0" collapsed="false">
      <c r="A188" s="57" t="s">
        <v>421</v>
      </c>
      <c r="B188" s="32" t="s">
        <v>509</v>
      </c>
      <c r="C188" s="32" t="n">
        <v>27571000</v>
      </c>
      <c r="D188" s="32" t="n">
        <v>2</v>
      </c>
      <c r="E188" s="32" t="s">
        <v>82</v>
      </c>
      <c r="F188" s="30" t="n">
        <v>12516837.19</v>
      </c>
      <c r="G188" s="30" t="n">
        <v>0</v>
      </c>
      <c r="H188" s="30" t="n">
        <v>12516837.19</v>
      </c>
      <c r="I188" s="30" t="n">
        <v>3408612.56</v>
      </c>
      <c r="J188" s="30" t="n">
        <v>0</v>
      </c>
      <c r="K188" s="30" t="n">
        <v>1298478.2</v>
      </c>
      <c r="L188" s="30" t="n">
        <v>13815315.4</v>
      </c>
      <c r="M188" s="30" t="n">
        <v>3408612.56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0</v>
      </c>
      <c r="AB188" s="30" t="n">
        <v>13815315.4</v>
      </c>
      <c r="AC188" s="58" t="n">
        <v>3408612.56</v>
      </c>
    </row>
    <row r="189" customFormat="false" ht="18" hidden="false" customHeight="true" outlineLevel="0" collapsed="false">
      <c r="A189" s="57" t="s">
        <v>421</v>
      </c>
      <c r="B189" s="32" t="s">
        <v>510</v>
      </c>
      <c r="C189" s="32" t="n">
        <v>27578000</v>
      </c>
      <c r="D189" s="32" t="n">
        <v>0</v>
      </c>
      <c r="E189" s="32" t="s">
        <v>82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0</v>
      </c>
      <c r="AB189" s="30" t="n">
        <v>0</v>
      </c>
      <c r="AC189" s="58" t="n">
        <v>0</v>
      </c>
    </row>
    <row r="190" customFormat="false" ht="18" hidden="false" customHeight="true" outlineLevel="0" collapsed="false">
      <c r="A190" s="57" t="s">
        <v>421</v>
      </c>
      <c r="B190" s="32" t="s">
        <v>510</v>
      </c>
      <c r="C190" s="32" t="n">
        <v>27578000</v>
      </c>
      <c r="D190" s="32" t="n">
        <v>1</v>
      </c>
      <c r="E190" s="32" t="s">
        <v>82</v>
      </c>
      <c r="F190" s="30" t="n">
        <v>79343684.62</v>
      </c>
      <c r="G190" s="30" t="n">
        <v>0</v>
      </c>
      <c r="H190" s="30" t="n">
        <v>79343684.62</v>
      </c>
      <c r="I190" s="30" t="n">
        <v>21607046.25</v>
      </c>
      <c r="J190" s="30" t="n">
        <v>0</v>
      </c>
      <c r="K190" s="30" t="n">
        <v>8230996.7</v>
      </c>
      <c r="L190" s="30" t="n">
        <v>87574681.33</v>
      </c>
      <c r="M190" s="30" t="n">
        <v>21607046.25</v>
      </c>
      <c r="N190" s="30" t="n">
        <v>469497.91</v>
      </c>
      <c r="O190" s="30" t="n">
        <v>0</v>
      </c>
      <c r="P190" s="30" t="n">
        <v>129455</v>
      </c>
      <c r="Q190" s="30" t="n">
        <v>0</v>
      </c>
      <c r="R190" s="30" t="n">
        <v>55191.13</v>
      </c>
      <c r="S190" s="30" t="n">
        <v>524689.04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0</v>
      </c>
      <c r="AB190" s="30" t="n">
        <v>88099370.37</v>
      </c>
      <c r="AC190" s="58" t="n">
        <v>21736501.25</v>
      </c>
    </row>
    <row r="191" customFormat="false" ht="18" hidden="false" customHeight="true" outlineLevel="0" collapsed="false">
      <c r="A191" s="57" t="s">
        <v>459</v>
      </c>
      <c r="B191" s="32" t="s">
        <v>511</v>
      </c>
      <c r="C191" s="32" t="n">
        <v>27600000</v>
      </c>
      <c r="D191" s="32" t="n">
        <v>0</v>
      </c>
      <c r="E191" s="32" t="s">
        <v>111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0</v>
      </c>
      <c r="AB191" s="30" t="n">
        <v>0</v>
      </c>
      <c r="AC191" s="58" t="n">
        <v>0</v>
      </c>
    </row>
    <row r="192" customFormat="false" ht="18" hidden="false" customHeight="true" outlineLevel="0" collapsed="false">
      <c r="A192" s="57" t="s">
        <v>459</v>
      </c>
      <c r="B192" s="32" t="s">
        <v>511</v>
      </c>
      <c r="C192" s="32" t="n">
        <v>27600000</v>
      </c>
      <c r="D192" s="32" t="n">
        <v>1</v>
      </c>
      <c r="E192" s="32" t="s">
        <v>111</v>
      </c>
      <c r="F192" s="30" t="n">
        <v>371214452</v>
      </c>
      <c r="G192" s="30" t="n">
        <v>0</v>
      </c>
      <c r="H192" s="30" t="n">
        <v>371214452</v>
      </c>
      <c r="I192" s="30" t="n">
        <v>13664000000</v>
      </c>
      <c r="J192" s="30" t="n">
        <v>0</v>
      </c>
      <c r="K192" s="30" t="n">
        <v>26968183</v>
      </c>
      <c r="L192" s="30" t="n">
        <v>398182634.55</v>
      </c>
      <c r="M192" s="30" t="n">
        <v>1366400000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0</v>
      </c>
      <c r="AB192" s="30" t="n">
        <v>398182634.55</v>
      </c>
      <c r="AC192" s="58" t="n">
        <v>13664000000</v>
      </c>
    </row>
    <row r="193" customFormat="false" ht="18" hidden="false" customHeight="true" outlineLevel="0" collapsed="false">
      <c r="A193" s="57" t="s">
        <v>459</v>
      </c>
      <c r="B193" s="32" t="s">
        <v>511</v>
      </c>
      <c r="C193" s="32" t="n">
        <v>27600000</v>
      </c>
      <c r="D193" s="32" t="n">
        <v>2</v>
      </c>
      <c r="E193" s="32" t="s">
        <v>111</v>
      </c>
      <c r="F193" s="30" t="n">
        <v>147134301.02</v>
      </c>
      <c r="G193" s="30" t="n">
        <v>0</v>
      </c>
      <c r="H193" s="30" t="n">
        <v>147134301.02</v>
      </c>
      <c r="I193" s="30" t="n">
        <v>5415853500</v>
      </c>
      <c r="J193" s="30" t="n">
        <v>0</v>
      </c>
      <c r="K193" s="30" t="n">
        <v>10689090</v>
      </c>
      <c r="L193" s="30" t="n">
        <v>157823391.02</v>
      </c>
      <c r="M193" s="30" t="n">
        <v>541585350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0</v>
      </c>
      <c r="AB193" s="30" t="n">
        <v>157823391.02</v>
      </c>
      <c r="AC193" s="58" t="n">
        <v>5415853500</v>
      </c>
    </row>
    <row r="194" customFormat="false" ht="18" hidden="false" customHeight="true" outlineLevel="0" collapsed="false">
      <c r="A194" s="57" t="s">
        <v>459</v>
      </c>
      <c r="B194" s="32" t="s">
        <v>511</v>
      </c>
      <c r="C194" s="32" t="n">
        <v>27600000</v>
      </c>
      <c r="D194" s="32" t="n">
        <v>3</v>
      </c>
      <c r="E194" s="32" t="s">
        <v>111</v>
      </c>
      <c r="F194" s="30" t="n">
        <v>150032077.53</v>
      </c>
      <c r="G194" s="30" t="n">
        <v>0</v>
      </c>
      <c r="H194" s="30" t="n">
        <v>150032077.53</v>
      </c>
      <c r="I194" s="30" t="n">
        <v>5522517500</v>
      </c>
      <c r="J194" s="30" t="n">
        <v>0</v>
      </c>
      <c r="K194" s="30" t="n">
        <v>10899609</v>
      </c>
      <c r="L194" s="30" t="n">
        <v>160931686.73</v>
      </c>
      <c r="M194" s="30" t="n">
        <v>552251750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160931686.73</v>
      </c>
      <c r="AC194" s="58" t="n">
        <v>5522517500</v>
      </c>
    </row>
    <row r="195" customFormat="false" ht="18" hidden="false" customHeight="true" outlineLevel="0" collapsed="false">
      <c r="A195" s="57" t="s">
        <v>459</v>
      </c>
      <c r="B195" s="32" t="s">
        <v>511</v>
      </c>
      <c r="C195" s="32" t="n">
        <v>27600000</v>
      </c>
      <c r="D195" s="32" t="n">
        <v>4</v>
      </c>
      <c r="E195" s="32" t="s">
        <v>111</v>
      </c>
      <c r="F195" s="30" t="n">
        <v>157216003.59</v>
      </c>
      <c r="G195" s="30" t="n">
        <v>0</v>
      </c>
      <c r="H195" s="30" t="n">
        <v>157216003.59</v>
      </c>
      <c r="I195" s="30" t="n">
        <v>5786950000</v>
      </c>
      <c r="J195" s="30" t="n">
        <v>0</v>
      </c>
      <c r="K195" s="30" t="n">
        <v>11421511</v>
      </c>
      <c r="L195" s="30" t="n">
        <v>168637514.42</v>
      </c>
      <c r="M195" s="30" t="n">
        <v>578695000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0</v>
      </c>
      <c r="AB195" s="30" t="n">
        <v>168637514.42</v>
      </c>
      <c r="AC195" s="58" t="n">
        <v>5786950000</v>
      </c>
    </row>
    <row r="196" customFormat="false" ht="18" hidden="false" customHeight="true" outlineLevel="0" collapsed="false">
      <c r="A196" s="59" t="s">
        <v>459</v>
      </c>
      <c r="B196" s="60" t="s">
        <v>512</v>
      </c>
      <c r="C196" s="60" t="n">
        <v>27601000</v>
      </c>
      <c r="D196" s="60" t="n">
        <v>1</v>
      </c>
      <c r="E196" s="60" t="s">
        <v>111</v>
      </c>
      <c r="F196" s="61" t="n">
        <v>120167080.33</v>
      </c>
      <c r="G196" s="61" t="n">
        <v>0</v>
      </c>
      <c r="H196" s="61" t="n">
        <v>120167080.33</v>
      </c>
      <c r="I196" s="61" t="n">
        <v>4423219454</v>
      </c>
      <c r="J196" s="61" t="n">
        <v>0</v>
      </c>
      <c r="K196" s="61" t="n">
        <v>8729961.2</v>
      </c>
      <c r="L196" s="61" t="n">
        <v>128897041.52</v>
      </c>
      <c r="M196" s="61" t="n">
        <v>4423219454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1" t="n">
        <v>0</v>
      </c>
      <c r="Z196" s="61" t="n">
        <v>0</v>
      </c>
      <c r="AA196" s="61" t="n">
        <v>0</v>
      </c>
      <c r="AB196" s="61" t="n">
        <v>128897041.52</v>
      </c>
      <c r="AC196" s="62" t="n">
        <v>4423219454</v>
      </c>
    </row>
    <row r="197" customFormat="false" ht="18" hidden="false" customHeight="true" outlineLevel="0" collapsed="false">
      <c r="AC197" s="2" t="s">
        <v>0</v>
      </c>
    </row>
    <row r="198" customFormat="false" ht="18" hidden="false" customHeight="true" outlineLevel="0" collapsed="false">
      <c r="AC198" s="2" t="s">
        <v>513</v>
      </c>
    </row>
    <row r="199" customFormat="false" ht="18" hidden="false" customHeight="tru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8" hidden="false" customHeight="true" outlineLevel="0" collapsed="false">
      <c r="A200" s="3" t="s">
        <v>3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8" hidden="false" customHeight="true" outlineLevel="0" collapsed="false">
      <c r="B201" s="4"/>
      <c r="P201" s="4"/>
      <c r="Q201" s="4"/>
    </row>
    <row r="202" customFormat="false" ht="18" hidden="false" customHeight="true" outlineLevel="0" collapsed="false">
      <c r="A202" s="4" t="s">
        <v>4</v>
      </c>
      <c r="B202" s="4"/>
      <c r="P202" s="4"/>
      <c r="Q202" s="4"/>
    </row>
    <row r="203" customFormat="false" ht="18" hidden="false" customHeight="true" outlineLevel="0" collapsed="false">
      <c r="Z203" s="64"/>
    </row>
    <row r="204" customFormat="false" ht="18" hidden="false" customHeight="true" outlineLevel="0" collapsed="false">
      <c r="A204" s="4" t="s">
        <v>412</v>
      </c>
      <c r="B204" s="4"/>
      <c r="P204" s="4"/>
      <c r="Q204" s="4"/>
    </row>
    <row r="205" customFormat="false" ht="18" hidden="false" customHeight="true" outlineLevel="0" collapsed="false">
      <c r="A205" s="65"/>
      <c r="B205" s="65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5"/>
      <c r="Q205" s="65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</row>
    <row r="206" customFormat="false" ht="18" hidden="false" customHeight="true" outlineLevel="0" collapsed="false">
      <c r="A206" s="5" t="s">
        <v>6</v>
      </c>
      <c r="B206" s="6"/>
      <c r="C206" s="6"/>
      <c r="D206" s="6"/>
      <c r="E206" s="6"/>
      <c r="F206" s="8" t="s">
        <v>7</v>
      </c>
      <c r="G206" s="8"/>
      <c r="H206" s="8"/>
      <c r="I206" s="8"/>
      <c r="J206" s="8"/>
      <c r="K206" s="8"/>
      <c r="L206" s="8"/>
      <c r="M206" s="8"/>
      <c r="N206" s="8" t="s">
        <v>8</v>
      </c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7" t="s">
        <v>244</v>
      </c>
      <c r="AA206" s="7" t="s">
        <v>10</v>
      </c>
      <c r="AB206" s="9" t="s">
        <v>11</v>
      </c>
      <c r="AC206" s="9"/>
    </row>
    <row r="207" customFormat="false" ht="18" hidden="false" customHeight="true" outlineLevel="0" collapsed="false">
      <c r="A207" s="11" t="s">
        <v>12</v>
      </c>
      <c r="B207" s="12"/>
      <c r="C207" s="12"/>
      <c r="D207" s="12"/>
      <c r="E207" s="12"/>
      <c r="F207" s="8"/>
      <c r="G207" s="8"/>
      <c r="H207" s="8"/>
      <c r="I207" s="8"/>
      <c r="J207" s="8"/>
      <c r="K207" s="8"/>
      <c r="L207" s="8"/>
      <c r="M207" s="8"/>
      <c r="N207" s="13" t="s">
        <v>13</v>
      </c>
      <c r="O207" s="13"/>
      <c r="P207" s="13"/>
      <c r="Q207" s="13"/>
      <c r="R207" s="13"/>
      <c r="S207" s="14"/>
      <c r="T207" s="15" t="s">
        <v>14</v>
      </c>
      <c r="U207" s="15"/>
      <c r="V207" s="15"/>
      <c r="W207" s="15"/>
      <c r="X207" s="15"/>
      <c r="Y207" s="15"/>
      <c r="Z207" s="16" t="s">
        <v>15</v>
      </c>
      <c r="AA207" s="16" t="s">
        <v>16</v>
      </c>
      <c r="AB207" s="12"/>
      <c r="AC207" s="17"/>
    </row>
    <row r="208" customFormat="false" ht="18" hidden="false" customHeight="true" outlineLevel="0" collapsed="false">
      <c r="A208" s="18"/>
      <c r="B208" s="13" t="s">
        <v>17</v>
      </c>
      <c r="C208" s="13"/>
      <c r="D208" s="13"/>
      <c r="E208" s="13"/>
      <c r="F208" s="19" t="s">
        <v>18</v>
      </c>
      <c r="G208" s="19" t="s">
        <v>19</v>
      </c>
      <c r="H208" s="13" t="s">
        <v>20</v>
      </c>
      <c r="I208" s="13"/>
      <c r="J208" s="55"/>
      <c r="K208" s="19" t="s">
        <v>21</v>
      </c>
      <c r="L208" s="13" t="s">
        <v>22</v>
      </c>
      <c r="M208" s="13"/>
      <c r="N208" s="13" t="s">
        <v>23</v>
      </c>
      <c r="O208" s="13" t="s">
        <v>24</v>
      </c>
      <c r="P208" s="13"/>
      <c r="Q208" s="55"/>
      <c r="R208" s="19" t="s">
        <v>25</v>
      </c>
      <c r="S208" s="13" t="s">
        <v>26</v>
      </c>
      <c r="T208" s="20" t="s">
        <v>23</v>
      </c>
      <c r="U208" s="21" t="s">
        <v>24</v>
      </c>
      <c r="V208" s="16"/>
      <c r="W208" s="55"/>
      <c r="X208" s="19" t="s">
        <v>25</v>
      </c>
      <c r="Y208" s="19" t="s">
        <v>26</v>
      </c>
      <c r="Z208" s="16"/>
      <c r="AA208" s="16" t="s">
        <v>27</v>
      </c>
      <c r="AB208" s="22"/>
      <c r="AC208" s="23"/>
    </row>
    <row r="209" customFormat="false" ht="18" hidden="false" customHeight="true" outlineLevel="0" collapsed="false">
      <c r="A209" s="24" t="s">
        <v>28</v>
      </c>
      <c r="B209" s="25" t="s">
        <v>29</v>
      </c>
      <c r="C209" s="25" t="s">
        <v>30</v>
      </c>
      <c r="D209" s="25"/>
      <c r="E209" s="13" t="s">
        <v>31</v>
      </c>
      <c r="F209" s="26" t="n">
        <v>37986</v>
      </c>
      <c r="G209" s="25" t="s">
        <v>32</v>
      </c>
      <c r="H209" s="13" t="s">
        <v>33</v>
      </c>
      <c r="I209" s="13" t="s">
        <v>31</v>
      </c>
      <c r="J209" s="56" t="s">
        <v>34</v>
      </c>
      <c r="K209" s="25" t="s">
        <v>35</v>
      </c>
      <c r="L209" s="13" t="s">
        <v>33</v>
      </c>
      <c r="M209" s="13" t="s">
        <v>31</v>
      </c>
      <c r="N209" s="13" t="s">
        <v>33</v>
      </c>
      <c r="O209" s="13"/>
      <c r="P209" s="13" t="s">
        <v>31</v>
      </c>
      <c r="Q209" s="56" t="s">
        <v>34</v>
      </c>
      <c r="R209" s="25" t="s">
        <v>35</v>
      </c>
      <c r="S209" s="13" t="s">
        <v>36</v>
      </c>
      <c r="T209" s="13" t="s">
        <v>33</v>
      </c>
      <c r="U209" s="13"/>
      <c r="V209" s="13" t="s">
        <v>31</v>
      </c>
      <c r="W209" s="56" t="s">
        <v>34</v>
      </c>
      <c r="X209" s="25" t="s">
        <v>35</v>
      </c>
      <c r="Y209" s="25" t="s">
        <v>37</v>
      </c>
      <c r="Z209" s="25"/>
      <c r="AA209" s="12"/>
      <c r="AB209" s="25" t="s">
        <v>33</v>
      </c>
      <c r="AC209" s="27" t="s">
        <v>31</v>
      </c>
    </row>
    <row r="210" customFormat="false" ht="18" hidden="false" customHeight="true" outlineLevel="0" collapsed="false">
      <c r="A210" s="57" t="s">
        <v>447</v>
      </c>
      <c r="B210" s="32" t="s">
        <v>514</v>
      </c>
      <c r="C210" s="32" t="n">
        <v>27607000</v>
      </c>
      <c r="D210" s="32" t="n">
        <v>1</v>
      </c>
      <c r="E210" s="32" t="s">
        <v>40</v>
      </c>
      <c r="F210" s="30" t="n">
        <v>87087375</v>
      </c>
      <c r="G210" s="30" t="n">
        <v>0</v>
      </c>
      <c r="H210" s="30" t="n">
        <v>87087375</v>
      </c>
      <c r="I210" s="30" t="n">
        <v>29850000</v>
      </c>
      <c r="J210" s="30" t="n">
        <v>0</v>
      </c>
      <c r="K210" s="30" t="n">
        <v>1835775</v>
      </c>
      <c r="L210" s="30" t="n">
        <v>88923150</v>
      </c>
      <c r="M210" s="30" t="n">
        <v>2985000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0</v>
      </c>
      <c r="AB210" s="30" t="n">
        <v>88923150</v>
      </c>
      <c r="AC210" s="58" t="n">
        <v>29850000</v>
      </c>
    </row>
    <row r="211" customFormat="false" ht="18" hidden="false" customHeight="true" outlineLevel="0" collapsed="false">
      <c r="A211" s="57" t="s">
        <v>447</v>
      </c>
      <c r="B211" s="32" t="s">
        <v>515</v>
      </c>
      <c r="C211" s="32" t="n">
        <v>27611000</v>
      </c>
      <c r="D211" s="32" t="n">
        <v>1</v>
      </c>
      <c r="E211" s="32" t="s">
        <v>40</v>
      </c>
      <c r="F211" s="30" t="n">
        <v>28624176</v>
      </c>
      <c r="G211" s="30" t="n">
        <v>0</v>
      </c>
      <c r="H211" s="30" t="n">
        <v>28624176</v>
      </c>
      <c r="I211" s="30" t="n">
        <v>9811200</v>
      </c>
      <c r="J211" s="30" t="n">
        <v>0</v>
      </c>
      <c r="K211" s="30" t="n">
        <v>603388.8</v>
      </c>
      <c r="L211" s="30" t="n">
        <v>29227564.8</v>
      </c>
      <c r="M211" s="30" t="n">
        <v>981120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29227564.8</v>
      </c>
      <c r="AC211" s="58" t="n">
        <v>9811200</v>
      </c>
    </row>
    <row r="212" customFormat="false" ht="18" hidden="false" customHeight="true" outlineLevel="0" collapsed="false">
      <c r="A212" s="57" t="s">
        <v>447</v>
      </c>
      <c r="B212" s="32" t="s">
        <v>516</v>
      </c>
      <c r="C212" s="32" t="n">
        <v>27612000</v>
      </c>
      <c r="D212" s="32" t="n">
        <v>1</v>
      </c>
      <c r="E212" s="32" t="s">
        <v>40</v>
      </c>
      <c r="F212" s="30" t="n">
        <v>7990926.01</v>
      </c>
      <c r="G212" s="30" t="n">
        <v>0</v>
      </c>
      <c r="H212" s="30" t="n">
        <v>7990926.01</v>
      </c>
      <c r="I212" s="30" t="n">
        <v>2738963.5</v>
      </c>
      <c r="J212" s="30" t="n">
        <v>0</v>
      </c>
      <c r="K212" s="30" t="n">
        <v>168446.26</v>
      </c>
      <c r="L212" s="30" t="n">
        <v>8159372.27</v>
      </c>
      <c r="M212" s="30" t="n">
        <v>2738963.5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30" t="n">
        <v>8159372.27</v>
      </c>
      <c r="AC212" s="58" t="n">
        <v>2738963.5</v>
      </c>
    </row>
    <row r="213" customFormat="false" ht="18" hidden="false" customHeight="true" outlineLevel="0" collapsed="false">
      <c r="A213" s="57" t="s">
        <v>447</v>
      </c>
      <c r="B213" s="32" t="s">
        <v>517</v>
      </c>
      <c r="C213" s="32" t="n">
        <v>27613000</v>
      </c>
      <c r="D213" s="32" t="n">
        <v>1</v>
      </c>
      <c r="E213" s="32" t="s">
        <v>40</v>
      </c>
      <c r="F213" s="30" t="n">
        <v>232932257.65</v>
      </c>
      <c r="G213" s="30" t="n">
        <v>0</v>
      </c>
      <c r="H213" s="30" t="n">
        <v>232932257.65</v>
      </c>
      <c r="I213" s="30" t="n">
        <v>79839677</v>
      </c>
      <c r="J213" s="30" t="n">
        <v>0</v>
      </c>
      <c r="K213" s="30" t="n">
        <v>4910140.1</v>
      </c>
      <c r="L213" s="30" t="n">
        <v>237842397.78</v>
      </c>
      <c r="M213" s="30" t="n">
        <v>79839677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0</v>
      </c>
      <c r="AB213" s="30" t="n">
        <v>237842397.78</v>
      </c>
      <c r="AC213" s="58" t="n">
        <v>79839677</v>
      </c>
    </row>
    <row r="214" customFormat="false" ht="18" hidden="false" customHeight="true" outlineLevel="0" collapsed="false">
      <c r="A214" s="57" t="s">
        <v>447</v>
      </c>
      <c r="B214" s="32" t="s">
        <v>518</v>
      </c>
      <c r="C214" s="32" t="n">
        <v>27614000</v>
      </c>
      <c r="D214" s="32" t="n">
        <v>1</v>
      </c>
      <c r="E214" s="32" t="s">
        <v>40</v>
      </c>
      <c r="F214" s="30" t="n">
        <v>47401602.78</v>
      </c>
      <c r="G214" s="30" t="n">
        <v>0</v>
      </c>
      <c r="H214" s="30" t="n">
        <v>47401602.78</v>
      </c>
      <c r="I214" s="30" t="n">
        <v>16247336</v>
      </c>
      <c r="J214" s="30" t="n">
        <v>0</v>
      </c>
      <c r="K214" s="30" t="n">
        <v>999211.16</v>
      </c>
      <c r="L214" s="30" t="n">
        <v>48400813.94</v>
      </c>
      <c r="M214" s="30" t="n">
        <v>16247336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0</v>
      </c>
      <c r="AB214" s="30" t="n">
        <v>48400813.94</v>
      </c>
      <c r="AC214" s="58" t="n">
        <v>16247336</v>
      </c>
    </row>
    <row r="215" customFormat="false" ht="18" hidden="false" customHeight="true" outlineLevel="0" collapsed="false">
      <c r="A215" s="57" t="s">
        <v>447</v>
      </c>
      <c r="B215" s="32" t="s">
        <v>519</v>
      </c>
      <c r="C215" s="32" t="n">
        <v>27615000</v>
      </c>
      <c r="D215" s="32" t="n">
        <v>1</v>
      </c>
      <c r="E215" s="32" t="s">
        <v>40</v>
      </c>
      <c r="F215" s="30" t="n">
        <v>45975494.79</v>
      </c>
      <c r="G215" s="30" t="n">
        <v>0</v>
      </c>
      <c r="H215" s="30" t="n">
        <v>45975494.79</v>
      </c>
      <c r="I215" s="30" t="n">
        <v>15758524.35</v>
      </c>
      <c r="J215" s="30" t="n">
        <v>0</v>
      </c>
      <c r="K215" s="30" t="n">
        <v>969149.25</v>
      </c>
      <c r="L215" s="30" t="n">
        <v>46944644.04</v>
      </c>
      <c r="M215" s="30" t="n">
        <v>15758524.35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0</v>
      </c>
      <c r="AB215" s="30" t="n">
        <v>46944644.04</v>
      </c>
      <c r="AC215" s="58" t="n">
        <v>15758524.35</v>
      </c>
    </row>
    <row r="216" customFormat="false" ht="18" hidden="false" customHeight="true" outlineLevel="0" collapsed="false">
      <c r="A216" s="57" t="s">
        <v>459</v>
      </c>
      <c r="B216" s="32" t="s">
        <v>520</v>
      </c>
      <c r="C216" s="32" t="n">
        <v>27616000</v>
      </c>
      <c r="D216" s="32" t="n">
        <v>1</v>
      </c>
      <c r="E216" s="32" t="s">
        <v>111</v>
      </c>
      <c r="F216" s="30" t="n">
        <v>128496693.42</v>
      </c>
      <c r="G216" s="30" t="n">
        <v>0</v>
      </c>
      <c r="H216" s="30" t="n">
        <v>128496693.42</v>
      </c>
      <c r="I216" s="30" t="n">
        <v>4729823447</v>
      </c>
      <c r="J216" s="30" t="n">
        <v>0</v>
      </c>
      <c r="K216" s="30" t="n">
        <v>9335095.3</v>
      </c>
      <c r="L216" s="30" t="n">
        <v>137831788.72</v>
      </c>
      <c r="M216" s="30" t="n">
        <v>4729823447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0</v>
      </c>
      <c r="AB216" s="30" t="n">
        <v>137831788.72</v>
      </c>
      <c r="AC216" s="58" t="n">
        <v>4729823447</v>
      </c>
    </row>
    <row r="217" customFormat="false" ht="18" hidden="false" customHeight="true" outlineLevel="0" collapsed="false">
      <c r="A217" s="57" t="s">
        <v>447</v>
      </c>
      <c r="B217" s="32" t="s">
        <v>521</v>
      </c>
      <c r="C217" s="32" t="n">
        <v>27618000</v>
      </c>
      <c r="D217" s="32" t="n">
        <v>1</v>
      </c>
      <c r="E217" s="32" t="s">
        <v>40</v>
      </c>
      <c r="F217" s="30" t="n">
        <v>11150693.75</v>
      </c>
      <c r="G217" s="30" t="n">
        <v>0</v>
      </c>
      <c r="H217" s="30" t="n">
        <v>11150693.75</v>
      </c>
      <c r="I217" s="30" t="n">
        <v>3822003</v>
      </c>
      <c r="J217" s="30" t="n">
        <v>0</v>
      </c>
      <c r="K217" s="30" t="n">
        <v>235053.18</v>
      </c>
      <c r="L217" s="30" t="n">
        <v>11385746.94</v>
      </c>
      <c r="M217" s="30" t="n">
        <v>3822003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0</v>
      </c>
      <c r="AB217" s="30" t="n">
        <v>11385746.94</v>
      </c>
      <c r="AC217" s="58" t="n">
        <v>3822003</v>
      </c>
    </row>
    <row r="218" customFormat="false" ht="18" hidden="false" customHeight="true" outlineLevel="0" collapsed="false">
      <c r="A218" s="57" t="s">
        <v>447</v>
      </c>
      <c r="B218" s="32" t="s">
        <v>522</v>
      </c>
      <c r="C218" s="32" t="n">
        <v>27625000</v>
      </c>
      <c r="D218" s="32" t="n">
        <v>1</v>
      </c>
      <c r="E218" s="32" t="s">
        <v>40</v>
      </c>
      <c r="F218" s="30" t="n">
        <v>37858446.07</v>
      </c>
      <c r="G218" s="30" t="n">
        <v>0</v>
      </c>
      <c r="H218" s="30" t="n">
        <v>37858446.07</v>
      </c>
      <c r="I218" s="30" t="n">
        <v>12976331.13</v>
      </c>
      <c r="J218" s="30" t="n">
        <v>0</v>
      </c>
      <c r="K218" s="30" t="n">
        <v>798044.36</v>
      </c>
      <c r="L218" s="30" t="n">
        <v>38656490.43</v>
      </c>
      <c r="M218" s="30" t="n">
        <v>12976331.13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0</v>
      </c>
      <c r="AB218" s="30" t="n">
        <v>38656490.43</v>
      </c>
      <c r="AC218" s="58" t="n">
        <v>12976331.13</v>
      </c>
    </row>
    <row r="219" customFormat="false" ht="18" hidden="false" customHeight="true" outlineLevel="0" collapsed="false">
      <c r="A219" s="57" t="s">
        <v>459</v>
      </c>
      <c r="B219" s="32" t="s">
        <v>523</v>
      </c>
      <c r="C219" s="32" t="n">
        <v>27626000</v>
      </c>
      <c r="D219" s="32" t="n">
        <v>0</v>
      </c>
      <c r="E219" s="32" t="s">
        <v>111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0</v>
      </c>
      <c r="AB219" s="30" t="n">
        <v>0</v>
      </c>
      <c r="AC219" s="58" t="n">
        <v>0</v>
      </c>
    </row>
    <row r="220" customFormat="false" ht="18" hidden="false" customHeight="true" outlineLevel="0" collapsed="false">
      <c r="A220" s="57" t="s">
        <v>459</v>
      </c>
      <c r="B220" s="32" t="s">
        <v>523</v>
      </c>
      <c r="C220" s="32" t="n">
        <v>27626000</v>
      </c>
      <c r="D220" s="32" t="n">
        <v>1</v>
      </c>
      <c r="E220" s="32" t="s">
        <v>111</v>
      </c>
      <c r="F220" s="30" t="n">
        <v>85153527.8</v>
      </c>
      <c r="G220" s="30" t="n">
        <v>0</v>
      </c>
      <c r="H220" s="30" t="n">
        <v>85153527.8</v>
      </c>
      <c r="I220" s="30" t="n">
        <v>3134408689</v>
      </c>
      <c r="J220" s="30" t="n">
        <v>0</v>
      </c>
      <c r="K220" s="30" t="n">
        <v>6186278.2</v>
      </c>
      <c r="L220" s="30" t="n">
        <v>91339806.03</v>
      </c>
      <c r="M220" s="30" t="n">
        <v>3134408689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0</v>
      </c>
      <c r="AB220" s="30" t="n">
        <v>91339806.03</v>
      </c>
      <c r="AC220" s="58" t="n">
        <v>3134408689</v>
      </c>
    </row>
    <row r="221" customFormat="false" ht="18" hidden="false" customHeight="true" outlineLevel="0" collapsed="false">
      <c r="A221" s="57" t="s">
        <v>447</v>
      </c>
      <c r="B221" s="32" t="s">
        <v>524</v>
      </c>
      <c r="C221" s="32" t="n">
        <v>27630000</v>
      </c>
      <c r="D221" s="32" t="n">
        <v>1</v>
      </c>
      <c r="E221" s="32" t="s">
        <v>40</v>
      </c>
      <c r="F221" s="30" t="n">
        <v>997119810</v>
      </c>
      <c r="G221" s="30" t="n">
        <v>0</v>
      </c>
      <c r="H221" s="30" t="n">
        <v>997119810</v>
      </c>
      <c r="I221" s="30" t="n">
        <v>341772000</v>
      </c>
      <c r="J221" s="30" t="n">
        <v>0</v>
      </c>
      <c r="K221" s="30" t="n">
        <v>21018978</v>
      </c>
      <c r="L221" s="30" t="n">
        <v>1018138788</v>
      </c>
      <c r="M221" s="30" t="n">
        <v>34177200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0</v>
      </c>
      <c r="AB221" s="30" t="n">
        <v>1018138788</v>
      </c>
      <c r="AC221" s="58" t="n">
        <v>341772000</v>
      </c>
    </row>
    <row r="222" customFormat="false" ht="18" hidden="false" customHeight="true" outlineLevel="0" collapsed="false">
      <c r="A222" s="57" t="s">
        <v>447</v>
      </c>
      <c r="B222" s="32" t="s">
        <v>524</v>
      </c>
      <c r="C222" s="32" t="n">
        <v>27630000</v>
      </c>
      <c r="D222" s="32" t="n">
        <v>2</v>
      </c>
      <c r="E222" s="32" t="s">
        <v>40</v>
      </c>
      <c r="F222" s="30" t="n">
        <v>480095047.5</v>
      </c>
      <c r="G222" s="30" t="n">
        <v>0</v>
      </c>
      <c r="H222" s="30" t="n">
        <v>480095047.5</v>
      </c>
      <c r="I222" s="30" t="n">
        <v>164557000</v>
      </c>
      <c r="J222" s="30" t="n">
        <v>0</v>
      </c>
      <c r="K222" s="30" t="n">
        <v>10120256</v>
      </c>
      <c r="L222" s="30" t="n">
        <v>490215303</v>
      </c>
      <c r="M222" s="30" t="n">
        <v>16455700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0</v>
      </c>
      <c r="AB222" s="30" t="n">
        <v>490215303</v>
      </c>
      <c r="AC222" s="58" t="n">
        <v>164557000</v>
      </c>
    </row>
    <row r="223" customFormat="false" ht="18" hidden="false" customHeight="true" outlineLevel="0" collapsed="false">
      <c r="A223" s="57" t="s">
        <v>447</v>
      </c>
      <c r="B223" s="32" t="s">
        <v>524</v>
      </c>
      <c r="C223" s="32" t="n">
        <v>27630000</v>
      </c>
      <c r="D223" s="32" t="n">
        <v>3</v>
      </c>
      <c r="E223" s="32" t="s">
        <v>40</v>
      </c>
      <c r="F223" s="30" t="n">
        <v>480095047.5</v>
      </c>
      <c r="G223" s="30" t="n">
        <v>0</v>
      </c>
      <c r="H223" s="30" t="n">
        <v>480095047.5</v>
      </c>
      <c r="I223" s="30" t="n">
        <v>164557000</v>
      </c>
      <c r="J223" s="30" t="n">
        <v>0</v>
      </c>
      <c r="K223" s="30" t="n">
        <v>10120256</v>
      </c>
      <c r="L223" s="30" t="n">
        <v>490215303</v>
      </c>
      <c r="M223" s="30" t="n">
        <v>16455700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0</v>
      </c>
      <c r="AB223" s="30" t="n">
        <v>490215303</v>
      </c>
      <c r="AC223" s="58" t="n">
        <v>164557000</v>
      </c>
    </row>
    <row r="224" customFormat="false" ht="18" hidden="false" customHeight="true" outlineLevel="0" collapsed="false">
      <c r="A224" s="57" t="s">
        <v>447</v>
      </c>
      <c r="B224" s="32" t="s">
        <v>524</v>
      </c>
      <c r="C224" s="32" t="n">
        <v>27630000</v>
      </c>
      <c r="D224" s="32" t="n">
        <v>4</v>
      </c>
      <c r="E224" s="32" t="s">
        <v>40</v>
      </c>
      <c r="F224" s="30" t="n">
        <v>480095047.5</v>
      </c>
      <c r="G224" s="30" t="n">
        <v>0</v>
      </c>
      <c r="H224" s="30" t="n">
        <v>480095047.5</v>
      </c>
      <c r="I224" s="30" t="n">
        <v>164557000</v>
      </c>
      <c r="J224" s="30" t="n">
        <v>0</v>
      </c>
      <c r="K224" s="30" t="n">
        <v>10120256</v>
      </c>
      <c r="L224" s="30" t="n">
        <v>490215303</v>
      </c>
      <c r="M224" s="30" t="n">
        <v>16455700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0</v>
      </c>
      <c r="AB224" s="30" t="n">
        <v>490215303</v>
      </c>
      <c r="AC224" s="58" t="n">
        <v>164557000</v>
      </c>
    </row>
    <row r="225" customFormat="false" ht="18" hidden="false" customHeight="true" outlineLevel="0" collapsed="false">
      <c r="A225" s="57" t="s">
        <v>447</v>
      </c>
      <c r="B225" s="32" t="s">
        <v>525</v>
      </c>
      <c r="C225" s="32" t="n">
        <v>27631000</v>
      </c>
      <c r="D225" s="32" t="n">
        <v>0</v>
      </c>
      <c r="E225" s="32" t="s">
        <v>82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20083.16</v>
      </c>
      <c r="AB225" s="30" t="n">
        <v>0</v>
      </c>
      <c r="AC225" s="58" t="n">
        <v>0</v>
      </c>
    </row>
    <row r="226" customFormat="false" ht="18" hidden="false" customHeight="true" outlineLevel="0" collapsed="false">
      <c r="A226" s="57" t="s">
        <v>447</v>
      </c>
      <c r="B226" s="32" t="s">
        <v>525</v>
      </c>
      <c r="C226" s="32" t="n">
        <v>27631000</v>
      </c>
      <c r="D226" s="32" t="n">
        <v>1</v>
      </c>
      <c r="E226" s="32" t="s">
        <v>82</v>
      </c>
      <c r="F226" s="30" t="n">
        <v>84219973.96</v>
      </c>
      <c r="G226" s="30" t="n">
        <v>0</v>
      </c>
      <c r="H226" s="30" t="n">
        <v>84219973.96</v>
      </c>
      <c r="I226" s="30" t="n">
        <v>22934968.06</v>
      </c>
      <c r="J226" s="30" t="n">
        <v>0</v>
      </c>
      <c r="K226" s="30" t="n">
        <v>8736855.8</v>
      </c>
      <c r="L226" s="30" t="n">
        <v>92956829.73</v>
      </c>
      <c r="M226" s="30" t="n">
        <v>22934968.06</v>
      </c>
      <c r="N226" s="30" t="n">
        <v>1582346.04</v>
      </c>
      <c r="O226" s="30" t="n">
        <v>0</v>
      </c>
      <c r="P226" s="30" t="n">
        <v>398789.64</v>
      </c>
      <c r="Q226" s="30" t="n">
        <v>0</v>
      </c>
      <c r="R226" s="30" t="n">
        <v>33972.79</v>
      </c>
      <c r="S226" s="30" t="n">
        <v>1616318.83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3387920.55</v>
      </c>
      <c r="AA226" s="30" t="n">
        <v>0</v>
      </c>
      <c r="AB226" s="30" t="n">
        <v>94573148.56</v>
      </c>
      <c r="AC226" s="58" t="n">
        <v>23333757.7</v>
      </c>
    </row>
    <row r="227" customFormat="false" ht="18" hidden="false" customHeight="true" outlineLevel="0" collapsed="false">
      <c r="A227" s="57" t="s">
        <v>447</v>
      </c>
      <c r="B227" s="32" t="s">
        <v>526</v>
      </c>
      <c r="C227" s="32" t="n">
        <v>27632000</v>
      </c>
      <c r="D227" s="32" t="n">
        <v>0</v>
      </c>
      <c r="E227" s="32" t="s">
        <v>82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65229.15</v>
      </c>
      <c r="AB227" s="30" t="n">
        <v>0</v>
      </c>
      <c r="AC227" s="58" t="n">
        <v>0</v>
      </c>
    </row>
    <row r="228" customFormat="false" ht="18" hidden="false" customHeight="true" outlineLevel="0" collapsed="false">
      <c r="A228" s="57" t="s">
        <v>447</v>
      </c>
      <c r="B228" s="32" t="s">
        <v>526</v>
      </c>
      <c r="C228" s="32" t="n">
        <v>27632000</v>
      </c>
      <c r="D228" s="32" t="n">
        <v>1</v>
      </c>
      <c r="E228" s="32" t="s">
        <v>82</v>
      </c>
      <c r="F228" s="30" t="n">
        <v>15345062.38</v>
      </c>
      <c r="G228" s="30" t="n">
        <v>0</v>
      </c>
      <c r="H228" s="30" t="n">
        <v>15345062.38</v>
      </c>
      <c r="I228" s="30" t="n">
        <v>4178801.05</v>
      </c>
      <c r="J228" s="30" t="n">
        <v>0</v>
      </c>
      <c r="K228" s="30" t="n">
        <v>1591874.1</v>
      </c>
      <c r="L228" s="30" t="n">
        <v>16936936.5</v>
      </c>
      <c r="M228" s="30" t="n">
        <v>4178801.05</v>
      </c>
      <c r="N228" s="30" t="n">
        <v>64198245.03</v>
      </c>
      <c r="O228" s="30" t="n">
        <v>0</v>
      </c>
      <c r="P228" s="30" t="n">
        <v>17831581.18</v>
      </c>
      <c r="Q228" s="30" t="n">
        <v>0</v>
      </c>
      <c r="R228" s="30" t="n">
        <v>8074245.23</v>
      </c>
      <c r="S228" s="30" t="n">
        <v>72272490.25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1214154.19</v>
      </c>
      <c r="AA228" s="30" t="n">
        <v>0</v>
      </c>
      <c r="AB228" s="30" t="n">
        <v>89209426.75</v>
      </c>
      <c r="AC228" s="58" t="n">
        <v>22010382.23</v>
      </c>
    </row>
    <row r="229" customFormat="false" ht="18" hidden="false" customHeight="true" outlineLevel="0" collapsed="false">
      <c r="A229" s="57" t="s">
        <v>527</v>
      </c>
      <c r="B229" s="32" t="s">
        <v>528</v>
      </c>
      <c r="C229" s="32" t="n">
        <v>72174000</v>
      </c>
      <c r="D229" s="32" t="n">
        <v>0</v>
      </c>
      <c r="E229" s="32" t="s">
        <v>111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4110369.33</v>
      </c>
      <c r="AB229" s="30" t="n">
        <v>0</v>
      </c>
      <c r="AC229" s="58" t="n">
        <v>0</v>
      </c>
    </row>
    <row r="230" customFormat="false" ht="18" hidden="false" customHeight="true" outlineLevel="0" collapsed="false">
      <c r="A230" s="57" t="s">
        <v>527</v>
      </c>
      <c r="B230" s="32" t="s">
        <v>528</v>
      </c>
      <c r="C230" s="32" t="n">
        <v>72174000</v>
      </c>
      <c r="D230" s="32" t="n">
        <v>1</v>
      </c>
      <c r="E230" s="32" t="s">
        <v>111</v>
      </c>
      <c r="F230" s="30" t="n">
        <v>119251387.19</v>
      </c>
      <c r="G230" s="30" t="n">
        <v>0</v>
      </c>
      <c r="H230" s="30" t="n">
        <v>119251387.19</v>
      </c>
      <c r="I230" s="30" t="n">
        <v>4389513786</v>
      </c>
      <c r="J230" s="30" t="n">
        <v>0</v>
      </c>
      <c r="K230" s="30" t="n">
        <v>8663437.4</v>
      </c>
      <c r="L230" s="30" t="n">
        <v>127914824.63</v>
      </c>
      <c r="M230" s="30" t="n">
        <v>4389513786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27338281.83</v>
      </c>
      <c r="U230" s="30" t="n">
        <v>0</v>
      </c>
      <c r="V230" s="30" t="n">
        <v>975450000</v>
      </c>
      <c r="W230" s="30" t="n">
        <v>0</v>
      </c>
      <c r="X230" s="30" t="n">
        <v>1087307.37</v>
      </c>
      <c r="Y230" s="30" t="n">
        <v>28425589.2</v>
      </c>
      <c r="Z230" s="30" t="n">
        <v>2441953.13</v>
      </c>
      <c r="AA230" s="30" t="n">
        <v>0</v>
      </c>
      <c r="AB230" s="30" t="n">
        <v>99489235.42</v>
      </c>
      <c r="AC230" s="58" t="n">
        <v>3414063786</v>
      </c>
    </row>
    <row r="231" customFormat="false" ht="18" hidden="false" customHeight="true" outlineLevel="0" collapsed="false">
      <c r="A231" s="57" t="s">
        <v>527</v>
      </c>
      <c r="B231" s="32" t="s">
        <v>529</v>
      </c>
      <c r="C231" s="32" t="n">
        <v>72176000</v>
      </c>
      <c r="D231" s="32" t="n">
        <v>2</v>
      </c>
      <c r="E231" s="32" t="s">
        <v>45</v>
      </c>
      <c r="F231" s="30" t="n">
        <v>106427914.07</v>
      </c>
      <c r="G231" s="30" t="n">
        <v>-160010.05</v>
      </c>
      <c r="H231" s="30" t="n">
        <v>106267904.02</v>
      </c>
      <c r="I231" s="30" t="n">
        <v>72946113.87</v>
      </c>
      <c r="J231" s="30" t="n">
        <v>5826634.9</v>
      </c>
      <c r="K231" s="30" t="n">
        <v>0</v>
      </c>
      <c r="L231" s="30" t="n">
        <v>112094538.96</v>
      </c>
      <c r="M231" s="30" t="n">
        <v>72946113.87</v>
      </c>
      <c r="N231" s="30" t="n">
        <v>0</v>
      </c>
      <c r="O231" s="30" t="n">
        <v>2241890.78</v>
      </c>
      <c r="P231" s="30" t="n">
        <v>1458922.28</v>
      </c>
      <c r="Q231" s="30" t="n">
        <v>0</v>
      </c>
      <c r="R231" s="30" t="n">
        <v>0</v>
      </c>
      <c r="S231" s="30" t="n">
        <v>2241890.78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0</v>
      </c>
      <c r="AB231" s="30" t="n">
        <v>114336429.74</v>
      </c>
      <c r="AC231" s="58" t="n">
        <v>74405036.15</v>
      </c>
    </row>
    <row r="232" customFormat="false" ht="18" hidden="false" customHeight="true" outlineLevel="0" collapsed="false">
      <c r="A232" s="57" t="s">
        <v>527</v>
      </c>
      <c r="B232" s="32" t="s">
        <v>530</v>
      </c>
      <c r="C232" s="32" t="n">
        <v>72177000</v>
      </c>
      <c r="D232" s="32" t="n">
        <v>1</v>
      </c>
      <c r="E232" s="32" t="s">
        <v>111</v>
      </c>
      <c r="F232" s="30" t="n">
        <v>25297507.8</v>
      </c>
      <c r="G232" s="30" t="n">
        <v>0</v>
      </c>
      <c r="H232" s="30" t="n">
        <v>25297507.8</v>
      </c>
      <c r="I232" s="30" t="n">
        <v>931173732</v>
      </c>
      <c r="J232" s="30" t="n">
        <v>0</v>
      </c>
      <c r="K232" s="30" t="n">
        <v>1837826.6</v>
      </c>
      <c r="L232" s="30" t="n">
        <v>27135334.44</v>
      </c>
      <c r="M232" s="30" t="n">
        <v>931173732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5758728.49</v>
      </c>
      <c r="U232" s="30" t="n">
        <v>0</v>
      </c>
      <c r="V232" s="30" t="n">
        <v>206927480</v>
      </c>
      <c r="W232" s="30" t="n">
        <v>0</v>
      </c>
      <c r="X232" s="30" t="n">
        <v>271345.36</v>
      </c>
      <c r="Y232" s="30" t="n">
        <v>6030073.85</v>
      </c>
      <c r="Z232" s="30" t="n">
        <v>391007.59</v>
      </c>
      <c r="AA232" s="30" t="n">
        <v>0</v>
      </c>
      <c r="AB232" s="30" t="n">
        <v>21105260.59</v>
      </c>
      <c r="AC232" s="58" t="n">
        <v>724246252</v>
      </c>
    </row>
    <row r="233" customFormat="false" ht="18" hidden="false" customHeight="true" outlineLevel="0" collapsed="false">
      <c r="A233" s="57" t="s">
        <v>527</v>
      </c>
      <c r="B233" s="32" t="s">
        <v>530</v>
      </c>
      <c r="C233" s="32" t="n">
        <v>72177000</v>
      </c>
      <c r="D233" s="32" t="n">
        <v>2</v>
      </c>
      <c r="E233" s="32" t="s">
        <v>111</v>
      </c>
      <c r="F233" s="30" t="n">
        <v>26336561.21</v>
      </c>
      <c r="G233" s="30" t="n">
        <v>0</v>
      </c>
      <c r="H233" s="30" t="n">
        <v>26336561.21</v>
      </c>
      <c r="I233" s="30" t="n">
        <v>969420157</v>
      </c>
      <c r="J233" s="30" t="n">
        <v>0</v>
      </c>
      <c r="K233" s="30" t="n">
        <v>1913312.3</v>
      </c>
      <c r="L233" s="30" t="n">
        <v>28249873.54</v>
      </c>
      <c r="M233" s="30" t="n">
        <v>969420157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5995261.97</v>
      </c>
      <c r="U233" s="30" t="n">
        <v>0</v>
      </c>
      <c r="V233" s="30" t="n">
        <v>215426800</v>
      </c>
      <c r="W233" s="30" t="n">
        <v>0</v>
      </c>
      <c r="X233" s="30" t="n">
        <v>282490.58</v>
      </c>
      <c r="Y233" s="30" t="n">
        <v>6277752.55</v>
      </c>
      <c r="Z233" s="30" t="n">
        <v>405926.89</v>
      </c>
      <c r="AA233" s="30" t="n">
        <v>0</v>
      </c>
      <c r="AB233" s="30" t="n">
        <v>21972121</v>
      </c>
      <c r="AC233" s="58" t="n">
        <v>753993357</v>
      </c>
    </row>
    <row r="234" customFormat="false" ht="18" hidden="false" customHeight="true" outlineLevel="0" collapsed="false">
      <c r="A234" s="57" t="s">
        <v>527</v>
      </c>
      <c r="B234" s="32" t="s">
        <v>531</v>
      </c>
      <c r="C234" s="32" t="n">
        <v>72182000</v>
      </c>
      <c r="D234" s="32" t="n">
        <v>2</v>
      </c>
      <c r="E234" s="32" t="s">
        <v>45</v>
      </c>
      <c r="F234" s="30" t="n">
        <v>108045658.55</v>
      </c>
      <c r="G234" s="30" t="n">
        <v>9483995.98</v>
      </c>
      <c r="H234" s="30" t="n">
        <v>117529654.53</v>
      </c>
      <c r="I234" s="30" t="n">
        <v>80676584.73</v>
      </c>
      <c r="J234" s="30" t="n">
        <v>6444113.1</v>
      </c>
      <c r="K234" s="30" t="n">
        <v>0</v>
      </c>
      <c r="L234" s="30" t="n">
        <v>123973767.62</v>
      </c>
      <c r="M234" s="30" t="n">
        <v>80676584.73</v>
      </c>
      <c r="N234" s="30" t="n">
        <v>0</v>
      </c>
      <c r="O234" s="30" t="n">
        <v>2479475.35</v>
      </c>
      <c r="P234" s="30" t="n">
        <v>1613531.69</v>
      </c>
      <c r="Q234" s="30" t="n">
        <v>0</v>
      </c>
      <c r="R234" s="30" t="n">
        <v>0</v>
      </c>
      <c r="S234" s="30" t="n">
        <v>2479475.35</v>
      </c>
      <c r="T234" s="30" t="n">
        <v>0</v>
      </c>
      <c r="U234" s="30" t="n">
        <v>0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0</v>
      </c>
      <c r="AB234" s="30" t="n">
        <v>126453242.97</v>
      </c>
      <c r="AC234" s="58" t="n">
        <v>82290116.42</v>
      </c>
    </row>
    <row r="235" customFormat="false" ht="18" hidden="false" customHeight="true" outlineLevel="0" collapsed="false">
      <c r="A235" s="57" t="s">
        <v>527</v>
      </c>
      <c r="B235" s="32" t="s">
        <v>532</v>
      </c>
      <c r="C235" s="32" t="n">
        <v>72184000</v>
      </c>
      <c r="D235" s="32" t="n">
        <v>2</v>
      </c>
      <c r="E235" s="32" t="s">
        <v>45</v>
      </c>
      <c r="F235" s="30" t="n">
        <v>1765708840.22</v>
      </c>
      <c r="G235" s="30" t="n">
        <v>0</v>
      </c>
      <c r="H235" s="30" t="n">
        <v>1765708840.22</v>
      </c>
      <c r="I235" s="30" t="n">
        <v>1212046095.29</v>
      </c>
      <c r="J235" s="30" t="n">
        <v>96813247</v>
      </c>
      <c r="K235" s="30" t="n">
        <v>0</v>
      </c>
      <c r="L235" s="30" t="n">
        <v>1862522087.01</v>
      </c>
      <c r="M235" s="30" t="n">
        <v>1212046095.29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1862522087.01</v>
      </c>
      <c r="AC235" s="58" t="n">
        <v>1212046095.29</v>
      </c>
    </row>
    <row r="236" customFormat="false" ht="18" hidden="false" customHeight="true" outlineLevel="0" collapsed="false">
      <c r="A236" s="57" t="s">
        <v>527</v>
      </c>
      <c r="B236" s="32" t="s">
        <v>533</v>
      </c>
      <c r="C236" s="32" t="n">
        <v>77602000</v>
      </c>
      <c r="D236" s="32" t="n">
        <v>1</v>
      </c>
      <c r="E236" s="32" t="s">
        <v>111</v>
      </c>
      <c r="F236" s="30" t="n">
        <v>1060011.89</v>
      </c>
      <c r="G236" s="30" t="n">
        <v>0</v>
      </c>
      <c r="H236" s="30" t="n">
        <v>1060011.89</v>
      </c>
      <c r="I236" s="30" t="n">
        <v>39017884</v>
      </c>
      <c r="J236" s="30" t="n">
        <v>0</v>
      </c>
      <c r="K236" s="30" t="n">
        <v>77008.301</v>
      </c>
      <c r="L236" s="30" t="n">
        <v>1137020.19</v>
      </c>
      <c r="M236" s="30" t="n">
        <v>39017884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78518.23</v>
      </c>
      <c r="U236" s="30" t="n">
        <v>0</v>
      </c>
      <c r="V236" s="30" t="n">
        <v>2829300</v>
      </c>
      <c r="W236" s="30" t="n">
        <v>0</v>
      </c>
      <c r="X236" s="30" t="n">
        <v>3930.4</v>
      </c>
      <c r="Y236" s="30" t="n">
        <v>82448.63</v>
      </c>
      <c r="Z236" s="30" t="n">
        <v>30376.61</v>
      </c>
      <c r="AA236" s="30" t="n">
        <v>0</v>
      </c>
      <c r="AB236" s="30" t="n">
        <v>1054571.55</v>
      </c>
      <c r="AC236" s="58" t="n">
        <v>36188584</v>
      </c>
    </row>
    <row r="237" customFormat="false" ht="18" hidden="false" customHeight="true" outlineLevel="0" collapsed="false">
      <c r="A237" s="57" t="s">
        <v>527</v>
      </c>
      <c r="B237" s="32" t="s">
        <v>534</v>
      </c>
      <c r="C237" s="32" t="n">
        <v>77603000</v>
      </c>
      <c r="D237" s="32" t="n">
        <v>0</v>
      </c>
      <c r="E237" s="32" t="s">
        <v>111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12215.12</v>
      </c>
      <c r="AB237" s="30" t="n">
        <v>0</v>
      </c>
      <c r="AC237" s="58" t="n">
        <v>0</v>
      </c>
    </row>
    <row r="238" customFormat="false" ht="18" hidden="false" customHeight="true" outlineLevel="0" collapsed="false">
      <c r="A238" s="57" t="s">
        <v>527</v>
      </c>
      <c r="B238" s="32" t="s">
        <v>534</v>
      </c>
      <c r="C238" s="32" t="n">
        <v>77603000</v>
      </c>
      <c r="D238" s="32" t="n">
        <v>1</v>
      </c>
      <c r="E238" s="32" t="s">
        <v>111</v>
      </c>
      <c r="F238" s="30" t="n">
        <v>1015838.94</v>
      </c>
      <c r="G238" s="30" t="n">
        <v>0</v>
      </c>
      <c r="H238" s="30" t="n">
        <v>1015838.94</v>
      </c>
      <c r="I238" s="30" t="n">
        <v>37391926</v>
      </c>
      <c r="J238" s="30" t="n">
        <v>0</v>
      </c>
      <c r="K238" s="30" t="n">
        <v>73799.201</v>
      </c>
      <c r="L238" s="30" t="n">
        <v>1089638.14</v>
      </c>
      <c r="M238" s="30" t="n">
        <v>37391926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75249.07</v>
      </c>
      <c r="U238" s="30" t="n">
        <v>0</v>
      </c>
      <c r="V238" s="30" t="n">
        <v>2711500</v>
      </c>
      <c r="W238" s="30" t="n">
        <v>0</v>
      </c>
      <c r="X238" s="30" t="n">
        <v>3766.76</v>
      </c>
      <c r="Y238" s="30" t="n">
        <v>79015.82</v>
      </c>
      <c r="Z238" s="30" t="n">
        <v>29110.67</v>
      </c>
      <c r="AA238" s="30" t="n">
        <v>0</v>
      </c>
      <c r="AB238" s="30" t="n">
        <v>1010622.32</v>
      </c>
      <c r="AC238" s="58" t="n">
        <v>34680426</v>
      </c>
    </row>
    <row r="239" customFormat="false" ht="18" hidden="false" customHeight="true" outlineLevel="0" collapsed="false">
      <c r="A239" s="57"/>
      <c r="B239" s="32"/>
      <c r="C239" s="32"/>
      <c r="D239" s="32"/>
      <c r="E239" s="32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58"/>
    </row>
    <row r="240" customFormat="false" ht="18" hidden="false" customHeight="true" outlineLevel="0" collapsed="false">
      <c r="A240" s="45" t="s">
        <v>240</v>
      </c>
      <c r="B240" s="45"/>
      <c r="C240" s="45"/>
      <c r="D240" s="46"/>
      <c r="E240" s="46"/>
      <c r="F240" s="47" t="n">
        <v>16115824130.86</v>
      </c>
      <c r="G240" s="47" t="n">
        <v>9323985.92</v>
      </c>
      <c r="H240" s="47" t="n">
        <v>16125148116.79</v>
      </c>
      <c r="I240" s="47"/>
      <c r="J240" s="47" t="n">
        <v>109083995</v>
      </c>
      <c r="K240" s="47" t="n">
        <v>945649243.04729</v>
      </c>
      <c r="L240" s="47" t="n">
        <v>17179881352.43</v>
      </c>
      <c r="M240" s="47"/>
      <c r="N240" s="47" t="n">
        <v>66250088.98</v>
      </c>
      <c r="O240" s="47" t="n">
        <v>4721366.13</v>
      </c>
      <c r="P240" s="47"/>
      <c r="Q240" s="47" t="n">
        <v>0</v>
      </c>
      <c r="R240" s="47" t="n">
        <v>8163409.15</v>
      </c>
      <c r="S240" s="47" t="n">
        <v>79134864.25</v>
      </c>
      <c r="T240" s="47" t="n">
        <v>39865314.88</v>
      </c>
      <c r="U240" s="47" t="n">
        <v>0</v>
      </c>
      <c r="V240" s="47"/>
      <c r="W240" s="47" t="n">
        <v>0</v>
      </c>
      <c r="X240" s="47" t="n">
        <v>1654638.59</v>
      </c>
      <c r="Y240" s="47" t="n">
        <v>41519953.46</v>
      </c>
      <c r="Z240" s="47" t="n">
        <v>8442062</v>
      </c>
      <c r="AA240" s="47" t="n">
        <v>5913739.06</v>
      </c>
      <c r="AB240" s="47" t="n">
        <v>17217496263.22</v>
      </c>
      <c r="AC240" s="48"/>
    </row>
    <row r="241" customFormat="false" ht="18" hidden="false" customHeight="true" outlineLevel="0" collapsed="false">
      <c r="A241" s="34"/>
      <c r="B241" s="34"/>
      <c r="C241" s="34"/>
      <c r="D241" s="34"/>
      <c r="E241" s="34"/>
      <c r="F241" s="39"/>
      <c r="G241" s="39"/>
      <c r="H241" s="39"/>
      <c r="I241" s="39"/>
      <c r="J241" s="39"/>
      <c r="K241" s="39"/>
      <c r="L241" s="40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4"/>
      <c r="AC241" s="34"/>
    </row>
    <row r="242" customFormat="false" ht="18" hidden="false" customHeight="true" outlineLevel="0" collapsed="false">
      <c r="A242" s="34" t="s">
        <v>241</v>
      </c>
      <c r="B242" s="34"/>
      <c r="C242" s="34"/>
      <c r="D242" s="34"/>
      <c r="E242" s="34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40"/>
      <c r="AC242" s="34"/>
    </row>
    <row r="243" customFormat="false" ht="18" hidden="false" customHeight="true" outlineLevel="0" collapsed="false">
      <c r="A243" s="34"/>
      <c r="B243" s="34"/>
      <c r="C243" s="34"/>
      <c r="D243" s="34"/>
      <c r="E243" s="34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4"/>
      <c r="AC243" s="34"/>
    </row>
    <row r="244" customFormat="false" ht="18" hidden="false" customHeight="true" outlineLevel="0" collapsed="false">
      <c r="A244" s="34"/>
      <c r="B244" s="34"/>
      <c r="C244" s="34"/>
      <c r="D244" s="34"/>
      <c r="E244" s="34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4"/>
      <c r="AC244" s="34"/>
    </row>
    <row r="245" customFormat="false" ht="18" hidden="false" customHeight="true" outlineLevel="0" collapsed="false">
      <c r="A245" s="34"/>
      <c r="B245" s="34"/>
      <c r="C245" s="34"/>
      <c r="D245" s="34"/>
      <c r="E245" s="34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4"/>
      <c r="AC245" s="34"/>
    </row>
  </sheetData>
  <sheetProtection sheet="true" password="ca9f" objects="true" scenarios="true"/>
  <mergeCells count="34">
    <mergeCell ref="A3:AC3"/>
    <mergeCell ref="A4:AC4"/>
    <mergeCell ref="F10:M11"/>
    <mergeCell ref="N10:Y10"/>
    <mergeCell ref="AB10:AC10"/>
    <mergeCell ref="N11:R11"/>
    <mergeCell ref="T11:Y11"/>
    <mergeCell ref="H12:I12"/>
    <mergeCell ref="L12:M12"/>
    <mergeCell ref="N13:O13"/>
    <mergeCell ref="T13:U13"/>
    <mergeCell ref="A101:AC101"/>
    <mergeCell ref="A102:AC102"/>
    <mergeCell ref="F108:M109"/>
    <mergeCell ref="N108:Y108"/>
    <mergeCell ref="AB108:AC108"/>
    <mergeCell ref="N109:R109"/>
    <mergeCell ref="T109:Y109"/>
    <mergeCell ref="H110:I110"/>
    <mergeCell ref="L110:M110"/>
    <mergeCell ref="N111:O111"/>
    <mergeCell ref="T111:U111"/>
    <mergeCell ref="A199:AC199"/>
    <mergeCell ref="A200:AC200"/>
    <mergeCell ref="F206:M207"/>
    <mergeCell ref="N206:Y206"/>
    <mergeCell ref="AB206:AC206"/>
    <mergeCell ref="N207:R207"/>
    <mergeCell ref="T207:Y207"/>
    <mergeCell ref="H208:I208"/>
    <mergeCell ref="L208:M208"/>
    <mergeCell ref="N209:O209"/>
    <mergeCell ref="T209:U209"/>
    <mergeCell ref="A240:C240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8"/>
  <sheetViews>
    <sheetView showFormulas="false" showGridLines="true" showRowColHeaders="true" showZeros="false" rightToLeft="false" tabSelected="false" showOutlineSymbols="true" defaultGridColor="true" view="normal" topLeftCell="U321" colorId="64" zoomScale="100" zoomScaleNormal="100" zoomScalePageLayoutView="100" workbookViewId="0">
      <selection pane="topLeft" activeCell="Z264" activeCellId="0" sqref="Z2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13"/>
    <col collapsed="false" customWidth="true" hidden="false" outlineLevel="0" max="3" min="3" style="1" width="12.99"/>
    <col collapsed="false" customWidth="true" hidden="false" outlineLevel="0" max="4" min="4" style="1" width="3.99"/>
    <col collapsed="false" customWidth="true" hidden="false" outlineLevel="0" max="5" min="5" style="1" width="6.56"/>
    <col collapsed="false" customWidth="true" hidden="false" outlineLevel="0" max="6" min="6" style="1" width="22.7"/>
    <col collapsed="false" customWidth="true" hidden="false" outlineLevel="0" max="7" min="7" style="1" width="24.13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20.41"/>
    <col collapsed="false" customWidth="true" hidden="false" outlineLevel="0" max="11" min="11" style="1" width="22.56"/>
    <col collapsed="false" customWidth="true" hidden="false" outlineLevel="0" max="12" min="12" style="1" width="17.28"/>
    <col collapsed="false" customWidth="true" hidden="false" outlineLevel="0" max="13" min="13" style="1" width="21.13"/>
    <col collapsed="false" customWidth="true" hidden="false" outlineLevel="0" max="14" min="14" style="1" width="18.99"/>
    <col collapsed="false" customWidth="true" hidden="false" outlineLevel="0" max="15" min="15" style="1" width="17.56"/>
    <col collapsed="false" customWidth="true" hidden="false" outlineLevel="0" max="17" min="16" style="1" width="16.13"/>
    <col collapsed="false" customWidth="true" hidden="false" outlineLevel="0" max="18" min="18" style="1" width="20.85"/>
    <col collapsed="false" customWidth="true" hidden="false" outlineLevel="0" max="19" min="19" style="1" width="21.56"/>
    <col collapsed="false" customWidth="true" hidden="false" outlineLevel="0" max="20" min="20" style="1" width="20.13"/>
    <col collapsed="false" customWidth="true" hidden="false" outlineLevel="0" max="21" min="21" style="1" width="16.13"/>
    <col collapsed="false" customWidth="true" hidden="false" outlineLevel="0" max="22" min="22" style="1" width="16.56"/>
    <col collapsed="false" customWidth="true" hidden="false" outlineLevel="0" max="23" min="23" style="1" width="17.56"/>
    <col collapsed="false" customWidth="true" hidden="false" outlineLevel="0" max="25" min="24" style="1" width="20.85"/>
    <col collapsed="false" customWidth="true" hidden="false" outlineLevel="0" max="26" min="26" style="1" width="17.28"/>
    <col collapsed="false" customWidth="true" hidden="false" outlineLevel="0" max="27" min="27" style="1" width="16.56"/>
    <col collapsed="false" customWidth="true" hidden="false" outlineLevel="0" max="28" min="28" style="1" width="21.84"/>
    <col collapsed="false" customWidth="true" hidden="false" outlineLevel="0" max="29" min="29" style="1" width="17.56"/>
    <col collapsed="false" customWidth="false" hidden="false" outlineLevel="0" max="257" min="30" style="1" width="11.42"/>
  </cols>
  <sheetData>
    <row r="1" customFormat="false" ht="18" hidden="false" customHeight="true" outlineLevel="0" collapsed="false">
      <c r="AA1" s="2"/>
      <c r="AC1" s="2" t="s">
        <v>0</v>
      </c>
    </row>
    <row r="2" customFormat="false" ht="18" hidden="false" customHeight="true" outlineLevel="0" collapsed="false">
      <c r="AA2" s="2"/>
      <c r="AC2" s="2" t="s">
        <v>535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true" outlineLevel="0" collapsed="false">
      <c r="B5" s="4"/>
      <c r="P5" s="4"/>
      <c r="Q5" s="4"/>
    </row>
    <row r="6" customFormat="false" ht="18" hidden="false" customHeight="true" outlineLevel="0" collapsed="false">
      <c r="A6" s="4" t="s">
        <v>4</v>
      </c>
      <c r="B6" s="4"/>
      <c r="P6" s="4"/>
      <c r="Q6" s="4"/>
    </row>
    <row r="7" customFormat="false" ht="18" hidden="false" customHeight="true" outlineLevel="0" collapsed="false">
      <c r="A7" s="4"/>
      <c r="B7" s="4"/>
      <c r="P7" s="4"/>
      <c r="Q7" s="4"/>
    </row>
    <row r="8" customFormat="false" ht="18" hidden="false" customHeight="true" outlineLevel="0" collapsed="false">
      <c r="A8" s="4" t="s">
        <v>536</v>
      </c>
      <c r="B8" s="4"/>
      <c r="P8" s="4"/>
      <c r="Q8" s="4"/>
    </row>
    <row r="9" customFormat="false" ht="18" hidden="false" customHeight="true" outlineLevel="0" collapsed="false">
      <c r="A9" s="4"/>
      <c r="B9" s="4"/>
      <c r="P9" s="4"/>
      <c r="Q9" s="4"/>
    </row>
    <row r="10" s="4" customFormat="true" ht="18" hidden="false" customHeight="true" outlineLevel="0" collapsed="false">
      <c r="A10" s="5" t="s">
        <v>6</v>
      </c>
      <c r="B10" s="6"/>
      <c r="C10" s="6"/>
      <c r="D10" s="6"/>
      <c r="E10" s="6"/>
      <c r="F10" s="8" t="s">
        <v>7</v>
      </c>
      <c r="G10" s="8"/>
      <c r="H10" s="8"/>
      <c r="I10" s="8"/>
      <c r="J10" s="8"/>
      <c r="K10" s="8"/>
      <c r="L10" s="8"/>
      <c r="M10" s="8"/>
      <c r="N10" s="67" t="s">
        <v>8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7" t="s">
        <v>244</v>
      </c>
      <c r="AA10" s="7" t="s">
        <v>10</v>
      </c>
      <c r="AB10" s="9" t="s">
        <v>11</v>
      </c>
      <c r="AC10" s="9"/>
    </row>
    <row r="11" s="4" customFormat="true" ht="18" hidden="false" customHeight="true" outlineLevel="0" collapsed="false">
      <c r="A11" s="11" t="s">
        <v>12</v>
      </c>
      <c r="B11" s="12"/>
      <c r="C11" s="12"/>
      <c r="D11" s="12"/>
      <c r="E11" s="12"/>
      <c r="F11" s="8"/>
      <c r="G11" s="8"/>
      <c r="H11" s="8"/>
      <c r="I11" s="8"/>
      <c r="J11" s="8"/>
      <c r="K11" s="8"/>
      <c r="L11" s="8"/>
      <c r="M11" s="8"/>
      <c r="N11" s="13" t="s">
        <v>13</v>
      </c>
      <c r="O11" s="13"/>
      <c r="P11" s="13"/>
      <c r="Q11" s="13"/>
      <c r="R11" s="13"/>
      <c r="S11" s="14"/>
      <c r="T11" s="15" t="s">
        <v>14</v>
      </c>
      <c r="U11" s="15"/>
      <c r="V11" s="15"/>
      <c r="W11" s="15"/>
      <c r="X11" s="15"/>
      <c r="Y11" s="15"/>
      <c r="Z11" s="16" t="s">
        <v>15</v>
      </c>
      <c r="AA11" s="16" t="s">
        <v>16</v>
      </c>
      <c r="AB11" s="12"/>
      <c r="AC11" s="17"/>
    </row>
    <row r="12" s="4" customFormat="true" ht="18" hidden="false" customHeight="true" outlineLevel="0" collapsed="false">
      <c r="A12" s="18"/>
      <c r="B12" s="13" t="s">
        <v>17</v>
      </c>
      <c r="C12" s="13"/>
      <c r="D12" s="13"/>
      <c r="E12" s="13"/>
      <c r="F12" s="19" t="s">
        <v>18</v>
      </c>
      <c r="G12" s="19" t="s">
        <v>19</v>
      </c>
      <c r="H12" s="13" t="s">
        <v>20</v>
      </c>
      <c r="I12" s="13"/>
      <c r="J12" s="55"/>
      <c r="K12" s="19" t="s">
        <v>21</v>
      </c>
      <c r="L12" s="13" t="s">
        <v>22</v>
      </c>
      <c r="M12" s="13"/>
      <c r="N12" s="13" t="s">
        <v>23</v>
      </c>
      <c r="O12" s="13" t="s">
        <v>24</v>
      </c>
      <c r="P12" s="13"/>
      <c r="Q12" s="55"/>
      <c r="R12" s="19" t="s">
        <v>25</v>
      </c>
      <c r="S12" s="13" t="s">
        <v>26</v>
      </c>
      <c r="T12" s="20" t="s">
        <v>23</v>
      </c>
      <c r="U12" s="21" t="s">
        <v>24</v>
      </c>
      <c r="V12" s="16"/>
      <c r="W12" s="55"/>
      <c r="X12" s="19" t="s">
        <v>25</v>
      </c>
      <c r="Y12" s="55" t="s">
        <v>26</v>
      </c>
      <c r="Z12" s="16"/>
      <c r="AA12" s="16" t="s">
        <v>27</v>
      </c>
      <c r="AB12" s="22"/>
      <c r="AC12" s="23"/>
    </row>
    <row r="13" s="4" customFormat="true" ht="18" hidden="false" customHeight="true" outlineLevel="0" collapsed="false">
      <c r="A13" s="24" t="s">
        <v>28</v>
      </c>
      <c r="B13" s="25" t="s">
        <v>29</v>
      </c>
      <c r="C13" s="25" t="s">
        <v>30</v>
      </c>
      <c r="D13" s="25"/>
      <c r="E13" s="13" t="s">
        <v>31</v>
      </c>
      <c r="F13" s="26" t="n">
        <v>37986</v>
      </c>
      <c r="G13" s="25" t="s">
        <v>32</v>
      </c>
      <c r="H13" s="13" t="s">
        <v>33</v>
      </c>
      <c r="I13" s="13" t="s">
        <v>31</v>
      </c>
      <c r="J13" s="56" t="s">
        <v>34</v>
      </c>
      <c r="K13" s="25" t="s">
        <v>35</v>
      </c>
      <c r="L13" s="13" t="s">
        <v>33</v>
      </c>
      <c r="M13" s="13" t="s">
        <v>31</v>
      </c>
      <c r="N13" s="13" t="s">
        <v>33</v>
      </c>
      <c r="O13" s="13"/>
      <c r="P13" s="13" t="s">
        <v>31</v>
      </c>
      <c r="Q13" s="56" t="s">
        <v>34</v>
      </c>
      <c r="R13" s="25" t="s">
        <v>35</v>
      </c>
      <c r="S13" s="13" t="s">
        <v>36</v>
      </c>
      <c r="T13" s="13" t="s">
        <v>33</v>
      </c>
      <c r="U13" s="13"/>
      <c r="V13" s="13" t="s">
        <v>31</v>
      </c>
      <c r="W13" s="56" t="s">
        <v>34</v>
      </c>
      <c r="X13" s="25" t="s">
        <v>35</v>
      </c>
      <c r="Y13" s="56" t="s">
        <v>37</v>
      </c>
      <c r="Z13" s="25"/>
      <c r="AA13" s="12"/>
      <c r="AB13" s="25" t="s">
        <v>33</v>
      </c>
      <c r="AC13" s="27" t="s">
        <v>31</v>
      </c>
    </row>
    <row r="14" customFormat="false" ht="18" hidden="false" customHeight="true" outlineLevel="0" collapsed="false">
      <c r="A14" s="57"/>
      <c r="B14" s="32"/>
      <c r="C14" s="32"/>
      <c r="D14" s="32"/>
      <c r="E14" s="32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7"/>
      <c r="Z14" s="30"/>
      <c r="AA14" s="30"/>
      <c r="AB14" s="30"/>
      <c r="AC14" s="58"/>
    </row>
    <row r="15" customFormat="false" ht="18" hidden="false" customHeight="true" outlineLevel="0" collapsed="false">
      <c r="A15" s="57" t="s">
        <v>537</v>
      </c>
      <c r="B15" s="32" t="s">
        <v>538</v>
      </c>
      <c r="C15" s="32" t="n">
        <v>22003000</v>
      </c>
      <c r="D15" s="32" t="n">
        <v>0</v>
      </c>
      <c r="E15" s="32" t="s">
        <v>82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58" t="n">
        <v>0</v>
      </c>
    </row>
    <row r="16" customFormat="false" ht="18" hidden="false" customHeight="true" outlineLevel="0" collapsed="false">
      <c r="A16" s="57" t="s">
        <v>537</v>
      </c>
      <c r="B16" s="32" t="s">
        <v>538</v>
      </c>
      <c r="C16" s="32" t="n">
        <v>22003000</v>
      </c>
      <c r="D16" s="32" t="n">
        <v>1</v>
      </c>
      <c r="E16" s="32" t="s">
        <v>82</v>
      </c>
      <c r="F16" s="30" t="n">
        <v>80358094.31</v>
      </c>
      <c r="G16" s="30" t="n">
        <v>0</v>
      </c>
      <c r="H16" s="30" t="n">
        <v>80358094.31</v>
      </c>
      <c r="I16" s="30" t="n">
        <v>21883292.52</v>
      </c>
      <c r="J16" s="30" t="n">
        <v>0</v>
      </c>
      <c r="K16" s="30" t="n">
        <v>8336230.1</v>
      </c>
      <c r="L16" s="30" t="n">
        <v>88694324.38</v>
      </c>
      <c r="M16" s="30" t="n">
        <v>21883292.52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88694324.38</v>
      </c>
      <c r="AC16" s="58" t="n">
        <v>21883292.52</v>
      </c>
    </row>
    <row r="17" customFormat="false" ht="18" hidden="false" customHeight="true" outlineLevel="0" collapsed="false">
      <c r="A17" s="57" t="s">
        <v>539</v>
      </c>
      <c r="B17" s="32" t="s">
        <v>540</v>
      </c>
      <c r="C17" s="32" t="n">
        <v>22004000</v>
      </c>
      <c r="D17" s="32" t="n">
        <v>1</v>
      </c>
      <c r="E17" s="32" t="s">
        <v>82</v>
      </c>
      <c r="F17" s="30" t="n">
        <v>140438912.18</v>
      </c>
      <c r="G17" s="30" t="n">
        <v>0</v>
      </c>
      <c r="H17" s="30" t="n">
        <v>140438912.18</v>
      </c>
      <c r="I17" s="30" t="n">
        <v>38244632.64</v>
      </c>
      <c r="J17" s="30" t="n">
        <v>0</v>
      </c>
      <c r="K17" s="30" t="n">
        <v>14568925</v>
      </c>
      <c r="L17" s="30" t="n">
        <v>155007837.6</v>
      </c>
      <c r="M17" s="30" t="n">
        <v>38244632.64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55007837.6</v>
      </c>
      <c r="AC17" s="58" t="n">
        <v>38244632.64</v>
      </c>
    </row>
    <row r="18" customFormat="false" ht="18" hidden="false" customHeight="true" outlineLevel="0" collapsed="false">
      <c r="A18" s="57" t="s">
        <v>539</v>
      </c>
      <c r="B18" s="32" t="s">
        <v>540</v>
      </c>
      <c r="C18" s="32" t="n">
        <v>22004000</v>
      </c>
      <c r="D18" s="32" t="n">
        <v>2</v>
      </c>
      <c r="E18" s="32" t="s">
        <v>82</v>
      </c>
      <c r="F18" s="30" t="n">
        <v>135651221.13</v>
      </c>
      <c r="G18" s="30" t="n">
        <v>0</v>
      </c>
      <c r="H18" s="30" t="n">
        <v>135651221.13</v>
      </c>
      <c r="I18" s="30" t="n">
        <v>36940838.11</v>
      </c>
      <c r="J18" s="30" t="n">
        <v>0</v>
      </c>
      <c r="K18" s="30" t="n">
        <v>14072257</v>
      </c>
      <c r="L18" s="30" t="n">
        <v>149723478.54</v>
      </c>
      <c r="M18" s="30" t="n">
        <v>36940838.11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149723478.54</v>
      </c>
      <c r="AC18" s="58" t="n">
        <v>36940838.11</v>
      </c>
    </row>
    <row r="19" customFormat="false" ht="18" hidden="false" customHeight="true" outlineLevel="0" collapsed="false">
      <c r="A19" s="57" t="s">
        <v>539</v>
      </c>
      <c r="B19" s="32" t="s">
        <v>540</v>
      </c>
      <c r="C19" s="32" t="n">
        <v>22004000</v>
      </c>
      <c r="D19" s="32" t="n">
        <v>3</v>
      </c>
      <c r="E19" s="32" t="s">
        <v>82</v>
      </c>
      <c r="F19" s="30" t="n">
        <v>362268559.11</v>
      </c>
      <c r="G19" s="30" t="n">
        <v>0</v>
      </c>
      <c r="H19" s="30" t="n">
        <v>362268559.11</v>
      </c>
      <c r="I19" s="30" t="n">
        <v>98653768.71</v>
      </c>
      <c r="J19" s="30" t="n">
        <v>0</v>
      </c>
      <c r="K19" s="30" t="n">
        <v>37581206</v>
      </c>
      <c r="L19" s="30" t="n">
        <v>399849764.61</v>
      </c>
      <c r="M19" s="30" t="n">
        <v>98653768.71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399849764.61</v>
      </c>
      <c r="AC19" s="58" t="n">
        <v>98653768.71</v>
      </c>
    </row>
    <row r="20" customFormat="false" ht="18" hidden="false" customHeight="true" outlineLevel="0" collapsed="false">
      <c r="A20" s="57" t="s">
        <v>539</v>
      </c>
      <c r="B20" s="32" t="s">
        <v>541</v>
      </c>
      <c r="C20" s="32" t="n">
        <v>22008000</v>
      </c>
      <c r="D20" s="32" t="n">
        <v>1</v>
      </c>
      <c r="E20" s="32" t="s">
        <v>82</v>
      </c>
      <c r="F20" s="30" t="n">
        <v>52892578.63</v>
      </c>
      <c r="G20" s="30" t="n">
        <v>0</v>
      </c>
      <c r="H20" s="30" t="n">
        <v>52892578.63</v>
      </c>
      <c r="I20" s="30" t="n">
        <v>14403823.04</v>
      </c>
      <c r="J20" s="30" t="n">
        <v>0</v>
      </c>
      <c r="K20" s="30" t="n">
        <v>5486998</v>
      </c>
      <c r="L20" s="30" t="n">
        <v>58379576.65</v>
      </c>
      <c r="M20" s="30" t="n">
        <v>14403823.04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58379576.65</v>
      </c>
      <c r="AC20" s="58" t="n">
        <v>14403823.04</v>
      </c>
    </row>
    <row r="21" customFormat="false" ht="18" hidden="false" customHeight="true" outlineLevel="0" collapsed="false">
      <c r="A21" s="57" t="s">
        <v>539</v>
      </c>
      <c r="B21" s="32" t="s">
        <v>541</v>
      </c>
      <c r="C21" s="32" t="n">
        <v>22008000</v>
      </c>
      <c r="D21" s="32" t="n">
        <v>2</v>
      </c>
      <c r="E21" s="32" t="s">
        <v>82</v>
      </c>
      <c r="F21" s="30" t="n">
        <v>47190095.33</v>
      </c>
      <c r="G21" s="30" t="n">
        <v>0</v>
      </c>
      <c r="H21" s="30" t="n">
        <v>47190095.33</v>
      </c>
      <c r="I21" s="30" t="n">
        <v>12850910.28</v>
      </c>
      <c r="J21" s="30" t="n">
        <v>0</v>
      </c>
      <c r="K21" s="30" t="n">
        <v>4895430.8</v>
      </c>
      <c r="L21" s="30" t="n">
        <v>52085526.16</v>
      </c>
      <c r="M21" s="30" t="n">
        <v>12850910.28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2085526.16</v>
      </c>
      <c r="AC21" s="58" t="n">
        <v>12850910.28</v>
      </c>
    </row>
    <row r="22" customFormat="false" ht="18" hidden="false" customHeight="true" outlineLevel="0" collapsed="false">
      <c r="A22" s="57" t="s">
        <v>539</v>
      </c>
      <c r="B22" s="32" t="s">
        <v>541</v>
      </c>
      <c r="C22" s="32" t="n">
        <v>22008000</v>
      </c>
      <c r="D22" s="32" t="n">
        <v>3</v>
      </c>
      <c r="E22" s="32" t="s">
        <v>82</v>
      </c>
      <c r="F22" s="30" t="n">
        <v>131322352.5</v>
      </c>
      <c r="G22" s="30" t="n">
        <v>0</v>
      </c>
      <c r="H22" s="30" t="n">
        <v>131322352.5</v>
      </c>
      <c r="I22" s="30" t="n">
        <v>35761991.11</v>
      </c>
      <c r="J22" s="30" t="n">
        <v>0</v>
      </c>
      <c r="K22" s="30" t="n">
        <v>13623187</v>
      </c>
      <c r="L22" s="30" t="n">
        <v>144945539.48</v>
      </c>
      <c r="M22" s="30" t="n">
        <v>35761991.11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144945539.48</v>
      </c>
      <c r="AC22" s="58" t="n">
        <v>35761991.11</v>
      </c>
    </row>
    <row r="23" customFormat="false" ht="18" hidden="false" customHeight="true" outlineLevel="0" collapsed="false">
      <c r="A23" s="57" t="s">
        <v>489</v>
      </c>
      <c r="B23" s="32" t="s">
        <v>542</v>
      </c>
      <c r="C23" s="32" t="n">
        <v>22009000</v>
      </c>
      <c r="D23" s="32" t="n">
        <v>1</v>
      </c>
      <c r="E23" s="32" t="s">
        <v>82</v>
      </c>
      <c r="F23" s="30" t="n">
        <v>3978592.29</v>
      </c>
      <c r="G23" s="30" t="n">
        <v>0</v>
      </c>
      <c r="H23" s="30" t="n">
        <v>3978592.29</v>
      </c>
      <c r="I23" s="30" t="n">
        <v>1083458.98</v>
      </c>
      <c r="J23" s="30" t="n">
        <v>0</v>
      </c>
      <c r="K23" s="30" t="n">
        <v>412733.29</v>
      </c>
      <c r="L23" s="30" t="n">
        <v>4391325.58</v>
      </c>
      <c r="M23" s="30" t="n">
        <v>1083458.98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4391325.58</v>
      </c>
      <c r="AC23" s="58" t="n">
        <v>1083458.98</v>
      </c>
    </row>
    <row r="24" customFormat="false" ht="18" hidden="false" customHeight="true" outlineLevel="0" collapsed="false">
      <c r="A24" s="57" t="s">
        <v>539</v>
      </c>
      <c r="B24" s="32" t="s">
        <v>543</v>
      </c>
      <c r="C24" s="32" t="n">
        <v>22012000</v>
      </c>
      <c r="D24" s="32" t="n">
        <v>1</v>
      </c>
      <c r="E24" s="32" t="s">
        <v>82</v>
      </c>
      <c r="F24" s="30" t="n">
        <v>11014816.64</v>
      </c>
      <c r="G24" s="30" t="n">
        <v>0</v>
      </c>
      <c r="H24" s="30" t="n">
        <v>11014816.64</v>
      </c>
      <c r="I24" s="30" t="n">
        <v>2999579.03</v>
      </c>
      <c r="J24" s="30" t="n">
        <v>0</v>
      </c>
      <c r="K24" s="30" t="n">
        <v>1142660.8</v>
      </c>
      <c r="L24" s="30" t="n">
        <v>12157477.46</v>
      </c>
      <c r="M24" s="30" t="n">
        <v>2999579.03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12157477.46</v>
      </c>
      <c r="AC24" s="58" t="n">
        <v>2999579.03</v>
      </c>
    </row>
    <row r="25" customFormat="false" ht="18" hidden="false" customHeight="true" outlineLevel="0" collapsed="false">
      <c r="A25" s="57" t="s">
        <v>539</v>
      </c>
      <c r="B25" s="32" t="s">
        <v>543</v>
      </c>
      <c r="C25" s="32" t="n">
        <v>22012000</v>
      </c>
      <c r="D25" s="32" t="n">
        <v>2</v>
      </c>
      <c r="E25" s="32" t="s">
        <v>82</v>
      </c>
      <c r="F25" s="30" t="n">
        <v>10639311.62</v>
      </c>
      <c r="G25" s="30" t="n">
        <v>0</v>
      </c>
      <c r="H25" s="30" t="n">
        <v>10639311.62</v>
      </c>
      <c r="I25" s="30" t="n">
        <v>2897320.68</v>
      </c>
      <c r="J25" s="30" t="n">
        <v>0</v>
      </c>
      <c r="K25" s="30" t="n">
        <v>1103706.5</v>
      </c>
      <c r="L25" s="30" t="n">
        <v>11743018.1</v>
      </c>
      <c r="M25" s="30" t="n">
        <v>2897320.68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11743018.1</v>
      </c>
      <c r="AC25" s="58" t="n">
        <v>2897320.68</v>
      </c>
    </row>
    <row r="26" customFormat="false" ht="18" hidden="false" customHeight="true" outlineLevel="0" collapsed="false">
      <c r="A26" s="57" t="s">
        <v>539</v>
      </c>
      <c r="B26" s="32" t="s">
        <v>543</v>
      </c>
      <c r="C26" s="32" t="n">
        <v>22012000</v>
      </c>
      <c r="D26" s="32" t="n">
        <v>3</v>
      </c>
      <c r="E26" s="32" t="s">
        <v>82</v>
      </c>
      <c r="F26" s="30" t="n">
        <v>28413220.48</v>
      </c>
      <c r="G26" s="30" t="n">
        <v>0</v>
      </c>
      <c r="H26" s="30" t="n">
        <v>28413220.48</v>
      </c>
      <c r="I26" s="30" t="n">
        <v>7737550.53</v>
      </c>
      <c r="J26" s="30" t="n">
        <v>0</v>
      </c>
      <c r="K26" s="30" t="n">
        <v>2947545.5</v>
      </c>
      <c r="L26" s="30" t="n">
        <v>31360766.03</v>
      </c>
      <c r="M26" s="30" t="n">
        <v>7737550.53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31360766.03</v>
      </c>
      <c r="AC26" s="58" t="n">
        <v>7737550.53</v>
      </c>
    </row>
    <row r="27" customFormat="false" ht="18" hidden="false" customHeight="true" outlineLevel="0" collapsed="false">
      <c r="A27" s="57" t="s">
        <v>544</v>
      </c>
      <c r="B27" s="32" t="s">
        <v>545</v>
      </c>
      <c r="C27" s="32" t="n">
        <v>22024000</v>
      </c>
      <c r="D27" s="32" t="n">
        <v>1</v>
      </c>
      <c r="E27" s="32" t="s">
        <v>40</v>
      </c>
      <c r="F27" s="30" t="n">
        <v>201491.3</v>
      </c>
      <c r="G27" s="30" t="n">
        <v>0</v>
      </c>
      <c r="H27" s="30" t="n">
        <v>201491.3</v>
      </c>
      <c r="I27" s="30" t="n">
        <v>69063</v>
      </c>
      <c r="J27" s="30" t="n">
        <v>0</v>
      </c>
      <c r="K27" s="30" t="n">
        <v>4247.3745</v>
      </c>
      <c r="L27" s="30" t="n">
        <v>205738.68</v>
      </c>
      <c r="M27" s="30" t="n">
        <v>69063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205738.68</v>
      </c>
      <c r="AC27" s="58" t="n">
        <v>69063</v>
      </c>
    </row>
    <row r="28" customFormat="false" ht="18" hidden="false" customHeight="true" outlineLevel="0" collapsed="false">
      <c r="A28" s="57" t="s">
        <v>544</v>
      </c>
      <c r="B28" s="32" t="s">
        <v>545</v>
      </c>
      <c r="C28" s="32" t="n">
        <v>22024000</v>
      </c>
      <c r="D28" s="32" t="n">
        <v>2</v>
      </c>
      <c r="E28" s="32" t="s">
        <v>40</v>
      </c>
      <c r="F28" s="30" t="n">
        <v>498989.92</v>
      </c>
      <c r="G28" s="30" t="n">
        <v>0</v>
      </c>
      <c r="H28" s="30" t="n">
        <v>498989.92</v>
      </c>
      <c r="I28" s="30" t="n">
        <v>171033.39</v>
      </c>
      <c r="J28" s="30" t="n">
        <v>0</v>
      </c>
      <c r="K28" s="30" t="n">
        <v>10518.553</v>
      </c>
      <c r="L28" s="30" t="n">
        <v>509508.47</v>
      </c>
      <c r="M28" s="30" t="n">
        <v>171033.39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509508.47</v>
      </c>
      <c r="AC28" s="58" t="n">
        <v>171033.39</v>
      </c>
    </row>
    <row r="29" customFormat="false" ht="18" hidden="false" customHeight="true" outlineLevel="0" collapsed="false">
      <c r="A29" s="57" t="s">
        <v>544</v>
      </c>
      <c r="B29" s="32" t="s">
        <v>545</v>
      </c>
      <c r="C29" s="32" t="n">
        <v>22024000</v>
      </c>
      <c r="D29" s="32" t="n">
        <v>3</v>
      </c>
      <c r="E29" s="32" t="s">
        <v>40</v>
      </c>
      <c r="F29" s="30" t="n">
        <v>34805.83</v>
      </c>
      <c r="G29" s="30" t="n">
        <v>0</v>
      </c>
      <c r="H29" s="30" t="n">
        <v>34805.83</v>
      </c>
      <c r="I29" s="30" t="n">
        <v>11930.02</v>
      </c>
      <c r="J29" s="30" t="n">
        <v>0</v>
      </c>
      <c r="K29" s="30" t="n">
        <v>733.69623</v>
      </c>
      <c r="L29" s="30" t="n">
        <v>35539.53</v>
      </c>
      <c r="M29" s="30" t="n">
        <v>11930.02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35539.53</v>
      </c>
      <c r="AC29" s="58" t="n">
        <v>11930.02</v>
      </c>
    </row>
    <row r="30" customFormat="false" ht="18" hidden="false" customHeight="true" outlineLevel="0" collapsed="false">
      <c r="A30" s="57" t="s">
        <v>544</v>
      </c>
      <c r="B30" s="32" t="s">
        <v>545</v>
      </c>
      <c r="C30" s="32" t="n">
        <v>22024000</v>
      </c>
      <c r="D30" s="32" t="n">
        <v>4</v>
      </c>
      <c r="E30" s="32" t="s">
        <v>40</v>
      </c>
      <c r="F30" s="30" t="n">
        <v>15492.28</v>
      </c>
      <c r="G30" s="30" t="n">
        <v>0</v>
      </c>
      <c r="H30" s="30" t="n">
        <v>15492.28</v>
      </c>
      <c r="I30" s="30" t="n">
        <v>5310.12</v>
      </c>
      <c r="J30" s="30" t="n">
        <v>0</v>
      </c>
      <c r="K30" s="30" t="n">
        <v>326.57238</v>
      </c>
      <c r="L30" s="30" t="n">
        <v>15818.85</v>
      </c>
      <c r="M30" s="30" t="n">
        <v>5310.12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15818.85</v>
      </c>
      <c r="AC30" s="58" t="n">
        <v>5310.12</v>
      </c>
    </row>
    <row r="31" customFormat="false" ht="18" hidden="false" customHeight="true" outlineLevel="0" collapsed="false">
      <c r="A31" s="57" t="s">
        <v>544</v>
      </c>
      <c r="B31" s="32" t="s">
        <v>545</v>
      </c>
      <c r="C31" s="32" t="n">
        <v>22024000</v>
      </c>
      <c r="D31" s="32" t="n">
        <v>5</v>
      </c>
      <c r="E31" s="32" t="s">
        <v>40</v>
      </c>
      <c r="F31" s="30" t="n">
        <v>308312.18</v>
      </c>
      <c r="G31" s="30" t="n">
        <v>0</v>
      </c>
      <c r="H31" s="30" t="n">
        <v>308312.18</v>
      </c>
      <c r="I31" s="30" t="n">
        <v>105676.84</v>
      </c>
      <c r="J31" s="30" t="n">
        <v>0</v>
      </c>
      <c r="K31" s="30" t="n">
        <v>6499.1257</v>
      </c>
      <c r="L31" s="30" t="n">
        <v>314811.31</v>
      </c>
      <c r="M31" s="30" t="n">
        <v>105676.84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314811.31</v>
      </c>
      <c r="AC31" s="58" t="n">
        <v>105676.84</v>
      </c>
    </row>
    <row r="32" customFormat="false" ht="18" hidden="false" customHeight="true" outlineLevel="0" collapsed="false">
      <c r="A32" s="57" t="s">
        <v>544</v>
      </c>
      <c r="B32" s="32" t="s">
        <v>545</v>
      </c>
      <c r="C32" s="32" t="n">
        <v>22024000</v>
      </c>
      <c r="D32" s="32" t="n">
        <v>6</v>
      </c>
      <c r="E32" s="32" t="s">
        <v>40</v>
      </c>
      <c r="F32" s="30" t="n">
        <v>21241.82</v>
      </c>
      <c r="G32" s="30" t="n">
        <v>0</v>
      </c>
      <c r="H32" s="30" t="n">
        <v>21241.82</v>
      </c>
      <c r="I32" s="30" t="n">
        <v>7280.83</v>
      </c>
      <c r="J32" s="30" t="n">
        <v>0</v>
      </c>
      <c r="K32" s="30" t="n">
        <v>447.77105</v>
      </c>
      <c r="L32" s="30" t="n">
        <v>21689.59</v>
      </c>
      <c r="M32" s="30" t="n">
        <v>7280.83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21689.59</v>
      </c>
      <c r="AC32" s="58" t="n">
        <v>7280.83</v>
      </c>
    </row>
    <row r="33" customFormat="false" ht="18" hidden="false" customHeight="true" outlineLevel="0" collapsed="false">
      <c r="A33" s="57" t="s">
        <v>544</v>
      </c>
      <c r="B33" s="32" t="s">
        <v>545</v>
      </c>
      <c r="C33" s="32" t="n">
        <v>22024000</v>
      </c>
      <c r="D33" s="32" t="n">
        <v>7</v>
      </c>
      <c r="E33" s="32" t="s">
        <v>40</v>
      </c>
      <c r="F33" s="30" t="n">
        <v>197830.34</v>
      </c>
      <c r="G33" s="30" t="n">
        <v>0</v>
      </c>
      <c r="H33" s="30" t="n">
        <v>197830.34</v>
      </c>
      <c r="I33" s="30" t="n">
        <v>67808.17</v>
      </c>
      <c r="J33" s="30" t="n">
        <v>0</v>
      </c>
      <c r="K33" s="30" t="n">
        <v>4170.2025</v>
      </c>
      <c r="L33" s="30" t="n">
        <v>202000.54</v>
      </c>
      <c r="M33" s="30" t="n">
        <v>67808.17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202000.54</v>
      </c>
      <c r="AC33" s="58" t="n">
        <v>67808.17</v>
      </c>
    </row>
    <row r="34" customFormat="false" ht="18" hidden="false" customHeight="true" outlineLevel="0" collapsed="false">
      <c r="A34" s="57" t="s">
        <v>544</v>
      </c>
      <c r="B34" s="32" t="s">
        <v>545</v>
      </c>
      <c r="C34" s="32" t="n">
        <v>22024000</v>
      </c>
      <c r="D34" s="32" t="n">
        <v>8</v>
      </c>
      <c r="E34" s="32" t="s">
        <v>40</v>
      </c>
      <c r="F34" s="30" t="n">
        <v>360729.79</v>
      </c>
      <c r="G34" s="30" t="n">
        <v>0</v>
      </c>
      <c r="H34" s="30" t="n">
        <v>360729.79</v>
      </c>
      <c r="I34" s="30" t="n">
        <v>123643.46</v>
      </c>
      <c r="J34" s="30" t="n">
        <v>0</v>
      </c>
      <c r="K34" s="30" t="n">
        <v>7604.0728</v>
      </c>
      <c r="L34" s="30" t="n">
        <v>368333.87</v>
      </c>
      <c r="M34" s="30" t="n">
        <v>123643.46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368333.87</v>
      </c>
      <c r="AC34" s="58" t="n">
        <v>123643.46</v>
      </c>
    </row>
    <row r="35" customFormat="false" ht="18" hidden="false" customHeight="true" outlineLevel="0" collapsed="false">
      <c r="A35" s="57" t="s">
        <v>544</v>
      </c>
      <c r="B35" s="32" t="s">
        <v>545</v>
      </c>
      <c r="C35" s="32" t="n">
        <v>22024000</v>
      </c>
      <c r="D35" s="32" t="n">
        <v>9</v>
      </c>
      <c r="E35" s="32" t="s">
        <v>40</v>
      </c>
      <c r="F35" s="30" t="n">
        <v>656199.52</v>
      </c>
      <c r="G35" s="30" t="n">
        <v>0</v>
      </c>
      <c r="H35" s="30" t="n">
        <v>656199.52</v>
      </c>
      <c r="I35" s="30" t="n">
        <v>224918.43</v>
      </c>
      <c r="J35" s="30" t="n">
        <v>0</v>
      </c>
      <c r="K35" s="30" t="n">
        <v>13832.483</v>
      </c>
      <c r="L35" s="30" t="n">
        <v>670032</v>
      </c>
      <c r="M35" s="30" t="n">
        <v>224918.43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670032</v>
      </c>
      <c r="AC35" s="58" t="n">
        <v>224918.43</v>
      </c>
    </row>
    <row r="36" customFormat="false" ht="18" hidden="false" customHeight="true" outlineLevel="0" collapsed="false">
      <c r="A36" s="57" t="s">
        <v>544</v>
      </c>
      <c r="B36" s="32" t="s">
        <v>545</v>
      </c>
      <c r="C36" s="32" t="n">
        <v>22024000</v>
      </c>
      <c r="D36" s="32" t="n">
        <v>10</v>
      </c>
      <c r="E36" s="32" t="s">
        <v>40</v>
      </c>
      <c r="F36" s="30" t="n">
        <v>905934.69</v>
      </c>
      <c r="G36" s="30" t="n">
        <v>0</v>
      </c>
      <c r="H36" s="30" t="n">
        <v>905934.69</v>
      </c>
      <c r="I36" s="30" t="n">
        <v>310517.46</v>
      </c>
      <c r="J36" s="30" t="n">
        <v>0</v>
      </c>
      <c r="K36" s="30" t="n">
        <v>19096.824</v>
      </c>
      <c r="L36" s="30" t="n">
        <v>925031.51</v>
      </c>
      <c r="M36" s="30" t="n">
        <v>310517.46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925031.51</v>
      </c>
      <c r="AC36" s="58" t="n">
        <v>310517.46</v>
      </c>
    </row>
    <row r="37" customFormat="false" ht="18" hidden="false" customHeight="true" outlineLevel="0" collapsed="false">
      <c r="A37" s="57" t="s">
        <v>544</v>
      </c>
      <c r="B37" s="32" t="s">
        <v>545</v>
      </c>
      <c r="C37" s="32" t="n">
        <v>22024000</v>
      </c>
      <c r="D37" s="32" t="n">
        <v>11</v>
      </c>
      <c r="E37" s="32" t="s">
        <v>40</v>
      </c>
      <c r="F37" s="30" t="n">
        <v>2107412.01</v>
      </c>
      <c r="G37" s="30" t="n">
        <v>0</v>
      </c>
      <c r="H37" s="30" t="n">
        <v>2107412.01</v>
      </c>
      <c r="I37" s="30" t="n">
        <v>722334.88</v>
      </c>
      <c r="J37" s="30" t="n">
        <v>0</v>
      </c>
      <c r="K37" s="30" t="n">
        <v>44423.595</v>
      </c>
      <c r="L37" s="30" t="n">
        <v>2151835.61</v>
      </c>
      <c r="M37" s="30" t="n">
        <v>722334.88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2151835.61</v>
      </c>
      <c r="AC37" s="58" t="n">
        <v>722334.88</v>
      </c>
    </row>
    <row r="38" customFormat="false" ht="18" hidden="false" customHeight="true" outlineLevel="0" collapsed="false">
      <c r="A38" s="57" t="s">
        <v>544</v>
      </c>
      <c r="B38" s="32" t="s">
        <v>545</v>
      </c>
      <c r="C38" s="32" t="n">
        <v>22024000</v>
      </c>
      <c r="D38" s="32" t="n">
        <v>12</v>
      </c>
      <c r="E38" s="32" t="s">
        <v>40</v>
      </c>
      <c r="F38" s="30" t="n">
        <v>709369</v>
      </c>
      <c r="G38" s="30" t="n">
        <v>0</v>
      </c>
      <c r="H38" s="30" t="n">
        <v>709369</v>
      </c>
      <c r="I38" s="30" t="n">
        <v>243142.76</v>
      </c>
      <c r="J38" s="30" t="n">
        <v>0</v>
      </c>
      <c r="K38" s="30" t="n">
        <v>14953.28</v>
      </c>
      <c r="L38" s="30" t="n">
        <v>724322.28</v>
      </c>
      <c r="M38" s="30" t="n">
        <v>243142.76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724322.28</v>
      </c>
      <c r="AC38" s="58" t="n">
        <v>243142.76</v>
      </c>
    </row>
    <row r="39" customFormat="false" ht="18" hidden="false" customHeight="true" outlineLevel="0" collapsed="false">
      <c r="A39" s="57" t="s">
        <v>544</v>
      </c>
      <c r="B39" s="32" t="s">
        <v>545</v>
      </c>
      <c r="C39" s="32" t="n">
        <v>22024000</v>
      </c>
      <c r="D39" s="32" t="n">
        <v>13</v>
      </c>
      <c r="E39" s="32" t="s">
        <v>40</v>
      </c>
      <c r="F39" s="30" t="n">
        <v>95773.24</v>
      </c>
      <c r="G39" s="30" t="n">
        <v>0</v>
      </c>
      <c r="H39" s="30" t="n">
        <v>95773.24</v>
      </c>
      <c r="I39" s="30" t="n">
        <v>32827.16</v>
      </c>
      <c r="J39" s="30" t="n">
        <v>0</v>
      </c>
      <c r="K39" s="30" t="n">
        <v>2018.8703</v>
      </c>
      <c r="L39" s="30" t="n">
        <v>97792.11</v>
      </c>
      <c r="M39" s="30" t="n">
        <v>32827.16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97792.11</v>
      </c>
      <c r="AC39" s="58" t="n">
        <v>32827.16</v>
      </c>
    </row>
    <row r="40" customFormat="false" ht="18" hidden="false" customHeight="true" outlineLevel="0" collapsed="false">
      <c r="A40" s="57" t="s">
        <v>544</v>
      </c>
      <c r="B40" s="32" t="s">
        <v>545</v>
      </c>
      <c r="C40" s="32" t="n">
        <v>22024000</v>
      </c>
      <c r="D40" s="32" t="n">
        <v>14</v>
      </c>
      <c r="E40" s="32" t="s">
        <v>40</v>
      </c>
      <c r="F40" s="30" t="n">
        <v>1403317.41</v>
      </c>
      <c r="G40" s="30" t="n">
        <v>0</v>
      </c>
      <c r="H40" s="30" t="n">
        <v>1403317.41</v>
      </c>
      <c r="I40" s="30" t="n">
        <v>480999.97</v>
      </c>
      <c r="J40" s="30" t="n">
        <v>0</v>
      </c>
      <c r="K40" s="30" t="n">
        <v>29581.498</v>
      </c>
      <c r="L40" s="30" t="n">
        <v>1432898.91</v>
      </c>
      <c r="M40" s="30" t="n">
        <v>480999.97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1432898.91</v>
      </c>
      <c r="AC40" s="58" t="n">
        <v>480999.97</v>
      </c>
    </row>
    <row r="41" customFormat="false" ht="18" hidden="false" customHeight="true" outlineLevel="0" collapsed="false">
      <c r="A41" s="57" t="s">
        <v>544</v>
      </c>
      <c r="B41" s="32" t="s">
        <v>545</v>
      </c>
      <c r="C41" s="32" t="n">
        <v>22024000</v>
      </c>
      <c r="D41" s="32" t="n">
        <v>15</v>
      </c>
      <c r="E41" s="32" t="s">
        <v>40</v>
      </c>
      <c r="F41" s="30" t="n">
        <v>219331.41</v>
      </c>
      <c r="G41" s="30" t="n">
        <v>0</v>
      </c>
      <c r="H41" s="30" t="n">
        <v>219331.41</v>
      </c>
      <c r="I41" s="30" t="n">
        <v>75177.86</v>
      </c>
      <c r="J41" s="30" t="n">
        <v>0</v>
      </c>
      <c r="K41" s="30" t="n">
        <v>4623.4384</v>
      </c>
      <c r="L41" s="30" t="n">
        <v>223954.84</v>
      </c>
      <c r="M41" s="30" t="n">
        <v>75177.86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223954.84</v>
      </c>
      <c r="AC41" s="58" t="n">
        <v>75177.86</v>
      </c>
    </row>
    <row r="42" customFormat="false" ht="18" hidden="false" customHeight="true" outlineLevel="0" collapsed="false">
      <c r="A42" s="57" t="s">
        <v>544</v>
      </c>
      <c r="B42" s="32" t="s">
        <v>545</v>
      </c>
      <c r="C42" s="32" t="n">
        <v>22024000</v>
      </c>
      <c r="D42" s="32" t="n">
        <v>16</v>
      </c>
      <c r="E42" s="32" t="s">
        <v>40</v>
      </c>
      <c r="F42" s="30" t="n">
        <v>54455.84</v>
      </c>
      <c r="G42" s="30" t="n">
        <v>0</v>
      </c>
      <c r="H42" s="30" t="n">
        <v>54455.84</v>
      </c>
      <c r="I42" s="30" t="n">
        <v>18665.24</v>
      </c>
      <c r="J42" s="30" t="n">
        <v>0</v>
      </c>
      <c r="K42" s="30" t="n">
        <v>1147.9123</v>
      </c>
      <c r="L42" s="30" t="n">
        <v>55603.75</v>
      </c>
      <c r="M42" s="30" t="n">
        <v>18665.24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55603.75</v>
      </c>
      <c r="AC42" s="58" t="n">
        <v>18665.24</v>
      </c>
    </row>
    <row r="43" customFormat="false" ht="18" hidden="false" customHeight="true" outlineLevel="0" collapsed="false">
      <c r="A43" s="57" t="s">
        <v>544</v>
      </c>
      <c r="B43" s="32" t="s">
        <v>545</v>
      </c>
      <c r="C43" s="32" t="n">
        <v>22024000</v>
      </c>
      <c r="D43" s="32" t="n">
        <v>17</v>
      </c>
      <c r="E43" s="32" t="s">
        <v>40</v>
      </c>
      <c r="F43" s="30" t="n">
        <v>60047.11</v>
      </c>
      <c r="G43" s="30" t="n">
        <v>0</v>
      </c>
      <c r="H43" s="30" t="n">
        <v>60047.11</v>
      </c>
      <c r="I43" s="30" t="n">
        <v>20581.7</v>
      </c>
      <c r="J43" s="30" t="n">
        <v>0</v>
      </c>
      <c r="K43" s="30" t="n">
        <v>1265.7746</v>
      </c>
      <c r="L43" s="30" t="n">
        <v>61312.88</v>
      </c>
      <c r="M43" s="30" t="n">
        <v>20581.7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61312.88</v>
      </c>
      <c r="AC43" s="58" t="n">
        <v>20581.7</v>
      </c>
    </row>
    <row r="44" customFormat="false" ht="18" hidden="false" customHeight="true" outlineLevel="0" collapsed="false">
      <c r="A44" s="57" t="s">
        <v>544</v>
      </c>
      <c r="B44" s="32" t="s">
        <v>545</v>
      </c>
      <c r="C44" s="32" t="n">
        <v>22024000</v>
      </c>
      <c r="D44" s="32" t="n">
        <v>18</v>
      </c>
      <c r="E44" s="32" t="s">
        <v>40</v>
      </c>
      <c r="F44" s="30" t="n">
        <v>603852.07</v>
      </c>
      <c r="G44" s="30" t="n">
        <v>0</v>
      </c>
      <c r="H44" s="30" t="n">
        <v>603852.07</v>
      </c>
      <c r="I44" s="30" t="n">
        <v>206975.86</v>
      </c>
      <c r="J44" s="30" t="n">
        <v>0</v>
      </c>
      <c r="K44" s="30" t="n">
        <v>12729.015</v>
      </c>
      <c r="L44" s="30" t="n">
        <v>616581.09</v>
      </c>
      <c r="M44" s="30" t="n">
        <v>206975.86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616581.09</v>
      </c>
      <c r="AC44" s="58" t="n">
        <v>206975.86</v>
      </c>
    </row>
    <row r="45" customFormat="false" ht="18" hidden="false" customHeight="true" outlineLevel="0" collapsed="false">
      <c r="A45" s="57" t="s">
        <v>544</v>
      </c>
      <c r="B45" s="32" t="s">
        <v>545</v>
      </c>
      <c r="C45" s="32" t="n">
        <v>22024000</v>
      </c>
      <c r="D45" s="32" t="n">
        <v>19</v>
      </c>
      <c r="E45" s="32" t="s">
        <v>40</v>
      </c>
      <c r="F45" s="30" t="n">
        <v>1100421.22</v>
      </c>
      <c r="G45" s="30" t="n">
        <v>0</v>
      </c>
      <c r="H45" s="30" t="n">
        <v>1100421.22</v>
      </c>
      <c r="I45" s="30" t="n">
        <v>377179.51</v>
      </c>
      <c r="J45" s="30" t="n">
        <v>0</v>
      </c>
      <c r="K45" s="30" t="n">
        <v>23196.54</v>
      </c>
      <c r="L45" s="30" t="n">
        <v>1123617.76</v>
      </c>
      <c r="M45" s="30" t="n">
        <v>377179.51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1123617.76</v>
      </c>
      <c r="AC45" s="58" t="n">
        <v>377179.51</v>
      </c>
    </row>
    <row r="46" customFormat="false" ht="18" hidden="false" customHeight="true" outlineLevel="0" collapsed="false">
      <c r="A46" s="57" t="s">
        <v>544</v>
      </c>
      <c r="B46" s="32" t="s">
        <v>545</v>
      </c>
      <c r="C46" s="32" t="n">
        <v>22024000</v>
      </c>
      <c r="D46" s="32" t="n">
        <v>20</v>
      </c>
      <c r="E46" s="32" t="s">
        <v>40</v>
      </c>
      <c r="F46" s="30" t="n">
        <v>231203.39</v>
      </c>
      <c r="G46" s="30" t="n">
        <v>0</v>
      </c>
      <c r="H46" s="30" t="n">
        <v>231203.39</v>
      </c>
      <c r="I46" s="30" t="n">
        <v>79247.09</v>
      </c>
      <c r="J46" s="30" t="n">
        <v>0</v>
      </c>
      <c r="K46" s="30" t="n">
        <v>4873.696</v>
      </c>
      <c r="L46" s="30" t="n">
        <v>236077.08</v>
      </c>
      <c r="M46" s="30" t="n">
        <v>79247.09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236077.08</v>
      </c>
      <c r="AC46" s="58" t="n">
        <v>79247.09</v>
      </c>
    </row>
    <row r="47" customFormat="false" ht="18" hidden="false" customHeight="true" outlineLevel="0" collapsed="false">
      <c r="A47" s="57" t="s">
        <v>544</v>
      </c>
      <c r="B47" s="32" t="s">
        <v>545</v>
      </c>
      <c r="C47" s="32" t="n">
        <v>22024000</v>
      </c>
      <c r="D47" s="32" t="n">
        <v>21</v>
      </c>
      <c r="E47" s="32" t="s">
        <v>40</v>
      </c>
      <c r="F47" s="30" t="n">
        <v>614185.45</v>
      </c>
      <c r="G47" s="30" t="n">
        <v>0</v>
      </c>
      <c r="H47" s="30" t="n">
        <v>614185.45</v>
      </c>
      <c r="I47" s="30" t="n">
        <v>210517.72</v>
      </c>
      <c r="J47" s="30" t="n">
        <v>0</v>
      </c>
      <c r="K47" s="30" t="n">
        <v>12946.84</v>
      </c>
      <c r="L47" s="30" t="n">
        <v>627132.29</v>
      </c>
      <c r="M47" s="30" t="n">
        <v>210517.72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627132.29</v>
      </c>
      <c r="AC47" s="58" t="n">
        <v>210517.72</v>
      </c>
    </row>
    <row r="48" customFormat="false" ht="18" hidden="false" customHeight="true" outlineLevel="0" collapsed="false">
      <c r="A48" s="57" t="s">
        <v>544</v>
      </c>
      <c r="B48" s="32" t="s">
        <v>545</v>
      </c>
      <c r="C48" s="32" t="n">
        <v>22024000</v>
      </c>
      <c r="D48" s="32" t="n">
        <v>22</v>
      </c>
      <c r="E48" s="32" t="s">
        <v>40</v>
      </c>
      <c r="F48" s="30" t="n">
        <v>1230220.47</v>
      </c>
      <c r="G48" s="30" t="n">
        <v>0</v>
      </c>
      <c r="H48" s="30" t="n">
        <v>1230220.47</v>
      </c>
      <c r="I48" s="30" t="n">
        <v>421669.4</v>
      </c>
      <c r="J48" s="30" t="n">
        <v>0</v>
      </c>
      <c r="K48" s="30" t="n">
        <v>25932.668</v>
      </c>
      <c r="L48" s="30" t="n">
        <v>1256153.14</v>
      </c>
      <c r="M48" s="30" t="n">
        <v>421669.4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1256153.14</v>
      </c>
      <c r="AC48" s="58" t="n">
        <v>421669.4</v>
      </c>
    </row>
    <row r="49" customFormat="false" ht="18" hidden="false" customHeight="true" outlineLevel="0" collapsed="false">
      <c r="A49" s="57" t="s">
        <v>544</v>
      </c>
      <c r="B49" s="32" t="s">
        <v>545</v>
      </c>
      <c r="C49" s="32" t="n">
        <v>22024000</v>
      </c>
      <c r="D49" s="32" t="n">
        <v>23</v>
      </c>
      <c r="E49" s="32" t="s">
        <v>40</v>
      </c>
      <c r="F49" s="30" t="n">
        <v>59143.94</v>
      </c>
      <c r="G49" s="30" t="n">
        <v>0</v>
      </c>
      <c r="H49" s="30" t="n">
        <v>59143.94</v>
      </c>
      <c r="I49" s="30" t="n">
        <v>20272.13</v>
      </c>
      <c r="J49" s="30" t="n">
        <v>0</v>
      </c>
      <c r="K49" s="30" t="n">
        <v>1246.736</v>
      </c>
      <c r="L49" s="30" t="n">
        <v>60390.68</v>
      </c>
      <c r="M49" s="30" t="n">
        <v>20272.13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60390.68</v>
      </c>
      <c r="AC49" s="58" t="n">
        <v>20272.13</v>
      </c>
    </row>
    <row r="50" customFormat="false" ht="18" hidden="false" customHeight="true" outlineLevel="0" collapsed="false">
      <c r="A50" s="57" t="s">
        <v>544</v>
      </c>
      <c r="B50" s="32" t="s">
        <v>545</v>
      </c>
      <c r="C50" s="32" t="n">
        <v>22024000</v>
      </c>
      <c r="D50" s="32" t="n">
        <v>24</v>
      </c>
      <c r="E50" s="32" t="s">
        <v>40</v>
      </c>
      <c r="F50" s="30" t="n">
        <v>3441584.53</v>
      </c>
      <c r="G50" s="30" t="n">
        <v>0</v>
      </c>
      <c r="H50" s="30" t="n">
        <v>3441584.53</v>
      </c>
      <c r="I50" s="30" t="n">
        <v>1179634.8</v>
      </c>
      <c r="J50" s="30" t="n">
        <v>0</v>
      </c>
      <c r="K50" s="30" t="n">
        <v>72547.54</v>
      </c>
      <c r="L50" s="30" t="n">
        <v>3514132.07</v>
      </c>
      <c r="M50" s="30" t="n">
        <v>1179634.8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3514132.07</v>
      </c>
      <c r="AC50" s="58" t="n">
        <v>1179634.8</v>
      </c>
    </row>
    <row r="51" customFormat="false" ht="18" hidden="false" customHeight="true" outlineLevel="0" collapsed="false">
      <c r="A51" s="57" t="s">
        <v>544</v>
      </c>
      <c r="B51" s="32" t="s">
        <v>545</v>
      </c>
      <c r="C51" s="32" t="n">
        <v>22024000</v>
      </c>
      <c r="D51" s="32" t="n">
        <v>25</v>
      </c>
      <c r="E51" s="32" t="s">
        <v>40</v>
      </c>
      <c r="F51" s="30" t="n">
        <v>1341272.72</v>
      </c>
      <c r="G51" s="30" t="n">
        <v>0</v>
      </c>
      <c r="H51" s="30" t="n">
        <v>1341272.72</v>
      </c>
      <c r="I51" s="30" t="n">
        <v>459733.58</v>
      </c>
      <c r="J51" s="30" t="n">
        <v>0</v>
      </c>
      <c r="K51" s="30" t="n">
        <v>28273.615</v>
      </c>
      <c r="L51" s="30" t="n">
        <v>1369546.33</v>
      </c>
      <c r="M51" s="30" t="n">
        <v>459733.58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1369546.33</v>
      </c>
      <c r="AC51" s="58" t="n">
        <v>459733.58</v>
      </c>
    </row>
    <row r="52" customFormat="false" ht="18" hidden="false" customHeight="true" outlineLevel="0" collapsed="false">
      <c r="A52" s="57" t="s">
        <v>544</v>
      </c>
      <c r="B52" s="32" t="s">
        <v>545</v>
      </c>
      <c r="C52" s="32" t="n">
        <v>22024000</v>
      </c>
      <c r="D52" s="32" t="n">
        <v>26</v>
      </c>
      <c r="E52" s="32" t="s">
        <v>40</v>
      </c>
      <c r="F52" s="30" t="n">
        <v>26289.88</v>
      </c>
      <c r="G52" s="30" t="n">
        <v>0</v>
      </c>
      <c r="H52" s="30" t="n">
        <v>26289.88</v>
      </c>
      <c r="I52" s="30" t="n">
        <v>9011.1</v>
      </c>
      <c r="J52" s="30" t="n">
        <v>0</v>
      </c>
      <c r="K52" s="30" t="n">
        <v>554.18265</v>
      </c>
      <c r="L52" s="30" t="n">
        <v>26844.07</v>
      </c>
      <c r="M52" s="30" t="n">
        <v>9011.1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26844.07</v>
      </c>
      <c r="AC52" s="58" t="n">
        <v>9011.1</v>
      </c>
    </row>
    <row r="53" customFormat="false" ht="18" hidden="false" customHeight="true" outlineLevel="0" collapsed="false">
      <c r="A53" s="57" t="s">
        <v>544</v>
      </c>
      <c r="B53" s="32" t="s">
        <v>545</v>
      </c>
      <c r="C53" s="32" t="n">
        <v>22024000</v>
      </c>
      <c r="D53" s="32" t="n">
        <v>27</v>
      </c>
      <c r="E53" s="32" t="s">
        <v>40</v>
      </c>
      <c r="F53" s="30" t="n">
        <v>1109177.05</v>
      </c>
      <c r="G53" s="30" t="n">
        <v>0</v>
      </c>
      <c r="H53" s="30" t="n">
        <v>1109177.05</v>
      </c>
      <c r="I53" s="30" t="n">
        <v>380180.65</v>
      </c>
      <c r="J53" s="30" t="n">
        <v>0</v>
      </c>
      <c r="K53" s="30" t="n">
        <v>23381.11</v>
      </c>
      <c r="L53" s="30" t="n">
        <v>1132558.16</v>
      </c>
      <c r="M53" s="30" t="n">
        <v>380180.65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1132558.16</v>
      </c>
      <c r="AC53" s="58" t="n">
        <v>380180.65</v>
      </c>
    </row>
    <row r="54" customFormat="false" ht="18" hidden="false" customHeight="true" outlineLevel="0" collapsed="false">
      <c r="A54" s="57" t="s">
        <v>544</v>
      </c>
      <c r="B54" s="32" t="s">
        <v>545</v>
      </c>
      <c r="C54" s="32" t="n">
        <v>22024000</v>
      </c>
      <c r="D54" s="32" t="n">
        <v>28</v>
      </c>
      <c r="E54" s="32" t="s">
        <v>40</v>
      </c>
      <c r="F54" s="30" t="n">
        <v>7434.4</v>
      </c>
      <c r="G54" s="30" t="n">
        <v>0</v>
      </c>
      <c r="H54" s="30" t="n">
        <v>7434.4</v>
      </c>
      <c r="I54" s="30" t="n">
        <v>2548.21</v>
      </c>
      <c r="J54" s="30" t="n">
        <v>0</v>
      </c>
      <c r="K54" s="30" t="n">
        <v>156.71492</v>
      </c>
      <c r="L54" s="30" t="n">
        <v>7591.12</v>
      </c>
      <c r="M54" s="30" t="n">
        <v>2548.21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7591.12</v>
      </c>
      <c r="AC54" s="58" t="n">
        <v>2548.21</v>
      </c>
    </row>
    <row r="55" customFormat="false" ht="18" hidden="false" customHeight="true" outlineLevel="0" collapsed="false">
      <c r="A55" s="57" t="s">
        <v>544</v>
      </c>
      <c r="B55" s="32" t="s">
        <v>545</v>
      </c>
      <c r="C55" s="32" t="n">
        <v>22024000</v>
      </c>
      <c r="D55" s="32" t="n">
        <v>29</v>
      </c>
      <c r="E55" s="32" t="s">
        <v>40</v>
      </c>
      <c r="F55" s="30" t="n">
        <v>352719.89</v>
      </c>
      <c r="G55" s="30" t="n">
        <v>0</v>
      </c>
      <c r="H55" s="30" t="n">
        <v>352719.89</v>
      </c>
      <c r="I55" s="30" t="n">
        <v>120897.99</v>
      </c>
      <c r="J55" s="30" t="n">
        <v>0</v>
      </c>
      <c r="K55" s="30" t="n">
        <v>7435.2264</v>
      </c>
      <c r="L55" s="30" t="n">
        <v>360155.11</v>
      </c>
      <c r="M55" s="30" t="n">
        <v>120897.99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360155.11</v>
      </c>
      <c r="AC55" s="58" t="n">
        <v>120897.99</v>
      </c>
    </row>
    <row r="56" customFormat="false" ht="18" hidden="false" customHeight="true" outlineLevel="0" collapsed="false">
      <c r="A56" s="57" t="s">
        <v>544</v>
      </c>
      <c r="B56" s="32" t="s">
        <v>545</v>
      </c>
      <c r="C56" s="32" t="n">
        <v>22024000</v>
      </c>
      <c r="D56" s="32" t="n">
        <v>30</v>
      </c>
      <c r="E56" s="32" t="s">
        <v>40</v>
      </c>
      <c r="F56" s="30" t="n">
        <v>811437.1</v>
      </c>
      <c r="G56" s="30" t="n">
        <v>0</v>
      </c>
      <c r="H56" s="30" t="n">
        <v>811437.1</v>
      </c>
      <c r="I56" s="30" t="n">
        <v>278127.54</v>
      </c>
      <c r="J56" s="30" t="n">
        <v>0</v>
      </c>
      <c r="K56" s="30" t="n">
        <v>17104.844</v>
      </c>
      <c r="L56" s="30" t="n">
        <v>828541.94</v>
      </c>
      <c r="M56" s="30" t="n">
        <v>278127.54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828541.94</v>
      </c>
      <c r="AC56" s="58" t="n">
        <v>278127.54</v>
      </c>
    </row>
    <row r="57" customFormat="false" ht="18" hidden="false" customHeight="true" outlineLevel="0" collapsed="false">
      <c r="A57" s="57" t="s">
        <v>544</v>
      </c>
      <c r="B57" s="32" t="s">
        <v>545</v>
      </c>
      <c r="C57" s="32" t="n">
        <v>22024000</v>
      </c>
      <c r="D57" s="32" t="n">
        <v>31</v>
      </c>
      <c r="E57" s="32" t="s">
        <v>40</v>
      </c>
      <c r="F57" s="30" t="n">
        <v>1681442.75</v>
      </c>
      <c r="G57" s="30" t="n">
        <v>0</v>
      </c>
      <c r="H57" s="30" t="n">
        <v>1681442.75</v>
      </c>
      <c r="I57" s="30" t="n">
        <v>576329.99</v>
      </c>
      <c r="J57" s="30" t="n">
        <v>0</v>
      </c>
      <c r="K57" s="30" t="n">
        <v>35444.294</v>
      </c>
      <c r="L57" s="30" t="n">
        <v>1716887.04</v>
      </c>
      <c r="M57" s="30" t="n">
        <v>576329.99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1716887.04</v>
      </c>
      <c r="AC57" s="58" t="n">
        <v>576329.99</v>
      </c>
    </row>
    <row r="58" customFormat="false" ht="18" hidden="false" customHeight="true" outlineLevel="0" collapsed="false">
      <c r="A58" s="57" t="s">
        <v>544</v>
      </c>
      <c r="B58" s="32" t="s">
        <v>545</v>
      </c>
      <c r="C58" s="32" t="n">
        <v>22024000</v>
      </c>
      <c r="D58" s="32" t="n">
        <v>32</v>
      </c>
      <c r="E58" s="32" t="s">
        <v>40</v>
      </c>
      <c r="F58" s="30" t="n">
        <v>158261.25</v>
      </c>
      <c r="G58" s="30" t="n">
        <v>0</v>
      </c>
      <c r="H58" s="30" t="n">
        <v>158261.25</v>
      </c>
      <c r="I58" s="30" t="n">
        <v>54245.5</v>
      </c>
      <c r="J58" s="30" t="n">
        <v>0</v>
      </c>
      <c r="K58" s="30" t="n">
        <v>3336.0983</v>
      </c>
      <c r="L58" s="30" t="n">
        <v>161597.34</v>
      </c>
      <c r="M58" s="30" t="n">
        <v>54245.5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161597.34</v>
      </c>
      <c r="AC58" s="58" t="n">
        <v>54245.5</v>
      </c>
    </row>
    <row r="59" customFormat="false" ht="18" hidden="false" customHeight="true" outlineLevel="0" collapsed="false">
      <c r="A59" s="57" t="s">
        <v>544</v>
      </c>
      <c r="B59" s="32" t="s">
        <v>545</v>
      </c>
      <c r="C59" s="32" t="n">
        <v>22024000</v>
      </c>
      <c r="D59" s="32" t="n">
        <v>33</v>
      </c>
      <c r="E59" s="32" t="s">
        <v>40</v>
      </c>
      <c r="F59" s="30" t="n">
        <v>1063214.66</v>
      </c>
      <c r="G59" s="30" t="n">
        <v>0</v>
      </c>
      <c r="H59" s="30" t="n">
        <v>1063214.66</v>
      </c>
      <c r="I59" s="30" t="n">
        <v>364426.62</v>
      </c>
      <c r="J59" s="30" t="n">
        <v>0</v>
      </c>
      <c r="K59" s="30" t="n">
        <v>22412.237</v>
      </c>
      <c r="L59" s="30" t="n">
        <v>1085626.9</v>
      </c>
      <c r="M59" s="30" t="n">
        <v>364426.62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1085626.9</v>
      </c>
      <c r="AC59" s="58" t="n">
        <v>364426.62</v>
      </c>
    </row>
    <row r="60" customFormat="false" ht="18" hidden="false" customHeight="true" outlineLevel="0" collapsed="false">
      <c r="A60" s="57" t="s">
        <v>544</v>
      </c>
      <c r="B60" s="32" t="s">
        <v>545</v>
      </c>
      <c r="C60" s="32" t="n">
        <v>22024000</v>
      </c>
      <c r="D60" s="32" t="n">
        <v>34</v>
      </c>
      <c r="E60" s="32" t="s">
        <v>40</v>
      </c>
      <c r="F60" s="30" t="n">
        <v>71291.39</v>
      </c>
      <c r="G60" s="30" t="n">
        <v>0</v>
      </c>
      <c r="H60" s="30" t="n">
        <v>71291.39</v>
      </c>
      <c r="I60" s="30" t="n">
        <v>24435.78</v>
      </c>
      <c r="J60" s="30" t="n">
        <v>0</v>
      </c>
      <c r="K60" s="30" t="n">
        <v>1502.8005</v>
      </c>
      <c r="L60" s="30" t="n">
        <v>72794.19</v>
      </c>
      <c r="M60" s="30" t="n">
        <v>24435.78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72794.19</v>
      </c>
      <c r="AC60" s="58" t="n">
        <v>24435.78</v>
      </c>
    </row>
    <row r="61" customFormat="false" ht="18" hidden="false" customHeight="true" outlineLevel="0" collapsed="false">
      <c r="A61" s="57" t="s">
        <v>544</v>
      </c>
      <c r="B61" s="32" t="s">
        <v>545</v>
      </c>
      <c r="C61" s="32" t="n">
        <v>22024000</v>
      </c>
      <c r="D61" s="32" t="n">
        <v>35</v>
      </c>
      <c r="E61" s="32" t="s">
        <v>40</v>
      </c>
      <c r="F61" s="30" t="n">
        <v>1310929.44</v>
      </c>
      <c r="G61" s="30" t="n">
        <v>0</v>
      </c>
      <c r="H61" s="30" t="n">
        <v>1310929.44</v>
      </c>
      <c r="I61" s="30" t="n">
        <v>449333.14</v>
      </c>
      <c r="J61" s="30" t="n">
        <v>0</v>
      </c>
      <c r="K61" s="30" t="n">
        <v>27633.988</v>
      </c>
      <c r="L61" s="30" t="n">
        <v>1338563.42</v>
      </c>
      <c r="M61" s="30" t="n">
        <v>449333.14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1338563.42</v>
      </c>
      <c r="AC61" s="58" t="n">
        <v>449333.14</v>
      </c>
    </row>
    <row r="62" customFormat="false" ht="18" hidden="false" customHeight="true" outlineLevel="0" collapsed="false">
      <c r="A62" s="57" t="s">
        <v>544</v>
      </c>
      <c r="B62" s="32" t="s">
        <v>545</v>
      </c>
      <c r="C62" s="32" t="n">
        <v>22024000</v>
      </c>
      <c r="D62" s="32" t="n">
        <v>36</v>
      </c>
      <c r="E62" s="32" t="s">
        <v>40</v>
      </c>
      <c r="F62" s="30" t="n">
        <v>162956.87</v>
      </c>
      <c r="G62" s="30" t="n">
        <v>0</v>
      </c>
      <c r="H62" s="30" t="n">
        <v>162956.87</v>
      </c>
      <c r="I62" s="30" t="n">
        <v>55854.97</v>
      </c>
      <c r="J62" s="30" t="n">
        <v>0</v>
      </c>
      <c r="K62" s="30" t="n">
        <v>3435.0807</v>
      </c>
      <c r="L62" s="30" t="n">
        <v>166391.96</v>
      </c>
      <c r="M62" s="30" t="n">
        <v>55854.97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166391.96</v>
      </c>
      <c r="AC62" s="58" t="n">
        <v>55854.97</v>
      </c>
    </row>
    <row r="63" customFormat="false" ht="18" hidden="false" customHeight="true" outlineLevel="0" collapsed="false">
      <c r="A63" s="57" t="s">
        <v>544</v>
      </c>
      <c r="B63" s="32" t="s">
        <v>545</v>
      </c>
      <c r="C63" s="32" t="n">
        <v>22024000</v>
      </c>
      <c r="D63" s="32" t="n">
        <v>37</v>
      </c>
      <c r="E63" s="32" t="s">
        <v>40</v>
      </c>
      <c r="F63" s="30" t="n">
        <v>2934.13</v>
      </c>
      <c r="G63" s="30" t="n">
        <v>0</v>
      </c>
      <c r="H63" s="30" t="n">
        <v>2934.13</v>
      </c>
      <c r="I63" s="30" t="n">
        <v>1005.7</v>
      </c>
      <c r="J63" s="30" t="n">
        <v>0</v>
      </c>
      <c r="K63" s="30" t="n">
        <v>61.85055</v>
      </c>
      <c r="L63" s="30" t="n">
        <v>2995.98</v>
      </c>
      <c r="M63" s="30" t="n">
        <v>1005.7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2995.98</v>
      </c>
      <c r="AC63" s="58" t="n">
        <v>1005.7</v>
      </c>
    </row>
    <row r="64" customFormat="false" ht="18" hidden="false" customHeight="true" outlineLevel="0" collapsed="false">
      <c r="A64" s="57" t="s">
        <v>544</v>
      </c>
      <c r="B64" s="32" t="s">
        <v>545</v>
      </c>
      <c r="C64" s="32" t="n">
        <v>22024000</v>
      </c>
      <c r="D64" s="32" t="n">
        <v>38</v>
      </c>
      <c r="E64" s="32" t="s">
        <v>40</v>
      </c>
      <c r="F64" s="30" t="n">
        <v>288221.95</v>
      </c>
      <c r="G64" s="30" t="n">
        <v>0</v>
      </c>
      <c r="H64" s="30" t="n">
        <v>288221.95</v>
      </c>
      <c r="I64" s="30" t="n">
        <v>98790.73</v>
      </c>
      <c r="J64" s="30" t="n">
        <v>0</v>
      </c>
      <c r="K64" s="30" t="n">
        <v>6075.6299</v>
      </c>
      <c r="L64" s="30" t="n">
        <v>294297.58</v>
      </c>
      <c r="M64" s="30" t="n">
        <v>98790.73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294297.58</v>
      </c>
      <c r="AC64" s="58" t="n">
        <v>98790.73</v>
      </c>
    </row>
    <row r="65" customFormat="false" ht="18" hidden="false" customHeight="true" outlineLevel="0" collapsed="false">
      <c r="A65" s="57" t="s">
        <v>544</v>
      </c>
      <c r="B65" s="32" t="s">
        <v>545</v>
      </c>
      <c r="C65" s="32" t="n">
        <v>22024000</v>
      </c>
      <c r="D65" s="32" t="n">
        <v>39</v>
      </c>
      <c r="E65" s="32" t="s">
        <v>40</v>
      </c>
      <c r="F65" s="30" t="n">
        <v>579504.34</v>
      </c>
      <c r="G65" s="30" t="n">
        <v>0</v>
      </c>
      <c r="H65" s="30" t="n">
        <v>579504.34</v>
      </c>
      <c r="I65" s="30" t="n">
        <v>198630.45</v>
      </c>
      <c r="J65" s="30" t="n">
        <v>0</v>
      </c>
      <c r="K65" s="30" t="n">
        <v>12215.773</v>
      </c>
      <c r="L65" s="30" t="n">
        <v>591720.11</v>
      </c>
      <c r="M65" s="30" t="n">
        <v>198630.45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591720.11</v>
      </c>
      <c r="AC65" s="58" t="n">
        <v>198630.45</v>
      </c>
    </row>
    <row r="66" customFormat="false" ht="18" hidden="false" customHeight="true" outlineLevel="0" collapsed="false">
      <c r="A66" s="57" t="s">
        <v>544</v>
      </c>
      <c r="B66" s="32" t="s">
        <v>545</v>
      </c>
      <c r="C66" s="32" t="n">
        <v>22024000</v>
      </c>
      <c r="D66" s="32" t="n">
        <v>40</v>
      </c>
      <c r="E66" s="32" t="s">
        <v>40</v>
      </c>
      <c r="F66" s="30" t="n">
        <v>69228.77</v>
      </c>
      <c r="G66" s="30" t="n">
        <v>0</v>
      </c>
      <c r="H66" s="30" t="n">
        <v>69228.77</v>
      </c>
      <c r="I66" s="30" t="n">
        <v>23728.8</v>
      </c>
      <c r="J66" s="30" t="n">
        <v>0</v>
      </c>
      <c r="K66" s="30" t="n">
        <v>1459.3212</v>
      </c>
      <c r="L66" s="30" t="n">
        <v>70688.1</v>
      </c>
      <c r="M66" s="30" t="n">
        <v>23728.8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70688.1</v>
      </c>
      <c r="AC66" s="58" t="n">
        <v>23728.8</v>
      </c>
    </row>
    <row r="67" customFormat="false" ht="18" hidden="false" customHeight="true" outlineLevel="0" collapsed="false">
      <c r="A67" s="57" t="s">
        <v>544</v>
      </c>
      <c r="B67" s="32" t="s">
        <v>545</v>
      </c>
      <c r="C67" s="32" t="n">
        <v>22024000</v>
      </c>
      <c r="D67" s="32" t="n">
        <v>41</v>
      </c>
      <c r="E67" s="32" t="s">
        <v>40</v>
      </c>
      <c r="F67" s="30" t="n">
        <v>31527.64</v>
      </c>
      <c r="G67" s="30" t="n">
        <v>0</v>
      </c>
      <c r="H67" s="30" t="n">
        <v>31527.64</v>
      </c>
      <c r="I67" s="30" t="n">
        <v>10806.39</v>
      </c>
      <c r="J67" s="30" t="n">
        <v>0</v>
      </c>
      <c r="K67" s="30" t="n">
        <v>664.59299</v>
      </c>
      <c r="L67" s="30" t="n">
        <v>32192.24</v>
      </c>
      <c r="M67" s="30" t="n">
        <v>10806.39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32192.24</v>
      </c>
      <c r="AC67" s="58" t="n">
        <v>10806.39</v>
      </c>
    </row>
    <row r="68" customFormat="false" ht="18" hidden="false" customHeight="true" outlineLevel="0" collapsed="false">
      <c r="A68" s="57" t="s">
        <v>539</v>
      </c>
      <c r="B68" s="32" t="s">
        <v>546</v>
      </c>
      <c r="C68" s="32" t="n">
        <v>22072000</v>
      </c>
      <c r="D68" s="32" t="n">
        <v>0</v>
      </c>
      <c r="E68" s="32" t="s">
        <v>82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58" t="n">
        <v>0</v>
      </c>
    </row>
    <row r="69" customFormat="false" ht="18" hidden="false" customHeight="true" outlineLevel="0" collapsed="false">
      <c r="A69" s="57" t="s">
        <v>539</v>
      </c>
      <c r="B69" s="32" t="s">
        <v>546</v>
      </c>
      <c r="C69" s="32" t="n">
        <v>22072000</v>
      </c>
      <c r="D69" s="32" t="n">
        <v>1</v>
      </c>
      <c r="E69" s="32" t="s">
        <v>82</v>
      </c>
      <c r="F69" s="30" t="n">
        <v>78977898.28</v>
      </c>
      <c r="G69" s="30" t="n">
        <v>316404.62</v>
      </c>
      <c r="H69" s="30" t="n">
        <v>79294302.9</v>
      </c>
      <c r="I69" s="30" t="n">
        <v>21593598.51</v>
      </c>
      <c r="J69" s="30" t="n">
        <v>0</v>
      </c>
      <c r="K69" s="30" t="n">
        <v>8225873.9</v>
      </c>
      <c r="L69" s="30" t="n">
        <v>87520176.82</v>
      </c>
      <c r="M69" s="30" t="n">
        <v>21593598.51</v>
      </c>
      <c r="N69" s="30" t="n">
        <v>469497.91</v>
      </c>
      <c r="O69" s="30" t="n">
        <v>0</v>
      </c>
      <c r="P69" s="30" t="n">
        <v>129455</v>
      </c>
      <c r="Q69" s="30" t="n">
        <v>0</v>
      </c>
      <c r="R69" s="30" t="n">
        <v>55191.13</v>
      </c>
      <c r="S69" s="30" t="n">
        <v>524689.04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88044865.86</v>
      </c>
      <c r="AC69" s="58" t="n">
        <v>21723053.51</v>
      </c>
    </row>
    <row r="70" customFormat="false" ht="18" hidden="false" customHeight="true" outlineLevel="0" collapsed="false">
      <c r="A70" s="57" t="s">
        <v>547</v>
      </c>
      <c r="B70" s="32" t="s">
        <v>548</v>
      </c>
      <c r="C70" s="32" t="n">
        <v>22103000</v>
      </c>
      <c r="D70" s="32" t="n">
        <v>7</v>
      </c>
      <c r="E70" s="32" t="s">
        <v>40</v>
      </c>
      <c r="F70" s="30" t="n">
        <v>419418.81</v>
      </c>
      <c r="G70" s="30" t="n">
        <v>0</v>
      </c>
      <c r="H70" s="30" t="n">
        <v>419418.81</v>
      </c>
      <c r="I70" s="30" t="n">
        <v>143759.66</v>
      </c>
      <c r="J70" s="30" t="n">
        <v>0</v>
      </c>
      <c r="K70" s="30" t="n">
        <v>8841.2191</v>
      </c>
      <c r="L70" s="30" t="n">
        <v>428260.03</v>
      </c>
      <c r="M70" s="30" t="n">
        <v>143759.66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428260.03</v>
      </c>
      <c r="AC70" s="58" t="n">
        <v>143759.66</v>
      </c>
    </row>
    <row r="71" customFormat="false" ht="18" hidden="false" customHeight="true" outlineLevel="0" collapsed="false">
      <c r="A71" s="57" t="s">
        <v>547</v>
      </c>
      <c r="B71" s="32" t="s">
        <v>548</v>
      </c>
      <c r="C71" s="32" t="n">
        <v>22103000</v>
      </c>
      <c r="D71" s="32" t="n">
        <v>8</v>
      </c>
      <c r="E71" s="32" t="s">
        <v>40</v>
      </c>
      <c r="F71" s="30" t="n">
        <v>107964.39</v>
      </c>
      <c r="G71" s="30" t="n">
        <v>0</v>
      </c>
      <c r="H71" s="30" t="n">
        <v>107964.39</v>
      </c>
      <c r="I71" s="30" t="n">
        <v>37005.79</v>
      </c>
      <c r="J71" s="30" t="n">
        <v>0</v>
      </c>
      <c r="K71" s="30" t="n">
        <v>2275.8561</v>
      </c>
      <c r="L71" s="30" t="n">
        <v>110240.25</v>
      </c>
      <c r="M71" s="30" t="n">
        <v>37005.79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110240.25</v>
      </c>
      <c r="AC71" s="58" t="n">
        <v>37005.79</v>
      </c>
    </row>
    <row r="72" customFormat="false" ht="18" hidden="false" customHeight="true" outlineLevel="0" collapsed="false">
      <c r="A72" s="57" t="s">
        <v>544</v>
      </c>
      <c r="B72" s="32" t="s">
        <v>549</v>
      </c>
      <c r="C72" s="32" t="n">
        <v>22104000</v>
      </c>
      <c r="D72" s="32" t="n">
        <v>1</v>
      </c>
      <c r="E72" s="32" t="s">
        <v>40</v>
      </c>
      <c r="F72" s="30" t="n">
        <v>348494.59</v>
      </c>
      <c r="G72" s="30" t="n">
        <v>0</v>
      </c>
      <c r="H72" s="30" t="n">
        <v>348494.59</v>
      </c>
      <c r="I72" s="30" t="n">
        <v>119449.73</v>
      </c>
      <c r="J72" s="30" t="n">
        <v>0</v>
      </c>
      <c r="K72" s="30" t="n">
        <v>7346.1584</v>
      </c>
      <c r="L72" s="30" t="n">
        <v>355840.75</v>
      </c>
      <c r="M72" s="30" t="n">
        <v>119449.73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355840.75</v>
      </c>
      <c r="AC72" s="58" t="n">
        <v>119449.73</v>
      </c>
    </row>
    <row r="73" customFormat="false" ht="18" hidden="false" customHeight="true" outlineLevel="0" collapsed="false">
      <c r="A73" s="57" t="s">
        <v>544</v>
      </c>
      <c r="B73" s="32" t="s">
        <v>549</v>
      </c>
      <c r="C73" s="32" t="n">
        <v>22104000</v>
      </c>
      <c r="D73" s="32" t="n">
        <v>2</v>
      </c>
      <c r="E73" s="32" t="s">
        <v>40</v>
      </c>
      <c r="F73" s="30" t="n">
        <v>2829412.54</v>
      </c>
      <c r="G73" s="30" t="n">
        <v>0</v>
      </c>
      <c r="H73" s="30" t="n">
        <v>2829412.54</v>
      </c>
      <c r="I73" s="30" t="n">
        <v>969807.21</v>
      </c>
      <c r="J73" s="30" t="n">
        <v>0</v>
      </c>
      <c r="K73" s="30" t="n">
        <v>59643.143</v>
      </c>
      <c r="L73" s="30" t="n">
        <v>2889055.68</v>
      </c>
      <c r="M73" s="30" t="n">
        <v>969807.21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2889055.68</v>
      </c>
      <c r="AC73" s="58" t="n">
        <v>969807.21</v>
      </c>
    </row>
    <row r="74" customFormat="false" ht="18" hidden="false" customHeight="true" outlineLevel="0" collapsed="false">
      <c r="A74" s="57" t="s">
        <v>544</v>
      </c>
      <c r="B74" s="32" t="s">
        <v>549</v>
      </c>
      <c r="C74" s="32" t="n">
        <v>22104000</v>
      </c>
      <c r="D74" s="32" t="n">
        <v>3</v>
      </c>
      <c r="E74" s="32" t="s">
        <v>40</v>
      </c>
      <c r="F74" s="30" t="n">
        <v>1820658.38</v>
      </c>
      <c r="G74" s="30" t="n">
        <v>0</v>
      </c>
      <c r="H74" s="30" t="n">
        <v>1820658.38</v>
      </c>
      <c r="I74" s="30" t="n">
        <v>624047.43</v>
      </c>
      <c r="J74" s="30" t="n">
        <v>0</v>
      </c>
      <c r="K74" s="30" t="n">
        <v>38378.917</v>
      </c>
      <c r="L74" s="30" t="n">
        <v>1859037.29</v>
      </c>
      <c r="M74" s="30" t="n">
        <v>624047.43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1859037.29</v>
      </c>
      <c r="AC74" s="58" t="n">
        <v>624047.43</v>
      </c>
    </row>
    <row r="75" customFormat="false" ht="18" hidden="false" customHeight="true" outlineLevel="0" collapsed="false">
      <c r="A75" s="57" t="s">
        <v>544</v>
      </c>
      <c r="B75" s="32" t="s">
        <v>549</v>
      </c>
      <c r="C75" s="32" t="n">
        <v>22104000</v>
      </c>
      <c r="D75" s="32" t="n">
        <v>4</v>
      </c>
      <c r="E75" s="32" t="s">
        <v>40</v>
      </c>
      <c r="F75" s="30" t="n">
        <v>5233773.01</v>
      </c>
      <c r="G75" s="30" t="n">
        <v>0</v>
      </c>
      <c r="H75" s="30" t="n">
        <v>5233773.01</v>
      </c>
      <c r="I75" s="30" t="n">
        <v>1793923.91</v>
      </c>
      <c r="J75" s="30" t="n">
        <v>0</v>
      </c>
      <c r="K75" s="30" t="n">
        <v>110326.32</v>
      </c>
      <c r="L75" s="30" t="n">
        <v>5344099.33</v>
      </c>
      <c r="M75" s="30" t="n">
        <v>1793923.91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5344099.33</v>
      </c>
      <c r="AC75" s="58" t="n">
        <v>1793923.91</v>
      </c>
    </row>
    <row r="76" customFormat="false" ht="18" hidden="false" customHeight="true" outlineLevel="0" collapsed="false">
      <c r="A76" s="57" t="s">
        <v>544</v>
      </c>
      <c r="B76" s="32" t="s">
        <v>549</v>
      </c>
      <c r="C76" s="32" t="n">
        <v>22104000</v>
      </c>
      <c r="D76" s="32" t="n">
        <v>5</v>
      </c>
      <c r="E76" s="32" t="s">
        <v>40</v>
      </c>
      <c r="F76" s="30" t="n">
        <v>4150533.27</v>
      </c>
      <c r="G76" s="30" t="n">
        <v>0</v>
      </c>
      <c r="H76" s="30" t="n">
        <v>4150533.27</v>
      </c>
      <c r="I76" s="30" t="n">
        <v>1422633.51</v>
      </c>
      <c r="J76" s="30" t="n">
        <v>0</v>
      </c>
      <c r="K76" s="30" t="n">
        <v>87491.961</v>
      </c>
      <c r="L76" s="30" t="n">
        <v>4238025.23</v>
      </c>
      <c r="M76" s="30" t="n">
        <v>1422633.51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4238025.23</v>
      </c>
      <c r="AC76" s="58" t="n">
        <v>1422633.51</v>
      </c>
    </row>
    <row r="77" customFormat="false" ht="18" hidden="false" customHeight="true" outlineLevel="0" collapsed="false">
      <c r="A77" s="57" t="s">
        <v>544</v>
      </c>
      <c r="B77" s="32" t="s">
        <v>549</v>
      </c>
      <c r="C77" s="32" t="n">
        <v>22104000</v>
      </c>
      <c r="D77" s="32" t="n">
        <v>6</v>
      </c>
      <c r="E77" s="32" t="s">
        <v>40</v>
      </c>
      <c r="F77" s="30" t="n">
        <v>3857840.77</v>
      </c>
      <c r="G77" s="30" t="n">
        <v>0</v>
      </c>
      <c r="H77" s="30" t="n">
        <v>3857840.77</v>
      </c>
      <c r="I77" s="30" t="n">
        <v>1322310.46</v>
      </c>
      <c r="J77" s="30" t="n">
        <v>0</v>
      </c>
      <c r="K77" s="30" t="n">
        <v>81322.093</v>
      </c>
      <c r="L77" s="30" t="n">
        <v>3939162.86</v>
      </c>
      <c r="M77" s="30" t="n">
        <v>1322310.46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3939162.86</v>
      </c>
      <c r="AC77" s="58" t="n">
        <v>1322310.46</v>
      </c>
    </row>
    <row r="78" customFormat="false" ht="18" hidden="false" customHeight="true" outlineLevel="0" collapsed="false">
      <c r="A78" s="57" t="s">
        <v>544</v>
      </c>
      <c r="B78" s="32" t="s">
        <v>549</v>
      </c>
      <c r="C78" s="32" t="n">
        <v>22104000</v>
      </c>
      <c r="D78" s="32" t="n">
        <v>7</v>
      </c>
      <c r="E78" s="32" t="s">
        <v>40</v>
      </c>
      <c r="F78" s="30" t="n">
        <v>5637581.5</v>
      </c>
      <c r="G78" s="30" t="n">
        <v>0</v>
      </c>
      <c r="H78" s="30" t="n">
        <v>5637581.5</v>
      </c>
      <c r="I78" s="30" t="n">
        <v>1932332.99</v>
      </c>
      <c r="J78" s="30" t="n">
        <v>0</v>
      </c>
      <c r="K78" s="30" t="n">
        <v>118838.48</v>
      </c>
      <c r="L78" s="30" t="n">
        <v>5756419.98</v>
      </c>
      <c r="M78" s="30" t="n">
        <v>1932332.99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5756419.98</v>
      </c>
      <c r="AC78" s="58" t="n">
        <v>1932332.99</v>
      </c>
    </row>
    <row r="79" customFormat="false" ht="18" hidden="false" customHeight="true" outlineLevel="0" collapsed="false">
      <c r="A79" s="57" t="s">
        <v>544</v>
      </c>
      <c r="B79" s="32" t="s">
        <v>549</v>
      </c>
      <c r="C79" s="32" t="n">
        <v>22104000</v>
      </c>
      <c r="D79" s="32" t="n">
        <v>8</v>
      </c>
      <c r="E79" s="32" t="s">
        <v>40</v>
      </c>
      <c r="F79" s="30" t="n">
        <v>4514.28</v>
      </c>
      <c r="G79" s="30" t="n">
        <v>0</v>
      </c>
      <c r="H79" s="30" t="n">
        <v>4514.28</v>
      </c>
      <c r="I79" s="30" t="n">
        <v>1547.31</v>
      </c>
      <c r="J79" s="30" t="n">
        <v>0</v>
      </c>
      <c r="K79" s="30" t="n">
        <v>95.159565</v>
      </c>
      <c r="L79" s="30" t="n">
        <v>4609.44</v>
      </c>
      <c r="M79" s="30" t="n">
        <v>1547.31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4609.44</v>
      </c>
      <c r="AC79" s="58" t="n">
        <v>1547.31</v>
      </c>
    </row>
    <row r="80" customFormat="false" ht="18" hidden="false" customHeight="true" outlineLevel="0" collapsed="false">
      <c r="A80" s="57" t="s">
        <v>544</v>
      </c>
      <c r="B80" s="32" t="s">
        <v>549</v>
      </c>
      <c r="C80" s="32" t="n">
        <v>22104000</v>
      </c>
      <c r="D80" s="32" t="n">
        <v>9</v>
      </c>
      <c r="E80" s="32" t="s">
        <v>40</v>
      </c>
      <c r="F80" s="30" t="n">
        <v>902862.88</v>
      </c>
      <c r="G80" s="30" t="n">
        <v>0</v>
      </c>
      <c r="H80" s="30" t="n">
        <v>902862.88</v>
      </c>
      <c r="I80" s="30" t="n">
        <v>309464.57</v>
      </c>
      <c r="J80" s="30" t="n">
        <v>0</v>
      </c>
      <c r="K80" s="30" t="n">
        <v>19032.071</v>
      </c>
      <c r="L80" s="30" t="n">
        <v>921894.95</v>
      </c>
      <c r="M80" s="30" t="n">
        <v>309464.57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921894.95</v>
      </c>
      <c r="AC80" s="58" t="n">
        <v>309464.57</v>
      </c>
    </row>
    <row r="81" customFormat="false" ht="18" hidden="false" customHeight="true" outlineLevel="0" collapsed="false">
      <c r="A81" s="57" t="s">
        <v>544</v>
      </c>
      <c r="B81" s="32" t="s">
        <v>549</v>
      </c>
      <c r="C81" s="32" t="n">
        <v>22104000</v>
      </c>
      <c r="D81" s="32" t="n">
        <v>10</v>
      </c>
      <c r="E81" s="32" t="s">
        <v>40</v>
      </c>
      <c r="F81" s="30" t="n">
        <v>189829.44</v>
      </c>
      <c r="G81" s="30" t="n">
        <v>0</v>
      </c>
      <c r="H81" s="30" t="n">
        <v>189829.44</v>
      </c>
      <c r="I81" s="30" t="n">
        <v>65065.79</v>
      </c>
      <c r="J81" s="30" t="n">
        <v>0</v>
      </c>
      <c r="K81" s="30" t="n">
        <v>4001.5461</v>
      </c>
      <c r="L81" s="30" t="n">
        <v>193830.99</v>
      </c>
      <c r="M81" s="30" t="n">
        <v>65065.79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193830.99</v>
      </c>
      <c r="AC81" s="58" t="n">
        <v>65065.79</v>
      </c>
    </row>
    <row r="82" customFormat="false" ht="18" hidden="false" customHeight="true" outlineLevel="0" collapsed="false">
      <c r="A82" s="57" t="s">
        <v>544</v>
      </c>
      <c r="B82" s="32" t="s">
        <v>549</v>
      </c>
      <c r="C82" s="32" t="n">
        <v>22104000</v>
      </c>
      <c r="D82" s="32" t="n">
        <v>11</v>
      </c>
      <c r="E82" s="32" t="s">
        <v>40</v>
      </c>
      <c r="F82" s="30" t="n">
        <v>79198.75</v>
      </c>
      <c r="G82" s="30" t="n">
        <v>0</v>
      </c>
      <c r="H82" s="30" t="n">
        <v>79198.75</v>
      </c>
      <c r="I82" s="30" t="n">
        <v>27146.1</v>
      </c>
      <c r="J82" s="30" t="n">
        <v>0</v>
      </c>
      <c r="K82" s="30" t="n">
        <v>1669.4852</v>
      </c>
      <c r="L82" s="30" t="n">
        <v>80868.23</v>
      </c>
      <c r="M82" s="30" t="n">
        <v>27146.1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80868.23</v>
      </c>
      <c r="AC82" s="58" t="n">
        <v>27146.1</v>
      </c>
    </row>
    <row r="83" customFormat="false" ht="18" hidden="false" customHeight="true" outlineLevel="0" collapsed="false">
      <c r="A83" s="57" t="s">
        <v>544</v>
      </c>
      <c r="B83" s="32" t="s">
        <v>549</v>
      </c>
      <c r="C83" s="32" t="n">
        <v>22104000</v>
      </c>
      <c r="D83" s="32" t="n">
        <v>12</v>
      </c>
      <c r="E83" s="32" t="s">
        <v>40</v>
      </c>
      <c r="F83" s="30" t="n">
        <v>105752.72</v>
      </c>
      <c r="G83" s="30" t="n">
        <v>0</v>
      </c>
      <c r="H83" s="30" t="n">
        <v>105752.72</v>
      </c>
      <c r="I83" s="30" t="n">
        <v>36247.72</v>
      </c>
      <c r="J83" s="30" t="n">
        <v>0</v>
      </c>
      <c r="K83" s="30" t="n">
        <v>2229.2348</v>
      </c>
      <c r="L83" s="30" t="n">
        <v>107981.96</v>
      </c>
      <c r="M83" s="30" t="n">
        <v>36247.72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107981.96</v>
      </c>
      <c r="AC83" s="58" t="n">
        <v>36247.72</v>
      </c>
    </row>
    <row r="84" customFormat="false" ht="18" hidden="false" customHeight="true" outlineLevel="0" collapsed="false">
      <c r="A84" s="57" t="s">
        <v>544</v>
      </c>
      <c r="B84" s="32" t="s">
        <v>549</v>
      </c>
      <c r="C84" s="32" t="n">
        <v>22104000</v>
      </c>
      <c r="D84" s="32" t="n">
        <v>13</v>
      </c>
      <c r="E84" s="32" t="s">
        <v>40</v>
      </c>
      <c r="F84" s="30" t="n">
        <v>3376426.05</v>
      </c>
      <c r="G84" s="30" t="n">
        <v>0</v>
      </c>
      <c r="H84" s="30" t="n">
        <v>3376426.05</v>
      </c>
      <c r="I84" s="30" t="n">
        <v>1157301.13</v>
      </c>
      <c r="J84" s="30" t="n">
        <v>0</v>
      </c>
      <c r="K84" s="30" t="n">
        <v>71174.019</v>
      </c>
      <c r="L84" s="30" t="n">
        <v>3447600.07</v>
      </c>
      <c r="M84" s="30" t="n">
        <v>1157301.13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3447600.07</v>
      </c>
      <c r="AC84" s="58" t="n">
        <v>1157301.13</v>
      </c>
    </row>
    <row r="85" customFormat="false" ht="18" hidden="false" customHeight="true" outlineLevel="0" collapsed="false">
      <c r="A85" s="57" t="s">
        <v>544</v>
      </c>
      <c r="B85" s="32" t="s">
        <v>549</v>
      </c>
      <c r="C85" s="32" t="n">
        <v>22104000</v>
      </c>
      <c r="D85" s="32" t="n">
        <v>14</v>
      </c>
      <c r="E85" s="32" t="s">
        <v>40</v>
      </c>
      <c r="F85" s="30" t="n">
        <v>41858.19</v>
      </c>
      <c r="G85" s="30" t="n">
        <v>0</v>
      </c>
      <c r="H85" s="30" t="n">
        <v>41858.19</v>
      </c>
      <c r="I85" s="30" t="n">
        <v>14347.28</v>
      </c>
      <c r="J85" s="30" t="n">
        <v>0</v>
      </c>
      <c r="K85" s="30" t="n">
        <v>882.35772</v>
      </c>
      <c r="L85" s="30" t="n">
        <v>42740.55</v>
      </c>
      <c r="M85" s="30" t="n">
        <v>14347.28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42740.55</v>
      </c>
      <c r="AC85" s="58" t="n">
        <v>14347.28</v>
      </c>
    </row>
    <row r="86" customFormat="false" ht="18" hidden="false" customHeight="true" outlineLevel="0" collapsed="false">
      <c r="A86" s="57" t="s">
        <v>544</v>
      </c>
      <c r="B86" s="32" t="s">
        <v>549</v>
      </c>
      <c r="C86" s="32" t="n">
        <v>22104000</v>
      </c>
      <c r="D86" s="32" t="n">
        <v>15</v>
      </c>
      <c r="E86" s="32" t="s">
        <v>40</v>
      </c>
      <c r="F86" s="30" t="n">
        <v>5413.89</v>
      </c>
      <c r="G86" s="30" t="n">
        <v>0</v>
      </c>
      <c r="H86" s="30" t="n">
        <v>5413.89</v>
      </c>
      <c r="I86" s="30" t="n">
        <v>1855.66</v>
      </c>
      <c r="J86" s="30" t="n">
        <v>0</v>
      </c>
      <c r="K86" s="30" t="n">
        <v>114.12309</v>
      </c>
      <c r="L86" s="30" t="n">
        <v>5528.01</v>
      </c>
      <c r="M86" s="30" t="n">
        <v>1855.66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5528.01</v>
      </c>
      <c r="AC86" s="58" t="n">
        <v>1855.66</v>
      </c>
    </row>
    <row r="87" customFormat="false" ht="18" hidden="false" customHeight="true" outlineLevel="0" collapsed="false">
      <c r="A87" s="57" t="s">
        <v>544</v>
      </c>
      <c r="B87" s="32" t="s">
        <v>549</v>
      </c>
      <c r="C87" s="32" t="n">
        <v>22104000</v>
      </c>
      <c r="D87" s="32" t="n">
        <v>16</v>
      </c>
      <c r="E87" s="32" t="s">
        <v>40</v>
      </c>
      <c r="F87" s="30" t="n">
        <v>1502989.92</v>
      </c>
      <c r="G87" s="30" t="n">
        <v>0</v>
      </c>
      <c r="H87" s="30" t="n">
        <v>1502989.92</v>
      </c>
      <c r="I87" s="30" t="n">
        <v>515163.64</v>
      </c>
      <c r="J87" s="30" t="n">
        <v>0</v>
      </c>
      <c r="K87" s="30" t="n">
        <v>31682.564</v>
      </c>
      <c r="L87" s="30" t="n">
        <v>1534672.48</v>
      </c>
      <c r="M87" s="30" t="n">
        <v>515163.64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1534672.48</v>
      </c>
      <c r="AC87" s="58" t="n">
        <v>515163.64</v>
      </c>
    </row>
    <row r="88" customFormat="false" ht="18" hidden="false" customHeight="true" outlineLevel="0" collapsed="false">
      <c r="A88" s="57" t="s">
        <v>544</v>
      </c>
      <c r="B88" s="32" t="s">
        <v>550</v>
      </c>
      <c r="C88" s="32" t="n">
        <v>22105000</v>
      </c>
      <c r="D88" s="32" t="n">
        <v>1</v>
      </c>
      <c r="E88" s="32" t="s">
        <v>40</v>
      </c>
      <c r="F88" s="30" t="n">
        <v>250119.35</v>
      </c>
      <c r="G88" s="30" t="n">
        <v>0</v>
      </c>
      <c r="H88" s="30" t="n">
        <v>250119.35</v>
      </c>
      <c r="I88" s="30" t="n">
        <v>85730.71</v>
      </c>
      <c r="J88" s="30" t="n">
        <v>0</v>
      </c>
      <c r="K88" s="30" t="n">
        <v>5272.4387</v>
      </c>
      <c r="L88" s="30" t="n">
        <v>255391.79</v>
      </c>
      <c r="M88" s="30" t="n">
        <v>85730.71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255391.79</v>
      </c>
      <c r="AC88" s="58" t="n">
        <v>85730.71</v>
      </c>
    </row>
    <row r="89" customFormat="false" ht="18" hidden="false" customHeight="true" outlineLevel="0" collapsed="false">
      <c r="A89" s="57" t="s">
        <v>544</v>
      </c>
      <c r="B89" s="32" t="s">
        <v>550</v>
      </c>
      <c r="C89" s="32" t="n">
        <v>22105000</v>
      </c>
      <c r="D89" s="32" t="n">
        <v>2</v>
      </c>
      <c r="E89" s="32" t="s">
        <v>40</v>
      </c>
      <c r="F89" s="30" t="n">
        <v>467412.12</v>
      </c>
      <c r="G89" s="30" t="n">
        <v>0</v>
      </c>
      <c r="H89" s="30" t="n">
        <v>467412.12</v>
      </c>
      <c r="I89" s="30" t="n">
        <v>160209.81</v>
      </c>
      <c r="J89" s="30" t="n">
        <v>0</v>
      </c>
      <c r="K89" s="30" t="n">
        <v>9852.9033</v>
      </c>
      <c r="L89" s="30" t="n">
        <v>477265.02</v>
      </c>
      <c r="M89" s="30" t="n">
        <v>160209.81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477265.02</v>
      </c>
      <c r="AC89" s="58" t="n">
        <v>160209.81</v>
      </c>
    </row>
    <row r="90" customFormat="false" ht="18" hidden="false" customHeight="true" outlineLevel="0" collapsed="false">
      <c r="A90" s="57" t="s">
        <v>544</v>
      </c>
      <c r="B90" s="32" t="s">
        <v>550</v>
      </c>
      <c r="C90" s="32" t="n">
        <v>22105000</v>
      </c>
      <c r="D90" s="32" t="n">
        <v>3</v>
      </c>
      <c r="E90" s="32" t="s">
        <v>40</v>
      </c>
      <c r="F90" s="30" t="n">
        <v>614990.39</v>
      </c>
      <c r="G90" s="30" t="n">
        <v>0</v>
      </c>
      <c r="H90" s="30" t="n">
        <v>614990.39</v>
      </c>
      <c r="I90" s="30" t="n">
        <v>210793.62</v>
      </c>
      <c r="J90" s="30" t="n">
        <v>0</v>
      </c>
      <c r="K90" s="30" t="n">
        <v>12963.808</v>
      </c>
      <c r="L90" s="30" t="n">
        <v>627954.19</v>
      </c>
      <c r="M90" s="30" t="n">
        <v>210793.62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627954.19</v>
      </c>
      <c r="AC90" s="58" t="n">
        <v>210793.62</v>
      </c>
    </row>
    <row r="91" customFormat="false" ht="18" hidden="false" customHeight="true" outlineLevel="0" collapsed="false">
      <c r="A91" s="57" t="s">
        <v>544</v>
      </c>
      <c r="B91" s="32" t="s">
        <v>550</v>
      </c>
      <c r="C91" s="32" t="n">
        <v>22105000</v>
      </c>
      <c r="D91" s="32" t="n">
        <v>4</v>
      </c>
      <c r="E91" s="32" t="s">
        <v>40</v>
      </c>
      <c r="F91" s="30" t="n">
        <v>711423.77</v>
      </c>
      <c r="G91" s="30" t="n">
        <v>0</v>
      </c>
      <c r="H91" s="30" t="n">
        <v>711423.77</v>
      </c>
      <c r="I91" s="30" t="n">
        <v>243847.05</v>
      </c>
      <c r="J91" s="30" t="n">
        <v>0</v>
      </c>
      <c r="K91" s="30" t="n">
        <v>14996.594</v>
      </c>
      <c r="L91" s="30" t="n">
        <v>726420.36</v>
      </c>
      <c r="M91" s="30" t="n">
        <v>243847.05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726420.36</v>
      </c>
      <c r="AC91" s="58" t="n">
        <v>243847.05</v>
      </c>
    </row>
    <row r="92" customFormat="false" ht="18" hidden="false" customHeight="true" outlineLevel="0" collapsed="false">
      <c r="A92" s="57" t="s">
        <v>547</v>
      </c>
      <c r="B92" s="32" t="s">
        <v>551</v>
      </c>
      <c r="C92" s="32" t="n">
        <v>22107000</v>
      </c>
      <c r="D92" s="32" t="n">
        <v>6</v>
      </c>
      <c r="E92" s="32" t="s">
        <v>40</v>
      </c>
      <c r="F92" s="30" t="n">
        <v>615143.29</v>
      </c>
      <c r="G92" s="30" t="n">
        <v>0</v>
      </c>
      <c r="H92" s="30" t="n">
        <v>615143.29</v>
      </c>
      <c r="I92" s="30" t="n">
        <v>210846.03</v>
      </c>
      <c r="J92" s="30" t="n">
        <v>0</v>
      </c>
      <c r="K92" s="30" t="n">
        <v>12967.031</v>
      </c>
      <c r="L92" s="30" t="n">
        <v>628110.32</v>
      </c>
      <c r="M92" s="30" t="n">
        <v>210846.03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628110.32</v>
      </c>
      <c r="AC92" s="58" t="n">
        <v>210846.03</v>
      </c>
    </row>
    <row r="93" customFormat="false" ht="18" hidden="false" customHeight="true" outlineLevel="0" collapsed="false">
      <c r="A93" s="57" t="s">
        <v>547</v>
      </c>
      <c r="B93" s="32" t="s">
        <v>551</v>
      </c>
      <c r="C93" s="32" t="n">
        <v>22107000</v>
      </c>
      <c r="D93" s="32" t="n">
        <v>7</v>
      </c>
      <c r="E93" s="32" t="s">
        <v>40</v>
      </c>
      <c r="F93" s="30" t="n">
        <v>934251.8</v>
      </c>
      <c r="G93" s="30" t="n">
        <v>0</v>
      </c>
      <c r="H93" s="30" t="n">
        <v>934251.8</v>
      </c>
      <c r="I93" s="30" t="n">
        <v>320223.41</v>
      </c>
      <c r="J93" s="30" t="n">
        <v>0</v>
      </c>
      <c r="K93" s="30" t="n">
        <v>19693.74</v>
      </c>
      <c r="L93" s="30" t="n">
        <v>953945.54</v>
      </c>
      <c r="M93" s="30" t="n">
        <v>320223.41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953945.54</v>
      </c>
      <c r="AC93" s="58" t="n">
        <v>320223.41</v>
      </c>
    </row>
    <row r="94" customFormat="false" ht="18" hidden="false" customHeight="true" outlineLevel="0" collapsed="false">
      <c r="A94" s="57" t="s">
        <v>547</v>
      </c>
      <c r="B94" s="32" t="s">
        <v>551</v>
      </c>
      <c r="C94" s="32" t="n">
        <v>22107000</v>
      </c>
      <c r="D94" s="32" t="n">
        <v>8</v>
      </c>
      <c r="E94" s="32" t="s">
        <v>40</v>
      </c>
      <c r="F94" s="30" t="n">
        <v>2114282.14</v>
      </c>
      <c r="G94" s="30" t="n">
        <v>0</v>
      </c>
      <c r="H94" s="30" t="n">
        <v>2114282.14</v>
      </c>
      <c r="I94" s="30" t="n">
        <v>724689.68</v>
      </c>
      <c r="J94" s="30" t="n">
        <v>0</v>
      </c>
      <c r="K94" s="30" t="n">
        <v>44568.415</v>
      </c>
      <c r="L94" s="30" t="n">
        <v>2158850.56</v>
      </c>
      <c r="M94" s="30" t="n">
        <v>724689.68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2158850.56</v>
      </c>
      <c r="AC94" s="58" t="n">
        <v>724689.68</v>
      </c>
    </row>
    <row r="95" customFormat="false" ht="18" hidden="false" customHeight="true" outlineLevel="0" collapsed="false">
      <c r="A95" s="57" t="s">
        <v>547</v>
      </c>
      <c r="B95" s="32" t="s">
        <v>551</v>
      </c>
      <c r="C95" s="32" t="n">
        <v>22107000</v>
      </c>
      <c r="D95" s="32" t="n">
        <v>9</v>
      </c>
      <c r="E95" s="32" t="s">
        <v>40</v>
      </c>
      <c r="F95" s="30" t="n">
        <v>1872240.89</v>
      </c>
      <c r="G95" s="30" t="n">
        <v>0</v>
      </c>
      <c r="H95" s="30" t="n">
        <v>1872240.89</v>
      </c>
      <c r="I95" s="30" t="n">
        <v>641727.81</v>
      </c>
      <c r="J95" s="30" t="n">
        <v>0</v>
      </c>
      <c r="K95" s="30" t="n">
        <v>39466.26</v>
      </c>
      <c r="L95" s="30" t="n">
        <v>1911707.15</v>
      </c>
      <c r="M95" s="30" t="n">
        <v>641727.81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1911707.15</v>
      </c>
      <c r="AC95" s="58" t="n">
        <v>641727.81</v>
      </c>
    </row>
    <row r="96" customFormat="false" ht="18" hidden="false" customHeight="true" outlineLevel="0" collapsed="false">
      <c r="A96" s="57" t="s">
        <v>547</v>
      </c>
      <c r="B96" s="32" t="s">
        <v>551</v>
      </c>
      <c r="C96" s="32" t="n">
        <v>22107000</v>
      </c>
      <c r="D96" s="32" t="n">
        <v>10</v>
      </c>
      <c r="E96" s="32" t="s">
        <v>40</v>
      </c>
      <c r="F96" s="30" t="n">
        <v>190281.74</v>
      </c>
      <c r="G96" s="30" t="n">
        <v>0</v>
      </c>
      <c r="H96" s="30" t="n">
        <v>190281.74</v>
      </c>
      <c r="I96" s="30" t="n">
        <v>65220.82</v>
      </c>
      <c r="J96" s="30" t="n">
        <v>0</v>
      </c>
      <c r="K96" s="30" t="n">
        <v>4011.0804</v>
      </c>
      <c r="L96" s="30" t="n">
        <v>194292.82</v>
      </c>
      <c r="M96" s="30" t="n">
        <v>65220.82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194292.82</v>
      </c>
      <c r="AC96" s="58" t="n">
        <v>65220.82</v>
      </c>
    </row>
    <row r="97" customFormat="false" ht="18" hidden="false" customHeight="true" outlineLevel="0" collapsed="false">
      <c r="A97" s="57" t="s">
        <v>547</v>
      </c>
      <c r="B97" s="32" t="s">
        <v>551</v>
      </c>
      <c r="C97" s="32" t="n">
        <v>22107000</v>
      </c>
      <c r="D97" s="32" t="n">
        <v>11</v>
      </c>
      <c r="E97" s="32" t="s">
        <v>40</v>
      </c>
      <c r="F97" s="30" t="n">
        <v>91877.24</v>
      </c>
      <c r="G97" s="30" t="n">
        <v>0</v>
      </c>
      <c r="H97" s="30" t="n">
        <v>91877.24</v>
      </c>
      <c r="I97" s="30" t="n">
        <v>31491.77</v>
      </c>
      <c r="J97" s="30" t="n">
        <v>0</v>
      </c>
      <c r="K97" s="30" t="n">
        <v>1936.7439</v>
      </c>
      <c r="L97" s="30" t="n">
        <v>93813.98</v>
      </c>
      <c r="M97" s="30" t="n">
        <v>31491.77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93813.98</v>
      </c>
      <c r="AC97" s="58" t="n">
        <v>31491.77</v>
      </c>
    </row>
    <row r="98" customFormat="false" ht="18" hidden="false" customHeight="true" outlineLevel="0" collapsed="false">
      <c r="A98" s="57" t="s">
        <v>547</v>
      </c>
      <c r="B98" s="32" t="s">
        <v>551</v>
      </c>
      <c r="C98" s="32" t="n">
        <v>22107000</v>
      </c>
      <c r="D98" s="32" t="n">
        <v>12</v>
      </c>
      <c r="E98" s="32" t="s">
        <v>40</v>
      </c>
      <c r="F98" s="30" t="n">
        <v>513624.59</v>
      </c>
      <c r="G98" s="30" t="n">
        <v>0</v>
      </c>
      <c r="H98" s="30" t="n">
        <v>513624.59</v>
      </c>
      <c r="I98" s="30" t="n">
        <v>176049.56</v>
      </c>
      <c r="J98" s="30" t="n">
        <v>0</v>
      </c>
      <c r="K98" s="30" t="n">
        <v>10827.048</v>
      </c>
      <c r="L98" s="30" t="n">
        <v>524451.64</v>
      </c>
      <c r="M98" s="30" t="n">
        <v>176049.56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524451.64</v>
      </c>
      <c r="AC98" s="58" t="n">
        <v>176049.56</v>
      </c>
    </row>
    <row r="99" customFormat="false" ht="18" hidden="false" customHeight="true" outlineLevel="0" collapsed="false">
      <c r="A99" s="57" t="s">
        <v>547</v>
      </c>
      <c r="B99" s="32" t="s">
        <v>551</v>
      </c>
      <c r="C99" s="32" t="n">
        <v>22107000</v>
      </c>
      <c r="D99" s="32" t="n">
        <v>13</v>
      </c>
      <c r="E99" s="32" t="s">
        <v>40</v>
      </c>
      <c r="F99" s="30" t="n">
        <v>268336.51</v>
      </c>
      <c r="G99" s="30" t="n">
        <v>0</v>
      </c>
      <c r="H99" s="30" t="n">
        <v>268336.51</v>
      </c>
      <c r="I99" s="30" t="n">
        <v>91974.81</v>
      </c>
      <c r="J99" s="30" t="n">
        <v>0</v>
      </c>
      <c r="K99" s="30" t="n">
        <v>5656.4508</v>
      </c>
      <c r="L99" s="30" t="n">
        <v>273992.96</v>
      </c>
      <c r="M99" s="30" t="n">
        <v>91974.81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273992.96</v>
      </c>
      <c r="AC99" s="58" t="n">
        <v>91974.81</v>
      </c>
    </row>
    <row r="100" customFormat="false" ht="18" hidden="false" customHeight="true" outlineLevel="0" collapsed="false">
      <c r="A100" s="57" t="s">
        <v>547</v>
      </c>
      <c r="B100" s="32" t="s">
        <v>551</v>
      </c>
      <c r="C100" s="32" t="n">
        <v>22107000</v>
      </c>
      <c r="D100" s="32" t="n">
        <v>14</v>
      </c>
      <c r="E100" s="32" t="s">
        <v>40</v>
      </c>
      <c r="F100" s="30" t="n">
        <v>155526.59</v>
      </c>
      <c r="G100" s="30" t="n">
        <v>0</v>
      </c>
      <c r="H100" s="30" t="n">
        <v>155526.59</v>
      </c>
      <c r="I100" s="30" t="n">
        <v>53308.17</v>
      </c>
      <c r="J100" s="30" t="n">
        <v>0</v>
      </c>
      <c r="K100" s="30" t="n">
        <v>3278.4525</v>
      </c>
      <c r="L100" s="30" t="n">
        <v>158805.04</v>
      </c>
      <c r="M100" s="30" t="n">
        <v>53308.17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158805.04</v>
      </c>
      <c r="AC100" s="58" t="n">
        <v>53308.17</v>
      </c>
    </row>
    <row r="101" customFormat="false" ht="18" hidden="false" customHeight="true" outlineLevel="0" collapsed="false">
      <c r="A101" s="57" t="s">
        <v>544</v>
      </c>
      <c r="B101" s="32" t="s">
        <v>552</v>
      </c>
      <c r="C101" s="32" t="n">
        <v>22108000</v>
      </c>
      <c r="D101" s="32" t="n">
        <v>1</v>
      </c>
      <c r="E101" s="32" t="s">
        <v>40</v>
      </c>
      <c r="F101" s="30" t="n">
        <v>6178589.72</v>
      </c>
      <c r="G101" s="30" t="n">
        <v>0</v>
      </c>
      <c r="H101" s="30" t="n">
        <v>6178589.72</v>
      </c>
      <c r="I101" s="30" t="n">
        <v>2117768.54</v>
      </c>
      <c r="J101" s="30" t="n">
        <v>0</v>
      </c>
      <c r="K101" s="30" t="n">
        <v>130242.77</v>
      </c>
      <c r="L101" s="30" t="n">
        <v>6308832.48</v>
      </c>
      <c r="M101" s="30" t="n">
        <v>2117768.54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6308832.48</v>
      </c>
      <c r="AC101" s="58" t="n">
        <v>2117768.54</v>
      </c>
    </row>
    <row r="102" customFormat="false" ht="18" hidden="false" customHeight="true" outlineLevel="0" collapsed="false">
      <c r="A102" s="57" t="s">
        <v>544</v>
      </c>
      <c r="B102" s="32" t="s">
        <v>552</v>
      </c>
      <c r="C102" s="32" t="n">
        <v>22108000</v>
      </c>
      <c r="D102" s="32" t="n">
        <v>2</v>
      </c>
      <c r="E102" s="32" t="s">
        <v>40</v>
      </c>
      <c r="F102" s="30" t="n">
        <v>3627783.9</v>
      </c>
      <c r="G102" s="30" t="n">
        <v>0</v>
      </c>
      <c r="H102" s="30" t="n">
        <v>3627783.9</v>
      </c>
      <c r="I102" s="30" t="n">
        <v>1243456.35</v>
      </c>
      <c r="J102" s="30" t="n">
        <v>0</v>
      </c>
      <c r="K102" s="30" t="n">
        <v>76472.566</v>
      </c>
      <c r="L102" s="30" t="n">
        <v>3704256.47</v>
      </c>
      <c r="M102" s="30" t="n">
        <v>1243456.35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3704256.47</v>
      </c>
      <c r="AC102" s="58" t="n">
        <v>1243456.35</v>
      </c>
    </row>
    <row r="103" customFormat="false" ht="18" hidden="false" customHeight="true" outlineLevel="0" collapsed="false">
      <c r="A103" s="57" t="s">
        <v>544</v>
      </c>
      <c r="B103" s="32" t="s">
        <v>552</v>
      </c>
      <c r="C103" s="32" t="n">
        <v>22108000</v>
      </c>
      <c r="D103" s="32" t="n">
        <v>3</v>
      </c>
      <c r="E103" s="32" t="s">
        <v>40</v>
      </c>
      <c r="F103" s="30" t="n">
        <v>4078039.78</v>
      </c>
      <c r="G103" s="30" t="n">
        <v>0</v>
      </c>
      <c r="H103" s="30" t="n">
        <v>4078039.78</v>
      </c>
      <c r="I103" s="30" t="n">
        <v>1397785.7</v>
      </c>
      <c r="J103" s="30" t="n">
        <v>0</v>
      </c>
      <c r="K103" s="30" t="n">
        <v>85963.821</v>
      </c>
      <c r="L103" s="30" t="n">
        <v>4164003.6</v>
      </c>
      <c r="M103" s="30" t="n">
        <v>1397785.7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4164003.6</v>
      </c>
      <c r="AC103" s="58" t="n">
        <v>1397785.7</v>
      </c>
    </row>
    <row r="104" customFormat="false" ht="18" hidden="false" customHeight="true" outlineLevel="0" collapsed="false">
      <c r="A104" s="57" t="s">
        <v>544</v>
      </c>
      <c r="B104" s="32" t="s">
        <v>552</v>
      </c>
      <c r="C104" s="32" t="n">
        <v>22108000</v>
      </c>
      <c r="D104" s="32" t="n">
        <v>4</v>
      </c>
      <c r="E104" s="32" t="s">
        <v>40</v>
      </c>
      <c r="F104" s="30" t="n">
        <v>2366863.83</v>
      </c>
      <c r="G104" s="30" t="n">
        <v>0</v>
      </c>
      <c r="H104" s="30" t="n">
        <v>2366863.83</v>
      </c>
      <c r="I104" s="30" t="n">
        <v>811264.38</v>
      </c>
      <c r="J104" s="30" t="n">
        <v>0</v>
      </c>
      <c r="K104" s="30" t="n">
        <v>49892.759</v>
      </c>
      <c r="L104" s="30" t="n">
        <v>2416756.59</v>
      </c>
      <c r="M104" s="30" t="n">
        <v>811264.38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2416756.59</v>
      </c>
      <c r="AC104" s="58" t="n">
        <v>811264.38</v>
      </c>
    </row>
    <row r="105" customFormat="false" ht="18" hidden="false" customHeight="true" outlineLevel="0" collapsed="false">
      <c r="A105" s="57" t="s">
        <v>544</v>
      </c>
      <c r="B105" s="32" t="s">
        <v>552</v>
      </c>
      <c r="C105" s="32" t="n">
        <v>22108000</v>
      </c>
      <c r="D105" s="32" t="n">
        <v>5</v>
      </c>
      <c r="E105" s="32" t="s">
        <v>40</v>
      </c>
      <c r="F105" s="30" t="n">
        <v>789281.31</v>
      </c>
      <c r="G105" s="30" t="n">
        <v>0</v>
      </c>
      <c r="H105" s="30" t="n">
        <v>789281.31</v>
      </c>
      <c r="I105" s="30" t="n">
        <v>270533.44</v>
      </c>
      <c r="J105" s="30" t="n">
        <v>0</v>
      </c>
      <c r="K105" s="30" t="n">
        <v>16637.807</v>
      </c>
      <c r="L105" s="30" t="n">
        <v>805919.12</v>
      </c>
      <c r="M105" s="30" t="n">
        <v>270533.44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805919.12</v>
      </c>
      <c r="AC105" s="58" t="n">
        <v>270533.44</v>
      </c>
    </row>
    <row r="106" customFormat="false" ht="18" hidden="false" customHeight="true" outlineLevel="0" collapsed="false">
      <c r="A106" s="57" t="s">
        <v>544</v>
      </c>
      <c r="B106" s="32" t="s">
        <v>552</v>
      </c>
      <c r="C106" s="32" t="n">
        <v>22108000</v>
      </c>
      <c r="D106" s="32" t="n">
        <v>6</v>
      </c>
      <c r="E106" s="32" t="s">
        <v>40</v>
      </c>
      <c r="F106" s="30" t="n">
        <v>1933327.91</v>
      </c>
      <c r="G106" s="30" t="n">
        <v>0</v>
      </c>
      <c r="H106" s="30" t="n">
        <v>1933327.91</v>
      </c>
      <c r="I106" s="30" t="n">
        <v>662665.95</v>
      </c>
      <c r="J106" s="30" t="n">
        <v>0</v>
      </c>
      <c r="K106" s="30" t="n">
        <v>40753.956</v>
      </c>
      <c r="L106" s="30" t="n">
        <v>1974081.87</v>
      </c>
      <c r="M106" s="30" t="n">
        <v>662665.95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1974081.87</v>
      </c>
      <c r="AC106" s="58" t="n">
        <v>662665.95</v>
      </c>
    </row>
    <row r="107" customFormat="false" ht="18" hidden="false" customHeight="true" outlineLevel="0" collapsed="false">
      <c r="A107" s="57" t="s">
        <v>544</v>
      </c>
      <c r="B107" s="32" t="s">
        <v>552</v>
      </c>
      <c r="C107" s="32" t="n">
        <v>22108000</v>
      </c>
      <c r="D107" s="32" t="n">
        <v>7</v>
      </c>
      <c r="E107" s="32" t="s">
        <v>40</v>
      </c>
      <c r="F107" s="30" t="n">
        <v>435602.79</v>
      </c>
      <c r="G107" s="30" t="n">
        <v>0</v>
      </c>
      <c r="H107" s="30" t="n">
        <v>435602.79</v>
      </c>
      <c r="I107" s="30" t="n">
        <v>149306.87</v>
      </c>
      <c r="J107" s="30" t="n">
        <v>0</v>
      </c>
      <c r="K107" s="30" t="n">
        <v>9182.3725</v>
      </c>
      <c r="L107" s="30" t="n">
        <v>444785.17</v>
      </c>
      <c r="M107" s="30" t="n">
        <v>149306.87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444785.17</v>
      </c>
      <c r="AC107" s="58" t="n">
        <v>149306.87</v>
      </c>
    </row>
    <row r="108" customFormat="false" ht="18" hidden="false" customHeight="true" outlineLevel="0" collapsed="false">
      <c r="A108" s="57" t="s">
        <v>547</v>
      </c>
      <c r="B108" s="32" t="s">
        <v>553</v>
      </c>
      <c r="C108" s="32" t="n">
        <v>22111000</v>
      </c>
      <c r="D108" s="32" t="n">
        <v>1</v>
      </c>
      <c r="E108" s="32" t="s">
        <v>40</v>
      </c>
      <c r="F108" s="30" t="n">
        <v>26283863.55</v>
      </c>
      <c r="G108" s="30" t="n">
        <v>0</v>
      </c>
      <c r="H108" s="30" t="n">
        <v>26283863.55</v>
      </c>
      <c r="I108" s="30" t="n">
        <v>9009036.35</v>
      </c>
      <c r="J108" s="30" t="n">
        <v>0</v>
      </c>
      <c r="K108" s="30" t="n">
        <v>554055.74</v>
      </c>
      <c r="L108" s="30" t="n">
        <v>26837919.29</v>
      </c>
      <c r="M108" s="30" t="n">
        <v>9009036.35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26837919.29</v>
      </c>
      <c r="AC108" s="58" t="n">
        <v>9009036.35</v>
      </c>
    </row>
    <row r="109" customFormat="false" ht="18" hidden="false" customHeight="true" outlineLevel="0" collapsed="false">
      <c r="A109" s="57" t="s">
        <v>554</v>
      </c>
      <c r="B109" s="32" t="s">
        <v>555</v>
      </c>
      <c r="C109" s="32" t="n">
        <v>22112000</v>
      </c>
      <c r="D109" s="32" t="n">
        <v>4</v>
      </c>
      <c r="E109" s="32" t="s">
        <v>40</v>
      </c>
      <c r="F109" s="30" t="n">
        <v>106585.03</v>
      </c>
      <c r="G109" s="30" t="n">
        <v>0</v>
      </c>
      <c r="H109" s="30" t="n">
        <v>106585.03</v>
      </c>
      <c r="I109" s="30" t="n">
        <v>36533</v>
      </c>
      <c r="J109" s="30" t="n">
        <v>0</v>
      </c>
      <c r="K109" s="30" t="n">
        <v>2246.7795</v>
      </c>
      <c r="L109" s="30" t="n">
        <v>108831.81</v>
      </c>
      <c r="M109" s="30" t="n">
        <v>36533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108831.81</v>
      </c>
      <c r="AC109" s="58" t="n">
        <v>36533</v>
      </c>
    </row>
    <row r="110" customFormat="false" ht="18" hidden="false" customHeight="true" outlineLevel="0" collapsed="false">
      <c r="A110" s="57" t="s">
        <v>554</v>
      </c>
      <c r="B110" s="32" t="s">
        <v>555</v>
      </c>
      <c r="C110" s="32" t="n">
        <v>22112000</v>
      </c>
      <c r="D110" s="32" t="n">
        <v>5</v>
      </c>
      <c r="E110" s="32" t="s">
        <v>40</v>
      </c>
      <c r="F110" s="30" t="n">
        <v>41464.12</v>
      </c>
      <c r="G110" s="30" t="n">
        <v>0</v>
      </c>
      <c r="H110" s="30" t="n">
        <v>41464.12</v>
      </c>
      <c r="I110" s="30" t="n">
        <v>14212.21</v>
      </c>
      <c r="J110" s="30" t="n">
        <v>0</v>
      </c>
      <c r="K110" s="30" t="n">
        <v>874.05092</v>
      </c>
      <c r="L110" s="30" t="n">
        <v>42338.17</v>
      </c>
      <c r="M110" s="30" t="n">
        <v>14212.21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42338.17</v>
      </c>
      <c r="AC110" s="58" t="n">
        <v>14212.21</v>
      </c>
    </row>
    <row r="111" customFormat="false" ht="18" hidden="false" customHeight="true" outlineLevel="0" collapsed="false">
      <c r="A111" s="57" t="s">
        <v>556</v>
      </c>
      <c r="B111" s="32" t="s">
        <v>557</v>
      </c>
      <c r="C111" s="32" t="n">
        <v>22114000</v>
      </c>
      <c r="D111" s="32" t="n">
        <v>2</v>
      </c>
      <c r="E111" s="32" t="s">
        <v>40</v>
      </c>
      <c r="F111" s="30" t="n">
        <v>3526901.65</v>
      </c>
      <c r="G111" s="30" t="n">
        <v>0</v>
      </c>
      <c r="H111" s="30" t="n">
        <v>3526901.65</v>
      </c>
      <c r="I111" s="30" t="n">
        <v>1208878.03</v>
      </c>
      <c r="J111" s="30" t="n">
        <v>0</v>
      </c>
      <c r="K111" s="30" t="n">
        <v>74345.999</v>
      </c>
      <c r="L111" s="30" t="n">
        <v>3601247.65</v>
      </c>
      <c r="M111" s="30" t="n">
        <v>1208878.03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57792.47</v>
      </c>
      <c r="U111" s="30" t="n">
        <v>0</v>
      </c>
      <c r="V111" s="30" t="n">
        <v>19697.65</v>
      </c>
      <c r="W111" s="30" t="n">
        <v>0</v>
      </c>
      <c r="X111" s="30" t="n">
        <v>886.83</v>
      </c>
      <c r="Y111" s="30" t="n">
        <v>58679.3</v>
      </c>
      <c r="Z111" s="30" t="n">
        <v>261807.41</v>
      </c>
      <c r="AA111" s="30" t="n">
        <v>0</v>
      </c>
      <c r="AB111" s="30" t="n">
        <v>3542568.35</v>
      </c>
      <c r="AC111" s="58" t="n">
        <v>1189180.38</v>
      </c>
    </row>
    <row r="112" customFormat="false" ht="18" hidden="false" customHeight="true" outlineLevel="0" collapsed="false">
      <c r="A112" s="57" t="s">
        <v>558</v>
      </c>
      <c r="B112" s="32" t="s">
        <v>559</v>
      </c>
      <c r="C112" s="32" t="n">
        <v>22117000</v>
      </c>
      <c r="D112" s="32" t="n">
        <v>1</v>
      </c>
      <c r="E112" s="32" t="s">
        <v>82</v>
      </c>
      <c r="F112" s="30" t="n">
        <v>845520.55</v>
      </c>
      <c r="G112" s="30" t="n">
        <v>0.03</v>
      </c>
      <c r="H112" s="30" t="n">
        <v>845520.58</v>
      </c>
      <c r="I112" s="30" t="n">
        <v>230254.02</v>
      </c>
      <c r="J112" s="30" t="n">
        <v>0</v>
      </c>
      <c r="K112" s="30" t="n">
        <v>87713.057</v>
      </c>
      <c r="L112" s="30" t="n">
        <v>933233.64</v>
      </c>
      <c r="M112" s="30" t="n">
        <v>230254.02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71150.87</v>
      </c>
      <c r="U112" s="30" t="n">
        <v>0</v>
      </c>
      <c r="V112" s="30" t="n">
        <v>19267.02</v>
      </c>
      <c r="W112" s="30" t="n">
        <v>0</v>
      </c>
      <c r="X112" s="30" t="n">
        <v>6939.54</v>
      </c>
      <c r="Y112" s="30" t="n">
        <v>78090.41</v>
      </c>
      <c r="Z112" s="30" t="n">
        <v>30025.6</v>
      </c>
      <c r="AA112" s="30" t="n">
        <v>0</v>
      </c>
      <c r="AB112" s="30" t="n">
        <v>855143.23</v>
      </c>
      <c r="AC112" s="58" t="n">
        <v>210987</v>
      </c>
    </row>
    <row r="113" customFormat="false" ht="18" hidden="false" customHeight="true" outlineLevel="0" collapsed="false">
      <c r="A113" s="57" t="s">
        <v>560</v>
      </c>
      <c r="B113" s="32" t="s">
        <v>561</v>
      </c>
      <c r="C113" s="32" t="n">
        <v>22118000</v>
      </c>
      <c r="D113" s="32" t="n">
        <v>1</v>
      </c>
      <c r="E113" s="32" t="s">
        <v>40</v>
      </c>
      <c r="F113" s="30" t="n">
        <v>4426945.53</v>
      </c>
      <c r="G113" s="30" t="n">
        <v>0</v>
      </c>
      <c r="H113" s="30" t="n">
        <v>4426945.53</v>
      </c>
      <c r="I113" s="30" t="n">
        <v>1517376.36</v>
      </c>
      <c r="J113" s="30" t="n">
        <v>0</v>
      </c>
      <c r="K113" s="30" t="n">
        <v>93318.646</v>
      </c>
      <c r="L113" s="30" t="n">
        <v>4520264.18</v>
      </c>
      <c r="M113" s="30" t="n">
        <v>1517376.36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114698.84</v>
      </c>
      <c r="U113" s="30" t="n">
        <v>0</v>
      </c>
      <c r="V113" s="30" t="n">
        <v>38942.29</v>
      </c>
      <c r="W113" s="30" t="n">
        <v>0</v>
      </c>
      <c r="X113" s="30" t="n">
        <v>1310.24</v>
      </c>
      <c r="Y113" s="30" t="n">
        <v>116009.08</v>
      </c>
      <c r="Z113" s="30" t="n">
        <v>309355.96</v>
      </c>
      <c r="AA113" s="30" t="n">
        <v>0</v>
      </c>
      <c r="AB113" s="30" t="n">
        <v>4404255.09</v>
      </c>
      <c r="AC113" s="58" t="n">
        <v>1478434.07</v>
      </c>
    </row>
    <row r="114" customFormat="false" ht="18" hidden="false" customHeight="true" outlineLevel="0" collapsed="false">
      <c r="A114" s="57" t="s">
        <v>562</v>
      </c>
      <c r="B114" s="32" t="s">
        <v>563</v>
      </c>
      <c r="C114" s="32" t="n">
        <v>22122000</v>
      </c>
      <c r="D114" s="32" t="n">
        <v>1</v>
      </c>
      <c r="E114" s="32" t="s">
        <v>564</v>
      </c>
      <c r="F114" s="30" t="n">
        <v>1902943.06</v>
      </c>
      <c r="G114" s="30" t="n">
        <v>0</v>
      </c>
      <c r="H114" s="30" t="n">
        <v>1902943.06</v>
      </c>
      <c r="I114" s="30" t="n">
        <v>867233.28</v>
      </c>
      <c r="J114" s="30" t="n">
        <v>0</v>
      </c>
      <c r="K114" s="30" t="n">
        <v>92182.385</v>
      </c>
      <c r="L114" s="30" t="n">
        <v>1995125.45</v>
      </c>
      <c r="M114" s="30" t="n">
        <v>867233.28</v>
      </c>
      <c r="N114" s="30" t="n">
        <v>0</v>
      </c>
      <c r="O114" s="30" t="n">
        <v>31893.31</v>
      </c>
      <c r="P114" s="30" t="n">
        <v>14620.17</v>
      </c>
      <c r="Q114" s="30" t="n">
        <v>0</v>
      </c>
      <c r="R114" s="30" t="n">
        <v>1741.32</v>
      </c>
      <c r="S114" s="30" t="n">
        <v>33634.63</v>
      </c>
      <c r="T114" s="30" t="n">
        <v>86603.95</v>
      </c>
      <c r="U114" s="30" t="n">
        <v>0</v>
      </c>
      <c r="V114" s="30" t="n">
        <v>40187.32</v>
      </c>
      <c r="W114" s="30" t="n">
        <v>0</v>
      </c>
      <c r="X114" s="30" t="n">
        <v>5849.54</v>
      </c>
      <c r="Y114" s="30" t="n">
        <v>92453.49</v>
      </c>
      <c r="Z114" s="30" t="n">
        <v>113767.01</v>
      </c>
      <c r="AA114" s="30" t="n">
        <v>0</v>
      </c>
      <c r="AB114" s="30" t="n">
        <v>1936306.59</v>
      </c>
      <c r="AC114" s="58" t="n">
        <v>841666.13</v>
      </c>
    </row>
    <row r="115" customFormat="false" ht="18" hidden="false" customHeight="true" outlineLevel="0" collapsed="false">
      <c r="AA115" s="2"/>
      <c r="AC115" s="2" t="s">
        <v>0</v>
      </c>
    </row>
    <row r="116" customFormat="false" ht="18" hidden="false" customHeight="true" outlineLevel="0" collapsed="false">
      <c r="AA116" s="2"/>
      <c r="AC116" s="2" t="s">
        <v>565</v>
      </c>
    </row>
    <row r="117" customFormat="false" ht="18" hidden="false" customHeight="true" outlineLevel="0" collapsed="false">
      <c r="A117" s="3" t="s">
        <v>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8" hidden="false" customHeight="true" outlineLevel="0" collapsed="false">
      <c r="A118" s="3" t="s">
        <v>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8" hidden="false" customHeight="true" outlineLevel="0" collapsed="false">
      <c r="B119" s="4"/>
      <c r="P119" s="4"/>
      <c r="Q119" s="4"/>
    </row>
    <row r="120" customFormat="false" ht="18" hidden="false" customHeight="true" outlineLevel="0" collapsed="false">
      <c r="A120" s="4" t="s">
        <v>4</v>
      </c>
      <c r="B120" s="4"/>
      <c r="P120" s="4"/>
      <c r="Q120" s="4"/>
    </row>
    <row r="121" customFormat="false" ht="18" hidden="false" customHeight="true" outlineLevel="0" collapsed="false">
      <c r="A121" s="4"/>
      <c r="B121" s="4"/>
      <c r="P121" s="4"/>
      <c r="Q121" s="4"/>
    </row>
    <row r="122" customFormat="false" ht="18" hidden="false" customHeight="true" outlineLevel="0" collapsed="false">
      <c r="A122" s="4" t="s">
        <v>536</v>
      </c>
      <c r="B122" s="4"/>
      <c r="P122" s="4"/>
      <c r="Q122" s="4"/>
    </row>
    <row r="123" customFormat="false" ht="18" hidden="false" customHeight="true" outlineLevel="0" collapsed="false">
      <c r="A123" s="4"/>
      <c r="B123" s="4"/>
      <c r="P123" s="4"/>
      <c r="Q123" s="4"/>
    </row>
    <row r="124" s="4" customFormat="true" ht="18" hidden="false" customHeight="true" outlineLevel="0" collapsed="false">
      <c r="A124" s="5" t="s">
        <v>6</v>
      </c>
      <c r="B124" s="6"/>
      <c r="C124" s="6"/>
      <c r="D124" s="6"/>
      <c r="E124" s="6"/>
      <c r="F124" s="8" t="s">
        <v>7</v>
      </c>
      <c r="G124" s="8"/>
      <c r="H124" s="8"/>
      <c r="I124" s="8"/>
      <c r="J124" s="8"/>
      <c r="K124" s="8"/>
      <c r="L124" s="8"/>
      <c r="M124" s="8"/>
      <c r="N124" s="67" t="s">
        <v>8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7" t="s">
        <v>244</v>
      </c>
      <c r="AA124" s="7" t="s">
        <v>10</v>
      </c>
      <c r="AB124" s="9" t="s">
        <v>11</v>
      </c>
      <c r="AC124" s="9"/>
    </row>
    <row r="125" s="4" customFormat="true" ht="18" hidden="false" customHeight="true" outlineLevel="0" collapsed="false">
      <c r="A125" s="11" t="s">
        <v>12</v>
      </c>
      <c r="B125" s="12"/>
      <c r="C125" s="12"/>
      <c r="D125" s="12"/>
      <c r="E125" s="12"/>
      <c r="F125" s="8"/>
      <c r="G125" s="8"/>
      <c r="H125" s="8"/>
      <c r="I125" s="8"/>
      <c r="J125" s="8"/>
      <c r="K125" s="8"/>
      <c r="L125" s="8"/>
      <c r="M125" s="8"/>
      <c r="N125" s="13" t="s">
        <v>13</v>
      </c>
      <c r="O125" s="13"/>
      <c r="P125" s="13"/>
      <c r="Q125" s="13"/>
      <c r="R125" s="13"/>
      <c r="S125" s="14"/>
      <c r="T125" s="15" t="s">
        <v>14</v>
      </c>
      <c r="U125" s="15"/>
      <c r="V125" s="15"/>
      <c r="W125" s="15"/>
      <c r="X125" s="15"/>
      <c r="Y125" s="15"/>
      <c r="Z125" s="16" t="s">
        <v>15</v>
      </c>
      <c r="AA125" s="16" t="s">
        <v>16</v>
      </c>
      <c r="AB125" s="12"/>
      <c r="AC125" s="17"/>
    </row>
    <row r="126" s="4" customFormat="true" ht="18" hidden="false" customHeight="true" outlineLevel="0" collapsed="false">
      <c r="A126" s="18"/>
      <c r="B126" s="13" t="s">
        <v>17</v>
      </c>
      <c r="C126" s="13"/>
      <c r="D126" s="13"/>
      <c r="E126" s="13"/>
      <c r="F126" s="19" t="s">
        <v>18</v>
      </c>
      <c r="G126" s="19" t="s">
        <v>19</v>
      </c>
      <c r="H126" s="13" t="s">
        <v>20</v>
      </c>
      <c r="I126" s="13"/>
      <c r="J126" s="55"/>
      <c r="K126" s="19" t="s">
        <v>21</v>
      </c>
      <c r="L126" s="13" t="s">
        <v>22</v>
      </c>
      <c r="M126" s="13"/>
      <c r="N126" s="13" t="s">
        <v>23</v>
      </c>
      <c r="O126" s="13" t="s">
        <v>24</v>
      </c>
      <c r="P126" s="13"/>
      <c r="Q126" s="55"/>
      <c r="R126" s="19" t="s">
        <v>25</v>
      </c>
      <c r="S126" s="13" t="s">
        <v>26</v>
      </c>
      <c r="T126" s="20" t="s">
        <v>23</v>
      </c>
      <c r="U126" s="21" t="s">
        <v>24</v>
      </c>
      <c r="V126" s="16"/>
      <c r="W126" s="55"/>
      <c r="X126" s="19" t="s">
        <v>25</v>
      </c>
      <c r="Y126" s="55" t="s">
        <v>26</v>
      </c>
      <c r="Z126" s="16"/>
      <c r="AA126" s="16" t="s">
        <v>27</v>
      </c>
      <c r="AB126" s="22"/>
      <c r="AC126" s="23"/>
    </row>
    <row r="127" s="4" customFormat="true" ht="18" hidden="false" customHeight="true" outlineLevel="0" collapsed="false">
      <c r="A127" s="24" t="s">
        <v>28</v>
      </c>
      <c r="B127" s="25" t="s">
        <v>29</v>
      </c>
      <c r="C127" s="25" t="s">
        <v>30</v>
      </c>
      <c r="D127" s="25"/>
      <c r="E127" s="13" t="s">
        <v>31</v>
      </c>
      <c r="F127" s="26" t="n">
        <v>37986</v>
      </c>
      <c r="G127" s="25" t="s">
        <v>32</v>
      </c>
      <c r="H127" s="13" t="s">
        <v>33</v>
      </c>
      <c r="I127" s="13" t="s">
        <v>31</v>
      </c>
      <c r="J127" s="56" t="s">
        <v>34</v>
      </c>
      <c r="K127" s="25" t="s">
        <v>35</v>
      </c>
      <c r="L127" s="13" t="s">
        <v>33</v>
      </c>
      <c r="M127" s="13" t="s">
        <v>31</v>
      </c>
      <c r="N127" s="13" t="s">
        <v>33</v>
      </c>
      <c r="O127" s="13"/>
      <c r="P127" s="13" t="s">
        <v>31</v>
      </c>
      <c r="Q127" s="56" t="s">
        <v>34</v>
      </c>
      <c r="R127" s="25" t="s">
        <v>35</v>
      </c>
      <c r="S127" s="13" t="s">
        <v>36</v>
      </c>
      <c r="T127" s="13" t="s">
        <v>33</v>
      </c>
      <c r="U127" s="13"/>
      <c r="V127" s="13" t="s">
        <v>31</v>
      </c>
      <c r="W127" s="56" t="s">
        <v>34</v>
      </c>
      <c r="X127" s="25" t="s">
        <v>35</v>
      </c>
      <c r="Y127" s="56" t="s">
        <v>37</v>
      </c>
      <c r="Z127" s="25"/>
      <c r="AA127" s="12"/>
      <c r="AB127" s="25" t="s">
        <v>33</v>
      </c>
      <c r="AC127" s="27" t="s">
        <v>31</v>
      </c>
    </row>
    <row r="128" customFormat="false" ht="18" hidden="false" customHeight="true" outlineLevel="0" collapsed="false">
      <c r="A128" s="57"/>
      <c r="B128" s="32"/>
      <c r="C128" s="32"/>
      <c r="D128" s="32"/>
      <c r="E128" s="32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7"/>
      <c r="Z128" s="30"/>
      <c r="AA128" s="30"/>
      <c r="AB128" s="30"/>
      <c r="AC128" s="58"/>
    </row>
    <row r="129" customFormat="false" ht="18" hidden="false" customHeight="true" outlineLevel="0" collapsed="false">
      <c r="A129" s="57" t="s">
        <v>527</v>
      </c>
      <c r="B129" s="32" t="s">
        <v>566</v>
      </c>
      <c r="C129" s="32" t="n">
        <v>72068000</v>
      </c>
      <c r="D129" s="32" t="n">
        <v>0</v>
      </c>
      <c r="E129" s="32" t="s">
        <v>4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1112.34</v>
      </c>
      <c r="AB129" s="30" t="n">
        <v>0</v>
      </c>
      <c r="AC129" s="58" t="n">
        <v>0</v>
      </c>
    </row>
    <row r="130" customFormat="false" ht="18" hidden="false" customHeight="true" outlineLevel="0" collapsed="false">
      <c r="A130" s="57" t="s">
        <v>527</v>
      </c>
      <c r="B130" s="32" t="s">
        <v>566</v>
      </c>
      <c r="C130" s="32" t="n">
        <v>72068000</v>
      </c>
      <c r="D130" s="32" t="n">
        <v>1</v>
      </c>
      <c r="E130" s="32" t="s">
        <v>40</v>
      </c>
      <c r="F130" s="30" t="n">
        <v>273447.06</v>
      </c>
      <c r="G130" s="30" t="n">
        <v>0</v>
      </c>
      <c r="H130" s="30" t="n">
        <v>273447.06</v>
      </c>
      <c r="I130" s="30" t="n">
        <v>93726.5</v>
      </c>
      <c r="J130" s="30" t="n">
        <v>0</v>
      </c>
      <c r="K130" s="30" t="n">
        <v>5764.1798</v>
      </c>
      <c r="L130" s="30" t="n">
        <v>279211.24</v>
      </c>
      <c r="M130" s="30" t="n">
        <v>93726.5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97460.33</v>
      </c>
      <c r="U130" s="30" t="n">
        <v>0</v>
      </c>
      <c r="V130" s="30" t="n">
        <v>33566.5</v>
      </c>
      <c r="W130" s="30" t="n">
        <v>0</v>
      </c>
      <c r="X130" s="30" t="n">
        <v>2534.27</v>
      </c>
      <c r="Y130" s="30" t="n">
        <v>99994.6</v>
      </c>
      <c r="Z130" s="30" t="n">
        <v>5296.28</v>
      </c>
      <c r="AA130" s="30" t="n">
        <v>0</v>
      </c>
      <c r="AB130" s="30" t="n">
        <v>179216.64</v>
      </c>
      <c r="AC130" s="58" t="n">
        <v>60160</v>
      </c>
    </row>
    <row r="131" customFormat="false" ht="18" hidden="false" customHeight="true" outlineLevel="0" collapsed="false">
      <c r="A131" s="57" t="s">
        <v>527</v>
      </c>
      <c r="B131" s="32" t="s">
        <v>567</v>
      </c>
      <c r="C131" s="32" t="n">
        <v>72069000</v>
      </c>
      <c r="D131" s="32" t="n">
        <v>0</v>
      </c>
      <c r="E131" s="32" t="s">
        <v>82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23744.39</v>
      </c>
      <c r="AB131" s="30" t="n">
        <v>0</v>
      </c>
      <c r="AC131" s="58" t="n">
        <v>0</v>
      </c>
    </row>
    <row r="132" customFormat="false" ht="18" hidden="false" customHeight="true" outlineLevel="0" collapsed="false">
      <c r="A132" s="57" t="s">
        <v>527</v>
      </c>
      <c r="B132" s="32" t="s">
        <v>567</v>
      </c>
      <c r="C132" s="32" t="n">
        <v>72069000</v>
      </c>
      <c r="D132" s="32" t="n">
        <v>1</v>
      </c>
      <c r="E132" s="32" t="s">
        <v>82</v>
      </c>
      <c r="F132" s="30" t="n">
        <v>4221740.63</v>
      </c>
      <c r="G132" s="30" t="n">
        <v>0</v>
      </c>
      <c r="H132" s="30" t="n">
        <v>4221740.63</v>
      </c>
      <c r="I132" s="30" t="n">
        <v>1149673.67</v>
      </c>
      <c r="J132" s="30" t="n">
        <v>0</v>
      </c>
      <c r="K132" s="30" t="n">
        <v>437957.14</v>
      </c>
      <c r="L132" s="30" t="n">
        <v>4659697.77</v>
      </c>
      <c r="M132" s="30" t="n">
        <v>1149673.67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1472820.82</v>
      </c>
      <c r="U132" s="30" t="n">
        <v>0</v>
      </c>
      <c r="V132" s="30" t="n">
        <v>411823.42</v>
      </c>
      <c r="W132" s="30" t="n">
        <v>0</v>
      </c>
      <c r="X132" s="30" t="n">
        <v>196324.71</v>
      </c>
      <c r="Y132" s="30" t="n">
        <v>1669145.53</v>
      </c>
      <c r="Z132" s="30" t="n">
        <v>112467.93</v>
      </c>
      <c r="AA132" s="30" t="n">
        <v>0</v>
      </c>
      <c r="AB132" s="30" t="n">
        <v>2990552.24</v>
      </c>
      <c r="AC132" s="58" t="n">
        <v>737850.25</v>
      </c>
    </row>
    <row r="133" customFormat="false" ht="18" hidden="false" customHeight="true" outlineLevel="0" collapsed="false">
      <c r="A133" s="57" t="s">
        <v>527</v>
      </c>
      <c r="B133" s="32" t="s">
        <v>568</v>
      </c>
      <c r="C133" s="32" t="n">
        <v>72074000</v>
      </c>
      <c r="D133" s="32" t="n">
        <v>0</v>
      </c>
      <c r="E133" s="32" t="s">
        <v>4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2598.67</v>
      </c>
      <c r="AB133" s="30" t="n">
        <v>0</v>
      </c>
      <c r="AC133" s="58" t="n">
        <v>0</v>
      </c>
    </row>
    <row r="134" customFormat="false" ht="18" hidden="false" customHeight="true" outlineLevel="0" collapsed="false">
      <c r="A134" s="57" t="s">
        <v>527</v>
      </c>
      <c r="B134" s="32" t="s">
        <v>568</v>
      </c>
      <c r="C134" s="32" t="n">
        <v>72074000</v>
      </c>
      <c r="D134" s="32" t="n">
        <v>1</v>
      </c>
      <c r="E134" s="32" t="s">
        <v>40</v>
      </c>
      <c r="F134" s="30" t="n">
        <v>638842.76</v>
      </c>
      <c r="G134" s="30" t="n">
        <v>0</v>
      </c>
      <c r="H134" s="30" t="n">
        <v>638842.76</v>
      </c>
      <c r="I134" s="30" t="n">
        <v>218969.24</v>
      </c>
      <c r="J134" s="30" t="n">
        <v>0</v>
      </c>
      <c r="K134" s="30" t="n">
        <v>13466.608</v>
      </c>
      <c r="L134" s="30" t="n">
        <v>652309.37</v>
      </c>
      <c r="M134" s="30" t="n">
        <v>218969.24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227741.08</v>
      </c>
      <c r="U134" s="30" t="n">
        <v>0</v>
      </c>
      <c r="V134" s="30" t="n">
        <v>78436.74</v>
      </c>
      <c r="W134" s="30" t="n">
        <v>0</v>
      </c>
      <c r="X134" s="30" t="n">
        <v>5921.97</v>
      </c>
      <c r="Y134" s="30" t="n">
        <v>233663.05</v>
      </c>
      <c r="Z134" s="30" t="n">
        <v>12373.19</v>
      </c>
      <c r="AA134" s="30" t="n">
        <v>0</v>
      </c>
      <c r="AB134" s="30" t="n">
        <v>418646.32</v>
      </c>
      <c r="AC134" s="58" t="n">
        <v>140532.5</v>
      </c>
    </row>
    <row r="135" customFormat="false" ht="18" hidden="false" customHeight="true" outlineLevel="0" collapsed="false">
      <c r="A135" s="57" t="s">
        <v>527</v>
      </c>
      <c r="B135" s="32" t="s">
        <v>569</v>
      </c>
      <c r="C135" s="32" t="n">
        <v>72178000</v>
      </c>
      <c r="D135" s="32" t="n">
        <v>1</v>
      </c>
      <c r="E135" s="32" t="s">
        <v>56</v>
      </c>
      <c r="F135" s="30" t="n">
        <v>15432863.18</v>
      </c>
      <c r="G135" s="30" t="n">
        <v>0</v>
      </c>
      <c r="H135" s="30" t="n">
        <v>15432863.18</v>
      </c>
      <c r="I135" s="30" t="n">
        <v>15432863.18</v>
      </c>
      <c r="J135" s="30" t="n">
        <v>0</v>
      </c>
      <c r="K135" s="30" t="n">
        <v>0</v>
      </c>
      <c r="L135" s="30" t="n">
        <v>15432863.18</v>
      </c>
      <c r="M135" s="30" t="n">
        <v>15432863.18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15432863.18</v>
      </c>
      <c r="AC135" s="58" t="n">
        <v>15432863.18</v>
      </c>
    </row>
    <row r="136" customFormat="false" ht="18" hidden="false" customHeight="true" outlineLevel="0" collapsed="false">
      <c r="A136" s="57" t="s">
        <v>570</v>
      </c>
      <c r="B136" s="32" t="s">
        <v>571</v>
      </c>
      <c r="C136" s="32" t="n">
        <v>72521000</v>
      </c>
      <c r="D136" s="32" t="n">
        <v>2</v>
      </c>
      <c r="E136" s="32" t="s">
        <v>45</v>
      </c>
      <c r="F136" s="30" t="n">
        <v>3001793.54</v>
      </c>
      <c r="G136" s="30" t="n">
        <v>-3001793.54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58" t="n">
        <v>0</v>
      </c>
    </row>
    <row r="137" customFormat="false" ht="18" hidden="false" customHeight="true" outlineLevel="0" collapsed="false">
      <c r="A137" s="57" t="s">
        <v>572</v>
      </c>
      <c r="B137" s="32" t="s">
        <v>573</v>
      </c>
      <c r="C137" s="32" t="n">
        <v>72523000</v>
      </c>
      <c r="D137" s="32" t="n">
        <v>2</v>
      </c>
      <c r="E137" s="32" t="s">
        <v>45</v>
      </c>
      <c r="F137" s="30" t="n">
        <v>4078150.94</v>
      </c>
      <c r="G137" s="30" t="n">
        <v>-4078150.94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58" t="n">
        <v>0</v>
      </c>
    </row>
    <row r="138" customFormat="false" ht="18" hidden="false" customHeight="true" outlineLevel="0" collapsed="false">
      <c r="A138" s="57" t="s">
        <v>574</v>
      </c>
      <c r="B138" s="32" t="s">
        <v>575</v>
      </c>
      <c r="C138" s="32" t="n">
        <v>72534000</v>
      </c>
      <c r="D138" s="32" t="n">
        <v>2</v>
      </c>
      <c r="E138" s="32" t="s">
        <v>45</v>
      </c>
      <c r="F138" s="30" t="n">
        <v>6118560.31</v>
      </c>
      <c r="G138" s="30" t="n">
        <v>0</v>
      </c>
      <c r="H138" s="30" t="n">
        <v>6118560.31</v>
      </c>
      <c r="I138" s="30" t="n">
        <v>4200000</v>
      </c>
      <c r="J138" s="30" t="n">
        <v>335478.69</v>
      </c>
      <c r="K138" s="30" t="n">
        <v>0</v>
      </c>
      <c r="L138" s="30" t="n">
        <v>6454039</v>
      </c>
      <c r="M138" s="30" t="n">
        <v>420000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6454039</v>
      </c>
      <c r="AC138" s="58" t="n">
        <v>4200000</v>
      </c>
    </row>
    <row r="139" customFormat="false" ht="18" hidden="false" customHeight="true" outlineLevel="0" collapsed="false">
      <c r="A139" s="57" t="s">
        <v>574</v>
      </c>
      <c r="B139" s="32" t="s">
        <v>576</v>
      </c>
      <c r="C139" s="32" t="n">
        <v>72547000</v>
      </c>
      <c r="D139" s="32" t="n">
        <v>2</v>
      </c>
      <c r="E139" s="32" t="s">
        <v>45</v>
      </c>
      <c r="F139" s="30" t="n">
        <v>4079040.2</v>
      </c>
      <c r="G139" s="30" t="n">
        <v>0</v>
      </c>
      <c r="H139" s="30" t="n">
        <v>4079040.2</v>
      </c>
      <c r="I139" s="30" t="n">
        <v>2800000</v>
      </c>
      <c r="J139" s="30" t="n">
        <v>223652.46</v>
      </c>
      <c r="K139" s="30" t="n">
        <v>0</v>
      </c>
      <c r="L139" s="30" t="n">
        <v>4302692.66</v>
      </c>
      <c r="M139" s="30" t="n">
        <v>280000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4302692.66</v>
      </c>
      <c r="AC139" s="58" t="n">
        <v>2800000</v>
      </c>
    </row>
    <row r="140" customFormat="false" ht="18" hidden="false" customHeight="true" outlineLevel="0" collapsed="false">
      <c r="A140" s="57" t="s">
        <v>577</v>
      </c>
      <c r="B140" s="32" t="s">
        <v>578</v>
      </c>
      <c r="C140" s="32" t="n">
        <v>72554000</v>
      </c>
      <c r="D140" s="32" t="n">
        <v>2</v>
      </c>
      <c r="E140" s="32" t="s">
        <v>45</v>
      </c>
      <c r="F140" s="30" t="n">
        <v>40790402.05</v>
      </c>
      <c r="G140" s="30" t="n">
        <v>0</v>
      </c>
      <c r="H140" s="30" t="n">
        <v>40790402.05</v>
      </c>
      <c r="I140" s="30" t="n">
        <v>28000000</v>
      </c>
      <c r="J140" s="30" t="n">
        <v>2236524.6</v>
      </c>
      <c r="K140" s="30" t="n">
        <v>0</v>
      </c>
      <c r="L140" s="30" t="n">
        <v>43026926.65</v>
      </c>
      <c r="M140" s="30" t="n">
        <v>2800000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43026926.65</v>
      </c>
      <c r="AC140" s="58" t="n">
        <v>28000000</v>
      </c>
    </row>
    <row r="141" customFormat="false" ht="18" hidden="false" customHeight="true" outlineLevel="0" collapsed="false">
      <c r="A141" s="57" t="s">
        <v>579</v>
      </c>
      <c r="B141" s="32" t="s">
        <v>580</v>
      </c>
      <c r="C141" s="32" t="n">
        <v>72557000</v>
      </c>
      <c r="D141" s="32" t="n">
        <v>1</v>
      </c>
      <c r="E141" s="32" t="s">
        <v>45</v>
      </c>
      <c r="F141" s="30" t="n">
        <v>1127579217.65</v>
      </c>
      <c r="G141" s="30" t="n">
        <v>0</v>
      </c>
      <c r="H141" s="30" t="n">
        <v>1127579217.65</v>
      </c>
      <c r="I141" s="30" t="n">
        <v>774010956.25</v>
      </c>
      <c r="J141" s="30" t="n">
        <v>61824805</v>
      </c>
      <c r="K141" s="30" t="n">
        <v>0</v>
      </c>
      <c r="L141" s="30" t="n">
        <v>1189404022.83</v>
      </c>
      <c r="M141" s="30" t="n">
        <v>774010956.25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327638837.78</v>
      </c>
      <c r="U141" s="30" t="n">
        <v>0</v>
      </c>
      <c r="V141" s="30" t="n">
        <v>221145987.5</v>
      </c>
      <c r="W141" s="30" t="n">
        <v>12190883.03</v>
      </c>
      <c r="X141" s="30" t="n">
        <v>0</v>
      </c>
      <c r="Y141" s="30" t="n">
        <v>339829720.81</v>
      </c>
      <c r="Z141" s="30" t="n">
        <v>21271479.67</v>
      </c>
      <c r="AA141" s="30" t="n">
        <v>0</v>
      </c>
      <c r="AB141" s="30" t="n">
        <v>849574302.02</v>
      </c>
      <c r="AC141" s="58" t="n">
        <v>552864968.75</v>
      </c>
    </row>
    <row r="142" customFormat="false" ht="18" hidden="false" customHeight="true" outlineLevel="0" collapsed="false">
      <c r="A142" s="57" t="s">
        <v>581</v>
      </c>
      <c r="B142" s="32" t="s">
        <v>582</v>
      </c>
      <c r="C142" s="32" t="n">
        <v>72558000</v>
      </c>
      <c r="D142" s="32" t="n">
        <v>1</v>
      </c>
      <c r="E142" s="32" t="s">
        <v>40</v>
      </c>
      <c r="F142" s="30" t="n">
        <v>1073191869.08</v>
      </c>
      <c r="G142" s="30" t="n">
        <v>0</v>
      </c>
      <c r="H142" s="30" t="n">
        <v>1073191869.08</v>
      </c>
      <c r="I142" s="30" t="n">
        <v>367846399</v>
      </c>
      <c r="J142" s="30" t="n">
        <v>0</v>
      </c>
      <c r="K142" s="30" t="n">
        <v>22622554</v>
      </c>
      <c r="L142" s="30" t="n">
        <v>1095814422.62</v>
      </c>
      <c r="M142" s="30" t="n">
        <v>367846399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1095814422.62</v>
      </c>
      <c r="AC142" s="58" t="n">
        <v>367846399</v>
      </c>
    </row>
    <row r="143" customFormat="false" ht="18" hidden="false" customHeight="true" outlineLevel="0" collapsed="false">
      <c r="A143" s="57" t="s">
        <v>583</v>
      </c>
      <c r="B143" s="32" t="s">
        <v>584</v>
      </c>
      <c r="C143" s="32" t="n">
        <v>72559000</v>
      </c>
      <c r="D143" s="32" t="n">
        <v>2</v>
      </c>
      <c r="E143" s="32" t="s">
        <v>45</v>
      </c>
      <c r="F143" s="30" t="n">
        <v>364514150.11</v>
      </c>
      <c r="G143" s="30" t="n">
        <v>0</v>
      </c>
      <c r="H143" s="30" t="n">
        <v>364514150.11</v>
      </c>
      <c r="I143" s="30" t="n">
        <v>250215631.4</v>
      </c>
      <c r="J143" s="30" t="n">
        <v>19986193</v>
      </c>
      <c r="K143" s="30" t="n">
        <v>0</v>
      </c>
      <c r="L143" s="30" t="n">
        <v>384500343.52</v>
      </c>
      <c r="M143" s="30" t="n">
        <v>250215631.4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384500343.52</v>
      </c>
      <c r="AC143" s="58" t="n">
        <v>250215631.4</v>
      </c>
    </row>
    <row r="144" customFormat="false" ht="18" hidden="false" customHeight="true" outlineLevel="0" collapsed="false">
      <c r="A144" s="57" t="s">
        <v>585</v>
      </c>
      <c r="B144" s="32" t="s">
        <v>586</v>
      </c>
      <c r="C144" s="32" t="n">
        <v>72560000</v>
      </c>
      <c r="D144" s="32" t="n">
        <v>2</v>
      </c>
      <c r="E144" s="32" t="s">
        <v>45</v>
      </c>
      <c r="F144" s="30" t="n">
        <v>423212134.2</v>
      </c>
      <c r="G144" s="30" t="n">
        <v>0</v>
      </c>
      <c r="H144" s="30" t="n">
        <v>423212134.2</v>
      </c>
      <c r="I144" s="30" t="n">
        <v>290508040.2</v>
      </c>
      <c r="J144" s="30" t="n">
        <v>23204585</v>
      </c>
      <c r="K144" s="30" t="n">
        <v>0</v>
      </c>
      <c r="L144" s="30" t="n">
        <v>446416719.16</v>
      </c>
      <c r="M144" s="30" t="n">
        <v>290508040.2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446416719.16</v>
      </c>
      <c r="AC144" s="58" t="n">
        <v>290508040.2</v>
      </c>
    </row>
    <row r="145" customFormat="false" ht="18" hidden="false" customHeight="true" outlineLevel="0" collapsed="false">
      <c r="A145" s="57" t="s">
        <v>587</v>
      </c>
      <c r="B145" s="32" t="s">
        <v>588</v>
      </c>
      <c r="C145" s="32" t="n">
        <v>73000000</v>
      </c>
      <c r="D145" s="32" t="n">
        <v>2</v>
      </c>
      <c r="E145" s="32" t="s">
        <v>45</v>
      </c>
      <c r="F145" s="30" t="n">
        <v>59849640.5</v>
      </c>
      <c r="G145" s="30" t="n">
        <v>745221.95</v>
      </c>
      <c r="H145" s="30" t="n">
        <v>60594862.45</v>
      </c>
      <c r="I145" s="30" t="n">
        <v>41594494.38</v>
      </c>
      <c r="J145" s="30" t="n">
        <v>3322396.8</v>
      </c>
      <c r="K145" s="30" t="n">
        <v>0</v>
      </c>
      <c r="L145" s="30" t="n">
        <v>63917259.24</v>
      </c>
      <c r="M145" s="30" t="n">
        <v>41594494.38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2450758.33</v>
      </c>
      <c r="AA145" s="30" t="n">
        <v>0</v>
      </c>
      <c r="AB145" s="30" t="n">
        <v>63917259.24</v>
      </c>
      <c r="AC145" s="58" t="n">
        <v>41594494.38</v>
      </c>
    </row>
    <row r="146" customFormat="false" ht="18" hidden="false" customHeight="true" outlineLevel="0" collapsed="false">
      <c r="A146" s="57" t="s">
        <v>587</v>
      </c>
      <c r="B146" s="32" t="s">
        <v>589</v>
      </c>
      <c r="C146" s="32" t="n">
        <v>73001000</v>
      </c>
      <c r="D146" s="32" t="n">
        <v>2</v>
      </c>
      <c r="E146" s="32" t="s">
        <v>45</v>
      </c>
      <c r="F146" s="30" t="n">
        <v>18885756.86</v>
      </c>
      <c r="G146" s="30" t="n">
        <v>0</v>
      </c>
      <c r="H146" s="30" t="n">
        <v>18885756.86</v>
      </c>
      <c r="I146" s="30" t="n">
        <v>12963863.2</v>
      </c>
      <c r="J146" s="30" t="n">
        <v>1035500</v>
      </c>
      <c r="K146" s="30" t="n">
        <v>0</v>
      </c>
      <c r="L146" s="30" t="n">
        <v>19921256.82</v>
      </c>
      <c r="M146" s="30" t="n">
        <v>12963863.2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777385.82</v>
      </c>
      <c r="AA146" s="30" t="n">
        <v>0</v>
      </c>
      <c r="AB146" s="30" t="n">
        <v>19921256.82</v>
      </c>
      <c r="AC146" s="58" t="n">
        <v>12963863.2</v>
      </c>
    </row>
    <row r="147" customFormat="false" ht="18" hidden="false" customHeight="true" outlineLevel="0" collapsed="false">
      <c r="A147" s="57" t="s">
        <v>587</v>
      </c>
      <c r="B147" s="32" t="s">
        <v>589</v>
      </c>
      <c r="C147" s="32" t="n">
        <v>73001000</v>
      </c>
      <c r="D147" s="32" t="n">
        <v>3</v>
      </c>
      <c r="E147" s="32" t="s">
        <v>45</v>
      </c>
      <c r="F147" s="30" t="n">
        <v>500213.28</v>
      </c>
      <c r="G147" s="30" t="n">
        <v>0</v>
      </c>
      <c r="H147" s="30" t="n">
        <v>500213.28</v>
      </c>
      <c r="I147" s="30" t="n">
        <v>343364.4</v>
      </c>
      <c r="J147" s="30" t="n">
        <v>27426.533</v>
      </c>
      <c r="K147" s="30" t="n">
        <v>0</v>
      </c>
      <c r="L147" s="30" t="n">
        <v>527639.82</v>
      </c>
      <c r="M147" s="30" t="n">
        <v>343364.4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20590.04</v>
      </c>
      <c r="AA147" s="30" t="n">
        <v>0</v>
      </c>
      <c r="AB147" s="30" t="n">
        <v>527639.82</v>
      </c>
      <c r="AC147" s="58" t="n">
        <v>343364.4</v>
      </c>
    </row>
    <row r="148" customFormat="false" ht="18" hidden="false" customHeight="true" outlineLevel="0" collapsed="false">
      <c r="A148" s="57" t="s">
        <v>587</v>
      </c>
      <c r="B148" s="32" t="s">
        <v>590</v>
      </c>
      <c r="C148" s="32" t="n">
        <v>73002000</v>
      </c>
      <c r="D148" s="32" t="n">
        <v>2</v>
      </c>
      <c r="E148" s="32" t="s">
        <v>45</v>
      </c>
      <c r="F148" s="30" t="n">
        <v>56432953.62</v>
      </c>
      <c r="G148" s="30" t="n">
        <v>2386627.48</v>
      </c>
      <c r="H148" s="30" t="n">
        <v>58819581.1</v>
      </c>
      <c r="I148" s="30" t="n">
        <v>40375877.37</v>
      </c>
      <c r="J148" s="30" t="n">
        <v>3225058.7</v>
      </c>
      <c r="K148" s="30" t="n">
        <v>0</v>
      </c>
      <c r="L148" s="30" t="n">
        <v>62044639.78</v>
      </c>
      <c r="M148" s="30" t="n">
        <v>40375877.37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2338271.04</v>
      </c>
      <c r="AA148" s="30" t="n">
        <v>0</v>
      </c>
      <c r="AB148" s="30" t="n">
        <v>62044639.78</v>
      </c>
      <c r="AC148" s="58" t="n">
        <v>40375877.37</v>
      </c>
    </row>
    <row r="149" customFormat="false" ht="18" hidden="false" customHeight="true" outlineLevel="0" collapsed="false">
      <c r="A149" s="57" t="s">
        <v>587</v>
      </c>
      <c r="B149" s="32" t="s">
        <v>591</v>
      </c>
      <c r="C149" s="32" t="n">
        <v>73003000</v>
      </c>
      <c r="D149" s="32" t="n">
        <v>2</v>
      </c>
      <c r="E149" s="32" t="s">
        <v>45</v>
      </c>
      <c r="F149" s="30" t="n">
        <v>6773070913.99</v>
      </c>
      <c r="G149" s="30" t="n">
        <v>11553815.2</v>
      </c>
      <c r="H149" s="30" t="n">
        <v>6784624729.19</v>
      </c>
      <c r="I149" s="30" t="n">
        <v>4657210590.84</v>
      </c>
      <c r="J149" s="30" t="n">
        <v>371998788</v>
      </c>
      <c r="K149" s="30" t="n">
        <v>0</v>
      </c>
      <c r="L149" s="30" t="n">
        <v>7156623517.03</v>
      </c>
      <c r="M149" s="30" t="n">
        <v>4657210590.84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278730597.01</v>
      </c>
      <c r="AA149" s="30" t="n">
        <v>0</v>
      </c>
      <c r="AB149" s="30" t="n">
        <v>7156623517.03</v>
      </c>
      <c r="AC149" s="58" t="n">
        <v>4657210590.84</v>
      </c>
    </row>
    <row r="150" customFormat="false" ht="18" hidden="false" customHeight="true" outlineLevel="0" collapsed="false">
      <c r="A150" s="57" t="s">
        <v>587</v>
      </c>
      <c r="B150" s="32" t="s">
        <v>591</v>
      </c>
      <c r="C150" s="32" t="n">
        <v>73003000</v>
      </c>
      <c r="D150" s="32" t="n">
        <v>3</v>
      </c>
      <c r="E150" s="32" t="s">
        <v>45</v>
      </c>
      <c r="F150" s="30" t="n">
        <v>6026700.1</v>
      </c>
      <c r="G150" s="30" t="n">
        <v>0</v>
      </c>
      <c r="H150" s="30" t="n">
        <v>6026700.1</v>
      </c>
      <c r="I150" s="30" t="n">
        <v>4136943.85</v>
      </c>
      <c r="J150" s="30" t="n">
        <v>330442.02</v>
      </c>
      <c r="K150" s="30" t="n">
        <v>0</v>
      </c>
      <c r="L150" s="30" t="n">
        <v>6357142.13</v>
      </c>
      <c r="M150" s="30" t="n">
        <v>4136943.85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247928.84</v>
      </c>
      <c r="AA150" s="30" t="n">
        <v>0</v>
      </c>
      <c r="AB150" s="30" t="n">
        <v>6357142.13</v>
      </c>
      <c r="AC150" s="58" t="n">
        <v>4136943.85</v>
      </c>
    </row>
    <row r="151" customFormat="false" ht="18" hidden="false" customHeight="true" outlineLevel="0" collapsed="false">
      <c r="A151" s="57" t="s">
        <v>587</v>
      </c>
      <c r="B151" s="32" t="s">
        <v>591</v>
      </c>
      <c r="C151" s="32" t="n">
        <v>73003000</v>
      </c>
      <c r="D151" s="32" t="n">
        <v>4</v>
      </c>
      <c r="E151" s="32" t="s">
        <v>45</v>
      </c>
      <c r="F151" s="30" t="n">
        <v>2556941.63</v>
      </c>
      <c r="G151" s="30" t="n">
        <v>0</v>
      </c>
      <c r="H151" s="30" t="n">
        <v>2556941.63</v>
      </c>
      <c r="I151" s="30" t="n">
        <v>1755176.76</v>
      </c>
      <c r="J151" s="30" t="n">
        <v>140196.29</v>
      </c>
      <c r="K151" s="30" t="n">
        <v>0</v>
      </c>
      <c r="L151" s="30" t="n">
        <v>2697137.92</v>
      </c>
      <c r="M151" s="30" t="n">
        <v>1755176.76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105188.5</v>
      </c>
      <c r="AA151" s="30" t="n">
        <v>0</v>
      </c>
      <c r="AB151" s="30" t="n">
        <v>2697137.92</v>
      </c>
      <c r="AC151" s="58" t="n">
        <v>1755176.76</v>
      </c>
    </row>
    <row r="152" customFormat="false" ht="18" hidden="false" customHeight="true" outlineLevel="0" collapsed="false">
      <c r="A152" s="57" t="s">
        <v>587</v>
      </c>
      <c r="B152" s="32" t="s">
        <v>591</v>
      </c>
      <c r="C152" s="32" t="n">
        <v>73003000</v>
      </c>
      <c r="D152" s="32" t="n">
        <v>5</v>
      </c>
      <c r="E152" s="32" t="s">
        <v>45</v>
      </c>
      <c r="F152" s="30" t="n">
        <v>2671.84</v>
      </c>
      <c r="G152" s="30" t="n">
        <v>0</v>
      </c>
      <c r="H152" s="30" t="n">
        <v>2671.84</v>
      </c>
      <c r="I152" s="30" t="n">
        <v>1834.05</v>
      </c>
      <c r="J152" s="30" t="n">
        <v>146.49636</v>
      </c>
      <c r="K152" s="30" t="n">
        <v>0</v>
      </c>
      <c r="L152" s="30" t="n">
        <v>2818.34</v>
      </c>
      <c r="M152" s="30" t="n">
        <v>1834.05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109.93</v>
      </c>
      <c r="AA152" s="30" t="n">
        <v>0</v>
      </c>
      <c r="AB152" s="30" t="n">
        <v>2818.34</v>
      </c>
      <c r="AC152" s="58" t="n">
        <v>1834.05</v>
      </c>
    </row>
    <row r="153" customFormat="false" ht="18" hidden="false" customHeight="true" outlineLevel="0" collapsed="false">
      <c r="A153" s="57" t="s">
        <v>587</v>
      </c>
      <c r="B153" s="32" t="s">
        <v>592</v>
      </c>
      <c r="C153" s="32" t="n">
        <v>73004000</v>
      </c>
      <c r="D153" s="32" t="n">
        <v>2</v>
      </c>
      <c r="E153" s="32" t="s">
        <v>45</v>
      </c>
      <c r="F153" s="30" t="n">
        <v>434561959.39</v>
      </c>
      <c r="G153" s="30" t="n">
        <v>0</v>
      </c>
      <c r="H153" s="30" t="n">
        <v>434561959.39</v>
      </c>
      <c r="I153" s="30" t="n">
        <v>298298968.69</v>
      </c>
      <c r="J153" s="30" t="n">
        <v>23826892</v>
      </c>
      <c r="K153" s="30" t="n">
        <v>0</v>
      </c>
      <c r="L153" s="30" t="n">
        <v>458388851.61</v>
      </c>
      <c r="M153" s="30" t="n">
        <v>298298968.69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17877186.44</v>
      </c>
      <c r="AA153" s="30" t="n">
        <v>0</v>
      </c>
      <c r="AB153" s="30" t="n">
        <v>458388851.61</v>
      </c>
      <c r="AC153" s="58" t="n">
        <v>298298968.69</v>
      </c>
    </row>
    <row r="154" customFormat="false" ht="18" hidden="false" customHeight="true" outlineLevel="0" collapsed="false">
      <c r="A154" s="57" t="s">
        <v>587</v>
      </c>
      <c r="B154" s="32" t="s">
        <v>593</v>
      </c>
      <c r="C154" s="32" t="n">
        <v>73005000</v>
      </c>
      <c r="D154" s="32" t="n">
        <v>2</v>
      </c>
      <c r="E154" s="32" t="s">
        <v>45</v>
      </c>
      <c r="F154" s="30" t="n">
        <v>169217146.67</v>
      </c>
      <c r="G154" s="30" t="n">
        <v>4221036.27</v>
      </c>
      <c r="H154" s="30" t="n">
        <v>173438182.94</v>
      </c>
      <c r="I154" s="30" t="n">
        <v>119054210.76</v>
      </c>
      <c r="J154" s="30" t="n">
        <v>9509559.7</v>
      </c>
      <c r="K154" s="30" t="n">
        <v>0</v>
      </c>
      <c r="L154" s="30" t="n">
        <v>182947742.63</v>
      </c>
      <c r="M154" s="30" t="n">
        <v>119054210.76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8651250.28</v>
      </c>
      <c r="AA154" s="30" t="n">
        <v>0</v>
      </c>
      <c r="AB154" s="30" t="n">
        <v>182947742.63</v>
      </c>
      <c r="AC154" s="58" t="n">
        <v>119054210.76</v>
      </c>
    </row>
    <row r="155" customFormat="false" ht="18" hidden="false" customHeight="true" outlineLevel="0" collapsed="false">
      <c r="A155" s="57" t="s">
        <v>587</v>
      </c>
      <c r="B155" s="32" t="s">
        <v>593</v>
      </c>
      <c r="C155" s="32" t="n">
        <v>73005000</v>
      </c>
      <c r="D155" s="32" t="n">
        <v>3</v>
      </c>
      <c r="E155" s="32" t="s">
        <v>45</v>
      </c>
      <c r="F155" s="30" t="n">
        <v>44321.39</v>
      </c>
      <c r="G155" s="30" t="n">
        <v>0</v>
      </c>
      <c r="H155" s="30" t="n">
        <v>44321.39</v>
      </c>
      <c r="I155" s="30" t="n">
        <v>30423.8</v>
      </c>
      <c r="J155" s="30" t="n">
        <v>2430.1278</v>
      </c>
      <c r="K155" s="30" t="n">
        <v>0</v>
      </c>
      <c r="L155" s="30" t="n">
        <v>46751.52</v>
      </c>
      <c r="M155" s="30" t="n">
        <v>30423.8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2256.26</v>
      </c>
      <c r="AA155" s="30" t="n">
        <v>0</v>
      </c>
      <c r="AB155" s="30" t="n">
        <v>46751.52</v>
      </c>
      <c r="AC155" s="58" t="n">
        <v>30423.8</v>
      </c>
    </row>
    <row r="156" customFormat="false" ht="18" hidden="false" customHeight="true" outlineLevel="0" collapsed="false">
      <c r="A156" s="57" t="s">
        <v>587</v>
      </c>
      <c r="B156" s="32" t="s">
        <v>594</v>
      </c>
      <c r="C156" s="32" t="n">
        <v>73006000</v>
      </c>
      <c r="D156" s="32" t="n">
        <v>2</v>
      </c>
      <c r="E156" s="32" t="s">
        <v>45</v>
      </c>
      <c r="F156" s="30" t="n">
        <v>70110121.89</v>
      </c>
      <c r="G156" s="30" t="n">
        <v>6373260.3</v>
      </c>
      <c r="H156" s="30" t="n">
        <v>76483382.19</v>
      </c>
      <c r="I156" s="30" t="n">
        <v>52500946.15</v>
      </c>
      <c r="J156" s="30" t="n">
        <v>4193559.2</v>
      </c>
      <c r="K156" s="30" t="n">
        <v>0</v>
      </c>
      <c r="L156" s="30" t="n">
        <v>80676941.39</v>
      </c>
      <c r="M156" s="30" t="n">
        <v>52500946.15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3662616.64</v>
      </c>
      <c r="AA156" s="30" t="n">
        <v>0</v>
      </c>
      <c r="AB156" s="30" t="n">
        <v>80676941.39</v>
      </c>
      <c r="AC156" s="58" t="n">
        <v>52500946.15</v>
      </c>
    </row>
    <row r="157" customFormat="false" ht="18" hidden="false" customHeight="true" outlineLevel="0" collapsed="false">
      <c r="A157" s="57" t="s">
        <v>587</v>
      </c>
      <c r="B157" s="32" t="s">
        <v>595</v>
      </c>
      <c r="C157" s="32" t="n">
        <v>73007000</v>
      </c>
      <c r="D157" s="32" t="n">
        <v>2</v>
      </c>
      <c r="E157" s="32" t="s">
        <v>45</v>
      </c>
      <c r="F157" s="30" t="n">
        <v>814249866.68</v>
      </c>
      <c r="G157" s="30" t="n">
        <v>0</v>
      </c>
      <c r="H157" s="30" t="n">
        <v>814249866.68</v>
      </c>
      <c r="I157" s="30" t="n">
        <v>558930413.11</v>
      </c>
      <c r="J157" s="30" t="n">
        <v>44645058</v>
      </c>
      <c r="K157" s="30" t="n">
        <v>0</v>
      </c>
      <c r="L157" s="30" t="n">
        <v>858894924.51</v>
      </c>
      <c r="M157" s="30" t="n">
        <v>558930413.11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41651230.44</v>
      </c>
      <c r="AA157" s="30" t="n">
        <v>0</v>
      </c>
      <c r="AB157" s="30" t="n">
        <v>858894924.51</v>
      </c>
      <c r="AC157" s="58" t="n">
        <v>558930413.11</v>
      </c>
    </row>
    <row r="158" customFormat="false" ht="18" hidden="false" customHeight="true" outlineLevel="0" collapsed="false">
      <c r="A158" s="57" t="s">
        <v>587</v>
      </c>
      <c r="B158" s="32" t="s">
        <v>596</v>
      </c>
      <c r="C158" s="32" t="n">
        <v>73008000</v>
      </c>
      <c r="D158" s="32" t="n">
        <v>2</v>
      </c>
      <c r="E158" s="32" t="s">
        <v>45</v>
      </c>
      <c r="F158" s="30" t="n">
        <v>296311555.14</v>
      </c>
      <c r="G158" s="30" t="n">
        <v>4168320.64</v>
      </c>
      <c r="H158" s="30" t="n">
        <v>300479875.78</v>
      </c>
      <c r="I158" s="30" t="n">
        <v>206260200.92</v>
      </c>
      <c r="J158" s="30" t="n">
        <v>16475215</v>
      </c>
      <c r="K158" s="30" t="n">
        <v>0</v>
      </c>
      <c r="L158" s="30" t="n">
        <v>316955090.55</v>
      </c>
      <c r="M158" s="30" t="n">
        <v>206260200.92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15221755.78</v>
      </c>
      <c r="AA158" s="30" t="n">
        <v>0</v>
      </c>
      <c r="AB158" s="30" t="n">
        <v>316955090.55</v>
      </c>
      <c r="AC158" s="58" t="n">
        <v>206260200.92</v>
      </c>
    </row>
    <row r="159" customFormat="false" ht="18" hidden="false" customHeight="true" outlineLevel="0" collapsed="false">
      <c r="A159" s="57" t="s">
        <v>587</v>
      </c>
      <c r="B159" s="32" t="s">
        <v>596</v>
      </c>
      <c r="C159" s="32" t="n">
        <v>73008000</v>
      </c>
      <c r="D159" s="32" t="n">
        <v>3</v>
      </c>
      <c r="E159" s="32" t="s">
        <v>45</v>
      </c>
      <c r="F159" s="30" t="n">
        <v>24055.94</v>
      </c>
      <c r="G159" s="30" t="n">
        <v>0</v>
      </c>
      <c r="H159" s="30" t="n">
        <v>24055.94</v>
      </c>
      <c r="I159" s="30" t="n">
        <v>16512.86</v>
      </c>
      <c r="J159" s="30" t="n">
        <v>1318.9792</v>
      </c>
      <c r="K159" s="30" t="n">
        <v>0</v>
      </c>
      <c r="L159" s="30" t="n">
        <v>25374.91</v>
      </c>
      <c r="M159" s="30" t="n">
        <v>16512.86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1232.8</v>
      </c>
      <c r="AA159" s="30" t="n">
        <v>0</v>
      </c>
      <c r="AB159" s="30" t="n">
        <v>25374.91</v>
      </c>
      <c r="AC159" s="58" t="n">
        <v>16512.86</v>
      </c>
    </row>
    <row r="160" customFormat="false" ht="18" hidden="false" customHeight="true" outlineLevel="0" collapsed="false">
      <c r="A160" s="57" t="s">
        <v>587</v>
      </c>
      <c r="B160" s="32" t="s">
        <v>597</v>
      </c>
      <c r="C160" s="32" t="n">
        <v>73009000</v>
      </c>
      <c r="D160" s="32" t="n">
        <v>2</v>
      </c>
      <c r="E160" s="32" t="s">
        <v>45</v>
      </c>
      <c r="F160" s="30" t="n">
        <v>819285530.57</v>
      </c>
      <c r="G160" s="30" t="n">
        <v>538536.35</v>
      </c>
      <c r="H160" s="30" t="n">
        <v>819824066.92</v>
      </c>
      <c r="I160" s="30" t="n">
        <v>562756744.77</v>
      </c>
      <c r="J160" s="30" t="n">
        <v>44950689</v>
      </c>
      <c r="K160" s="30" t="n">
        <v>0</v>
      </c>
      <c r="L160" s="30" t="n">
        <v>864774756.36</v>
      </c>
      <c r="M160" s="30" t="n">
        <v>562756744.77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42089978.23</v>
      </c>
      <c r="AA160" s="30" t="n">
        <v>0</v>
      </c>
      <c r="AB160" s="30" t="n">
        <v>864774756.36</v>
      </c>
      <c r="AC160" s="58" t="n">
        <v>562756744.77</v>
      </c>
    </row>
    <row r="161" customFormat="false" ht="18" hidden="false" customHeight="true" outlineLevel="0" collapsed="false">
      <c r="A161" s="57" t="s">
        <v>587</v>
      </c>
      <c r="B161" s="32" t="s">
        <v>597</v>
      </c>
      <c r="C161" s="32" t="n">
        <v>73009000</v>
      </c>
      <c r="D161" s="32" t="n">
        <v>3</v>
      </c>
      <c r="E161" s="32" t="s">
        <v>45</v>
      </c>
      <c r="F161" s="30" t="n">
        <v>10771.43</v>
      </c>
      <c r="G161" s="30" t="n">
        <v>0</v>
      </c>
      <c r="H161" s="30" t="n">
        <v>10771.43</v>
      </c>
      <c r="I161" s="30" t="n">
        <v>7393.9</v>
      </c>
      <c r="J161" s="30" t="n">
        <v>590.59426</v>
      </c>
      <c r="K161" s="30" t="n">
        <v>0</v>
      </c>
      <c r="L161" s="30" t="n">
        <v>11362.03</v>
      </c>
      <c r="M161" s="30" t="n">
        <v>7393.9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553.21</v>
      </c>
      <c r="AA161" s="30" t="n">
        <v>0</v>
      </c>
      <c r="AB161" s="30" t="n">
        <v>11362.03</v>
      </c>
      <c r="AC161" s="58" t="n">
        <v>7393.9</v>
      </c>
    </row>
    <row r="162" customFormat="false" ht="18" hidden="false" customHeight="true" outlineLevel="0" collapsed="false">
      <c r="A162" s="57" t="s">
        <v>587</v>
      </c>
      <c r="B162" s="32" t="s">
        <v>597</v>
      </c>
      <c r="C162" s="32" t="n">
        <v>73009000</v>
      </c>
      <c r="D162" s="32" t="n">
        <v>4</v>
      </c>
      <c r="E162" s="32" t="s">
        <v>45</v>
      </c>
      <c r="F162" s="30" t="n">
        <v>137864.78</v>
      </c>
      <c r="G162" s="30" t="n">
        <v>0</v>
      </c>
      <c r="H162" s="30" t="n">
        <v>137864.78</v>
      </c>
      <c r="I162" s="30" t="n">
        <v>94635.35</v>
      </c>
      <c r="J162" s="30" t="n">
        <v>7559.0817</v>
      </c>
      <c r="K162" s="30" t="n">
        <v>0</v>
      </c>
      <c r="L162" s="30" t="n">
        <v>145423.87</v>
      </c>
      <c r="M162" s="30" t="n">
        <v>94635.35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7080.68</v>
      </c>
      <c r="AA162" s="30" t="n">
        <v>0</v>
      </c>
      <c r="AB162" s="30" t="n">
        <v>145423.87</v>
      </c>
      <c r="AC162" s="58" t="n">
        <v>94635.35</v>
      </c>
    </row>
    <row r="163" customFormat="false" ht="18" hidden="false" customHeight="true" outlineLevel="0" collapsed="false">
      <c r="A163" s="57" t="s">
        <v>587</v>
      </c>
      <c r="B163" s="32" t="s">
        <v>597</v>
      </c>
      <c r="C163" s="32" t="n">
        <v>73009000</v>
      </c>
      <c r="D163" s="32" t="n">
        <v>5</v>
      </c>
      <c r="E163" s="32" t="s">
        <v>45</v>
      </c>
      <c r="F163" s="30" t="n">
        <v>105552.57</v>
      </c>
      <c r="G163" s="30" t="n">
        <v>0</v>
      </c>
      <c r="H163" s="30" t="n">
        <v>105552.57</v>
      </c>
      <c r="I163" s="30" t="n">
        <v>72455.08</v>
      </c>
      <c r="J163" s="30" t="n">
        <v>5787.4132</v>
      </c>
      <c r="K163" s="30" t="n">
        <v>0</v>
      </c>
      <c r="L163" s="30" t="n">
        <v>111339.98</v>
      </c>
      <c r="M163" s="30" t="n">
        <v>72455.08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5421.15</v>
      </c>
      <c r="AA163" s="30" t="n">
        <v>0</v>
      </c>
      <c r="AB163" s="30" t="n">
        <v>111339.98</v>
      </c>
      <c r="AC163" s="58" t="n">
        <v>72455.08</v>
      </c>
    </row>
    <row r="164" customFormat="false" ht="18" hidden="false" customHeight="true" outlineLevel="0" collapsed="false">
      <c r="A164" s="57" t="s">
        <v>587</v>
      </c>
      <c r="B164" s="32" t="s">
        <v>598</v>
      </c>
      <c r="C164" s="32" t="n">
        <v>73010000</v>
      </c>
      <c r="D164" s="32" t="n">
        <v>2</v>
      </c>
      <c r="E164" s="32" t="s">
        <v>45</v>
      </c>
      <c r="F164" s="30" t="n">
        <v>1702578066.65</v>
      </c>
      <c r="G164" s="30" t="n">
        <v>0</v>
      </c>
      <c r="H164" s="30" t="n">
        <v>1702578066.65</v>
      </c>
      <c r="I164" s="30" t="n">
        <v>1168710860.25</v>
      </c>
      <c r="J164" s="30" t="n">
        <v>93351807</v>
      </c>
      <c r="K164" s="30" t="n">
        <v>0</v>
      </c>
      <c r="L164" s="30" t="n">
        <v>1795929873.46</v>
      </c>
      <c r="M164" s="30" t="n">
        <v>1168710860.25</v>
      </c>
      <c r="N164" s="30" t="n">
        <v>0</v>
      </c>
      <c r="O164" s="30" t="n">
        <v>81923672.91</v>
      </c>
      <c r="P164" s="30" t="n">
        <v>54055700.37</v>
      </c>
      <c r="Q164" s="30" t="n">
        <v>1142421.9</v>
      </c>
      <c r="R164" s="30" t="n">
        <v>0</v>
      </c>
      <c r="S164" s="30" t="n">
        <v>83066094.81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0</v>
      </c>
      <c r="AB164" s="30" t="n">
        <v>1878995968.27</v>
      </c>
      <c r="AC164" s="58" t="n">
        <v>1222766560.62</v>
      </c>
    </row>
    <row r="165" customFormat="false" ht="18" hidden="false" customHeight="true" outlineLevel="0" collapsed="false">
      <c r="A165" s="57" t="s">
        <v>587</v>
      </c>
      <c r="B165" s="32" t="s">
        <v>599</v>
      </c>
      <c r="C165" s="32" t="n">
        <v>73011000</v>
      </c>
      <c r="D165" s="32" t="n">
        <v>2</v>
      </c>
      <c r="E165" s="32" t="s">
        <v>45</v>
      </c>
      <c r="F165" s="30" t="n">
        <v>63532444.75</v>
      </c>
      <c r="G165" s="30" t="n">
        <v>96332.43</v>
      </c>
      <c r="H165" s="30" t="n">
        <v>63628777.18</v>
      </c>
      <c r="I165" s="30" t="n">
        <v>43677082.64</v>
      </c>
      <c r="J165" s="30" t="n">
        <v>3488745.4</v>
      </c>
      <c r="K165" s="30" t="n">
        <v>0</v>
      </c>
      <c r="L165" s="30" t="n">
        <v>67117522.53</v>
      </c>
      <c r="M165" s="30" t="n">
        <v>43677082.64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3271699.04</v>
      </c>
      <c r="AA165" s="30" t="n">
        <v>0</v>
      </c>
      <c r="AB165" s="30" t="n">
        <v>67117522.53</v>
      </c>
      <c r="AC165" s="58" t="n">
        <v>43677082.64</v>
      </c>
    </row>
    <row r="166" customFormat="false" ht="18" hidden="false" customHeight="true" outlineLevel="0" collapsed="false">
      <c r="A166" s="57" t="s">
        <v>587</v>
      </c>
      <c r="B166" s="32" t="s">
        <v>600</v>
      </c>
      <c r="C166" s="32" t="n">
        <v>73012000</v>
      </c>
      <c r="D166" s="32" t="n">
        <v>2</v>
      </c>
      <c r="E166" s="32" t="s">
        <v>45</v>
      </c>
      <c r="F166" s="30" t="n">
        <v>53770248.02</v>
      </c>
      <c r="G166" s="30" t="n">
        <v>0</v>
      </c>
      <c r="H166" s="30" t="n">
        <v>53770248.02</v>
      </c>
      <c r="I166" s="30" t="n">
        <v>36909833.42</v>
      </c>
      <c r="J166" s="30" t="n">
        <v>2948205.4</v>
      </c>
      <c r="K166" s="30" t="n">
        <v>0</v>
      </c>
      <c r="L166" s="30" t="n">
        <v>56718453.4</v>
      </c>
      <c r="M166" s="30" t="n">
        <v>36909833.42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2749762.09</v>
      </c>
      <c r="AA166" s="30" t="n">
        <v>0</v>
      </c>
      <c r="AB166" s="30" t="n">
        <v>56718453.4</v>
      </c>
      <c r="AC166" s="58" t="n">
        <v>36909833.42</v>
      </c>
    </row>
    <row r="167" customFormat="false" ht="18" hidden="false" customHeight="true" outlineLevel="0" collapsed="false">
      <c r="A167" s="57" t="s">
        <v>587</v>
      </c>
      <c r="B167" s="32" t="s">
        <v>601</v>
      </c>
      <c r="C167" s="32" t="n">
        <v>73013000</v>
      </c>
      <c r="D167" s="32" t="n">
        <v>2</v>
      </c>
      <c r="E167" s="32" t="s">
        <v>45</v>
      </c>
      <c r="F167" s="30" t="n">
        <v>240231126.63</v>
      </c>
      <c r="G167" s="30" t="n">
        <v>7407617.03</v>
      </c>
      <c r="H167" s="30" t="n">
        <v>247638743.66</v>
      </c>
      <c r="I167" s="30" t="n">
        <v>169988146.1</v>
      </c>
      <c r="J167" s="30" t="n">
        <v>13577953</v>
      </c>
      <c r="K167" s="30" t="n">
        <v>0</v>
      </c>
      <c r="L167" s="30" t="n">
        <v>261216696.19</v>
      </c>
      <c r="M167" s="30" t="n">
        <v>169988146.1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12446972.09</v>
      </c>
      <c r="AA167" s="30" t="n">
        <v>0</v>
      </c>
      <c r="AB167" s="30" t="n">
        <v>261216696.19</v>
      </c>
      <c r="AC167" s="58" t="n">
        <v>169988146.1</v>
      </c>
    </row>
    <row r="168" customFormat="false" ht="18" hidden="false" customHeight="true" outlineLevel="0" collapsed="false">
      <c r="A168" s="57" t="s">
        <v>587</v>
      </c>
      <c r="B168" s="32" t="s">
        <v>601</v>
      </c>
      <c r="C168" s="32" t="n">
        <v>73013000</v>
      </c>
      <c r="D168" s="32" t="n">
        <v>3</v>
      </c>
      <c r="E168" s="32" t="s">
        <v>45</v>
      </c>
      <c r="F168" s="30" t="n">
        <v>97358.21</v>
      </c>
      <c r="G168" s="30" t="n">
        <v>0</v>
      </c>
      <c r="H168" s="30" t="n">
        <v>97358.21</v>
      </c>
      <c r="I168" s="30" t="n">
        <v>66830.18</v>
      </c>
      <c r="J168" s="30" t="n">
        <v>5338.1193</v>
      </c>
      <c r="K168" s="30" t="n">
        <v>0</v>
      </c>
      <c r="L168" s="30" t="n">
        <v>102696.33</v>
      </c>
      <c r="M168" s="30" t="n">
        <v>66830.18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5006.45</v>
      </c>
      <c r="AA168" s="30" t="n">
        <v>0</v>
      </c>
      <c r="AB168" s="30" t="n">
        <v>102696.33</v>
      </c>
      <c r="AC168" s="58" t="n">
        <v>66830.18</v>
      </c>
    </row>
    <row r="169" customFormat="false" ht="18" hidden="false" customHeight="true" outlineLevel="0" collapsed="false">
      <c r="A169" s="57" t="s">
        <v>587</v>
      </c>
      <c r="B169" s="32" t="s">
        <v>602</v>
      </c>
      <c r="C169" s="32" t="n">
        <v>73015000</v>
      </c>
      <c r="D169" s="32" t="n">
        <v>2</v>
      </c>
      <c r="E169" s="32" t="s">
        <v>45</v>
      </c>
      <c r="F169" s="30" t="n">
        <v>18840791.82</v>
      </c>
      <c r="G169" s="30" t="n">
        <v>0</v>
      </c>
      <c r="H169" s="30" t="n">
        <v>18840791.82</v>
      </c>
      <c r="I169" s="30" t="n">
        <v>12932997.58</v>
      </c>
      <c r="J169" s="30" t="n">
        <v>1033034.5</v>
      </c>
      <c r="K169" s="30" t="n">
        <v>0</v>
      </c>
      <c r="L169" s="30" t="n">
        <v>19873826.36</v>
      </c>
      <c r="M169" s="30" t="n">
        <v>12932997.58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963760.87</v>
      </c>
      <c r="AA169" s="30" t="n">
        <v>0</v>
      </c>
      <c r="AB169" s="30" t="n">
        <v>19873826.36</v>
      </c>
      <c r="AC169" s="58" t="n">
        <v>12932997.58</v>
      </c>
    </row>
    <row r="170" customFormat="false" ht="18" hidden="false" customHeight="true" outlineLevel="0" collapsed="false">
      <c r="A170" s="57" t="s">
        <v>587</v>
      </c>
      <c r="B170" s="32" t="s">
        <v>603</v>
      </c>
      <c r="C170" s="32" t="n">
        <v>73016000</v>
      </c>
      <c r="D170" s="32" t="n">
        <v>2</v>
      </c>
      <c r="E170" s="32" t="s">
        <v>45</v>
      </c>
      <c r="F170" s="30" t="n">
        <v>4358418.1</v>
      </c>
      <c r="G170" s="30" t="n">
        <v>0</v>
      </c>
      <c r="H170" s="30" t="n">
        <v>4358418.1</v>
      </c>
      <c r="I170" s="30" t="n">
        <v>2991775.04</v>
      </c>
      <c r="J170" s="30" t="n">
        <v>238970.66</v>
      </c>
      <c r="K170" s="30" t="n">
        <v>0</v>
      </c>
      <c r="L170" s="30" t="n">
        <v>4597388.76</v>
      </c>
      <c r="M170" s="30" t="n">
        <v>2991775.04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223846.96</v>
      </c>
      <c r="AA170" s="30" t="n">
        <v>0</v>
      </c>
      <c r="AB170" s="30" t="n">
        <v>4597388.76</v>
      </c>
      <c r="AC170" s="58" t="n">
        <v>2991775.04</v>
      </c>
    </row>
    <row r="171" customFormat="false" ht="18" hidden="false" customHeight="true" outlineLevel="0" collapsed="false">
      <c r="A171" s="57" t="s">
        <v>587</v>
      </c>
      <c r="B171" s="32" t="s">
        <v>604</v>
      </c>
      <c r="C171" s="32" t="n">
        <v>73017000</v>
      </c>
      <c r="D171" s="32" t="n">
        <v>2</v>
      </c>
      <c r="E171" s="32" t="s">
        <v>45</v>
      </c>
      <c r="F171" s="30" t="n">
        <v>1310933996.61</v>
      </c>
      <c r="G171" s="30" t="n">
        <v>211523447.92</v>
      </c>
      <c r="H171" s="30" t="n">
        <v>1522457444.53</v>
      </c>
      <c r="I171" s="30" t="n">
        <v>1045069582.74</v>
      </c>
      <c r="J171" s="30" t="n">
        <v>83475851</v>
      </c>
      <c r="K171" s="30" t="n">
        <v>0</v>
      </c>
      <c r="L171" s="30" t="n">
        <v>1605933295.67</v>
      </c>
      <c r="M171" s="30" t="n">
        <v>1045069582.74</v>
      </c>
      <c r="N171" s="30" t="n">
        <v>0</v>
      </c>
      <c r="O171" s="30" t="n">
        <v>73256732.33</v>
      </c>
      <c r="P171" s="30" t="n">
        <v>48336992.62</v>
      </c>
      <c r="Q171" s="30" t="n">
        <v>1021561.81</v>
      </c>
      <c r="R171" s="30" t="n">
        <v>0</v>
      </c>
      <c r="S171" s="30" t="n">
        <v>74278294.14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1680211589.81</v>
      </c>
      <c r="AC171" s="58" t="n">
        <v>1093406575.36</v>
      </c>
    </row>
    <row r="172" customFormat="false" ht="18" hidden="false" customHeight="true" outlineLevel="0" collapsed="false">
      <c r="A172" s="57" t="s">
        <v>587</v>
      </c>
      <c r="B172" s="32" t="s">
        <v>604</v>
      </c>
      <c r="C172" s="32" t="n">
        <v>73017000</v>
      </c>
      <c r="D172" s="32" t="n">
        <v>3</v>
      </c>
      <c r="E172" s="32" t="s">
        <v>45</v>
      </c>
      <c r="F172" s="30" t="n">
        <v>392530.57</v>
      </c>
      <c r="G172" s="30" t="n">
        <v>0</v>
      </c>
      <c r="H172" s="30" t="n">
        <v>392530.57</v>
      </c>
      <c r="I172" s="30" t="n">
        <v>269447.11</v>
      </c>
      <c r="J172" s="30" t="n">
        <v>21522.325</v>
      </c>
      <c r="K172" s="30" t="n">
        <v>0</v>
      </c>
      <c r="L172" s="30" t="n">
        <v>414052.89</v>
      </c>
      <c r="M172" s="30" t="n">
        <v>269447.11</v>
      </c>
      <c r="N172" s="30" t="n">
        <v>0</v>
      </c>
      <c r="O172" s="30" t="n">
        <v>18887.56</v>
      </c>
      <c r="P172" s="30" t="n">
        <v>12462.58</v>
      </c>
      <c r="Q172" s="30" t="n">
        <v>263.39</v>
      </c>
      <c r="R172" s="30" t="n">
        <v>0</v>
      </c>
      <c r="S172" s="30" t="n">
        <v>19150.95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433203.84</v>
      </c>
      <c r="AC172" s="58" t="n">
        <v>281909.69</v>
      </c>
    </row>
    <row r="173" customFormat="false" ht="18" hidden="false" customHeight="true" outlineLevel="0" collapsed="false">
      <c r="A173" s="57" t="s">
        <v>587</v>
      </c>
      <c r="B173" s="32" t="s">
        <v>605</v>
      </c>
      <c r="C173" s="32" t="n">
        <v>73018000</v>
      </c>
      <c r="D173" s="32" t="n">
        <v>2</v>
      </c>
      <c r="E173" s="32" t="s">
        <v>45</v>
      </c>
      <c r="F173" s="30" t="n">
        <v>734849689.68</v>
      </c>
      <c r="G173" s="30" t="n">
        <v>-2847128.95</v>
      </c>
      <c r="H173" s="30" t="n">
        <v>732002560.73</v>
      </c>
      <c r="I173" s="30" t="n">
        <v>502472902.25</v>
      </c>
      <c r="J173" s="30" t="n">
        <v>40135465</v>
      </c>
      <c r="K173" s="30" t="n">
        <v>0</v>
      </c>
      <c r="L173" s="30" t="n">
        <v>772138025.28</v>
      </c>
      <c r="M173" s="30" t="n">
        <v>502472902.25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22547755.01</v>
      </c>
      <c r="AA173" s="30" t="n">
        <v>0</v>
      </c>
      <c r="AB173" s="30" t="n">
        <v>772138025.28</v>
      </c>
      <c r="AC173" s="58" t="n">
        <v>502472902.25</v>
      </c>
    </row>
    <row r="174" customFormat="false" ht="18" hidden="false" customHeight="true" outlineLevel="0" collapsed="false">
      <c r="A174" s="57" t="s">
        <v>587</v>
      </c>
      <c r="B174" s="32" t="s">
        <v>605</v>
      </c>
      <c r="C174" s="32" t="n">
        <v>73018000</v>
      </c>
      <c r="D174" s="32" t="n">
        <v>3</v>
      </c>
      <c r="E174" s="32" t="s">
        <v>45</v>
      </c>
      <c r="F174" s="30" t="n">
        <v>15833775.2</v>
      </c>
      <c r="G174" s="30" t="n">
        <v>0</v>
      </c>
      <c r="H174" s="30" t="n">
        <v>15833775.2</v>
      </c>
      <c r="I174" s="30" t="n">
        <v>10868873.15</v>
      </c>
      <c r="J174" s="30" t="n">
        <v>868160.79</v>
      </c>
      <c r="K174" s="30" t="n">
        <v>0</v>
      </c>
      <c r="L174" s="30" t="n">
        <v>16701935.99</v>
      </c>
      <c r="M174" s="30" t="n">
        <v>10868873.15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486387.06</v>
      </c>
      <c r="AA174" s="30" t="n">
        <v>0</v>
      </c>
      <c r="AB174" s="30" t="n">
        <v>16701935.99</v>
      </c>
      <c r="AC174" s="58" t="n">
        <v>10868873.15</v>
      </c>
    </row>
    <row r="175" customFormat="false" ht="18" hidden="false" customHeight="true" outlineLevel="0" collapsed="false">
      <c r="A175" s="57" t="s">
        <v>587</v>
      </c>
      <c r="B175" s="32" t="s">
        <v>605</v>
      </c>
      <c r="C175" s="32" t="n">
        <v>73018000</v>
      </c>
      <c r="D175" s="32" t="n">
        <v>4</v>
      </c>
      <c r="E175" s="32" t="s">
        <v>45</v>
      </c>
      <c r="F175" s="30" t="n">
        <v>773087.5</v>
      </c>
      <c r="G175" s="30" t="n">
        <v>0</v>
      </c>
      <c r="H175" s="30" t="n">
        <v>773087.5</v>
      </c>
      <c r="I175" s="30" t="n">
        <v>530675.08</v>
      </c>
      <c r="J175" s="30" t="n">
        <v>42388.138</v>
      </c>
      <c r="K175" s="30" t="n">
        <v>0</v>
      </c>
      <c r="L175" s="30" t="n">
        <v>815475.63</v>
      </c>
      <c r="M175" s="30" t="n">
        <v>530675.08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23747.95</v>
      </c>
      <c r="AA175" s="30" t="n">
        <v>0</v>
      </c>
      <c r="AB175" s="30" t="n">
        <v>815475.63</v>
      </c>
      <c r="AC175" s="58" t="n">
        <v>530675.08</v>
      </c>
    </row>
    <row r="176" customFormat="false" ht="18" hidden="false" customHeight="true" outlineLevel="0" collapsed="false">
      <c r="A176" s="57" t="s">
        <v>587</v>
      </c>
      <c r="B176" s="32" t="s">
        <v>605</v>
      </c>
      <c r="C176" s="32" t="n">
        <v>73018000</v>
      </c>
      <c r="D176" s="32" t="n">
        <v>5</v>
      </c>
      <c r="E176" s="32" t="s">
        <v>45</v>
      </c>
      <c r="F176" s="30" t="n">
        <v>486297.17</v>
      </c>
      <c r="G176" s="30" t="n">
        <v>0</v>
      </c>
      <c r="H176" s="30" t="n">
        <v>486297.17</v>
      </c>
      <c r="I176" s="30" t="n">
        <v>333811.88</v>
      </c>
      <c r="J176" s="30" t="n">
        <v>26663.517</v>
      </c>
      <c r="K176" s="30" t="n">
        <v>0</v>
      </c>
      <c r="L176" s="30" t="n">
        <v>512960.69</v>
      </c>
      <c r="M176" s="30" t="n">
        <v>333811.88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14938.24</v>
      </c>
      <c r="AA176" s="30" t="n">
        <v>0</v>
      </c>
      <c r="AB176" s="30" t="n">
        <v>512960.69</v>
      </c>
      <c r="AC176" s="58" t="n">
        <v>333811.88</v>
      </c>
    </row>
    <row r="177" customFormat="false" ht="18" hidden="false" customHeight="true" outlineLevel="0" collapsed="false">
      <c r="A177" s="57" t="s">
        <v>587</v>
      </c>
      <c r="B177" s="32" t="s">
        <v>606</v>
      </c>
      <c r="C177" s="32" t="n">
        <v>73019000</v>
      </c>
      <c r="D177" s="32" t="n">
        <v>2</v>
      </c>
      <c r="E177" s="32" t="s">
        <v>45</v>
      </c>
      <c r="F177" s="30" t="n">
        <v>814793417.72</v>
      </c>
      <c r="G177" s="30" t="n">
        <v>-4995138.34</v>
      </c>
      <c r="H177" s="30" t="n">
        <v>809798279.38</v>
      </c>
      <c r="I177" s="30" t="n">
        <v>555874683.38</v>
      </c>
      <c r="J177" s="30" t="n">
        <v>44400979</v>
      </c>
      <c r="K177" s="30" t="n">
        <v>0</v>
      </c>
      <c r="L177" s="30" t="n">
        <v>854199258.12</v>
      </c>
      <c r="M177" s="30" t="n">
        <v>555874683.38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24940304.7</v>
      </c>
      <c r="AA177" s="30" t="n">
        <v>0</v>
      </c>
      <c r="AB177" s="30" t="n">
        <v>854199258.12</v>
      </c>
      <c r="AC177" s="58" t="n">
        <v>555874683.38</v>
      </c>
    </row>
    <row r="178" customFormat="false" ht="18" hidden="false" customHeight="true" outlineLevel="0" collapsed="false">
      <c r="A178" s="57" t="s">
        <v>587</v>
      </c>
      <c r="B178" s="32" t="s">
        <v>606</v>
      </c>
      <c r="C178" s="32" t="n">
        <v>73019000</v>
      </c>
      <c r="D178" s="32" t="n">
        <v>3</v>
      </c>
      <c r="E178" s="32" t="s">
        <v>45</v>
      </c>
      <c r="F178" s="30" t="n">
        <v>102275755.73</v>
      </c>
      <c r="G178" s="30" t="n">
        <v>0</v>
      </c>
      <c r="H178" s="30" t="n">
        <v>102275755.73</v>
      </c>
      <c r="I178" s="30" t="n">
        <v>70205759.61</v>
      </c>
      <c r="J178" s="30" t="n">
        <v>5607746.7</v>
      </c>
      <c r="K178" s="30" t="n">
        <v>0</v>
      </c>
      <c r="L178" s="30" t="n">
        <v>107883502.46</v>
      </c>
      <c r="M178" s="30" t="n">
        <v>70205759.61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3139020.02</v>
      </c>
      <c r="AA178" s="30" t="n">
        <v>0</v>
      </c>
      <c r="AB178" s="30" t="n">
        <v>107883502.46</v>
      </c>
      <c r="AC178" s="58" t="n">
        <v>70205759.61</v>
      </c>
    </row>
    <row r="179" customFormat="false" ht="18" hidden="false" customHeight="true" outlineLevel="0" collapsed="false">
      <c r="A179" s="57" t="s">
        <v>587</v>
      </c>
      <c r="B179" s="32" t="s">
        <v>606</v>
      </c>
      <c r="C179" s="32" t="n">
        <v>73019000</v>
      </c>
      <c r="D179" s="32" t="n">
        <v>4</v>
      </c>
      <c r="E179" s="32" t="s">
        <v>45</v>
      </c>
      <c r="F179" s="30" t="n">
        <v>795884.81</v>
      </c>
      <c r="G179" s="30" t="n">
        <v>0</v>
      </c>
      <c r="H179" s="30" t="n">
        <v>795884.81</v>
      </c>
      <c r="I179" s="30" t="n">
        <v>546323.98</v>
      </c>
      <c r="J179" s="30" t="n">
        <v>43638.108</v>
      </c>
      <c r="K179" s="30" t="n">
        <v>0</v>
      </c>
      <c r="L179" s="30" t="n">
        <v>839522.92</v>
      </c>
      <c r="M179" s="30" t="n">
        <v>546323.98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24427.07</v>
      </c>
      <c r="AA179" s="30" t="n">
        <v>0</v>
      </c>
      <c r="AB179" s="30" t="n">
        <v>839522.92</v>
      </c>
      <c r="AC179" s="58" t="n">
        <v>546323.98</v>
      </c>
    </row>
    <row r="180" customFormat="false" ht="18" hidden="false" customHeight="true" outlineLevel="0" collapsed="false">
      <c r="A180" s="57" t="s">
        <v>587</v>
      </c>
      <c r="B180" s="32" t="s">
        <v>606</v>
      </c>
      <c r="C180" s="32" t="n">
        <v>73019000</v>
      </c>
      <c r="D180" s="32" t="n">
        <v>5</v>
      </c>
      <c r="E180" s="32" t="s">
        <v>45</v>
      </c>
      <c r="F180" s="30" t="n">
        <v>3836123</v>
      </c>
      <c r="G180" s="30" t="n">
        <v>0</v>
      </c>
      <c r="H180" s="30" t="n">
        <v>3836123</v>
      </c>
      <c r="I180" s="30" t="n">
        <v>2633252.89</v>
      </c>
      <c r="J180" s="30" t="n">
        <v>210333.39</v>
      </c>
      <c r="K180" s="30" t="n">
        <v>0</v>
      </c>
      <c r="L180" s="30" t="n">
        <v>4046456.39</v>
      </c>
      <c r="M180" s="30" t="n">
        <v>2633252.89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117737.27</v>
      </c>
      <c r="AA180" s="30" t="n">
        <v>0</v>
      </c>
      <c r="AB180" s="30" t="n">
        <v>4046456.39</v>
      </c>
      <c r="AC180" s="58" t="n">
        <v>2633252.89</v>
      </c>
    </row>
    <row r="181" customFormat="false" ht="18" hidden="false" customHeight="true" outlineLevel="0" collapsed="false">
      <c r="A181" s="57" t="s">
        <v>587</v>
      </c>
      <c r="B181" s="32" t="s">
        <v>607</v>
      </c>
      <c r="C181" s="32" t="n">
        <v>73021000</v>
      </c>
      <c r="D181" s="32" t="n">
        <v>2</v>
      </c>
      <c r="E181" s="32" t="s">
        <v>45</v>
      </c>
      <c r="F181" s="30" t="n">
        <v>1057337908.14</v>
      </c>
      <c r="G181" s="30" t="n">
        <v>-21294992.85</v>
      </c>
      <c r="H181" s="30" t="n">
        <v>1036042915.29</v>
      </c>
      <c r="I181" s="30" t="n">
        <v>711177143.95</v>
      </c>
      <c r="J181" s="30" t="n">
        <v>56805899</v>
      </c>
      <c r="K181" s="30" t="n">
        <v>0</v>
      </c>
      <c r="L181" s="30" t="n">
        <v>1092848814.52</v>
      </c>
      <c r="M181" s="30" t="n">
        <v>711177143.95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42889489.92</v>
      </c>
      <c r="AA181" s="30" t="n">
        <v>0</v>
      </c>
      <c r="AB181" s="30" t="n">
        <v>1092848814.52</v>
      </c>
      <c r="AC181" s="58" t="n">
        <v>711177143.95</v>
      </c>
    </row>
    <row r="182" customFormat="false" ht="18" hidden="false" customHeight="true" outlineLevel="0" collapsed="false">
      <c r="A182" s="57" t="s">
        <v>587</v>
      </c>
      <c r="B182" s="32" t="s">
        <v>607</v>
      </c>
      <c r="C182" s="32" t="n">
        <v>73021000</v>
      </c>
      <c r="D182" s="32" t="n">
        <v>3</v>
      </c>
      <c r="E182" s="32" t="s">
        <v>45</v>
      </c>
      <c r="F182" s="30" t="n">
        <v>38432437.1</v>
      </c>
      <c r="G182" s="30" t="n">
        <v>0</v>
      </c>
      <c r="H182" s="30" t="n">
        <v>38432437.1</v>
      </c>
      <c r="I182" s="30" t="n">
        <v>26381408</v>
      </c>
      <c r="J182" s="30" t="n">
        <v>2107238.1</v>
      </c>
      <c r="K182" s="30" t="n">
        <v>0</v>
      </c>
      <c r="L182" s="30" t="n">
        <v>40539675.25</v>
      </c>
      <c r="M182" s="30" t="n">
        <v>26381408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1577764.43</v>
      </c>
      <c r="AA182" s="30" t="n">
        <v>0</v>
      </c>
      <c r="AB182" s="30" t="n">
        <v>40539675.25</v>
      </c>
      <c r="AC182" s="58" t="n">
        <v>26381408</v>
      </c>
    </row>
    <row r="183" customFormat="false" ht="18" hidden="false" customHeight="true" outlineLevel="0" collapsed="false">
      <c r="A183" s="57" t="s">
        <v>587</v>
      </c>
      <c r="B183" s="32" t="s">
        <v>607</v>
      </c>
      <c r="C183" s="32" t="n">
        <v>73021000</v>
      </c>
      <c r="D183" s="32" t="n">
        <v>4</v>
      </c>
      <c r="E183" s="32" t="s">
        <v>45</v>
      </c>
      <c r="F183" s="30" t="n">
        <v>2906844.22</v>
      </c>
      <c r="G183" s="30" t="n">
        <v>0</v>
      </c>
      <c r="H183" s="30" t="n">
        <v>2906844.22</v>
      </c>
      <c r="I183" s="30" t="n">
        <v>1995362.49</v>
      </c>
      <c r="J183" s="30" t="n">
        <v>159381.33</v>
      </c>
      <c r="K183" s="30" t="n">
        <v>0</v>
      </c>
      <c r="L183" s="30" t="n">
        <v>3066225.55</v>
      </c>
      <c r="M183" s="30" t="n">
        <v>1995362.49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119334.5</v>
      </c>
      <c r="AA183" s="30" t="n">
        <v>0</v>
      </c>
      <c r="AB183" s="30" t="n">
        <v>3066225.55</v>
      </c>
      <c r="AC183" s="58" t="n">
        <v>1995362.49</v>
      </c>
    </row>
    <row r="184" customFormat="false" ht="18" hidden="false" customHeight="true" outlineLevel="0" collapsed="false">
      <c r="A184" s="57" t="s">
        <v>587</v>
      </c>
      <c r="B184" s="32" t="s">
        <v>607</v>
      </c>
      <c r="C184" s="32" t="n">
        <v>73021000</v>
      </c>
      <c r="D184" s="32" t="n">
        <v>5</v>
      </c>
      <c r="E184" s="32" t="s">
        <v>45</v>
      </c>
      <c r="F184" s="30" t="n">
        <v>2710590.09</v>
      </c>
      <c r="G184" s="30" t="n">
        <v>0</v>
      </c>
      <c r="H184" s="30" t="n">
        <v>2710590.09</v>
      </c>
      <c r="I184" s="30" t="n">
        <v>1860646.59</v>
      </c>
      <c r="J184" s="30" t="n">
        <v>148620.78</v>
      </c>
      <c r="K184" s="30" t="n">
        <v>0</v>
      </c>
      <c r="L184" s="30" t="n">
        <v>2859210.87</v>
      </c>
      <c r="M184" s="30" t="n">
        <v>1860646.59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111277.68</v>
      </c>
      <c r="AA184" s="30" t="n">
        <v>0</v>
      </c>
      <c r="AB184" s="30" t="n">
        <v>2859210.87</v>
      </c>
      <c r="AC184" s="58" t="n">
        <v>1860646.59</v>
      </c>
    </row>
    <row r="185" customFormat="false" ht="18" hidden="false" customHeight="true" outlineLevel="0" collapsed="false">
      <c r="A185" s="57" t="s">
        <v>587</v>
      </c>
      <c r="B185" s="32" t="s">
        <v>608</v>
      </c>
      <c r="C185" s="32" t="n">
        <v>73022000</v>
      </c>
      <c r="D185" s="32" t="n">
        <v>2</v>
      </c>
      <c r="E185" s="32" t="s">
        <v>45</v>
      </c>
      <c r="F185" s="30" t="n">
        <v>1051291384.12</v>
      </c>
      <c r="G185" s="30" t="n">
        <v>1210378.13</v>
      </c>
      <c r="H185" s="30" t="n">
        <v>1052501762.25</v>
      </c>
      <c r="I185" s="30" t="n">
        <v>722475088.85</v>
      </c>
      <c r="J185" s="30" t="n">
        <v>57708332</v>
      </c>
      <c r="K185" s="30" t="n">
        <v>0</v>
      </c>
      <c r="L185" s="30" t="n">
        <v>1110210094.75</v>
      </c>
      <c r="M185" s="30" t="n">
        <v>722475088.85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42996826.82</v>
      </c>
      <c r="AA185" s="30" t="n">
        <v>0</v>
      </c>
      <c r="AB185" s="30" t="n">
        <v>1110210094.75</v>
      </c>
      <c r="AC185" s="58" t="n">
        <v>722475088.85</v>
      </c>
    </row>
    <row r="186" customFormat="false" ht="18" hidden="false" customHeight="true" outlineLevel="0" collapsed="false">
      <c r="A186" s="57" t="s">
        <v>587</v>
      </c>
      <c r="B186" s="32" t="s">
        <v>608</v>
      </c>
      <c r="C186" s="32" t="n">
        <v>73022000</v>
      </c>
      <c r="D186" s="32" t="n">
        <v>3</v>
      </c>
      <c r="E186" s="32" t="s">
        <v>45</v>
      </c>
      <c r="F186" s="30" t="n">
        <v>30868688.92</v>
      </c>
      <c r="G186" s="30" t="n">
        <v>0</v>
      </c>
      <c r="H186" s="30" t="n">
        <v>30868688.92</v>
      </c>
      <c r="I186" s="30" t="n">
        <v>21189379.03</v>
      </c>
      <c r="J186" s="30" t="n">
        <v>1692520.3</v>
      </c>
      <c r="K186" s="30" t="n">
        <v>0</v>
      </c>
      <c r="L186" s="30" t="n">
        <v>32561209.19</v>
      </c>
      <c r="M186" s="30" t="n">
        <v>21189379.03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1263218.01</v>
      </c>
      <c r="AA186" s="30" t="n">
        <v>0</v>
      </c>
      <c r="AB186" s="30" t="n">
        <v>32561209.19</v>
      </c>
      <c r="AC186" s="58" t="n">
        <v>21189379.03</v>
      </c>
    </row>
    <row r="187" customFormat="false" ht="18" hidden="false" customHeight="true" outlineLevel="0" collapsed="false">
      <c r="A187" s="57" t="s">
        <v>587</v>
      </c>
      <c r="B187" s="32" t="s">
        <v>608</v>
      </c>
      <c r="C187" s="32" t="n">
        <v>73022000</v>
      </c>
      <c r="D187" s="32" t="n">
        <v>4</v>
      </c>
      <c r="E187" s="32" t="s">
        <v>45</v>
      </c>
      <c r="F187" s="30" t="n">
        <v>4339349.65</v>
      </c>
      <c r="G187" s="30" t="n">
        <v>0</v>
      </c>
      <c r="H187" s="30" t="n">
        <v>4339349.65</v>
      </c>
      <c r="I187" s="30" t="n">
        <v>2978685.77</v>
      </c>
      <c r="J187" s="30" t="n">
        <v>237925.14</v>
      </c>
      <c r="K187" s="30" t="n">
        <v>0</v>
      </c>
      <c r="L187" s="30" t="n">
        <v>4577274.79</v>
      </c>
      <c r="M187" s="30" t="n">
        <v>2978685.77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177576.21</v>
      </c>
      <c r="AA187" s="30" t="n">
        <v>0</v>
      </c>
      <c r="AB187" s="30" t="n">
        <v>4577274.79</v>
      </c>
      <c r="AC187" s="58" t="n">
        <v>2978685.77</v>
      </c>
    </row>
    <row r="188" customFormat="false" ht="18" hidden="false" customHeight="true" outlineLevel="0" collapsed="false">
      <c r="A188" s="57" t="s">
        <v>587</v>
      </c>
      <c r="B188" s="32" t="s">
        <v>608</v>
      </c>
      <c r="C188" s="32" t="n">
        <v>73022000</v>
      </c>
      <c r="D188" s="32" t="n">
        <v>5</v>
      </c>
      <c r="E188" s="32" t="s">
        <v>45</v>
      </c>
      <c r="F188" s="30" t="n">
        <v>6063947.44</v>
      </c>
      <c r="G188" s="30" t="n">
        <v>0</v>
      </c>
      <c r="H188" s="30" t="n">
        <v>6063947.44</v>
      </c>
      <c r="I188" s="30" t="n">
        <v>4162511.76</v>
      </c>
      <c r="J188" s="30" t="n">
        <v>332484.28</v>
      </c>
      <c r="K188" s="30" t="n">
        <v>0</v>
      </c>
      <c r="L188" s="30" t="n">
        <v>6396431.72</v>
      </c>
      <c r="M188" s="30" t="n">
        <v>4162511.76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248150.73</v>
      </c>
      <c r="AA188" s="30" t="n">
        <v>0</v>
      </c>
      <c r="AB188" s="30" t="n">
        <v>6396431.72</v>
      </c>
      <c r="AC188" s="58" t="n">
        <v>4162511.76</v>
      </c>
    </row>
    <row r="189" customFormat="false" ht="18" hidden="false" customHeight="true" outlineLevel="0" collapsed="false">
      <c r="A189" s="57" t="s">
        <v>587</v>
      </c>
      <c r="B189" s="32" t="s">
        <v>609</v>
      </c>
      <c r="C189" s="32" t="n">
        <v>73023000</v>
      </c>
      <c r="D189" s="32" t="n">
        <v>2</v>
      </c>
      <c r="E189" s="32" t="s">
        <v>45</v>
      </c>
      <c r="F189" s="30" t="n">
        <v>558461884.67</v>
      </c>
      <c r="G189" s="30" t="n">
        <v>2006320.02</v>
      </c>
      <c r="H189" s="30" t="n">
        <v>560468204.69</v>
      </c>
      <c r="I189" s="30" t="n">
        <v>384725546.79</v>
      </c>
      <c r="J189" s="30" t="n">
        <v>30730291</v>
      </c>
      <c r="K189" s="30" t="n">
        <v>0</v>
      </c>
      <c r="L189" s="30" t="n">
        <v>591198495.76</v>
      </c>
      <c r="M189" s="30" t="n">
        <v>384725546.79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22917478.72</v>
      </c>
      <c r="AA189" s="30" t="n">
        <v>0</v>
      </c>
      <c r="AB189" s="30" t="n">
        <v>591198495.76</v>
      </c>
      <c r="AC189" s="58" t="n">
        <v>384725546.79</v>
      </c>
    </row>
    <row r="190" customFormat="false" ht="18" hidden="false" customHeight="true" outlineLevel="0" collapsed="false">
      <c r="A190" s="57" t="s">
        <v>587</v>
      </c>
      <c r="B190" s="32" t="s">
        <v>609</v>
      </c>
      <c r="C190" s="32" t="n">
        <v>73023000</v>
      </c>
      <c r="D190" s="32" t="n">
        <v>3</v>
      </c>
      <c r="E190" s="32" t="s">
        <v>45</v>
      </c>
      <c r="F190" s="30" t="n">
        <v>20473311.38</v>
      </c>
      <c r="G190" s="30" t="n">
        <v>0</v>
      </c>
      <c r="H190" s="30" t="n">
        <v>20473311.38</v>
      </c>
      <c r="I190" s="30" t="n">
        <v>14053617.76</v>
      </c>
      <c r="J190" s="30" t="n">
        <v>1122545.1</v>
      </c>
      <c r="K190" s="30" t="n">
        <v>0</v>
      </c>
      <c r="L190" s="30" t="n">
        <v>21595856.45</v>
      </c>
      <c r="M190" s="30" t="n">
        <v>14053617.76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839361.2</v>
      </c>
      <c r="AA190" s="30" t="n">
        <v>0</v>
      </c>
      <c r="AB190" s="30" t="n">
        <v>21595856.45</v>
      </c>
      <c r="AC190" s="58" t="n">
        <v>14053617.76</v>
      </c>
    </row>
    <row r="191" customFormat="false" ht="18" hidden="false" customHeight="true" outlineLevel="0" collapsed="false">
      <c r="A191" s="57" t="s">
        <v>587</v>
      </c>
      <c r="B191" s="32" t="s">
        <v>609</v>
      </c>
      <c r="C191" s="32" t="n">
        <v>73023000</v>
      </c>
      <c r="D191" s="32" t="n">
        <v>4</v>
      </c>
      <c r="E191" s="32" t="s">
        <v>45</v>
      </c>
      <c r="F191" s="30" t="n">
        <v>2749674.32</v>
      </c>
      <c r="G191" s="30" t="n">
        <v>0</v>
      </c>
      <c r="H191" s="30" t="n">
        <v>2749674.32</v>
      </c>
      <c r="I191" s="30" t="n">
        <v>1887475.41</v>
      </c>
      <c r="J191" s="30" t="n">
        <v>150763.76</v>
      </c>
      <c r="K191" s="30" t="n">
        <v>0</v>
      </c>
      <c r="L191" s="30" t="n">
        <v>2900438.08</v>
      </c>
      <c r="M191" s="30" t="n">
        <v>1887475.41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112730.66</v>
      </c>
      <c r="AA191" s="30" t="n">
        <v>0</v>
      </c>
      <c r="AB191" s="30" t="n">
        <v>2900438.08</v>
      </c>
      <c r="AC191" s="58" t="n">
        <v>1887475.41</v>
      </c>
    </row>
    <row r="192" customFormat="false" ht="18" hidden="false" customHeight="true" outlineLevel="0" collapsed="false">
      <c r="A192" s="57" t="s">
        <v>587</v>
      </c>
      <c r="B192" s="32" t="s">
        <v>609</v>
      </c>
      <c r="C192" s="32" t="n">
        <v>73023000</v>
      </c>
      <c r="D192" s="32" t="n">
        <v>5</v>
      </c>
      <c r="E192" s="32" t="s">
        <v>45</v>
      </c>
      <c r="F192" s="30" t="n">
        <v>1312388.79</v>
      </c>
      <c r="G192" s="30" t="n">
        <v>0</v>
      </c>
      <c r="H192" s="30" t="n">
        <v>1312388.79</v>
      </c>
      <c r="I192" s="30" t="n">
        <v>900870.9</v>
      </c>
      <c r="J192" s="30" t="n">
        <v>71957.855</v>
      </c>
      <c r="K192" s="30" t="n">
        <v>0</v>
      </c>
      <c r="L192" s="30" t="n">
        <v>1384346.65</v>
      </c>
      <c r="M192" s="30" t="n">
        <v>900870.9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53805.08</v>
      </c>
      <c r="AA192" s="30" t="n">
        <v>0</v>
      </c>
      <c r="AB192" s="30" t="n">
        <v>1384346.65</v>
      </c>
      <c r="AC192" s="58" t="n">
        <v>900870.9</v>
      </c>
    </row>
    <row r="193" customFormat="false" ht="18" hidden="false" customHeight="true" outlineLevel="0" collapsed="false">
      <c r="A193" s="57" t="s">
        <v>587</v>
      </c>
      <c r="B193" s="32" t="s">
        <v>610</v>
      </c>
      <c r="C193" s="32" t="n">
        <v>73024000</v>
      </c>
      <c r="D193" s="32" t="n">
        <v>2</v>
      </c>
      <c r="E193" s="32" t="s">
        <v>45</v>
      </c>
      <c r="F193" s="30" t="n">
        <v>89564277.52</v>
      </c>
      <c r="G193" s="30" t="n">
        <v>-2118210.04</v>
      </c>
      <c r="H193" s="30" t="n">
        <v>87446067.48</v>
      </c>
      <c r="I193" s="30" t="n">
        <v>60026127.88</v>
      </c>
      <c r="J193" s="30" t="n">
        <v>4794639.7</v>
      </c>
      <c r="K193" s="30" t="n">
        <v>0</v>
      </c>
      <c r="L193" s="30" t="n">
        <v>92240707.19</v>
      </c>
      <c r="M193" s="30" t="n">
        <v>60026127.88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4505569.32</v>
      </c>
      <c r="AA193" s="30" t="n">
        <v>0</v>
      </c>
      <c r="AB193" s="30" t="n">
        <v>92240707.19</v>
      </c>
      <c r="AC193" s="58" t="n">
        <v>60026127.88</v>
      </c>
    </row>
    <row r="194" customFormat="false" ht="18" hidden="false" customHeight="true" outlineLevel="0" collapsed="false">
      <c r="A194" s="57" t="s">
        <v>587</v>
      </c>
      <c r="B194" s="32" t="s">
        <v>611</v>
      </c>
      <c r="C194" s="32" t="n">
        <v>73043000</v>
      </c>
      <c r="D194" s="32" t="n">
        <v>2</v>
      </c>
      <c r="E194" s="32" t="s">
        <v>45</v>
      </c>
      <c r="F194" s="30" t="n">
        <v>9117784.39</v>
      </c>
      <c r="G194" s="30" t="n">
        <v>0</v>
      </c>
      <c r="H194" s="30" t="n">
        <v>9117784.39</v>
      </c>
      <c r="I194" s="30" t="n">
        <v>6258775.35</v>
      </c>
      <c r="J194" s="30" t="n">
        <v>499925.18</v>
      </c>
      <c r="K194" s="30" t="n">
        <v>0</v>
      </c>
      <c r="L194" s="30" t="n">
        <v>9617709.57</v>
      </c>
      <c r="M194" s="30" t="n">
        <v>6258775.35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280971.87</v>
      </c>
      <c r="AA194" s="30" t="n">
        <v>0</v>
      </c>
      <c r="AB194" s="30" t="n">
        <v>9617709.57</v>
      </c>
      <c r="AC194" s="58" t="n">
        <v>6258775.35</v>
      </c>
    </row>
    <row r="195" customFormat="false" ht="18" hidden="false" customHeight="true" outlineLevel="0" collapsed="false">
      <c r="A195" s="57" t="s">
        <v>587</v>
      </c>
      <c r="B195" s="32" t="s">
        <v>612</v>
      </c>
      <c r="C195" s="32" t="n">
        <v>73044000</v>
      </c>
      <c r="D195" s="32" t="n">
        <v>2</v>
      </c>
      <c r="E195" s="32" t="s">
        <v>45</v>
      </c>
      <c r="F195" s="30" t="n">
        <v>12982888.97</v>
      </c>
      <c r="G195" s="30" t="n">
        <v>23597519.47</v>
      </c>
      <c r="H195" s="30" t="n">
        <v>36580408.44</v>
      </c>
      <c r="I195" s="30" t="n">
        <v>25110108.87</v>
      </c>
      <c r="J195" s="30" t="n">
        <v>2005692</v>
      </c>
      <c r="K195" s="30" t="n">
        <v>0</v>
      </c>
      <c r="L195" s="30" t="n">
        <v>38586100.45</v>
      </c>
      <c r="M195" s="30" t="n">
        <v>25110108.87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806624.69</v>
      </c>
      <c r="AA195" s="30" t="n">
        <v>0</v>
      </c>
      <c r="AB195" s="30" t="n">
        <v>38586100.45</v>
      </c>
      <c r="AC195" s="58" t="n">
        <v>25110108.87</v>
      </c>
    </row>
    <row r="196" customFormat="false" ht="18" hidden="false" customHeight="true" outlineLevel="0" collapsed="false">
      <c r="A196" s="57" t="s">
        <v>587</v>
      </c>
      <c r="B196" s="32" t="s">
        <v>613</v>
      </c>
      <c r="C196" s="32" t="n">
        <v>73045000</v>
      </c>
      <c r="D196" s="32" t="n">
        <v>1</v>
      </c>
      <c r="E196" s="32" t="s">
        <v>56</v>
      </c>
      <c r="F196" s="30" t="n">
        <v>47223453.19</v>
      </c>
      <c r="G196" s="30" t="n">
        <v>0</v>
      </c>
      <c r="H196" s="30" t="n">
        <v>47223453.19</v>
      </c>
      <c r="I196" s="30" t="n">
        <v>47223453.19</v>
      </c>
      <c r="J196" s="30" t="n">
        <v>0</v>
      </c>
      <c r="K196" s="30" t="n">
        <v>0</v>
      </c>
      <c r="L196" s="30" t="n">
        <v>47223453.19</v>
      </c>
      <c r="M196" s="30" t="n">
        <v>47223453.19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3305641.72</v>
      </c>
      <c r="AA196" s="30" t="n">
        <v>0</v>
      </c>
      <c r="AB196" s="30" t="n">
        <v>47223453.19</v>
      </c>
      <c r="AC196" s="58" t="n">
        <v>47223453.19</v>
      </c>
    </row>
    <row r="197" customFormat="false" ht="18" hidden="false" customHeight="true" outlineLevel="0" collapsed="false">
      <c r="A197" s="57" t="s">
        <v>587</v>
      </c>
      <c r="B197" s="32" t="s">
        <v>614</v>
      </c>
      <c r="C197" s="32" t="n">
        <v>73046000</v>
      </c>
      <c r="D197" s="32" t="n">
        <v>1</v>
      </c>
      <c r="E197" s="32" t="s">
        <v>56</v>
      </c>
      <c r="F197" s="30" t="n">
        <v>65917700.06</v>
      </c>
      <c r="G197" s="30" t="n">
        <v>0</v>
      </c>
      <c r="H197" s="30" t="n">
        <v>65917700.06</v>
      </c>
      <c r="I197" s="30" t="n">
        <v>65917700.06</v>
      </c>
      <c r="J197" s="30" t="n">
        <v>0</v>
      </c>
      <c r="K197" s="30" t="n">
        <v>0</v>
      </c>
      <c r="L197" s="30" t="n">
        <v>65917700.06</v>
      </c>
      <c r="M197" s="30" t="n">
        <v>65917700.06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4627056.36</v>
      </c>
      <c r="AA197" s="30" t="n">
        <v>0</v>
      </c>
      <c r="AB197" s="30" t="n">
        <v>65917700.06</v>
      </c>
      <c r="AC197" s="58" t="n">
        <v>65917700.06</v>
      </c>
    </row>
    <row r="198" customFormat="false" ht="18" hidden="false" customHeight="true" outlineLevel="0" collapsed="false">
      <c r="A198" s="57" t="s">
        <v>587</v>
      </c>
      <c r="B198" s="32" t="s">
        <v>615</v>
      </c>
      <c r="C198" s="32" t="n">
        <v>73063000</v>
      </c>
      <c r="D198" s="32" t="n">
        <v>1</v>
      </c>
      <c r="E198" s="32" t="s">
        <v>56</v>
      </c>
      <c r="F198" s="30" t="n">
        <v>8849778.8</v>
      </c>
      <c r="G198" s="30" t="n">
        <v>0</v>
      </c>
      <c r="H198" s="30" t="n">
        <v>8849778.8</v>
      </c>
      <c r="I198" s="30" t="n">
        <v>8849778.8</v>
      </c>
      <c r="J198" s="30" t="n">
        <v>0</v>
      </c>
      <c r="K198" s="30" t="n">
        <v>0</v>
      </c>
      <c r="L198" s="30" t="n">
        <v>8849778.8</v>
      </c>
      <c r="M198" s="30" t="n">
        <v>8849778.8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878252.05</v>
      </c>
      <c r="U198" s="30" t="n">
        <v>0</v>
      </c>
      <c r="V198" s="30" t="n">
        <v>878252.05</v>
      </c>
      <c r="W198" s="30" t="n">
        <v>0</v>
      </c>
      <c r="X198" s="30" t="n">
        <v>0</v>
      </c>
      <c r="Y198" s="30" t="n">
        <v>878252.05</v>
      </c>
      <c r="Z198" s="30" t="n">
        <v>619484.52</v>
      </c>
      <c r="AA198" s="30" t="n">
        <v>0</v>
      </c>
      <c r="AB198" s="30" t="n">
        <v>7971526.75</v>
      </c>
      <c r="AC198" s="58" t="n">
        <v>7971526.75</v>
      </c>
    </row>
    <row r="199" customFormat="false" ht="18" hidden="false" customHeight="true" outlineLevel="0" collapsed="false">
      <c r="A199" s="57" t="s">
        <v>587</v>
      </c>
      <c r="B199" s="32" t="s">
        <v>616</v>
      </c>
      <c r="C199" s="32" t="n">
        <v>73065000</v>
      </c>
      <c r="D199" s="32" t="n">
        <v>1</v>
      </c>
      <c r="E199" s="32" t="s">
        <v>56</v>
      </c>
      <c r="F199" s="30" t="n">
        <v>444523340.95</v>
      </c>
      <c r="G199" s="30" t="n">
        <v>0</v>
      </c>
      <c r="H199" s="30" t="n">
        <v>444523340.95</v>
      </c>
      <c r="I199" s="30" t="n">
        <v>444523340.95</v>
      </c>
      <c r="J199" s="30" t="n">
        <v>0</v>
      </c>
      <c r="K199" s="30" t="n">
        <v>0</v>
      </c>
      <c r="L199" s="30" t="n">
        <v>444523340.95</v>
      </c>
      <c r="M199" s="30" t="n">
        <v>444523340.95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6939009.35</v>
      </c>
      <c r="U199" s="30" t="n">
        <v>0</v>
      </c>
      <c r="V199" s="30" t="n">
        <v>6939009.35</v>
      </c>
      <c r="W199" s="30" t="n">
        <v>0</v>
      </c>
      <c r="X199" s="30" t="n">
        <v>0</v>
      </c>
      <c r="Y199" s="30" t="n">
        <v>6939009.35</v>
      </c>
      <c r="Z199" s="30" t="n">
        <v>16975457.36</v>
      </c>
      <c r="AA199" s="30" t="n">
        <v>0</v>
      </c>
      <c r="AB199" s="30" t="n">
        <v>437584331.6</v>
      </c>
      <c r="AC199" s="58" t="n">
        <v>437584331.6</v>
      </c>
    </row>
    <row r="200" customFormat="false" ht="18" hidden="false" customHeight="true" outlineLevel="0" collapsed="false">
      <c r="A200" s="57" t="s">
        <v>587</v>
      </c>
      <c r="B200" s="32" t="s">
        <v>617</v>
      </c>
      <c r="C200" s="32" t="n">
        <v>73066000</v>
      </c>
      <c r="D200" s="32" t="n">
        <v>1</v>
      </c>
      <c r="E200" s="32" t="s">
        <v>56</v>
      </c>
      <c r="F200" s="30" t="n">
        <v>1424964.11</v>
      </c>
      <c r="G200" s="30" t="n">
        <v>0</v>
      </c>
      <c r="H200" s="30" t="n">
        <v>1424964.11</v>
      </c>
      <c r="I200" s="30" t="n">
        <v>1424964.11</v>
      </c>
      <c r="J200" s="30" t="n">
        <v>0</v>
      </c>
      <c r="K200" s="30" t="n">
        <v>0</v>
      </c>
      <c r="L200" s="30" t="n">
        <v>1424964.11</v>
      </c>
      <c r="M200" s="30" t="n">
        <v>1424964.11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13066.92</v>
      </c>
      <c r="U200" s="30" t="n">
        <v>0</v>
      </c>
      <c r="V200" s="30" t="n">
        <v>13066.92</v>
      </c>
      <c r="W200" s="30" t="n">
        <v>0</v>
      </c>
      <c r="X200" s="30" t="n">
        <v>0</v>
      </c>
      <c r="Y200" s="30" t="n">
        <v>13066.92</v>
      </c>
      <c r="Z200" s="30" t="n">
        <v>32782.6</v>
      </c>
      <c r="AA200" s="30" t="n">
        <v>0</v>
      </c>
      <c r="AB200" s="30" t="n">
        <v>1411897.19</v>
      </c>
      <c r="AC200" s="58" t="n">
        <v>1411897.19</v>
      </c>
    </row>
    <row r="201" customFormat="false" ht="18" hidden="false" customHeight="true" outlineLevel="0" collapsed="false">
      <c r="A201" s="57" t="s">
        <v>587</v>
      </c>
      <c r="B201" s="32" t="s">
        <v>618</v>
      </c>
      <c r="C201" s="32" t="n">
        <v>73067000</v>
      </c>
      <c r="D201" s="32" t="n">
        <v>1</v>
      </c>
      <c r="E201" s="32" t="s">
        <v>56</v>
      </c>
      <c r="F201" s="30" t="n">
        <v>148306891.69</v>
      </c>
      <c r="G201" s="30" t="n">
        <v>0</v>
      </c>
      <c r="H201" s="30" t="n">
        <v>148306891.69</v>
      </c>
      <c r="I201" s="30" t="n">
        <v>148306891.69</v>
      </c>
      <c r="J201" s="30" t="n">
        <v>0</v>
      </c>
      <c r="K201" s="30" t="n">
        <v>0</v>
      </c>
      <c r="L201" s="30" t="n">
        <v>148306891.69</v>
      </c>
      <c r="M201" s="30" t="n">
        <v>148306891.69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5408398.74</v>
      </c>
      <c r="AA201" s="30" t="n">
        <v>0</v>
      </c>
      <c r="AB201" s="30" t="n">
        <v>148306891.69</v>
      </c>
      <c r="AC201" s="58" t="n">
        <v>148306891.69</v>
      </c>
    </row>
    <row r="202" customFormat="false" ht="18" hidden="false" customHeight="true" outlineLevel="0" collapsed="false">
      <c r="A202" s="57" t="s">
        <v>587</v>
      </c>
      <c r="B202" s="32" t="s">
        <v>619</v>
      </c>
      <c r="C202" s="32" t="n">
        <v>73068000</v>
      </c>
      <c r="D202" s="32" t="n">
        <v>1</v>
      </c>
      <c r="E202" s="32" t="s">
        <v>56</v>
      </c>
      <c r="F202" s="30" t="n">
        <v>2418362.43</v>
      </c>
      <c r="G202" s="30" t="n">
        <v>0</v>
      </c>
      <c r="H202" s="30" t="n">
        <v>2418362.43</v>
      </c>
      <c r="I202" s="30" t="n">
        <v>2418362.43</v>
      </c>
      <c r="J202" s="30" t="n">
        <v>0</v>
      </c>
      <c r="K202" s="30" t="n">
        <v>0</v>
      </c>
      <c r="L202" s="30" t="n">
        <v>2418362.43</v>
      </c>
      <c r="M202" s="30" t="n">
        <v>2418362.43</v>
      </c>
      <c r="N202" s="30" t="n">
        <v>0</v>
      </c>
      <c r="O202" s="30" t="n">
        <v>54928.47</v>
      </c>
      <c r="P202" s="30" t="n">
        <v>54928.47</v>
      </c>
      <c r="Q202" s="30" t="n">
        <v>0</v>
      </c>
      <c r="R202" s="30" t="n">
        <v>0</v>
      </c>
      <c r="S202" s="30" t="n">
        <v>54928.47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0</v>
      </c>
      <c r="AB202" s="30" t="n">
        <v>2473290.9</v>
      </c>
      <c r="AC202" s="58" t="n">
        <v>2473290.9</v>
      </c>
    </row>
    <row r="203" customFormat="false" ht="18" hidden="false" customHeight="true" outlineLevel="0" collapsed="false">
      <c r="A203" s="57" t="s">
        <v>587</v>
      </c>
      <c r="B203" s="32" t="s">
        <v>620</v>
      </c>
      <c r="C203" s="32" t="n">
        <v>73069000</v>
      </c>
      <c r="D203" s="32" t="n">
        <v>1</v>
      </c>
      <c r="E203" s="32" t="s">
        <v>56</v>
      </c>
      <c r="F203" s="30" t="n">
        <v>56252808.66</v>
      </c>
      <c r="G203" s="30" t="n">
        <v>0</v>
      </c>
      <c r="H203" s="30" t="n">
        <v>56252808.66</v>
      </c>
      <c r="I203" s="30" t="n">
        <v>56252808.66</v>
      </c>
      <c r="J203" s="30" t="n">
        <v>0</v>
      </c>
      <c r="K203" s="30" t="n">
        <v>0</v>
      </c>
      <c r="L203" s="30" t="n">
        <v>56252808.66</v>
      </c>
      <c r="M203" s="30" t="n">
        <v>56252808.66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1422642.83</v>
      </c>
      <c r="AA203" s="30" t="n">
        <v>0</v>
      </c>
      <c r="AB203" s="30" t="n">
        <v>56252808.66</v>
      </c>
      <c r="AC203" s="58" t="n">
        <v>56252808.66</v>
      </c>
    </row>
    <row r="204" customFormat="false" ht="18" hidden="false" customHeight="true" outlineLevel="0" collapsed="false">
      <c r="A204" s="57" t="s">
        <v>587</v>
      </c>
      <c r="B204" s="32" t="s">
        <v>621</v>
      </c>
      <c r="C204" s="32" t="n">
        <v>73071000</v>
      </c>
      <c r="D204" s="32" t="n">
        <v>1</v>
      </c>
      <c r="E204" s="32" t="s">
        <v>56</v>
      </c>
      <c r="F204" s="30" t="n">
        <v>63141586.82</v>
      </c>
      <c r="G204" s="30" t="n">
        <v>0</v>
      </c>
      <c r="H204" s="30" t="n">
        <v>63141586.82</v>
      </c>
      <c r="I204" s="30" t="n">
        <v>63141586.82</v>
      </c>
      <c r="J204" s="30" t="n">
        <v>0</v>
      </c>
      <c r="K204" s="30" t="n">
        <v>0</v>
      </c>
      <c r="L204" s="30" t="n">
        <v>63141586.82</v>
      </c>
      <c r="M204" s="30" t="n">
        <v>63141586.82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985640.18</v>
      </c>
      <c r="U204" s="30" t="n">
        <v>0</v>
      </c>
      <c r="V204" s="30" t="n">
        <v>985640.18</v>
      </c>
      <c r="W204" s="30" t="n">
        <v>0</v>
      </c>
      <c r="X204" s="30" t="n">
        <v>0</v>
      </c>
      <c r="Y204" s="30" t="n">
        <v>985640.18</v>
      </c>
      <c r="Z204" s="30" t="n">
        <v>2411250.91</v>
      </c>
      <c r="AA204" s="30" t="n">
        <v>0</v>
      </c>
      <c r="AB204" s="30" t="n">
        <v>62155946.64</v>
      </c>
      <c r="AC204" s="58" t="n">
        <v>62155946.64</v>
      </c>
    </row>
    <row r="205" customFormat="false" ht="18" hidden="false" customHeight="true" outlineLevel="0" collapsed="false">
      <c r="A205" s="57" t="s">
        <v>587</v>
      </c>
      <c r="B205" s="32" t="s">
        <v>622</v>
      </c>
      <c r="C205" s="32" t="n">
        <v>73080000</v>
      </c>
      <c r="D205" s="32" t="n">
        <v>2</v>
      </c>
      <c r="E205" s="32" t="s">
        <v>45</v>
      </c>
      <c r="F205" s="30" t="n">
        <v>118964422.79</v>
      </c>
      <c r="G205" s="30" t="n">
        <v>0</v>
      </c>
      <c r="H205" s="30" t="n">
        <v>118964422.79</v>
      </c>
      <c r="I205" s="30" t="n">
        <v>81661461.3</v>
      </c>
      <c r="J205" s="30" t="n">
        <v>6522781</v>
      </c>
      <c r="K205" s="30" t="n">
        <v>0</v>
      </c>
      <c r="L205" s="30" t="n">
        <v>125487203.76</v>
      </c>
      <c r="M205" s="30" t="n">
        <v>81661461.3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3651224.14</v>
      </c>
      <c r="AA205" s="30" t="n">
        <v>0</v>
      </c>
      <c r="AB205" s="30" t="n">
        <v>125487203.76</v>
      </c>
      <c r="AC205" s="58" t="n">
        <v>81661461.3</v>
      </c>
    </row>
    <row r="206" customFormat="false" ht="18" hidden="false" customHeight="true" outlineLevel="0" collapsed="false">
      <c r="A206" s="57" t="s">
        <v>587</v>
      </c>
      <c r="B206" s="32" t="s">
        <v>623</v>
      </c>
      <c r="C206" s="32" t="n">
        <v>73081000</v>
      </c>
      <c r="D206" s="32" t="n">
        <v>2</v>
      </c>
      <c r="E206" s="32" t="s">
        <v>45</v>
      </c>
      <c r="F206" s="30" t="n">
        <v>37488006.29</v>
      </c>
      <c r="G206" s="30" t="n">
        <v>-2893550.48</v>
      </c>
      <c r="H206" s="30" t="n">
        <v>34594455.81</v>
      </c>
      <c r="I206" s="30" t="n">
        <v>23746879.51</v>
      </c>
      <c r="J206" s="30" t="n">
        <v>1896802.9</v>
      </c>
      <c r="K206" s="30" t="n">
        <v>0</v>
      </c>
      <c r="L206" s="30" t="n">
        <v>36491258.67</v>
      </c>
      <c r="M206" s="30" t="n">
        <v>23746879.51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1090586.54</v>
      </c>
      <c r="AA206" s="30" t="n">
        <v>0</v>
      </c>
      <c r="AB206" s="30" t="n">
        <v>36491258.67</v>
      </c>
      <c r="AC206" s="58" t="n">
        <v>23746879.51</v>
      </c>
    </row>
    <row r="207" customFormat="false" ht="18" hidden="false" customHeight="true" outlineLevel="0" collapsed="false">
      <c r="A207" s="57" t="s">
        <v>587</v>
      </c>
      <c r="B207" s="32" t="s">
        <v>624</v>
      </c>
      <c r="C207" s="32" t="n">
        <v>73082000</v>
      </c>
      <c r="D207" s="32" t="n">
        <v>2</v>
      </c>
      <c r="E207" s="32" t="s">
        <v>45</v>
      </c>
      <c r="F207" s="30" t="n">
        <v>31444915.64</v>
      </c>
      <c r="G207" s="30" t="n">
        <v>0</v>
      </c>
      <c r="H207" s="30" t="n">
        <v>31444915.64</v>
      </c>
      <c r="I207" s="30" t="n">
        <v>21584921.79</v>
      </c>
      <c r="J207" s="30" t="n">
        <v>1724114.6</v>
      </c>
      <c r="K207" s="30" t="n">
        <v>0</v>
      </c>
      <c r="L207" s="30" t="n">
        <v>33169030.23</v>
      </c>
      <c r="M207" s="30" t="n">
        <v>21584921.79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965098.91</v>
      </c>
      <c r="AA207" s="30" t="n">
        <v>0</v>
      </c>
      <c r="AB207" s="30" t="n">
        <v>33169030.23</v>
      </c>
      <c r="AC207" s="58" t="n">
        <v>21584921.79</v>
      </c>
    </row>
    <row r="208" customFormat="false" ht="18" hidden="false" customHeight="true" outlineLevel="0" collapsed="false">
      <c r="A208" s="57" t="s">
        <v>587</v>
      </c>
      <c r="B208" s="32" t="s">
        <v>625</v>
      </c>
      <c r="C208" s="32" t="n">
        <v>73084000</v>
      </c>
      <c r="D208" s="32" t="n">
        <v>2</v>
      </c>
      <c r="E208" s="32" t="s">
        <v>45</v>
      </c>
      <c r="F208" s="30" t="n">
        <v>88048650.2</v>
      </c>
      <c r="G208" s="30" t="n">
        <v>0</v>
      </c>
      <c r="H208" s="30" t="n">
        <v>88048650.2</v>
      </c>
      <c r="I208" s="30" t="n">
        <v>60439762.34</v>
      </c>
      <c r="J208" s="30" t="n">
        <v>4827679.1</v>
      </c>
      <c r="K208" s="30" t="n">
        <v>0</v>
      </c>
      <c r="L208" s="30" t="n">
        <v>92876329.32</v>
      </c>
      <c r="M208" s="30" t="n">
        <v>60439762.34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0" t="n">
        <v>2702365.52</v>
      </c>
      <c r="AA208" s="30" t="n">
        <v>0</v>
      </c>
      <c r="AB208" s="30" t="n">
        <v>92876329.32</v>
      </c>
      <c r="AC208" s="58" t="n">
        <v>60439762.34</v>
      </c>
    </row>
    <row r="209" customFormat="false" ht="18" hidden="false" customHeight="true" outlineLevel="0" collapsed="false">
      <c r="A209" s="57" t="s">
        <v>587</v>
      </c>
      <c r="B209" s="32" t="s">
        <v>626</v>
      </c>
      <c r="C209" s="32" t="n">
        <v>73086000</v>
      </c>
      <c r="D209" s="32" t="n">
        <v>2</v>
      </c>
      <c r="E209" s="32" t="s">
        <v>45</v>
      </c>
      <c r="F209" s="30" t="n">
        <v>4845006.83</v>
      </c>
      <c r="G209" s="30" t="n">
        <v>0</v>
      </c>
      <c r="H209" s="30" t="n">
        <v>4845006.83</v>
      </c>
      <c r="I209" s="30" t="n">
        <v>3325787.06</v>
      </c>
      <c r="J209" s="30" t="n">
        <v>265650.16</v>
      </c>
      <c r="K209" s="30" t="n">
        <v>0</v>
      </c>
      <c r="L209" s="30" t="n">
        <v>5110657</v>
      </c>
      <c r="M209" s="30" t="n">
        <v>3325787.06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199315.85</v>
      </c>
      <c r="AA209" s="30" t="n">
        <v>0</v>
      </c>
      <c r="AB209" s="30" t="n">
        <v>5110657</v>
      </c>
      <c r="AC209" s="58" t="n">
        <v>3325787.06</v>
      </c>
    </row>
    <row r="210" customFormat="false" ht="18" hidden="false" customHeight="true" outlineLevel="0" collapsed="false">
      <c r="A210" s="57" t="s">
        <v>587</v>
      </c>
      <c r="B210" s="32" t="s">
        <v>627</v>
      </c>
      <c r="C210" s="32" t="n">
        <v>73087000</v>
      </c>
      <c r="D210" s="32" t="n">
        <v>2</v>
      </c>
      <c r="E210" s="32" t="s">
        <v>45</v>
      </c>
      <c r="F210" s="30" t="n">
        <v>2218000588.6</v>
      </c>
      <c r="G210" s="30" t="n">
        <v>8363620.61</v>
      </c>
      <c r="H210" s="30" t="n">
        <v>2226364209.21</v>
      </c>
      <c r="I210" s="30" t="n">
        <v>1528256519.42</v>
      </c>
      <c r="J210" s="30" t="n">
        <v>122070832</v>
      </c>
      <c r="K210" s="30" t="n">
        <v>0</v>
      </c>
      <c r="L210" s="30" t="n">
        <v>2348435041.45</v>
      </c>
      <c r="M210" s="30" t="n">
        <v>1528256519.42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91505171.33</v>
      </c>
      <c r="AA210" s="30" t="n">
        <v>0</v>
      </c>
      <c r="AB210" s="30" t="n">
        <v>2348435041.45</v>
      </c>
      <c r="AC210" s="58" t="n">
        <v>1528256519.42</v>
      </c>
    </row>
    <row r="211" customFormat="false" ht="18" hidden="false" customHeight="true" outlineLevel="0" collapsed="false">
      <c r="A211" s="57" t="s">
        <v>587</v>
      </c>
      <c r="B211" s="32" t="s">
        <v>628</v>
      </c>
      <c r="C211" s="32" t="n">
        <v>73101000</v>
      </c>
      <c r="D211" s="32" t="n">
        <v>2</v>
      </c>
      <c r="E211" s="32" t="s">
        <v>45</v>
      </c>
      <c r="F211" s="30" t="n">
        <v>56953.99</v>
      </c>
      <c r="G211" s="30" t="n">
        <v>0</v>
      </c>
      <c r="H211" s="30" t="n">
        <v>56953.99</v>
      </c>
      <c r="I211" s="30" t="n">
        <v>39095.27</v>
      </c>
      <c r="J211" s="30" t="n">
        <v>3122.769</v>
      </c>
      <c r="K211" s="30" t="n">
        <v>0</v>
      </c>
      <c r="L211" s="30" t="n">
        <v>60076.76</v>
      </c>
      <c r="M211" s="30" t="n">
        <v>39095.27</v>
      </c>
      <c r="N211" s="30" t="n">
        <v>0</v>
      </c>
      <c r="O211" s="30" t="n">
        <v>2691.93</v>
      </c>
      <c r="P211" s="30" t="n">
        <v>1795.12</v>
      </c>
      <c r="Q211" s="30" t="n">
        <v>66.59</v>
      </c>
      <c r="R211" s="30" t="n">
        <v>0</v>
      </c>
      <c r="S211" s="30" t="n">
        <v>2758.52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62835.28</v>
      </c>
      <c r="AC211" s="58" t="n">
        <v>40890.39</v>
      </c>
    </row>
    <row r="212" customFormat="false" ht="18" hidden="false" customHeight="true" outlineLevel="0" collapsed="false">
      <c r="A212" s="57" t="s">
        <v>587</v>
      </c>
      <c r="B212" s="32" t="s">
        <v>629</v>
      </c>
      <c r="C212" s="32" t="n">
        <v>73102000</v>
      </c>
      <c r="D212" s="32" t="n">
        <v>2</v>
      </c>
      <c r="E212" s="32" t="s">
        <v>45</v>
      </c>
      <c r="F212" s="30" t="n">
        <v>9618215.87</v>
      </c>
      <c r="G212" s="30" t="n">
        <v>20565930.58</v>
      </c>
      <c r="H212" s="30" t="n">
        <v>30184146.45</v>
      </c>
      <c r="I212" s="30" t="n">
        <v>20719484.44</v>
      </c>
      <c r="J212" s="30" t="n">
        <v>1654987</v>
      </c>
      <c r="K212" s="30" t="n">
        <v>0</v>
      </c>
      <c r="L212" s="30" t="n">
        <v>31839133.47</v>
      </c>
      <c r="M212" s="30" t="n">
        <v>20719484.44</v>
      </c>
      <c r="N212" s="30" t="n">
        <v>0</v>
      </c>
      <c r="O212" s="30" t="n">
        <v>1427038.34</v>
      </c>
      <c r="P212" s="30" t="n">
        <v>951374.05</v>
      </c>
      <c r="Q212" s="30" t="n">
        <v>34915.28</v>
      </c>
      <c r="R212" s="30" t="n">
        <v>0</v>
      </c>
      <c r="S212" s="30" t="n">
        <v>1461953.62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30" t="n">
        <v>33301087.09</v>
      </c>
      <c r="AC212" s="58" t="n">
        <v>21670858.49</v>
      </c>
    </row>
    <row r="213" customFormat="false" ht="18" hidden="false" customHeight="true" outlineLevel="0" collapsed="false">
      <c r="A213" s="57" t="s">
        <v>587</v>
      </c>
      <c r="B213" s="32" t="s">
        <v>630</v>
      </c>
      <c r="C213" s="32" t="n">
        <v>73105000</v>
      </c>
      <c r="D213" s="32" t="n">
        <v>2</v>
      </c>
      <c r="E213" s="32" t="s">
        <v>45</v>
      </c>
      <c r="F213" s="30" t="n">
        <v>7937132.31</v>
      </c>
      <c r="G213" s="30" t="n">
        <v>0</v>
      </c>
      <c r="H213" s="30" t="n">
        <v>7937132.31</v>
      </c>
      <c r="I213" s="30" t="n">
        <v>5448333.27</v>
      </c>
      <c r="J213" s="30" t="n">
        <v>435190.41</v>
      </c>
      <c r="K213" s="30" t="n">
        <v>0</v>
      </c>
      <c r="L213" s="30" t="n">
        <v>8372322.71</v>
      </c>
      <c r="M213" s="30" t="n">
        <v>5448333.27</v>
      </c>
      <c r="N213" s="30" t="n">
        <v>0</v>
      </c>
      <c r="O213" s="30" t="n">
        <v>375151.56</v>
      </c>
      <c r="P213" s="30" t="n">
        <v>250170.44</v>
      </c>
      <c r="Q213" s="30" t="n">
        <v>9279.34</v>
      </c>
      <c r="R213" s="30" t="n">
        <v>0</v>
      </c>
      <c r="S213" s="30" t="n">
        <v>384430.9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0</v>
      </c>
      <c r="AB213" s="30" t="n">
        <v>8756753.61</v>
      </c>
      <c r="AC213" s="58" t="n">
        <v>5698503.71</v>
      </c>
    </row>
    <row r="214" customFormat="false" ht="18" hidden="false" customHeight="true" outlineLevel="0" collapsed="false">
      <c r="A214" s="57" t="s">
        <v>587</v>
      </c>
      <c r="B214" s="32" t="s">
        <v>631</v>
      </c>
      <c r="C214" s="32" t="n">
        <v>73106000</v>
      </c>
      <c r="D214" s="32" t="n">
        <v>2</v>
      </c>
      <c r="E214" s="32" t="s">
        <v>45</v>
      </c>
      <c r="F214" s="30" t="n">
        <v>142936.34</v>
      </c>
      <c r="G214" s="30" t="n">
        <v>0</v>
      </c>
      <c r="H214" s="30" t="n">
        <v>142936.34</v>
      </c>
      <c r="I214" s="30" t="n">
        <v>98116.65</v>
      </c>
      <c r="J214" s="30" t="n">
        <v>7837.1536</v>
      </c>
      <c r="K214" s="30" t="n">
        <v>0</v>
      </c>
      <c r="L214" s="30" t="n">
        <v>150773.5</v>
      </c>
      <c r="M214" s="30" t="n">
        <v>98116.65</v>
      </c>
      <c r="N214" s="30" t="n">
        <v>0</v>
      </c>
      <c r="O214" s="30" t="n">
        <v>6755.97</v>
      </c>
      <c r="P214" s="30" t="n">
        <v>4505.23</v>
      </c>
      <c r="Q214" s="30" t="n">
        <v>167.11</v>
      </c>
      <c r="R214" s="30" t="n">
        <v>0</v>
      </c>
      <c r="S214" s="30" t="n">
        <v>6923.08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0</v>
      </c>
      <c r="AB214" s="30" t="n">
        <v>157696.58</v>
      </c>
      <c r="AC214" s="58" t="n">
        <v>102621.88</v>
      </c>
    </row>
    <row r="215" customFormat="false" ht="18" hidden="false" customHeight="true" outlineLevel="0" collapsed="false">
      <c r="A215" s="57" t="s">
        <v>587</v>
      </c>
      <c r="B215" s="32" t="s">
        <v>632</v>
      </c>
      <c r="C215" s="32" t="n">
        <v>73107000</v>
      </c>
      <c r="D215" s="32" t="n">
        <v>2</v>
      </c>
      <c r="E215" s="32" t="s">
        <v>45</v>
      </c>
      <c r="F215" s="30" t="n">
        <v>398784.35</v>
      </c>
      <c r="G215" s="30" t="n">
        <v>2341086.76</v>
      </c>
      <c r="H215" s="30" t="n">
        <v>2739871.11</v>
      </c>
      <c r="I215" s="30" t="n">
        <v>1880746.14</v>
      </c>
      <c r="J215" s="30" t="n">
        <v>150226.25</v>
      </c>
      <c r="K215" s="30" t="n">
        <v>0</v>
      </c>
      <c r="L215" s="30" t="n">
        <v>2890097.36</v>
      </c>
      <c r="M215" s="30" t="n">
        <v>1880746.14</v>
      </c>
      <c r="N215" s="30" t="n">
        <v>0</v>
      </c>
      <c r="O215" s="30" t="n">
        <v>129534.92</v>
      </c>
      <c r="P215" s="30" t="n">
        <v>86357.99</v>
      </c>
      <c r="Q215" s="30" t="n">
        <v>3169.33</v>
      </c>
      <c r="R215" s="30" t="n">
        <v>0</v>
      </c>
      <c r="S215" s="30" t="n">
        <v>132704.25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0</v>
      </c>
      <c r="AB215" s="30" t="n">
        <v>3022801.61</v>
      </c>
      <c r="AC215" s="58" t="n">
        <v>1967104.13</v>
      </c>
    </row>
    <row r="216" customFormat="false" ht="18" hidden="false" customHeight="true" outlineLevel="0" collapsed="false">
      <c r="A216" s="57" t="s">
        <v>587</v>
      </c>
      <c r="B216" s="32" t="s">
        <v>633</v>
      </c>
      <c r="C216" s="32" t="n">
        <v>73108000</v>
      </c>
      <c r="D216" s="32" t="n">
        <v>2</v>
      </c>
      <c r="E216" s="32" t="s">
        <v>45</v>
      </c>
      <c r="F216" s="30" t="n">
        <v>48365.51</v>
      </c>
      <c r="G216" s="30" t="n">
        <v>2252905.92</v>
      </c>
      <c r="H216" s="30" t="n">
        <v>2301271.43</v>
      </c>
      <c r="I216" s="30" t="n">
        <v>1579675.53</v>
      </c>
      <c r="J216" s="30" t="n">
        <v>126177.97</v>
      </c>
      <c r="K216" s="30" t="n">
        <v>0</v>
      </c>
      <c r="L216" s="30" t="n">
        <v>2427449.4</v>
      </c>
      <c r="M216" s="30" t="n">
        <v>1579675.53</v>
      </c>
      <c r="N216" s="30" t="n">
        <v>0</v>
      </c>
      <c r="O216" s="30" t="n">
        <v>108798.91</v>
      </c>
      <c r="P216" s="30" t="n">
        <v>72533.76</v>
      </c>
      <c r="Q216" s="30" t="n">
        <v>2661.98</v>
      </c>
      <c r="R216" s="30" t="n">
        <v>0</v>
      </c>
      <c r="S216" s="30" t="n">
        <v>111460.88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0</v>
      </c>
      <c r="AB216" s="30" t="n">
        <v>2538910.28</v>
      </c>
      <c r="AC216" s="58" t="n">
        <v>1652209.29</v>
      </c>
    </row>
    <row r="217" customFormat="false" ht="18" hidden="false" customHeight="true" outlineLevel="0" collapsed="false">
      <c r="A217" s="57" t="s">
        <v>587</v>
      </c>
      <c r="B217" s="32" t="s">
        <v>634</v>
      </c>
      <c r="C217" s="32" t="n">
        <v>73109000</v>
      </c>
      <c r="D217" s="32" t="n">
        <v>1</v>
      </c>
      <c r="E217" s="32" t="s">
        <v>56</v>
      </c>
      <c r="F217" s="30" t="n">
        <v>1188238.29</v>
      </c>
      <c r="G217" s="30" t="n">
        <v>0</v>
      </c>
      <c r="H217" s="30" t="n">
        <v>1188238.29</v>
      </c>
      <c r="I217" s="30" t="n">
        <v>1188238.29</v>
      </c>
      <c r="J217" s="30" t="n">
        <v>0</v>
      </c>
      <c r="K217" s="30" t="n">
        <v>0</v>
      </c>
      <c r="L217" s="30" t="n">
        <v>1188238.29</v>
      </c>
      <c r="M217" s="30" t="n">
        <v>1188238.29</v>
      </c>
      <c r="N217" s="30" t="n">
        <v>0</v>
      </c>
      <c r="O217" s="30" t="n">
        <v>83359.88</v>
      </c>
      <c r="P217" s="30" t="n">
        <v>83359.88</v>
      </c>
      <c r="Q217" s="30" t="n">
        <v>0</v>
      </c>
      <c r="R217" s="30" t="n">
        <v>0</v>
      </c>
      <c r="S217" s="30" t="n">
        <v>83359.88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0</v>
      </c>
      <c r="AB217" s="30" t="n">
        <v>1271598.17</v>
      </c>
      <c r="AC217" s="58" t="n">
        <v>1271598.17</v>
      </c>
    </row>
    <row r="218" customFormat="false" ht="18" hidden="false" customHeight="true" outlineLevel="0" collapsed="false">
      <c r="A218" s="57" t="s">
        <v>587</v>
      </c>
      <c r="B218" s="32" t="s">
        <v>635</v>
      </c>
      <c r="C218" s="32" t="n">
        <v>73110000</v>
      </c>
      <c r="D218" s="32" t="n">
        <v>2</v>
      </c>
      <c r="E218" s="32" t="s">
        <v>45</v>
      </c>
      <c r="F218" s="30" t="n">
        <v>12137648.27</v>
      </c>
      <c r="G218" s="30" t="n">
        <v>0</v>
      </c>
      <c r="H218" s="30" t="n">
        <v>12137648.27</v>
      </c>
      <c r="I218" s="30" t="n">
        <v>8331718.6</v>
      </c>
      <c r="J218" s="30" t="n">
        <v>665503.34</v>
      </c>
      <c r="K218" s="30" t="n">
        <v>0</v>
      </c>
      <c r="L218" s="30" t="n">
        <v>12803151.61</v>
      </c>
      <c r="M218" s="30" t="n">
        <v>8331718.6</v>
      </c>
      <c r="N218" s="30" t="n">
        <v>0</v>
      </c>
      <c r="O218" s="30" t="n">
        <v>506996.95</v>
      </c>
      <c r="P218" s="30" t="n">
        <v>330369.44</v>
      </c>
      <c r="Q218" s="30" t="n">
        <v>673.82</v>
      </c>
      <c r="R218" s="30" t="n">
        <v>0</v>
      </c>
      <c r="S218" s="30" t="n">
        <v>507670.77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0</v>
      </c>
      <c r="AB218" s="30" t="n">
        <v>13310822.38</v>
      </c>
      <c r="AC218" s="58" t="n">
        <v>8662088.04</v>
      </c>
    </row>
    <row r="219" customFormat="false" ht="18" hidden="false" customHeight="true" outlineLevel="0" collapsed="false">
      <c r="A219" s="57" t="s">
        <v>587</v>
      </c>
      <c r="B219" s="32" t="s">
        <v>635</v>
      </c>
      <c r="C219" s="32" t="n">
        <v>73110000</v>
      </c>
      <c r="D219" s="32" t="n">
        <v>3</v>
      </c>
      <c r="E219" s="32" t="s">
        <v>45</v>
      </c>
      <c r="F219" s="30" t="n">
        <v>396472.19</v>
      </c>
      <c r="G219" s="30" t="n">
        <v>0</v>
      </c>
      <c r="H219" s="30" t="n">
        <v>396472.19</v>
      </c>
      <c r="I219" s="30" t="n">
        <v>272152.78</v>
      </c>
      <c r="J219" s="30" t="n">
        <v>21738.442</v>
      </c>
      <c r="K219" s="30" t="n">
        <v>0</v>
      </c>
      <c r="L219" s="30" t="n">
        <v>418210.63</v>
      </c>
      <c r="M219" s="30" t="n">
        <v>272152.78</v>
      </c>
      <c r="N219" s="30" t="n">
        <v>0</v>
      </c>
      <c r="O219" s="30" t="n">
        <v>16560.89</v>
      </c>
      <c r="P219" s="30" t="n">
        <v>10791.41</v>
      </c>
      <c r="Q219" s="30" t="n">
        <v>22.01</v>
      </c>
      <c r="R219" s="30" t="n">
        <v>0</v>
      </c>
      <c r="S219" s="30" t="n">
        <v>16582.9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0</v>
      </c>
      <c r="AB219" s="30" t="n">
        <v>434793.53</v>
      </c>
      <c r="AC219" s="58" t="n">
        <v>282944.19</v>
      </c>
    </row>
    <row r="220" customFormat="false" ht="18" hidden="false" customHeight="true" outlineLevel="0" collapsed="false">
      <c r="A220" s="57" t="s">
        <v>587</v>
      </c>
      <c r="B220" s="32" t="s">
        <v>636</v>
      </c>
      <c r="C220" s="32" t="n">
        <v>73201000</v>
      </c>
      <c r="D220" s="32" t="n">
        <v>2</v>
      </c>
      <c r="E220" s="32" t="s">
        <v>45</v>
      </c>
      <c r="F220" s="30" t="n">
        <v>1196468.97</v>
      </c>
      <c r="G220" s="30" t="n">
        <v>0</v>
      </c>
      <c r="H220" s="30" t="n">
        <v>1196468.97</v>
      </c>
      <c r="I220" s="30" t="n">
        <v>821299.36</v>
      </c>
      <c r="J220" s="30" t="n">
        <v>65602.008</v>
      </c>
      <c r="K220" s="30" t="n">
        <v>0</v>
      </c>
      <c r="L220" s="30" t="n">
        <v>1262070.98</v>
      </c>
      <c r="M220" s="30" t="n">
        <v>821299.36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49249.71</v>
      </c>
      <c r="AA220" s="30" t="n">
        <v>0</v>
      </c>
      <c r="AB220" s="30" t="n">
        <v>1262070.98</v>
      </c>
      <c r="AC220" s="58" t="n">
        <v>821299.36</v>
      </c>
    </row>
    <row r="221" customFormat="false" ht="18" hidden="false" customHeight="true" outlineLevel="0" collapsed="false">
      <c r="A221" s="57" t="s">
        <v>587</v>
      </c>
      <c r="B221" s="32" t="s">
        <v>637</v>
      </c>
      <c r="C221" s="32" t="n">
        <v>73202000</v>
      </c>
      <c r="D221" s="32" t="n">
        <v>2</v>
      </c>
      <c r="E221" s="32" t="s">
        <v>45</v>
      </c>
      <c r="F221" s="30" t="n">
        <v>98512.49</v>
      </c>
      <c r="G221" s="30" t="n">
        <v>0</v>
      </c>
      <c r="H221" s="30" t="n">
        <v>98512.49</v>
      </c>
      <c r="I221" s="30" t="n">
        <v>67622.52</v>
      </c>
      <c r="J221" s="30" t="n">
        <v>5401.4082</v>
      </c>
      <c r="K221" s="30" t="n">
        <v>0</v>
      </c>
      <c r="L221" s="30" t="n">
        <v>103913.9</v>
      </c>
      <c r="M221" s="30" t="n">
        <v>67622.52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4034.85</v>
      </c>
      <c r="AA221" s="30" t="n">
        <v>0</v>
      </c>
      <c r="AB221" s="30" t="n">
        <v>103913.9</v>
      </c>
      <c r="AC221" s="58" t="n">
        <v>67622.52</v>
      </c>
    </row>
    <row r="222" customFormat="false" ht="18" hidden="false" customHeight="true" outlineLevel="0" collapsed="false">
      <c r="A222" s="57" t="s">
        <v>587</v>
      </c>
      <c r="B222" s="32" t="s">
        <v>638</v>
      </c>
      <c r="C222" s="32" t="n">
        <v>73203000</v>
      </c>
      <c r="D222" s="32" t="n">
        <v>2</v>
      </c>
      <c r="E222" s="32" t="s">
        <v>45</v>
      </c>
      <c r="F222" s="30" t="n">
        <v>6327077417.5</v>
      </c>
      <c r="G222" s="30" t="n">
        <v>0</v>
      </c>
      <c r="H222" s="30" t="n">
        <v>6327077417.5</v>
      </c>
      <c r="I222" s="30" t="n">
        <v>4343133649.1</v>
      </c>
      <c r="J222" s="30" t="n">
        <v>346911616</v>
      </c>
      <c r="K222" s="30" t="n">
        <v>0</v>
      </c>
      <c r="L222" s="30" t="n">
        <v>6673989033.67</v>
      </c>
      <c r="M222" s="30" t="n">
        <v>4343133649.1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260285881.63</v>
      </c>
      <c r="AA222" s="30" t="n">
        <v>0</v>
      </c>
      <c r="AB222" s="30" t="n">
        <v>6673989033.67</v>
      </c>
      <c r="AC222" s="58" t="n">
        <v>4343133649.1</v>
      </c>
    </row>
    <row r="223" customFormat="false" ht="18" hidden="false" customHeight="true" outlineLevel="0" collapsed="false">
      <c r="A223" s="57" t="s">
        <v>587</v>
      </c>
      <c r="B223" s="32" t="s">
        <v>639</v>
      </c>
      <c r="C223" s="32" t="n">
        <v>73205000</v>
      </c>
      <c r="D223" s="32" t="n">
        <v>2</v>
      </c>
      <c r="E223" s="32" t="s">
        <v>45</v>
      </c>
      <c r="F223" s="30" t="n">
        <v>286276718.34</v>
      </c>
      <c r="G223" s="30" t="n">
        <v>0</v>
      </c>
      <c r="H223" s="30" t="n">
        <v>286276718.34</v>
      </c>
      <c r="I223" s="30" t="n">
        <v>196510642.49</v>
      </c>
      <c r="J223" s="30" t="n">
        <v>15696460</v>
      </c>
      <c r="K223" s="30" t="n">
        <v>0</v>
      </c>
      <c r="L223" s="30" t="n">
        <v>301973178.57</v>
      </c>
      <c r="M223" s="30" t="n">
        <v>196510642.49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14573423.03</v>
      </c>
      <c r="AA223" s="30" t="n">
        <v>0</v>
      </c>
      <c r="AB223" s="30" t="n">
        <v>301973178.57</v>
      </c>
      <c r="AC223" s="58" t="n">
        <v>196510642.49</v>
      </c>
    </row>
    <row r="224" customFormat="false" ht="18" hidden="false" customHeight="true" outlineLevel="0" collapsed="false">
      <c r="A224" s="57" t="s">
        <v>587</v>
      </c>
      <c r="B224" s="32" t="s">
        <v>640</v>
      </c>
      <c r="C224" s="32" t="n">
        <v>73206000</v>
      </c>
      <c r="D224" s="32" t="n">
        <v>2</v>
      </c>
      <c r="E224" s="32" t="s">
        <v>45</v>
      </c>
      <c r="F224" s="30" t="n">
        <v>109912166.1</v>
      </c>
      <c r="G224" s="30" t="n">
        <v>0</v>
      </c>
      <c r="H224" s="30" t="n">
        <v>109912166.1</v>
      </c>
      <c r="I224" s="30" t="n">
        <v>75447666.52</v>
      </c>
      <c r="J224" s="30" t="n">
        <v>6026448.7</v>
      </c>
      <c r="K224" s="30" t="n">
        <v>0</v>
      </c>
      <c r="L224" s="30" t="n">
        <v>115938614.75</v>
      </c>
      <c r="M224" s="30" t="n">
        <v>75447666.52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5632699.58</v>
      </c>
      <c r="AA224" s="30" t="n">
        <v>0</v>
      </c>
      <c r="AB224" s="30" t="n">
        <v>115938614.75</v>
      </c>
      <c r="AC224" s="58" t="n">
        <v>75447666.52</v>
      </c>
    </row>
    <row r="225" customFormat="false" ht="18" hidden="false" customHeight="true" outlineLevel="0" collapsed="false">
      <c r="A225" s="57" t="s">
        <v>587</v>
      </c>
      <c r="B225" s="32" t="s">
        <v>641</v>
      </c>
      <c r="C225" s="32" t="n">
        <v>73207000</v>
      </c>
      <c r="D225" s="32" t="n">
        <v>2</v>
      </c>
      <c r="E225" s="32" t="s">
        <v>45</v>
      </c>
      <c r="F225" s="30" t="n">
        <v>128055343.36</v>
      </c>
      <c r="G225" s="30" t="n">
        <v>3667266.91</v>
      </c>
      <c r="H225" s="30" t="n">
        <v>131722610.27</v>
      </c>
      <c r="I225" s="30" t="n">
        <v>90419140.35</v>
      </c>
      <c r="J225" s="30" t="n">
        <v>7222308.3</v>
      </c>
      <c r="K225" s="30" t="n">
        <v>0</v>
      </c>
      <c r="L225" s="30" t="n">
        <v>138944918.55</v>
      </c>
      <c r="M225" s="30" t="n">
        <v>90419140.35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6598530</v>
      </c>
      <c r="AA225" s="30" t="n">
        <v>0</v>
      </c>
      <c r="AB225" s="30" t="n">
        <v>138944918.55</v>
      </c>
      <c r="AC225" s="58" t="n">
        <v>90419140.35</v>
      </c>
    </row>
    <row r="226" customFormat="false" ht="18" hidden="false" customHeight="true" outlineLevel="0" collapsed="false">
      <c r="A226" s="57" t="s">
        <v>587</v>
      </c>
      <c r="B226" s="32" t="s">
        <v>642</v>
      </c>
      <c r="C226" s="32" t="n">
        <v>73208000</v>
      </c>
      <c r="D226" s="32" t="n">
        <v>2</v>
      </c>
      <c r="E226" s="32" t="s">
        <v>45</v>
      </c>
      <c r="F226" s="30" t="n">
        <v>107262148.65</v>
      </c>
      <c r="G226" s="30" t="n">
        <v>0</v>
      </c>
      <c r="H226" s="30" t="n">
        <v>107262148.65</v>
      </c>
      <c r="I226" s="30" t="n">
        <v>73628599.17</v>
      </c>
      <c r="J226" s="30" t="n">
        <v>5881149</v>
      </c>
      <c r="K226" s="30" t="n">
        <v>0</v>
      </c>
      <c r="L226" s="30" t="n">
        <v>113143297.7</v>
      </c>
      <c r="M226" s="30" t="n">
        <v>73628599.17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5496893.39</v>
      </c>
      <c r="AA226" s="30" t="n">
        <v>0</v>
      </c>
      <c r="AB226" s="30" t="n">
        <v>113143297.7</v>
      </c>
      <c r="AC226" s="58" t="n">
        <v>73628599.17</v>
      </c>
    </row>
    <row r="227" customFormat="false" ht="18" hidden="false" customHeight="true" outlineLevel="0" collapsed="false">
      <c r="A227" s="57" t="s">
        <v>587</v>
      </c>
      <c r="B227" s="32" t="s">
        <v>643</v>
      </c>
      <c r="C227" s="32" t="n">
        <v>73209000</v>
      </c>
      <c r="D227" s="32" t="n">
        <v>2</v>
      </c>
      <c r="E227" s="32" t="s">
        <v>45</v>
      </c>
      <c r="F227" s="30" t="n">
        <v>433203390.74</v>
      </c>
      <c r="G227" s="30" t="n">
        <v>3241603.36</v>
      </c>
      <c r="H227" s="30" t="n">
        <v>436444994.1</v>
      </c>
      <c r="I227" s="30" t="n">
        <v>299591551.48</v>
      </c>
      <c r="J227" s="30" t="n">
        <v>23930138</v>
      </c>
      <c r="K227" s="30" t="n">
        <v>0</v>
      </c>
      <c r="L227" s="30" t="n">
        <v>460375132.5</v>
      </c>
      <c r="M227" s="30" t="n">
        <v>299591551.48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22291776.81</v>
      </c>
      <c r="AA227" s="30" t="n">
        <v>0</v>
      </c>
      <c r="AB227" s="30" t="n">
        <v>460375132.5</v>
      </c>
      <c r="AC227" s="58" t="n">
        <v>299591551.48</v>
      </c>
    </row>
    <row r="228" customFormat="false" ht="18" hidden="false" customHeight="true" outlineLevel="0" collapsed="false">
      <c r="A228" s="57" t="s">
        <v>587</v>
      </c>
      <c r="B228" s="32" t="s">
        <v>644</v>
      </c>
      <c r="C228" s="32" t="n">
        <v>73210000</v>
      </c>
      <c r="D228" s="32" t="n">
        <v>2</v>
      </c>
      <c r="E228" s="32" t="s">
        <v>45</v>
      </c>
      <c r="F228" s="30" t="n">
        <v>1358849351.25</v>
      </c>
      <c r="G228" s="30" t="n">
        <v>0</v>
      </c>
      <c r="H228" s="30" t="n">
        <v>1358849351.25</v>
      </c>
      <c r="I228" s="30" t="n">
        <v>932763099.3</v>
      </c>
      <c r="J228" s="30" t="n">
        <v>74505272</v>
      </c>
      <c r="K228" s="30" t="n">
        <v>0</v>
      </c>
      <c r="L228" s="30" t="n">
        <v>1433354623.34</v>
      </c>
      <c r="M228" s="30" t="n">
        <v>932763099.3</v>
      </c>
      <c r="N228" s="30" t="n">
        <v>0</v>
      </c>
      <c r="O228" s="30" t="n">
        <v>65384267.98</v>
      </c>
      <c r="P228" s="30" t="n">
        <v>43142546.48</v>
      </c>
      <c r="Q228" s="30" t="n">
        <v>911845.69</v>
      </c>
      <c r="R228" s="30" t="n">
        <v>0</v>
      </c>
      <c r="S228" s="30" t="n">
        <v>66296113.67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0</v>
      </c>
      <c r="AB228" s="30" t="n">
        <v>1499650737.02</v>
      </c>
      <c r="AC228" s="58" t="n">
        <v>975905645.78</v>
      </c>
    </row>
    <row r="229" customFormat="false" ht="18" hidden="false" customHeight="true" outlineLevel="0" collapsed="false">
      <c r="AA229" s="2"/>
      <c r="AC229" s="2" t="s">
        <v>0</v>
      </c>
    </row>
    <row r="230" customFormat="false" ht="18" hidden="false" customHeight="true" outlineLevel="0" collapsed="false">
      <c r="AA230" s="2"/>
      <c r="AC230" s="2" t="s">
        <v>645</v>
      </c>
    </row>
    <row r="231" customFormat="false" ht="18" hidden="false" customHeight="true" outlineLevel="0" collapsed="false">
      <c r="A231" s="3" t="s">
        <v>2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8" hidden="false" customHeight="true" outlineLevel="0" collapsed="false">
      <c r="A232" s="3" t="s">
        <v>3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8" hidden="false" customHeight="true" outlineLevel="0" collapsed="false">
      <c r="B233" s="4"/>
      <c r="P233" s="4"/>
      <c r="Q233" s="4"/>
    </row>
    <row r="234" customFormat="false" ht="18" hidden="false" customHeight="true" outlineLevel="0" collapsed="false">
      <c r="A234" s="4" t="s">
        <v>4</v>
      </c>
      <c r="B234" s="4"/>
      <c r="P234" s="4"/>
      <c r="Q234" s="4"/>
    </row>
    <row r="235" customFormat="false" ht="18" hidden="false" customHeight="true" outlineLevel="0" collapsed="false">
      <c r="A235" s="4"/>
      <c r="B235" s="4"/>
      <c r="P235" s="4"/>
      <c r="Q235" s="4"/>
    </row>
    <row r="236" customFormat="false" ht="18" hidden="false" customHeight="true" outlineLevel="0" collapsed="false">
      <c r="A236" s="4" t="s">
        <v>536</v>
      </c>
      <c r="B236" s="4"/>
      <c r="P236" s="4"/>
      <c r="Q236" s="4"/>
    </row>
    <row r="237" customFormat="false" ht="18" hidden="false" customHeight="true" outlineLevel="0" collapsed="false">
      <c r="A237" s="4"/>
      <c r="B237" s="4"/>
      <c r="P237" s="4"/>
      <c r="Q237" s="4"/>
    </row>
    <row r="238" s="4" customFormat="true" ht="18" hidden="false" customHeight="true" outlineLevel="0" collapsed="false">
      <c r="A238" s="5" t="s">
        <v>6</v>
      </c>
      <c r="B238" s="6"/>
      <c r="C238" s="6"/>
      <c r="D238" s="6"/>
      <c r="E238" s="6"/>
      <c r="F238" s="8" t="s">
        <v>7</v>
      </c>
      <c r="G238" s="8"/>
      <c r="H238" s="8"/>
      <c r="I238" s="8"/>
      <c r="J238" s="8"/>
      <c r="K238" s="8"/>
      <c r="L238" s="8"/>
      <c r="M238" s="8"/>
      <c r="N238" s="67" t="s">
        <v>8</v>
      </c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7" t="s">
        <v>244</v>
      </c>
      <c r="AA238" s="7" t="s">
        <v>10</v>
      </c>
      <c r="AB238" s="9" t="s">
        <v>11</v>
      </c>
      <c r="AC238" s="9"/>
    </row>
    <row r="239" s="4" customFormat="true" ht="18" hidden="false" customHeight="true" outlineLevel="0" collapsed="false">
      <c r="A239" s="11" t="s">
        <v>12</v>
      </c>
      <c r="B239" s="12"/>
      <c r="C239" s="12"/>
      <c r="D239" s="12"/>
      <c r="E239" s="12"/>
      <c r="F239" s="8"/>
      <c r="G239" s="8"/>
      <c r="H239" s="8"/>
      <c r="I239" s="8"/>
      <c r="J239" s="8"/>
      <c r="K239" s="8"/>
      <c r="L239" s="8"/>
      <c r="M239" s="8"/>
      <c r="N239" s="13" t="s">
        <v>13</v>
      </c>
      <c r="O239" s="13"/>
      <c r="P239" s="13"/>
      <c r="Q239" s="13"/>
      <c r="R239" s="13"/>
      <c r="S239" s="14"/>
      <c r="T239" s="15" t="s">
        <v>14</v>
      </c>
      <c r="U239" s="15"/>
      <c r="V239" s="15"/>
      <c r="W239" s="15"/>
      <c r="X239" s="15"/>
      <c r="Y239" s="15"/>
      <c r="Z239" s="16" t="s">
        <v>15</v>
      </c>
      <c r="AA239" s="16" t="s">
        <v>16</v>
      </c>
      <c r="AB239" s="12"/>
      <c r="AC239" s="17"/>
    </row>
    <row r="240" s="4" customFormat="true" ht="18" hidden="false" customHeight="true" outlineLevel="0" collapsed="false">
      <c r="A240" s="18"/>
      <c r="B240" s="13" t="s">
        <v>17</v>
      </c>
      <c r="C240" s="13"/>
      <c r="D240" s="13"/>
      <c r="E240" s="13"/>
      <c r="F240" s="19" t="s">
        <v>18</v>
      </c>
      <c r="G240" s="19" t="s">
        <v>19</v>
      </c>
      <c r="H240" s="13" t="s">
        <v>20</v>
      </c>
      <c r="I240" s="13"/>
      <c r="J240" s="55"/>
      <c r="K240" s="19" t="s">
        <v>21</v>
      </c>
      <c r="L240" s="13" t="s">
        <v>22</v>
      </c>
      <c r="M240" s="13"/>
      <c r="N240" s="13" t="s">
        <v>23</v>
      </c>
      <c r="O240" s="13" t="s">
        <v>24</v>
      </c>
      <c r="P240" s="13"/>
      <c r="Q240" s="55"/>
      <c r="R240" s="19" t="s">
        <v>25</v>
      </c>
      <c r="S240" s="13" t="s">
        <v>26</v>
      </c>
      <c r="T240" s="20" t="s">
        <v>23</v>
      </c>
      <c r="U240" s="21" t="s">
        <v>24</v>
      </c>
      <c r="V240" s="16"/>
      <c r="W240" s="55"/>
      <c r="X240" s="19" t="s">
        <v>25</v>
      </c>
      <c r="Y240" s="55" t="s">
        <v>26</v>
      </c>
      <c r="Z240" s="16"/>
      <c r="AA240" s="16" t="s">
        <v>27</v>
      </c>
      <c r="AB240" s="22"/>
      <c r="AC240" s="23"/>
    </row>
    <row r="241" s="4" customFormat="true" ht="18" hidden="false" customHeight="true" outlineLevel="0" collapsed="false">
      <c r="A241" s="24" t="s">
        <v>28</v>
      </c>
      <c r="B241" s="25" t="s">
        <v>29</v>
      </c>
      <c r="C241" s="25" t="s">
        <v>30</v>
      </c>
      <c r="D241" s="25"/>
      <c r="E241" s="13" t="s">
        <v>31</v>
      </c>
      <c r="F241" s="26" t="n">
        <v>37986</v>
      </c>
      <c r="G241" s="25" t="s">
        <v>32</v>
      </c>
      <c r="H241" s="13" t="s">
        <v>33</v>
      </c>
      <c r="I241" s="13" t="s">
        <v>31</v>
      </c>
      <c r="J241" s="56" t="s">
        <v>34</v>
      </c>
      <c r="K241" s="25" t="s">
        <v>35</v>
      </c>
      <c r="L241" s="13" t="s">
        <v>33</v>
      </c>
      <c r="M241" s="13" t="s">
        <v>31</v>
      </c>
      <c r="N241" s="13" t="s">
        <v>33</v>
      </c>
      <c r="O241" s="13"/>
      <c r="P241" s="13" t="s">
        <v>31</v>
      </c>
      <c r="Q241" s="56" t="s">
        <v>34</v>
      </c>
      <c r="R241" s="25" t="s">
        <v>35</v>
      </c>
      <c r="S241" s="13" t="s">
        <v>36</v>
      </c>
      <c r="T241" s="13" t="s">
        <v>33</v>
      </c>
      <c r="U241" s="13"/>
      <c r="V241" s="13" t="s">
        <v>31</v>
      </c>
      <c r="W241" s="56" t="s">
        <v>34</v>
      </c>
      <c r="X241" s="25" t="s">
        <v>35</v>
      </c>
      <c r="Y241" s="56" t="s">
        <v>37</v>
      </c>
      <c r="Z241" s="25"/>
      <c r="AA241" s="12"/>
      <c r="AB241" s="25" t="s">
        <v>33</v>
      </c>
      <c r="AC241" s="27" t="s">
        <v>31</v>
      </c>
    </row>
    <row r="242" customFormat="false" ht="18" hidden="false" customHeight="true" outlineLevel="0" collapsed="false">
      <c r="A242" s="57"/>
      <c r="B242" s="32"/>
      <c r="C242" s="32"/>
      <c r="D242" s="32"/>
      <c r="E242" s="32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7"/>
      <c r="Z242" s="30"/>
      <c r="AA242" s="30"/>
      <c r="AB242" s="30"/>
      <c r="AC242" s="58"/>
    </row>
    <row r="243" customFormat="false" ht="18" hidden="false" customHeight="true" outlineLevel="0" collapsed="false">
      <c r="A243" s="57" t="s">
        <v>587</v>
      </c>
      <c r="B243" s="32" t="s">
        <v>646</v>
      </c>
      <c r="C243" s="32" t="n">
        <v>73212000</v>
      </c>
      <c r="D243" s="32" t="n">
        <v>2</v>
      </c>
      <c r="E243" s="32" t="s">
        <v>45</v>
      </c>
      <c r="F243" s="30" t="n">
        <v>24703289.23</v>
      </c>
      <c r="G243" s="30" t="n">
        <v>0</v>
      </c>
      <c r="H243" s="30" t="n">
        <v>24703289.23</v>
      </c>
      <c r="I243" s="30" t="n">
        <v>16957226.79</v>
      </c>
      <c r="J243" s="30" t="n">
        <v>1354473.4</v>
      </c>
      <c r="K243" s="30" t="n">
        <v>0</v>
      </c>
      <c r="L243" s="30" t="n">
        <v>26057762.62</v>
      </c>
      <c r="M243" s="30" t="n">
        <v>16957226.79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1263303.97</v>
      </c>
      <c r="AA243" s="30" t="n">
        <v>0</v>
      </c>
      <c r="AB243" s="30" t="n">
        <v>26057762.62</v>
      </c>
      <c r="AC243" s="58" t="n">
        <v>16957226.79</v>
      </c>
    </row>
    <row r="244" customFormat="false" ht="18" hidden="false" customHeight="true" outlineLevel="0" collapsed="false">
      <c r="A244" s="57" t="s">
        <v>587</v>
      </c>
      <c r="B244" s="32" t="s">
        <v>647</v>
      </c>
      <c r="C244" s="32" t="n">
        <v>73213000</v>
      </c>
      <c r="D244" s="32" t="n">
        <v>2</v>
      </c>
      <c r="E244" s="32" t="s">
        <v>45</v>
      </c>
      <c r="F244" s="30" t="n">
        <v>252380211.32</v>
      </c>
      <c r="G244" s="30" t="n">
        <v>969686.94</v>
      </c>
      <c r="H244" s="30" t="n">
        <v>253349898.26</v>
      </c>
      <c r="I244" s="30" t="n">
        <v>173908488.16</v>
      </c>
      <c r="J244" s="30" t="n">
        <v>13891093</v>
      </c>
      <c r="K244" s="30" t="n">
        <v>0</v>
      </c>
      <c r="L244" s="30" t="n">
        <v>267240991.56</v>
      </c>
      <c r="M244" s="30" t="n">
        <v>173908488.16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12990873.4</v>
      </c>
      <c r="AA244" s="30" t="n">
        <v>0</v>
      </c>
      <c r="AB244" s="30" t="n">
        <v>267240991.56</v>
      </c>
      <c r="AC244" s="58" t="n">
        <v>173908488.16</v>
      </c>
    </row>
    <row r="245" customFormat="false" ht="18" hidden="false" customHeight="true" outlineLevel="0" collapsed="false">
      <c r="A245" s="57" t="s">
        <v>587</v>
      </c>
      <c r="B245" s="32" t="s">
        <v>648</v>
      </c>
      <c r="C245" s="32" t="n">
        <v>73215000</v>
      </c>
      <c r="D245" s="32" t="n">
        <v>2</v>
      </c>
      <c r="E245" s="32" t="s">
        <v>45</v>
      </c>
      <c r="F245" s="30" t="n">
        <v>140957340.58</v>
      </c>
      <c r="G245" s="30" t="n">
        <v>0</v>
      </c>
      <c r="H245" s="30" t="n">
        <v>140957340.58</v>
      </c>
      <c r="I245" s="30" t="n">
        <v>96758191.59</v>
      </c>
      <c r="J245" s="30" t="n">
        <v>7728645.6</v>
      </c>
      <c r="K245" s="30" t="n">
        <v>0</v>
      </c>
      <c r="L245" s="30" t="n">
        <v>148685986.15</v>
      </c>
      <c r="M245" s="30" t="n">
        <v>96758191.59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7210374.75</v>
      </c>
      <c r="AA245" s="30" t="n">
        <v>0</v>
      </c>
      <c r="AB245" s="30" t="n">
        <v>148685986.15</v>
      </c>
      <c r="AC245" s="58" t="n">
        <v>96758191.59</v>
      </c>
    </row>
    <row r="246" customFormat="false" ht="18" hidden="false" customHeight="true" outlineLevel="0" collapsed="false">
      <c r="A246" s="57" t="s">
        <v>587</v>
      </c>
      <c r="B246" s="32" t="s">
        <v>649</v>
      </c>
      <c r="C246" s="32" t="n">
        <v>73217000</v>
      </c>
      <c r="D246" s="32" t="n">
        <v>2</v>
      </c>
      <c r="E246" s="32" t="s">
        <v>45</v>
      </c>
      <c r="F246" s="30" t="n">
        <v>368260232.5</v>
      </c>
      <c r="G246" s="30" t="n">
        <v>0</v>
      </c>
      <c r="H246" s="30" t="n">
        <v>368260232.5</v>
      </c>
      <c r="I246" s="30" t="n">
        <v>252787077.17</v>
      </c>
      <c r="J246" s="30" t="n">
        <v>20191590</v>
      </c>
      <c r="K246" s="30" t="n">
        <v>0</v>
      </c>
      <c r="L246" s="30" t="n">
        <v>388451822.39</v>
      </c>
      <c r="M246" s="30" t="n">
        <v>252787077.17</v>
      </c>
      <c r="N246" s="30" t="n">
        <v>0</v>
      </c>
      <c r="O246" s="30" t="n">
        <v>17719716.84</v>
      </c>
      <c r="P246" s="30" t="n">
        <v>11692012.94</v>
      </c>
      <c r="Q246" s="30" t="n">
        <v>247118.28</v>
      </c>
      <c r="R246" s="30" t="n">
        <v>0</v>
      </c>
      <c r="S246" s="30" t="n">
        <v>17966835.11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0</v>
      </c>
      <c r="AB246" s="30" t="n">
        <v>406418657.5</v>
      </c>
      <c r="AC246" s="58" t="n">
        <v>264479090.11</v>
      </c>
    </row>
    <row r="247" customFormat="false" ht="18" hidden="false" customHeight="true" outlineLevel="0" collapsed="false">
      <c r="A247" s="57" t="s">
        <v>587</v>
      </c>
      <c r="B247" s="32" t="s">
        <v>650</v>
      </c>
      <c r="C247" s="32" t="n">
        <v>73218000</v>
      </c>
      <c r="D247" s="32" t="n">
        <v>2</v>
      </c>
      <c r="E247" s="32" t="s">
        <v>45</v>
      </c>
      <c r="F247" s="30" t="n">
        <v>59817523.53</v>
      </c>
      <c r="G247" s="30" t="n">
        <v>0</v>
      </c>
      <c r="H247" s="30" t="n">
        <v>59817523.53</v>
      </c>
      <c r="I247" s="30" t="n">
        <v>41060900.97</v>
      </c>
      <c r="J247" s="30" t="n">
        <v>3279775.5</v>
      </c>
      <c r="K247" s="30" t="n">
        <v>0</v>
      </c>
      <c r="L247" s="30" t="n">
        <v>63097299.08</v>
      </c>
      <c r="M247" s="30" t="n">
        <v>41060900.97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1837494.15</v>
      </c>
      <c r="AA247" s="30" t="n">
        <v>0</v>
      </c>
      <c r="AB247" s="30" t="n">
        <v>63097299.08</v>
      </c>
      <c r="AC247" s="58" t="n">
        <v>41060900.97</v>
      </c>
    </row>
    <row r="248" customFormat="false" ht="18" hidden="false" customHeight="true" outlineLevel="0" collapsed="false">
      <c r="A248" s="57" t="s">
        <v>587</v>
      </c>
      <c r="B248" s="32" t="s">
        <v>651</v>
      </c>
      <c r="C248" s="32" t="n">
        <v>73219000</v>
      </c>
      <c r="D248" s="32" t="n">
        <v>2</v>
      </c>
      <c r="E248" s="32" t="s">
        <v>45</v>
      </c>
      <c r="F248" s="30" t="n">
        <v>895072328.06</v>
      </c>
      <c r="G248" s="30" t="n">
        <v>-35614085.05</v>
      </c>
      <c r="H248" s="30" t="n">
        <v>859458243.01</v>
      </c>
      <c r="I248" s="30" t="n">
        <v>589963069.66</v>
      </c>
      <c r="J248" s="30" t="n">
        <v>47123819</v>
      </c>
      <c r="K248" s="30" t="n">
        <v>0</v>
      </c>
      <c r="L248" s="30" t="n">
        <v>906582061.55</v>
      </c>
      <c r="M248" s="30" t="n">
        <v>589963069.66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26917396.87</v>
      </c>
      <c r="AA248" s="30" t="n">
        <v>0</v>
      </c>
      <c r="AB248" s="30" t="n">
        <v>906582061.55</v>
      </c>
      <c r="AC248" s="58" t="n">
        <v>589963069.66</v>
      </c>
    </row>
    <row r="249" customFormat="false" ht="18" hidden="false" customHeight="true" outlineLevel="0" collapsed="false">
      <c r="A249" s="57" t="s">
        <v>587</v>
      </c>
      <c r="B249" s="32" t="s">
        <v>652</v>
      </c>
      <c r="C249" s="32" t="n">
        <v>73220000</v>
      </c>
      <c r="D249" s="32" t="n">
        <v>2</v>
      </c>
      <c r="E249" s="32" t="s">
        <v>45</v>
      </c>
      <c r="F249" s="30" t="n">
        <v>52262307.41</v>
      </c>
      <c r="G249" s="30" t="n">
        <v>4194574.81</v>
      </c>
      <c r="H249" s="30" t="n">
        <v>56456882.22</v>
      </c>
      <c r="I249" s="30" t="n">
        <v>38754035.82</v>
      </c>
      <c r="J249" s="30" t="n">
        <v>3095512.7</v>
      </c>
      <c r="K249" s="30" t="n">
        <v>0</v>
      </c>
      <c r="L249" s="30" t="n">
        <v>59552394.88</v>
      </c>
      <c r="M249" s="30" t="n">
        <v>38754035.82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1701191.22</v>
      </c>
      <c r="AA249" s="30" t="n">
        <v>0</v>
      </c>
      <c r="AB249" s="30" t="n">
        <v>59552394.88</v>
      </c>
      <c r="AC249" s="58" t="n">
        <v>38754035.82</v>
      </c>
    </row>
    <row r="250" customFormat="false" ht="18" hidden="false" customHeight="true" outlineLevel="0" collapsed="false">
      <c r="A250" s="57" t="s">
        <v>587</v>
      </c>
      <c r="B250" s="32" t="s">
        <v>652</v>
      </c>
      <c r="C250" s="32" t="n">
        <v>73220000</v>
      </c>
      <c r="D250" s="32" t="n">
        <v>3</v>
      </c>
      <c r="E250" s="32" t="s">
        <v>45</v>
      </c>
      <c r="F250" s="30" t="n">
        <v>3393409.02</v>
      </c>
      <c r="G250" s="30" t="n">
        <v>0</v>
      </c>
      <c r="H250" s="30" t="n">
        <v>3393409.02</v>
      </c>
      <c r="I250" s="30" t="n">
        <v>2329358.08</v>
      </c>
      <c r="J250" s="30" t="n">
        <v>186059.52</v>
      </c>
      <c r="K250" s="30" t="n">
        <v>0</v>
      </c>
      <c r="L250" s="30" t="n">
        <v>3579468.54</v>
      </c>
      <c r="M250" s="30" t="n">
        <v>2329358.08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104149.59</v>
      </c>
      <c r="AA250" s="30" t="n">
        <v>0</v>
      </c>
      <c r="AB250" s="30" t="n">
        <v>3579468.54</v>
      </c>
      <c r="AC250" s="58" t="n">
        <v>2329358.08</v>
      </c>
    </row>
    <row r="251" customFormat="false" ht="18" hidden="false" customHeight="true" outlineLevel="0" collapsed="false">
      <c r="A251" s="57" t="s">
        <v>587</v>
      </c>
      <c r="B251" s="32" t="s">
        <v>652</v>
      </c>
      <c r="C251" s="32" t="n">
        <v>73220000</v>
      </c>
      <c r="D251" s="32" t="n">
        <v>4</v>
      </c>
      <c r="E251" s="32" t="s">
        <v>45</v>
      </c>
      <c r="F251" s="30" t="n">
        <v>656451.71</v>
      </c>
      <c r="G251" s="30" t="n">
        <v>0</v>
      </c>
      <c r="H251" s="30" t="n">
        <v>656451.71</v>
      </c>
      <c r="I251" s="30" t="n">
        <v>450612.08</v>
      </c>
      <c r="J251" s="30" t="n">
        <v>35993.036</v>
      </c>
      <c r="K251" s="30" t="n">
        <v>0</v>
      </c>
      <c r="L251" s="30" t="n">
        <v>692444.75</v>
      </c>
      <c r="M251" s="30" t="n">
        <v>450612.08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20147.62</v>
      </c>
      <c r="AA251" s="30" t="n">
        <v>0</v>
      </c>
      <c r="AB251" s="30" t="n">
        <v>692444.75</v>
      </c>
      <c r="AC251" s="58" t="n">
        <v>450612.08</v>
      </c>
    </row>
    <row r="252" customFormat="false" ht="18" hidden="false" customHeight="true" outlineLevel="0" collapsed="false">
      <c r="A252" s="57" t="s">
        <v>587</v>
      </c>
      <c r="B252" s="32" t="s">
        <v>653</v>
      </c>
      <c r="C252" s="32" t="n">
        <v>73221000</v>
      </c>
      <c r="D252" s="32" t="n">
        <v>2</v>
      </c>
      <c r="E252" s="32" t="s">
        <v>45</v>
      </c>
      <c r="F252" s="30" t="n">
        <v>542967403.93</v>
      </c>
      <c r="G252" s="30" t="n">
        <v>-17617108.72</v>
      </c>
      <c r="H252" s="30" t="n">
        <v>525350295.21</v>
      </c>
      <c r="I252" s="30" t="n">
        <v>360619349.84</v>
      </c>
      <c r="J252" s="30" t="n">
        <v>28804787</v>
      </c>
      <c r="K252" s="30" t="n">
        <v>0</v>
      </c>
      <c r="L252" s="30" t="n">
        <v>554155082.62</v>
      </c>
      <c r="M252" s="30" t="n">
        <v>360619349.84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21862810.77</v>
      </c>
      <c r="AA252" s="30" t="n">
        <v>0</v>
      </c>
      <c r="AB252" s="30" t="n">
        <v>554155082.62</v>
      </c>
      <c r="AC252" s="58" t="n">
        <v>360619349.84</v>
      </c>
    </row>
    <row r="253" customFormat="false" ht="18" hidden="false" customHeight="true" outlineLevel="0" collapsed="false">
      <c r="A253" s="57" t="s">
        <v>587</v>
      </c>
      <c r="B253" s="32" t="s">
        <v>654</v>
      </c>
      <c r="C253" s="32" t="n">
        <v>73222000</v>
      </c>
      <c r="D253" s="32" t="n">
        <v>2</v>
      </c>
      <c r="E253" s="32" t="s">
        <v>45</v>
      </c>
      <c r="F253" s="30" t="n">
        <v>60289746.59</v>
      </c>
      <c r="G253" s="30" t="n">
        <v>0</v>
      </c>
      <c r="H253" s="30" t="n">
        <v>60289746.59</v>
      </c>
      <c r="I253" s="30" t="n">
        <v>41385051.87</v>
      </c>
      <c r="J253" s="30" t="n">
        <v>3305667.4</v>
      </c>
      <c r="K253" s="30" t="n">
        <v>0</v>
      </c>
      <c r="L253" s="30" t="n">
        <v>63595413.97</v>
      </c>
      <c r="M253" s="30" t="n">
        <v>41385051.87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2467195.62</v>
      </c>
      <c r="AA253" s="30" t="n">
        <v>0</v>
      </c>
      <c r="AB253" s="30" t="n">
        <v>63595413.97</v>
      </c>
      <c r="AC253" s="58" t="n">
        <v>41385051.87</v>
      </c>
    </row>
    <row r="254" customFormat="false" ht="18" hidden="false" customHeight="true" outlineLevel="0" collapsed="false">
      <c r="A254" s="57" t="s">
        <v>587</v>
      </c>
      <c r="B254" s="32" t="s">
        <v>655</v>
      </c>
      <c r="C254" s="32" t="n">
        <v>73223000</v>
      </c>
      <c r="D254" s="32" t="n">
        <v>2</v>
      </c>
      <c r="E254" s="32" t="s">
        <v>45</v>
      </c>
      <c r="F254" s="30" t="n">
        <v>656918356.69</v>
      </c>
      <c r="G254" s="30" t="n">
        <v>0</v>
      </c>
      <c r="H254" s="30" t="n">
        <v>656918356.69</v>
      </c>
      <c r="I254" s="30" t="n">
        <v>450932402.34</v>
      </c>
      <c r="J254" s="30" t="n">
        <v>36018622</v>
      </c>
      <c r="K254" s="30" t="n">
        <v>0</v>
      </c>
      <c r="L254" s="30" t="n">
        <v>692936978.53</v>
      </c>
      <c r="M254" s="30" t="n">
        <v>450932402.34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26932223.31</v>
      </c>
      <c r="AA254" s="30" t="n">
        <v>0</v>
      </c>
      <c r="AB254" s="30" t="n">
        <v>692936978.53</v>
      </c>
      <c r="AC254" s="58" t="n">
        <v>450932402.34</v>
      </c>
    </row>
    <row r="255" customFormat="false" ht="18" hidden="false" customHeight="true" outlineLevel="0" collapsed="false">
      <c r="A255" s="57" t="s">
        <v>587</v>
      </c>
      <c r="B255" s="32" t="s">
        <v>656</v>
      </c>
      <c r="C255" s="32" t="n">
        <v>73225000</v>
      </c>
      <c r="D255" s="32" t="n">
        <v>2</v>
      </c>
      <c r="E255" s="32" t="s">
        <v>45</v>
      </c>
      <c r="F255" s="30" t="n">
        <v>14820237.02</v>
      </c>
      <c r="G255" s="30" t="n">
        <v>0</v>
      </c>
      <c r="H255" s="30" t="n">
        <v>14820237.02</v>
      </c>
      <c r="I255" s="30" t="n">
        <v>10173144.07</v>
      </c>
      <c r="J255" s="30" t="n">
        <v>812588.82</v>
      </c>
      <c r="K255" s="30" t="n">
        <v>0</v>
      </c>
      <c r="L255" s="30" t="n">
        <v>15632825.85</v>
      </c>
      <c r="M255" s="30" t="n">
        <v>10173144.07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456310.7</v>
      </c>
      <c r="AA255" s="30" t="n">
        <v>0</v>
      </c>
      <c r="AB255" s="30" t="n">
        <v>15632825.85</v>
      </c>
      <c r="AC255" s="58" t="n">
        <v>10173144.07</v>
      </c>
    </row>
    <row r="256" customFormat="false" ht="18" hidden="false" customHeight="true" outlineLevel="0" collapsed="false">
      <c r="A256" s="57" t="s">
        <v>587</v>
      </c>
      <c r="B256" s="32" t="s">
        <v>657</v>
      </c>
      <c r="C256" s="32" t="n">
        <v>73226000</v>
      </c>
      <c r="D256" s="32" t="n">
        <v>2</v>
      </c>
      <c r="E256" s="32" t="s">
        <v>45</v>
      </c>
      <c r="F256" s="30" t="n">
        <v>45326192.98</v>
      </c>
      <c r="G256" s="30" t="n">
        <v>-9009184.99</v>
      </c>
      <c r="H256" s="30" t="n">
        <v>36317007.99</v>
      </c>
      <c r="I256" s="30" t="n">
        <v>24929301.32</v>
      </c>
      <c r="J256" s="30" t="n">
        <v>1991249.8</v>
      </c>
      <c r="K256" s="30" t="n">
        <v>0</v>
      </c>
      <c r="L256" s="30" t="n">
        <v>38308257.83</v>
      </c>
      <c r="M256" s="30" t="n">
        <v>24929301.32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1140354.71</v>
      </c>
      <c r="AA256" s="30" t="n">
        <v>0</v>
      </c>
      <c r="AB256" s="30" t="n">
        <v>38308257.83</v>
      </c>
      <c r="AC256" s="58" t="n">
        <v>24929301.32</v>
      </c>
    </row>
    <row r="257" customFormat="false" ht="18" hidden="false" customHeight="true" outlineLevel="0" collapsed="false">
      <c r="A257" s="57" t="s">
        <v>587</v>
      </c>
      <c r="B257" s="32" t="s">
        <v>658</v>
      </c>
      <c r="C257" s="32" t="n">
        <v>73227000</v>
      </c>
      <c r="D257" s="32" t="n">
        <v>2</v>
      </c>
      <c r="E257" s="32" t="s">
        <v>45</v>
      </c>
      <c r="F257" s="30" t="n">
        <v>11140327.89</v>
      </c>
      <c r="G257" s="30" t="n">
        <v>0</v>
      </c>
      <c r="H257" s="30" t="n">
        <v>11140327.89</v>
      </c>
      <c r="I257" s="30" t="n">
        <v>7647122</v>
      </c>
      <c r="J257" s="30" t="n">
        <v>610820.59</v>
      </c>
      <c r="K257" s="30" t="n">
        <v>0</v>
      </c>
      <c r="L257" s="30" t="n">
        <v>11751148.48</v>
      </c>
      <c r="M257" s="30" t="n">
        <v>7647122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343298.16</v>
      </c>
      <c r="AA257" s="30" t="n">
        <v>0</v>
      </c>
      <c r="AB257" s="30" t="n">
        <v>11751148.48</v>
      </c>
      <c r="AC257" s="58" t="n">
        <v>7647122</v>
      </c>
    </row>
    <row r="258" customFormat="false" ht="18" hidden="false" customHeight="true" outlineLevel="0" collapsed="false">
      <c r="A258" s="57" t="s">
        <v>587</v>
      </c>
      <c r="B258" s="32" t="s">
        <v>659</v>
      </c>
      <c r="C258" s="32" t="n">
        <v>73228000</v>
      </c>
      <c r="D258" s="32" t="n">
        <v>2</v>
      </c>
      <c r="E258" s="32" t="s">
        <v>45</v>
      </c>
      <c r="F258" s="30" t="n">
        <v>52560434.91</v>
      </c>
      <c r="G258" s="30" t="n">
        <v>0</v>
      </c>
      <c r="H258" s="30" t="n">
        <v>52560434.91</v>
      </c>
      <c r="I258" s="30" t="n">
        <v>36079374.16</v>
      </c>
      <c r="J258" s="30" t="n">
        <v>2881871.7</v>
      </c>
      <c r="K258" s="30" t="n">
        <v>0</v>
      </c>
      <c r="L258" s="30" t="n">
        <v>55442306.62</v>
      </c>
      <c r="M258" s="30" t="n">
        <v>36079374.16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2155159.33</v>
      </c>
      <c r="AA258" s="30" t="n">
        <v>0</v>
      </c>
      <c r="AB258" s="30" t="n">
        <v>55442306.62</v>
      </c>
      <c r="AC258" s="58" t="n">
        <v>36079374.16</v>
      </c>
    </row>
    <row r="259" customFormat="false" ht="18" hidden="false" customHeight="true" outlineLevel="0" collapsed="false">
      <c r="A259" s="57" t="s">
        <v>587</v>
      </c>
      <c r="B259" s="32" t="s">
        <v>660</v>
      </c>
      <c r="C259" s="32" t="n">
        <v>73229000</v>
      </c>
      <c r="D259" s="32" t="n">
        <v>2</v>
      </c>
      <c r="E259" s="32" t="s">
        <v>45</v>
      </c>
      <c r="F259" s="30" t="n">
        <v>144502816.37</v>
      </c>
      <c r="G259" s="30" t="n">
        <v>0</v>
      </c>
      <c r="H259" s="30" t="n">
        <v>144502816.37</v>
      </c>
      <c r="I259" s="30" t="n">
        <v>99191933.77</v>
      </c>
      <c r="J259" s="30" t="n">
        <v>7923042.9</v>
      </c>
      <c r="K259" s="30" t="n">
        <v>0</v>
      </c>
      <c r="L259" s="30" t="n">
        <v>152425859.23</v>
      </c>
      <c r="M259" s="30" t="n">
        <v>99191933.77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4413702.97</v>
      </c>
      <c r="AA259" s="30" t="n">
        <v>0</v>
      </c>
      <c r="AB259" s="30" t="n">
        <v>152425859.23</v>
      </c>
      <c r="AC259" s="58" t="n">
        <v>99191933.77</v>
      </c>
    </row>
    <row r="260" customFormat="false" ht="18" hidden="false" customHeight="true" outlineLevel="0" collapsed="false">
      <c r="A260" s="57" t="s">
        <v>587</v>
      </c>
      <c r="B260" s="32" t="s">
        <v>661</v>
      </c>
      <c r="C260" s="32" t="n">
        <v>73230000</v>
      </c>
      <c r="D260" s="32" t="n">
        <v>2</v>
      </c>
      <c r="E260" s="32" t="s">
        <v>45</v>
      </c>
      <c r="F260" s="30" t="n">
        <v>275916789.12</v>
      </c>
      <c r="G260" s="30" t="n">
        <v>0</v>
      </c>
      <c r="H260" s="30" t="n">
        <v>275916789.12</v>
      </c>
      <c r="I260" s="30" t="n">
        <v>189399214.22</v>
      </c>
      <c r="J260" s="30" t="n">
        <v>15128429</v>
      </c>
      <c r="K260" s="30" t="n">
        <v>0</v>
      </c>
      <c r="L260" s="30" t="n">
        <v>291045217.77</v>
      </c>
      <c r="M260" s="30" t="n">
        <v>189399214.22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8427619.49</v>
      </c>
      <c r="AA260" s="30" t="n">
        <v>0</v>
      </c>
      <c r="AB260" s="30" t="n">
        <v>291045217.77</v>
      </c>
      <c r="AC260" s="58" t="n">
        <v>189399214.22</v>
      </c>
    </row>
    <row r="261" customFormat="false" ht="18" hidden="false" customHeight="true" outlineLevel="0" collapsed="false">
      <c r="A261" s="57" t="s">
        <v>587</v>
      </c>
      <c r="B261" s="32" t="s">
        <v>662</v>
      </c>
      <c r="C261" s="32" t="n">
        <v>73231000</v>
      </c>
      <c r="D261" s="32" t="n">
        <v>2</v>
      </c>
      <c r="E261" s="32" t="s">
        <v>45</v>
      </c>
      <c r="F261" s="30" t="n">
        <v>24954792.36</v>
      </c>
      <c r="G261" s="30" t="n">
        <v>-24954792.36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0</v>
      </c>
      <c r="AB261" s="30" t="n">
        <v>0</v>
      </c>
      <c r="AC261" s="58" t="n">
        <v>0</v>
      </c>
    </row>
    <row r="262" customFormat="false" ht="18" hidden="false" customHeight="true" outlineLevel="0" collapsed="false">
      <c r="A262" s="57" t="s">
        <v>587</v>
      </c>
      <c r="B262" s="32" t="s">
        <v>663</v>
      </c>
      <c r="C262" s="32" t="n">
        <v>73232000</v>
      </c>
      <c r="D262" s="32" t="n">
        <v>2</v>
      </c>
      <c r="E262" s="32" t="s">
        <v>45</v>
      </c>
      <c r="F262" s="30" t="n">
        <v>1656343974.59</v>
      </c>
      <c r="G262" s="30" t="n">
        <v>-118805981.16</v>
      </c>
      <c r="H262" s="30" t="n">
        <v>1537537993.43</v>
      </c>
      <c r="I262" s="30" t="n">
        <v>1055421414.25</v>
      </c>
      <c r="J262" s="30" t="n">
        <v>84302713</v>
      </c>
      <c r="K262" s="30" t="n">
        <v>0</v>
      </c>
      <c r="L262" s="30" t="n">
        <v>1621840706.21</v>
      </c>
      <c r="M262" s="30" t="n">
        <v>1055421414.25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65953134.9</v>
      </c>
      <c r="AA262" s="30" t="n">
        <v>0</v>
      </c>
      <c r="AB262" s="30" t="n">
        <v>1621840706.21</v>
      </c>
      <c r="AC262" s="58" t="n">
        <v>1055421414.25</v>
      </c>
    </row>
    <row r="263" customFormat="false" ht="18" hidden="false" customHeight="true" outlineLevel="0" collapsed="false">
      <c r="A263" s="57" t="s">
        <v>587</v>
      </c>
      <c r="B263" s="32" t="s">
        <v>664</v>
      </c>
      <c r="C263" s="32" t="n">
        <v>73233000</v>
      </c>
      <c r="D263" s="32" t="n">
        <v>2</v>
      </c>
      <c r="E263" s="32" t="s">
        <v>45</v>
      </c>
      <c r="F263" s="30" t="n">
        <v>242596881.22</v>
      </c>
      <c r="G263" s="30" t="n">
        <v>0</v>
      </c>
      <c r="H263" s="30" t="n">
        <v>242596881.22</v>
      </c>
      <c r="I263" s="30" t="n">
        <v>166527230.26</v>
      </c>
      <c r="J263" s="30" t="n">
        <v>13301509</v>
      </c>
      <c r="K263" s="30" t="n">
        <v>0</v>
      </c>
      <c r="L263" s="30" t="n">
        <v>255898390.05</v>
      </c>
      <c r="M263" s="30" t="n">
        <v>166527230.26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7475818.12</v>
      </c>
      <c r="AA263" s="30" t="n">
        <v>0</v>
      </c>
      <c r="AB263" s="30" t="n">
        <v>255898390.05</v>
      </c>
      <c r="AC263" s="58" t="n">
        <v>166527230.26</v>
      </c>
    </row>
    <row r="264" customFormat="false" ht="18" hidden="false" customHeight="true" outlineLevel="0" collapsed="false">
      <c r="A264" s="57" t="s">
        <v>587</v>
      </c>
      <c r="B264" s="32" t="s">
        <v>665</v>
      </c>
      <c r="C264" s="32" t="n">
        <v>73234000</v>
      </c>
      <c r="D264" s="32" t="n">
        <v>2</v>
      </c>
      <c r="E264" s="32" t="s">
        <v>45</v>
      </c>
      <c r="F264" s="30" t="n">
        <v>241550945.24</v>
      </c>
      <c r="G264" s="30" t="n">
        <v>0</v>
      </c>
      <c r="H264" s="30" t="n">
        <v>241550945.24</v>
      </c>
      <c r="I264" s="30" t="n">
        <v>165809262.16</v>
      </c>
      <c r="J264" s="30" t="n">
        <v>13244160</v>
      </c>
      <c r="K264" s="30" t="n">
        <v>0</v>
      </c>
      <c r="L264" s="30" t="n">
        <v>254795105.73</v>
      </c>
      <c r="M264" s="30" t="n">
        <v>165809262.16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7435616.88</v>
      </c>
      <c r="AA264" s="30" t="n">
        <v>0</v>
      </c>
      <c r="AB264" s="30" t="n">
        <v>254795105.73</v>
      </c>
      <c r="AC264" s="58" t="n">
        <v>165809262.16</v>
      </c>
    </row>
    <row r="265" customFormat="false" ht="18" hidden="false" customHeight="true" outlineLevel="0" collapsed="false">
      <c r="A265" s="57" t="s">
        <v>587</v>
      </c>
      <c r="B265" s="32" t="s">
        <v>666</v>
      </c>
      <c r="C265" s="32" t="n">
        <v>73235000</v>
      </c>
      <c r="D265" s="32" t="n">
        <v>2</v>
      </c>
      <c r="E265" s="32" t="s">
        <v>45</v>
      </c>
      <c r="F265" s="30" t="n">
        <v>74426473.65</v>
      </c>
      <c r="G265" s="30" t="n">
        <v>0</v>
      </c>
      <c r="H265" s="30" t="n">
        <v>74426473.65</v>
      </c>
      <c r="I265" s="30" t="n">
        <v>51089010.1</v>
      </c>
      <c r="J265" s="30" t="n">
        <v>4080779.6</v>
      </c>
      <c r="K265" s="30" t="n">
        <v>0</v>
      </c>
      <c r="L265" s="30" t="n">
        <v>78507253.22</v>
      </c>
      <c r="M265" s="30" t="n">
        <v>51089010.1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3040177</v>
      </c>
      <c r="AA265" s="30" t="n">
        <v>0</v>
      </c>
      <c r="AB265" s="30" t="n">
        <v>78507253.22</v>
      </c>
      <c r="AC265" s="58" t="n">
        <v>51089010.1</v>
      </c>
    </row>
    <row r="266" customFormat="false" ht="18" hidden="false" customHeight="true" outlineLevel="0" collapsed="false">
      <c r="A266" s="57" t="s">
        <v>587</v>
      </c>
      <c r="B266" s="32" t="s">
        <v>667</v>
      </c>
      <c r="C266" s="32" t="n">
        <v>73236000</v>
      </c>
      <c r="D266" s="32" t="n">
        <v>2</v>
      </c>
      <c r="E266" s="32" t="s">
        <v>45</v>
      </c>
      <c r="F266" s="30" t="n">
        <v>63733011.27</v>
      </c>
      <c r="G266" s="30" t="n">
        <v>0</v>
      </c>
      <c r="H266" s="30" t="n">
        <v>63733011.27</v>
      </c>
      <c r="I266" s="30" t="n">
        <v>43748632.67</v>
      </c>
      <c r="J266" s="30" t="n">
        <v>3494460.5</v>
      </c>
      <c r="K266" s="30" t="n">
        <v>0</v>
      </c>
      <c r="L266" s="30" t="n">
        <v>67227471.74</v>
      </c>
      <c r="M266" s="30" t="n">
        <v>43748632.67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1962320.48</v>
      </c>
      <c r="AA266" s="30" t="n">
        <v>0</v>
      </c>
      <c r="AB266" s="30" t="n">
        <v>67227471.74</v>
      </c>
      <c r="AC266" s="58" t="n">
        <v>43748632.67</v>
      </c>
    </row>
    <row r="267" customFormat="false" ht="18" hidden="false" customHeight="true" outlineLevel="0" collapsed="false">
      <c r="A267" s="57" t="s">
        <v>587</v>
      </c>
      <c r="B267" s="32" t="s">
        <v>668</v>
      </c>
      <c r="C267" s="32" t="n">
        <v>73237000</v>
      </c>
      <c r="D267" s="32" t="n">
        <v>2</v>
      </c>
      <c r="E267" s="32" t="s">
        <v>45</v>
      </c>
      <c r="F267" s="30" t="n">
        <v>58208939.45</v>
      </c>
      <c r="G267" s="30" t="n">
        <v>0</v>
      </c>
      <c r="H267" s="30" t="n">
        <v>58208939.45</v>
      </c>
      <c r="I267" s="30" t="n">
        <v>39956710.96</v>
      </c>
      <c r="J267" s="30" t="n">
        <v>3191577.4</v>
      </c>
      <c r="K267" s="30" t="n">
        <v>0</v>
      </c>
      <c r="L267" s="30" t="n">
        <v>61400516.84</v>
      </c>
      <c r="M267" s="30" t="n">
        <v>39956710.96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30" t="n">
        <v>1788346.83</v>
      </c>
      <c r="AA267" s="30" t="n">
        <v>0</v>
      </c>
      <c r="AB267" s="30" t="n">
        <v>61400516.84</v>
      </c>
      <c r="AC267" s="58" t="n">
        <v>39956710.96</v>
      </c>
    </row>
    <row r="268" customFormat="false" ht="18" hidden="false" customHeight="true" outlineLevel="0" collapsed="false">
      <c r="A268" s="57" t="s">
        <v>587</v>
      </c>
      <c r="B268" s="32" t="s">
        <v>669</v>
      </c>
      <c r="C268" s="32" t="n">
        <v>73238000</v>
      </c>
      <c r="D268" s="32" t="n">
        <v>2</v>
      </c>
      <c r="E268" s="32" t="s">
        <v>45</v>
      </c>
      <c r="F268" s="30" t="n">
        <v>78271537.37</v>
      </c>
      <c r="G268" s="30" t="n">
        <v>0</v>
      </c>
      <c r="H268" s="30" t="n">
        <v>78271537.37</v>
      </c>
      <c r="I268" s="30" t="n">
        <v>53728400.22</v>
      </c>
      <c r="J268" s="30" t="n">
        <v>4291603.2</v>
      </c>
      <c r="K268" s="30" t="n">
        <v>0</v>
      </c>
      <c r="L268" s="30" t="n">
        <v>82563140.54</v>
      </c>
      <c r="M268" s="30" t="n">
        <v>53728400.22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3213276.53</v>
      </c>
      <c r="AA268" s="30" t="n">
        <v>0</v>
      </c>
      <c r="AB268" s="30" t="n">
        <v>82563140.54</v>
      </c>
      <c r="AC268" s="58" t="n">
        <v>53728400.22</v>
      </c>
    </row>
    <row r="269" customFormat="false" ht="18" hidden="false" customHeight="true" outlineLevel="0" collapsed="false">
      <c r="A269" s="57" t="s">
        <v>587</v>
      </c>
      <c r="B269" s="32" t="s">
        <v>670</v>
      </c>
      <c r="C269" s="32" t="n">
        <v>73239000</v>
      </c>
      <c r="D269" s="32" t="n">
        <v>2</v>
      </c>
      <c r="E269" s="32" t="s">
        <v>45</v>
      </c>
      <c r="F269" s="30" t="n">
        <v>37372365.43</v>
      </c>
      <c r="G269" s="30" t="n">
        <v>0</v>
      </c>
      <c r="H269" s="30" t="n">
        <v>37372365.43</v>
      </c>
      <c r="I269" s="30" t="n">
        <v>25653736.65</v>
      </c>
      <c r="J269" s="30" t="n">
        <v>2049114.8</v>
      </c>
      <c r="K269" s="30" t="n">
        <v>0</v>
      </c>
      <c r="L269" s="30" t="n">
        <v>39421480.18</v>
      </c>
      <c r="M269" s="30" t="n">
        <v>25653736.65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1530764.45</v>
      </c>
      <c r="AA269" s="30" t="n">
        <v>0</v>
      </c>
      <c r="AB269" s="30" t="n">
        <v>39421480.18</v>
      </c>
      <c r="AC269" s="58" t="n">
        <v>25653736.65</v>
      </c>
    </row>
    <row r="270" customFormat="false" ht="18" hidden="false" customHeight="true" outlineLevel="0" collapsed="false">
      <c r="A270" s="57" t="s">
        <v>587</v>
      </c>
      <c r="B270" s="32" t="s">
        <v>671</v>
      </c>
      <c r="C270" s="32" t="n">
        <v>73240000</v>
      </c>
      <c r="D270" s="32" t="n">
        <v>2</v>
      </c>
      <c r="E270" s="32" t="s">
        <v>45</v>
      </c>
      <c r="F270" s="30" t="n">
        <v>29087292.22</v>
      </c>
      <c r="G270" s="30" t="n">
        <v>0</v>
      </c>
      <c r="H270" s="30" t="n">
        <v>29087292.22</v>
      </c>
      <c r="I270" s="30" t="n">
        <v>19966564.22</v>
      </c>
      <c r="J270" s="30" t="n">
        <v>1594846.9</v>
      </c>
      <c r="K270" s="30" t="n">
        <v>0</v>
      </c>
      <c r="L270" s="30" t="n">
        <v>30682139.08</v>
      </c>
      <c r="M270" s="30" t="n">
        <v>19966564.22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1193851.47</v>
      </c>
      <c r="AA270" s="30" t="n">
        <v>0</v>
      </c>
      <c r="AB270" s="30" t="n">
        <v>30682139.08</v>
      </c>
      <c r="AC270" s="58" t="n">
        <v>19966564.22</v>
      </c>
    </row>
    <row r="271" customFormat="false" ht="18" hidden="false" customHeight="true" outlineLevel="0" collapsed="false">
      <c r="A271" s="57" t="s">
        <v>587</v>
      </c>
      <c r="B271" s="32" t="s">
        <v>672</v>
      </c>
      <c r="C271" s="32" t="n">
        <v>73241000</v>
      </c>
      <c r="D271" s="32" t="n">
        <v>2</v>
      </c>
      <c r="E271" s="32" t="s">
        <v>45</v>
      </c>
      <c r="F271" s="30" t="n">
        <v>43203180.89</v>
      </c>
      <c r="G271" s="30" t="n">
        <v>0</v>
      </c>
      <c r="H271" s="30" t="n">
        <v>43203180.89</v>
      </c>
      <c r="I271" s="30" t="n">
        <v>29656218.23</v>
      </c>
      <c r="J271" s="30" t="n">
        <v>2368816.5</v>
      </c>
      <c r="K271" s="30" t="n">
        <v>0</v>
      </c>
      <c r="L271" s="30" t="n">
        <v>45571997.37</v>
      </c>
      <c r="M271" s="30" t="n">
        <v>29656218.23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1778352.91</v>
      </c>
      <c r="AA271" s="30" t="n">
        <v>0</v>
      </c>
      <c r="AB271" s="30" t="n">
        <v>45571997.37</v>
      </c>
      <c r="AC271" s="58" t="n">
        <v>29656218.23</v>
      </c>
    </row>
    <row r="272" customFormat="false" ht="18" hidden="false" customHeight="true" outlineLevel="0" collapsed="false">
      <c r="A272" s="57" t="s">
        <v>587</v>
      </c>
      <c r="B272" s="32" t="s">
        <v>673</v>
      </c>
      <c r="C272" s="32" t="n">
        <v>73242000</v>
      </c>
      <c r="D272" s="32" t="n">
        <v>2</v>
      </c>
      <c r="E272" s="32" t="s">
        <v>45</v>
      </c>
      <c r="F272" s="30" t="n">
        <v>1099247438.47</v>
      </c>
      <c r="G272" s="30" t="n">
        <v>0</v>
      </c>
      <c r="H272" s="30" t="n">
        <v>1099247438.47</v>
      </c>
      <c r="I272" s="30" t="n">
        <v>754563003.37</v>
      </c>
      <c r="J272" s="30" t="n">
        <v>60271383</v>
      </c>
      <c r="K272" s="30" t="n">
        <v>0</v>
      </c>
      <c r="L272" s="30" t="n">
        <v>1159518821.33</v>
      </c>
      <c r="M272" s="30" t="n">
        <v>754563003.37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33874194.46</v>
      </c>
      <c r="AA272" s="30" t="n">
        <v>0</v>
      </c>
      <c r="AB272" s="30" t="n">
        <v>1159518821.33</v>
      </c>
      <c r="AC272" s="58" t="n">
        <v>754563003.37</v>
      </c>
    </row>
    <row r="273" customFormat="false" ht="18" hidden="false" customHeight="true" outlineLevel="0" collapsed="false">
      <c r="A273" s="57" t="s">
        <v>587</v>
      </c>
      <c r="B273" s="32" t="s">
        <v>673</v>
      </c>
      <c r="C273" s="32" t="n">
        <v>73242000</v>
      </c>
      <c r="D273" s="32" t="n">
        <v>3</v>
      </c>
      <c r="E273" s="32" t="s">
        <v>45</v>
      </c>
      <c r="F273" s="30" t="n">
        <v>15051.83</v>
      </c>
      <c r="G273" s="30" t="n">
        <v>0</v>
      </c>
      <c r="H273" s="30" t="n">
        <v>15051.83</v>
      </c>
      <c r="I273" s="30" t="n">
        <v>10332.12</v>
      </c>
      <c r="J273" s="30" t="n">
        <v>825.28716</v>
      </c>
      <c r="K273" s="30" t="n">
        <v>0</v>
      </c>
      <c r="L273" s="30" t="n">
        <v>15877.12</v>
      </c>
      <c r="M273" s="30" t="n">
        <v>10332.12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463.83</v>
      </c>
      <c r="AA273" s="30" t="n">
        <v>0</v>
      </c>
      <c r="AB273" s="30" t="n">
        <v>15877.12</v>
      </c>
      <c r="AC273" s="58" t="n">
        <v>10332.12</v>
      </c>
    </row>
    <row r="274" customFormat="false" ht="18" hidden="false" customHeight="true" outlineLevel="0" collapsed="false">
      <c r="A274" s="57" t="s">
        <v>587</v>
      </c>
      <c r="B274" s="32" t="s">
        <v>673</v>
      </c>
      <c r="C274" s="32" t="n">
        <v>73242000</v>
      </c>
      <c r="D274" s="32" t="n">
        <v>4</v>
      </c>
      <c r="E274" s="32" t="s">
        <v>45</v>
      </c>
      <c r="F274" s="30" t="n">
        <v>18524.86</v>
      </c>
      <c r="G274" s="30" t="n">
        <v>0</v>
      </c>
      <c r="H274" s="30" t="n">
        <v>18524.86</v>
      </c>
      <c r="I274" s="30" t="n">
        <v>12716.13</v>
      </c>
      <c r="J274" s="30" t="n">
        <v>1015.7121</v>
      </c>
      <c r="K274" s="30" t="n">
        <v>0</v>
      </c>
      <c r="L274" s="30" t="n">
        <v>19540.57</v>
      </c>
      <c r="M274" s="30" t="n">
        <v>12716.13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570.85</v>
      </c>
      <c r="AA274" s="30" t="n">
        <v>0</v>
      </c>
      <c r="AB274" s="30" t="n">
        <v>19540.57</v>
      </c>
      <c r="AC274" s="58" t="n">
        <v>12716.13</v>
      </c>
    </row>
    <row r="275" customFormat="false" ht="18" hidden="false" customHeight="true" outlineLevel="0" collapsed="false">
      <c r="A275" s="57" t="s">
        <v>587</v>
      </c>
      <c r="B275" s="32" t="s">
        <v>674</v>
      </c>
      <c r="C275" s="32" t="n">
        <v>73244000</v>
      </c>
      <c r="D275" s="32" t="n">
        <v>2</v>
      </c>
      <c r="E275" s="32" t="s">
        <v>45</v>
      </c>
      <c r="F275" s="30" t="n">
        <v>139608568.53</v>
      </c>
      <c r="G275" s="30" t="n">
        <v>0</v>
      </c>
      <c r="H275" s="30" t="n">
        <v>139608568.53</v>
      </c>
      <c r="I275" s="30" t="n">
        <v>95832345.91</v>
      </c>
      <c r="J275" s="30" t="n">
        <v>7654692.8</v>
      </c>
      <c r="K275" s="30" t="n">
        <v>0</v>
      </c>
      <c r="L275" s="30" t="n">
        <v>147263261.36</v>
      </c>
      <c r="M275" s="30" t="n">
        <v>95832345.91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5718908.1</v>
      </c>
      <c r="AA275" s="30" t="n">
        <v>0</v>
      </c>
      <c r="AB275" s="30" t="n">
        <v>147263261.36</v>
      </c>
      <c r="AC275" s="58" t="n">
        <v>95832345.91</v>
      </c>
    </row>
    <row r="276" customFormat="false" ht="18" hidden="false" customHeight="true" outlineLevel="0" collapsed="false">
      <c r="A276" s="57" t="s">
        <v>587</v>
      </c>
      <c r="B276" s="32" t="s">
        <v>675</v>
      </c>
      <c r="C276" s="32" t="n">
        <v>73247000</v>
      </c>
      <c r="D276" s="32" t="n">
        <v>2</v>
      </c>
      <c r="E276" s="32" t="s">
        <v>45</v>
      </c>
      <c r="F276" s="30" t="n">
        <v>10460790.14</v>
      </c>
      <c r="G276" s="30" t="n">
        <v>0</v>
      </c>
      <c r="H276" s="30" t="n">
        <v>10460790.14</v>
      </c>
      <c r="I276" s="30" t="n">
        <v>7180662.83</v>
      </c>
      <c r="J276" s="30" t="n">
        <v>573561.75</v>
      </c>
      <c r="K276" s="30" t="n">
        <v>0</v>
      </c>
      <c r="L276" s="30" t="n">
        <v>11034351.89</v>
      </c>
      <c r="M276" s="30" t="n">
        <v>7180662.83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424797.79</v>
      </c>
      <c r="AA276" s="30" t="n">
        <v>0</v>
      </c>
      <c r="AB276" s="30" t="n">
        <v>11034351.89</v>
      </c>
      <c r="AC276" s="58" t="n">
        <v>7180662.83</v>
      </c>
    </row>
    <row r="277" customFormat="false" ht="18" hidden="false" customHeight="true" outlineLevel="0" collapsed="false">
      <c r="A277" s="57" t="s">
        <v>587</v>
      </c>
      <c r="B277" s="32" t="s">
        <v>676</v>
      </c>
      <c r="C277" s="32" t="n">
        <v>73248000</v>
      </c>
      <c r="D277" s="32" t="n">
        <v>2</v>
      </c>
      <c r="E277" s="32" t="s">
        <v>45</v>
      </c>
      <c r="F277" s="30" t="n">
        <v>23999548.8</v>
      </c>
      <c r="G277" s="30" t="n">
        <v>114455.66</v>
      </c>
      <c r="H277" s="30" t="n">
        <v>24114004.46</v>
      </c>
      <c r="I277" s="30" t="n">
        <v>16552720.52</v>
      </c>
      <c r="J277" s="30" t="n">
        <v>1322163.1</v>
      </c>
      <c r="K277" s="30" t="n">
        <v>0</v>
      </c>
      <c r="L277" s="30" t="n">
        <v>25436167.56</v>
      </c>
      <c r="M277" s="30" t="n">
        <v>16552720.52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739441.02</v>
      </c>
      <c r="AA277" s="30" t="n">
        <v>0</v>
      </c>
      <c r="AB277" s="30" t="n">
        <v>25436167.56</v>
      </c>
      <c r="AC277" s="58" t="n">
        <v>16552720.52</v>
      </c>
    </row>
    <row r="278" customFormat="false" ht="18" hidden="false" customHeight="true" outlineLevel="0" collapsed="false">
      <c r="A278" s="57" t="s">
        <v>587</v>
      </c>
      <c r="B278" s="32" t="s">
        <v>677</v>
      </c>
      <c r="C278" s="32" t="n">
        <v>73251000</v>
      </c>
      <c r="D278" s="32" t="n">
        <v>2</v>
      </c>
      <c r="E278" s="32" t="s">
        <v>45</v>
      </c>
      <c r="F278" s="30" t="n">
        <v>2252635952.53</v>
      </c>
      <c r="G278" s="30" t="n">
        <v>0</v>
      </c>
      <c r="H278" s="30" t="n">
        <v>2252635952.53</v>
      </c>
      <c r="I278" s="30" t="n">
        <v>1546290389.55</v>
      </c>
      <c r="J278" s="30" t="n">
        <v>123511303</v>
      </c>
      <c r="K278" s="30" t="n">
        <v>0</v>
      </c>
      <c r="L278" s="30" t="n">
        <v>2376147255.99</v>
      </c>
      <c r="M278" s="30" t="n">
        <v>1546290389.55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92179936.6</v>
      </c>
      <c r="AA278" s="30" t="n">
        <v>0</v>
      </c>
      <c r="AB278" s="30" t="n">
        <v>2376147255.99</v>
      </c>
      <c r="AC278" s="58" t="n">
        <v>1546290389.55</v>
      </c>
    </row>
    <row r="279" customFormat="false" ht="18" hidden="false" customHeight="true" outlineLevel="0" collapsed="false">
      <c r="A279" s="57" t="s">
        <v>587</v>
      </c>
      <c r="B279" s="32" t="s">
        <v>678</v>
      </c>
      <c r="C279" s="32" t="n">
        <v>73270000</v>
      </c>
      <c r="D279" s="32" t="n">
        <v>2</v>
      </c>
      <c r="E279" s="32" t="s">
        <v>45</v>
      </c>
      <c r="F279" s="30" t="n">
        <v>893108.49</v>
      </c>
      <c r="G279" s="30" t="n">
        <v>0</v>
      </c>
      <c r="H279" s="30" t="n">
        <v>893108.49</v>
      </c>
      <c r="I279" s="30" t="n">
        <v>613061.81</v>
      </c>
      <c r="J279" s="30" t="n">
        <v>48968.851</v>
      </c>
      <c r="K279" s="30" t="n">
        <v>0</v>
      </c>
      <c r="L279" s="30" t="n">
        <v>942077.34</v>
      </c>
      <c r="M279" s="30" t="n">
        <v>613061.81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11184.63</v>
      </c>
      <c r="U279" s="30" t="n">
        <v>0</v>
      </c>
      <c r="V279" s="30" t="n">
        <v>7295.44</v>
      </c>
      <c r="W279" s="30" t="n">
        <v>26.1</v>
      </c>
      <c r="X279" s="30" t="n">
        <v>0</v>
      </c>
      <c r="Y279" s="30" t="n">
        <v>11210.73</v>
      </c>
      <c r="Z279" s="30" t="n">
        <v>36543.84</v>
      </c>
      <c r="AA279" s="30" t="n">
        <v>0</v>
      </c>
      <c r="AB279" s="30" t="n">
        <v>930866.61</v>
      </c>
      <c r="AC279" s="58" t="n">
        <v>605766.37</v>
      </c>
    </row>
    <row r="280" customFormat="false" ht="18" hidden="false" customHeight="true" outlineLevel="0" collapsed="false">
      <c r="A280" s="57" t="s">
        <v>587</v>
      </c>
      <c r="B280" s="32" t="s">
        <v>679</v>
      </c>
      <c r="C280" s="32" t="n">
        <v>73272000</v>
      </c>
      <c r="D280" s="32" t="n">
        <v>2</v>
      </c>
      <c r="E280" s="32" t="s">
        <v>45</v>
      </c>
      <c r="F280" s="30" t="n">
        <v>171054540.61</v>
      </c>
      <c r="G280" s="30" t="n">
        <v>-508.09</v>
      </c>
      <c r="H280" s="30" t="n">
        <v>171054032.52</v>
      </c>
      <c r="I280" s="30" t="n">
        <v>117417644.11</v>
      </c>
      <c r="J280" s="30" t="n">
        <v>9378837.5</v>
      </c>
      <c r="K280" s="30" t="n">
        <v>0</v>
      </c>
      <c r="L280" s="30" t="n">
        <v>180432870.01</v>
      </c>
      <c r="M280" s="30" t="n">
        <v>117417644.11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17862211.71</v>
      </c>
      <c r="U280" s="30" t="n">
        <v>0</v>
      </c>
      <c r="V280" s="30" t="n">
        <v>11652561.61</v>
      </c>
      <c r="W280" s="30" t="n">
        <v>43999.49</v>
      </c>
      <c r="X280" s="30" t="n">
        <v>0</v>
      </c>
      <c r="Y280" s="30" t="n">
        <v>17906211.2</v>
      </c>
      <c r="Z280" s="30" t="n">
        <v>5248545.14</v>
      </c>
      <c r="AA280" s="30" t="n">
        <v>0</v>
      </c>
      <c r="AB280" s="30" t="n">
        <v>162526658.81</v>
      </c>
      <c r="AC280" s="58" t="n">
        <v>105765082.5</v>
      </c>
    </row>
    <row r="281" customFormat="false" ht="18" hidden="false" customHeight="true" outlineLevel="0" collapsed="false">
      <c r="A281" s="57" t="s">
        <v>587</v>
      </c>
      <c r="B281" s="32" t="s">
        <v>679</v>
      </c>
      <c r="C281" s="32" t="n">
        <v>73272000</v>
      </c>
      <c r="D281" s="32" t="n">
        <v>3</v>
      </c>
      <c r="E281" s="32" t="s">
        <v>45</v>
      </c>
      <c r="F281" s="30" t="n">
        <v>4619754.32</v>
      </c>
      <c r="G281" s="30" t="n">
        <v>0</v>
      </c>
      <c r="H281" s="30" t="n">
        <v>4619754.32</v>
      </c>
      <c r="I281" s="30" t="n">
        <v>3171165.63</v>
      </c>
      <c r="J281" s="30" t="n">
        <v>253299.64</v>
      </c>
      <c r="K281" s="30" t="n">
        <v>0</v>
      </c>
      <c r="L281" s="30" t="n">
        <v>4873053.96</v>
      </c>
      <c r="M281" s="30" t="n">
        <v>3171165.63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482413.56</v>
      </c>
      <c r="U281" s="30" t="n">
        <v>0</v>
      </c>
      <c r="V281" s="30" t="n">
        <v>314706.48</v>
      </c>
      <c r="W281" s="30" t="n">
        <v>1188.32</v>
      </c>
      <c r="X281" s="30" t="n">
        <v>0</v>
      </c>
      <c r="Y281" s="30" t="n">
        <v>483601.88</v>
      </c>
      <c r="Z281" s="30" t="n">
        <v>141750.06</v>
      </c>
      <c r="AA281" s="30" t="n">
        <v>0</v>
      </c>
      <c r="AB281" s="30" t="n">
        <v>4389452.08</v>
      </c>
      <c r="AC281" s="58" t="n">
        <v>2856459.15</v>
      </c>
    </row>
    <row r="282" customFormat="false" ht="18" hidden="false" customHeight="true" outlineLevel="0" collapsed="false">
      <c r="A282" s="57" t="s">
        <v>587</v>
      </c>
      <c r="B282" s="32" t="s">
        <v>679</v>
      </c>
      <c r="C282" s="32" t="n">
        <v>73272000</v>
      </c>
      <c r="D282" s="32" t="n">
        <v>4</v>
      </c>
      <c r="E282" s="32" t="s">
        <v>45</v>
      </c>
      <c r="F282" s="30" t="n">
        <v>553221.95</v>
      </c>
      <c r="G282" s="30" t="n">
        <v>0</v>
      </c>
      <c r="H282" s="30" t="n">
        <v>553221.95</v>
      </c>
      <c r="I282" s="30" t="n">
        <v>379751.46</v>
      </c>
      <c r="J282" s="30" t="n">
        <v>30332.982</v>
      </c>
      <c r="K282" s="30" t="n">
        <v>0</v>
      </c>
      <c r="L282" s="30" t="n">
        <v>583554.94</v>
      </c>
      <c r="M282" s="30" t="n">
        <v>379751.46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57769.69</v>
      </c>
      <c r="U282" s="30" t="n">
        <v>0</v>
      </c>
      <c r="V282" s="30" t="n">
        <v>37686.53</v>
      </c>
      <c r="W282" s="30" t="n">
        <v>142.29</v>
      </c>
      <c r="X282" s="30" t="n">
        <v>0</v>
      </c>
      <c r="Y282" s="30" t="n">
        <v>57911.98</v>
      </c>
      <c r="Z282" s="30" t="n">
        <v>16974.76</v>
      </c>
      <c r="AA282" s="30" t="n">
        <v>0</v>
      </c>
      <c r="AB282" s="30" t="n">
        <v>525642.95</v>
      </c>
      <c r="AC282" s="58" t="n">
        <v>342064.93</v>
      </c>
    </row>
    <row r="283" customFormat="false" ht="18" hidden="false" customHeight="true" outlineLevel="0" collapsed="false">
      <c r="A283" s="57" t="s">
        <v>587</v>
      </c>
      <c r="B283" s="32" t="s">
        <v>679</v>
      </c>
      <c r="C283" s="32" t="n">
        <v>73272000</v>
      </c>
      <c r="D283" s="32" t="n">
        <v>5</v>
      </c>
      <c r="E283" s="32" t="s">
        <v>45</v>
      </c>
      <c r="F283" s="30" t="n">
        <v>1776746.31</v>
      </c>
      <c r="G283" s="30" t="n">
        <v>0</v>
      </c>
      <c r="H283" s="30" t="n">
        <v>1776746.31</v>
      </c>
      <c r="I283" s="30" t="n">
        <v>1219622.61</v>
      </c>
      <c r="J283" s="30" t="n">
        <v>97418.428</v>
      </c>
      <c r="K283" s="30" t="n">
        <v>0</v>
      </c>
      <c r="L283" s="30" t="n">
        <v>1874164.73</v>
      </c>
      <c r="M283" s="30" t="n">
        <v>1219622.61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185535.08</v>
      </c>
      <c r="U283" s="30" t="n">
        <v>0</v>
      </c>
      <c r="V283" s="30" t="n">
        <v>121035.35</v>
      </c>
      <c r="W283" s="30" t="n">
        <v>457.03</v>
      </c>
      <c r="X283" s="30" t="n">
        <v>0</v>
      </c>
      <c r="Y283" s="30" t="n">
        <v>185992.11</v>
      </c>
      <c r="Z283" s="30" t="n">
        <v>54516.72</v>
      </c>
      <c r="AA283" s="30" t="n">
        <v>0</v>
      </c>
      <c r="AB283" s="30" t="n">
        <v>1688172.62</v>
      </c>
      <c r="AC283" s="58" t="n">
        <v>1098587.26</v>
      </c>
    </row>
    <row r="284" customFormat="false" ht="18" hidden="false" customHeight="true" outlineLevel="0" collapsed="false">
      <c r="A284" s="57" t="s">
        <v>587</v>
      </c>
      <c r="B284" s="32" t="s">
        <v>680</v>
      </c>
      <c r="C284" s="32" t="n">
        <v>73273000</v>
      </c>
      <c r="D284" s="32" t="n">
        <v>2</v>
      </c>
      <c r="E284" s="32" t="s">
        <v>45</v>
      </c>
      <c r="F284" s="30" t="n">
        <v>61749324.98</v>
      </c>
      <c r="G284" s="30" t="n">
        <v>0</v>
      </c>
      <c r="H284" s="30" t="n">
        <v>61749324.98</v>
      </c>
      <c r="I284" s="30" t="n">
        <v>42386959.01</v>
      </c>
      <c r="J284" s="30" t="n">
        <v>3385695.6</v>
      </c>
      <c r="K284" s="30" t="n">
        <v>0</v>
      </c>
      <c r="L284" s="30" t="n">
        <v>65135020.58</v>
      </c>
      <c r="M284" s="30" t="n">
        <v>42386959.01</v>
      </c>
      <c r="N284" s="30" t="n">
        <v>0</v>
      </c>
      <c r="O284" s="30" t="n">
        <v>2406554.75</v>
      </c>
      <c r="P284" s="30" t="n">
        <v>1604879.96</v>
      </c>
      <c r="Q284" s="30" t="n">
        <v>59625.69</v>
      </c>
      <c r="R284" s="30" t="n">
        <v>0</v>
      </c>
      <c r="S284" s="30" t="n">
        <v>2466180.44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0</v>
      </c>
      <c r="AB284" s="30" t="n">
        <v>67601201.02</v>
      </c>
      <c r="AC284" s="58" t="n">
        <v>43991838.97</v>
      </c>
    </row>
    <row r="285" customFormat="false" ht="18" hidden="false" customHeight="true" outlineLevel="0" collapsed="false">
      <c r="A285" s="57" t="s">
        <v>587</v>
      </c>
      <c r="B285" s="32" t="s">
        <v>680</v>
      </c>
      <c r="C285" s="32" t="n">
        <v>73273000</v>
      </c>
      <c r="D285" s="32" t="n">
        <v>3</v>
      </c>
      <c r="E285" s="32" t="s">
        <v>45</v>
      </c>
      <c r="F285" s="30" t="n">
        <v>3176335.98</v>
      </c>
      <c r="G285" s="30" t="n">
        <v>0</v>
      </c>
      <c r="H285" s="30" t="n">
        <v>3176335.98</v>
      </c>
      <c r="I285" s="30" t="n">
        <v>2180351.33</v>
      </c>
      <c r="J285" s="30" t="n">
        <v>174157.48</v>
      </c>
      <c r="K285" s="30" t="n">
        <v>0</v>
      </c>
      <c r="L285" s="30" t="n">
        <v>3350493.46</v>
      </c>
      <c r="M285" s="30" t="n">
        <v>2180351.33</v>
      </c>
      <c r="N285" s="30" t="n">
        <v>0</v>
      </c>
      <c r="O285" s="30" t="n">
        <v>125577.15</v>
      </c>
      <c r="P285" s="30" t="n">
        <v>83737.66</v>
      </c>
      <c r="Q285" s="30" t="n">
        <v>3100.5</v>
      </c>
      <c r="R285" s="30" t="n">
        <v>0</v>
      </c>
      <c r="S285" s="30" t="n">
        <v>128677.65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0</v>
      </c>
      <c r="AB285" s="30" t="n">
        <v>3479171.1</v>
      </c>
      <c r="AC285" s="58" t="n">
        <v>2264088.99</v>
      </c>
    </row>
    <row r="286" customFormat="false" ht="18" hidden="false" customHeight="true" outlineLevel="0" collapsed="false">
      <c r="A286" s="57" t="s">
        <v>587</v>
      </c>
      <c r="B286" s="32" t="s">
        <v>680</v>
      </c>
      <c r="C286" s="32" t="n">
        <v>73273000</v>
      </c>
      <c r="D286" s="32" t="n">
        <v>4</v>
      </c>
      <c r="E286" s="32" t="s">
        <v>45</v>
      </c>
      <c r="F286" s="30" t="n">
        <v>2590058.57</v>
      </c>
      <c r="G286" s="30" t="n">
        <v>0</v>
      </c>
      <c r="H286" s="30" t="n">
        <v>2590058.57</v>
      </c>
      <c r="I286" s="30" t="n">
        <v>1777909.42</v>
      </c>
      <c r="J286" s="30" t="n">
        <v>142012.08</v>
      </c>
      <c r="K286" s="30" t="n">
        <v>0</v>
      </c>
      <c r="L286" s="30" t="n">
        <v>2732070.65</v>
      </c>
      <c r="M286" s="30" t="n">
        <v>1777909.42</v>
      </c>
      <c r="N286" s="30" t="n">
        <v>0</v>
      </c>
      <c r="O286" s="30" t="n">
        <v>102398.5</v>
      </c>
      <c r="P286" s="30" t="n">
        <v>68281.62</v>
      </c>
      <c r="Q286" s="30" t="n">
        <v>2528.22</v>
      </c>
      <c r="R286" s="30" t="n">
        <v>0</v>
      </c>
      <c r="S286" s="30" t="n">
        <v>104926.72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0" t="n">
        <v>2836997.37</v>
      </c>
      <c r="AC286" s="58" t="n">
        <v>1846191.04</v>
      </c>
    </row>
    <row r="287" customFormat="false" ht="18" hidden="false" customHeight="true" outlineLevel="0" collapsed="false">
      <c r="A287" s="57" t="s">
        <v>587</v>
      </c>
      <c r="B287" s="32" t="s">
        <v>681</v>
      </c>
      <c r="C287" s="32" t="n">
        <v>73274000</v>
      </c>
      <c r="D287" s="32" t="n">
        <v>2</v>
      </c>
      <c r="E287" s="32" t="s">
        <v>45</v>
      </c>
      <c r="F287" s="30" t="n">
        <v>197920579.61</v>
      </c>
      <c r="G287" s="30" t="n">
        <v>-381526.94</v>
      </c>
      <c r="H287" s="30" t="n">
        <v>197539052.67</v>
      </c>
      <c r="I287" s="30" t="n">
        <v>135597915.13</v>
      </c>
      <c r="J287" s="30" t="n">
        <v>10831003</v>
      </c>
      <c r="K287" s="30" t="n">
        <v>0</v>
      </c>
      <c r="L287" s="30" t="n">
        <v>208370055.28</v>
      </c>
      <c r="M287" s="30" t="n">
        <v>135597915.13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3244664.07</v>
      </c>
      <c r="U287" s="30" t="n">
        <v>0</v>
      </c>
      <c r="V287" s="30" t="n">
        <v>2116683.46</v>
      </c>
      <c r="W287" s="30" t="n">
        <v>7992.5</v>
      </c>
      <c r="X287" s="30" t="n">
        <v>0</v>
      </c>
      <c r="Y287" s="30" t="n">
        <v>3252656.57</v>
      </c>
      <c r="Z287" s="30" t="n">
        <v>8088047.36</v>
      </c>
      <c r="AA287" s="30" t="n">
        <v>0</v>
      </c>
      <c r="AB287" s="30" t="n">
        <v>205117398.71</v>
      </c>
      <c r="AC287" s="58" t="n">
        <v>133481231.67</v>
      </c>
    </row>
    <row r="288" customFormat="false" ht="18" hidden="false" customHeight="true" outlineLevel="0" collapsed="false">
      <c r="A288" s="57" t="s">
        <v>587</v>
      </c>
      <c r="B288" s="32" t="s">
        <v>681</v>
      </c>
      <c r="C288" s="32" t="n">
        <v>73274000</v>
      </c>
      <c r="D288" s="32" t="n">
        <v>3</v>
      </c>
      <c r="E288" s="32" t="s">
        <v>45</v>
      </c>
      <c r="F288" s="30" t="n">
        <v>47245574.99</v>
      </c>
      <c r="G288" s="30" t="n">
        <v>0</v>
      </c>
      <c r="H288" s="30" t="n">
        <v>47245574.99</v>
      </c>
      <c r="I288" s="30" t="n">
        <v>32431063.03</v>
      </c>
      <c r="J288" s="30" t="n">
        <v>2590459.7</v>
      </c>
      <c r="K288" s="30" t="n">
        <v>0</v>
      </c>
      <c r="L288" s="30" t="n">
        <v>49836034.65</v>
      </c>
      <c r="M288" s="30" t="n">
        <v>32431063.03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776028.93</v>
      </c>
      <c r="U288" s="30" t="n">
        <v>0</v>
      </c>
      <c r="V288" s="30" t="n">
        <v>506248.89</v>
      </c>
      <c r="W288" s="30" t="n">
        <v>1911.56</v>
      </c>
      <c r="X288" s="30" t="n">
        <v>0</v>
      </c>
      <c r="Y288" s="30" t="n">
        <v>777940.49</v>
      </c>
      <c r="Z288" s="30" t="n">
        <v>1932876.94</v>
      </c>
      <c r="AA288" s="30" t="n">
        <v>0</v>
      </c>
      <c r="AB288" s="30" t="n">
        <v>49058094.15</v>
      </c>
      <c r="AC288" s="58" t="n">
        <v>31924814.14</v>
      </c>
    </row>
    <row r="289" customFormat="false" ht="18" hidden="false" customHeight="true" outlineLevel="0" collapsed="false">
      <c r="A289" s="57" t="s">
        <v>587</v>
      </c>
      <c r="B289" s="32" t="s">
        <v>681</v>
      </c>
      <c r="C289" s="32" t="n">
        <v>73274000</v>
      </c>
      <c r="D289" s="32" t="n">
        <v>4</v>
      </c>
      <c r="E289" s="32" t="s">
        <v>45</v>
      </c>
      <c r="F289" s="30" t="n">
        <v>2385824.38</v>
      </c>
      <c r="G289" s="30" t="n">
        <v>0</v>
      </c>
      <c r="H289" s="30" t="n">
        <v>2385824.38</v>
      </c>
      <c r="I289" s="30" t="n">
        <v>1637715.72</v>
      </c>
      <c r="J289" s="30" t="n">
        <v>130813.98</v>
      </c>
      <c r="K289" s="30" t="n">
        <v>0</v>
      </c>
      <c r="L289" s="30" t="n">
        <v>2516638.36</v>
      </c>
      <c r="M289" s="30" t="n">
        <v>1637715.72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39188.19</v>
      </c>
      <c r="U289" s="30" t="n">
        <v>0</v>
      </c>
      <c r="V289" s="30" t="n">
        <v>25564.74</v>
      </c>
      <c r="W289" s="30" t="n">
        <v>96.53</v>
      </c>
      <c r="X289" s="30" t="n">
        <v>0</v>
      </c>
      <c r="Y289" s="30" t="n">
        <v>39284.72</v>
      </c>
      <c r="Z289" s="30" t="n">
        <v>97607.13</v>
      </c>
      <c r="AA289" s="30" t="n">
        <v>0</v>
      </c>
      <c r="AB289" s="30" t="n">
        <v>2477353.64</v>
      </c>
      <c r="AC289" s="58" t="n">
        <v>1612150.98</v>
      </c>
    </row>
    <row r="290" customFormat="false" ht="18" hidden="false" customHeight="true" outlineLevel="0" collapsed="false">
      <c r="A290" s="57" t="s">
        <v>587</v>
      </c>
      <c r="B290" s="32" t="s">
        <v>681</v>
      </c>
      <c r="C290" s="32" t="n">
        <v>73274000</v>
      </c>
      <c r="D290" s="32" t="n">
        <v>5</v>
      </c>
      <c r="E290" s="32" t="s">
        <v>45</v>
      </c>
      <c r="F290" s="30" t="n">
        <v>10089338.2</v>
      </c>
      <c r="G290" s="30" t="n">
        <v>0</v>
      </c>
      <c r="H290" s="30" t="n">
        <v>10089338.2</v>
      </c>
      <c r="I290" s="30" t="n">
        <v>6925684.85</v>
      </c>
      <c r="J290" s="30" t="n">
        <v>553195.16</v>
      </c>
      <c r="K290" s="30" t="n">
        <v>0</v>
      </c>
      <c r="L290" s="30" t="n">
        <v>10642533.36</v>
      </c>
      <c r="M290" s="30" t="n">
        <v>6925684.85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165721.73</v>
      </c>
      <c r="U290" s="30" t="n">
        <v>0</v>
      </c>
      <c r="V290" s="30" t="n">
        <v>108109.94</v>
      </c>
      <c r="W290" s="30" t="n">
        <v>408.21</v>
      </c>
      <c r="X290" s="30" t="n">
        <v>0</v>
      </c>
      <c r="Y290" s="30" t="n">
        <v>166129.94</v>
      </c>
      <c r="Z290" s="30" t="n">
        <v>412767.74</v>
      </c>
      <c r="AA290" s="30" t="n">
        <v>0</v>
      </c>
      <c r="AB290" s="30" t="n">
        <v>10476403.41</v>
      </c>
      <c r="AC290" s="58" t="n">
        <v>6817574.91</v>
      </c>
    </row>
    <row r="291" customFormat="false" ht="18" hidden="false" customHeight="true" outlineLevel="0" collapsed="false">
      <c r="A291" s="35" t="s">
        <v>587</v>
      </c>
      <c r="B291" s="36" t="s">
        <v>682</v>
      </c>
      <c r="C291" s="36" t="n">
        <v>73275000</v>
      </c>
      <c r="D291" s="36" t="n">
        <v>2</v>
      </c>
      <c r="E291" s="36" t="s">
        <v>45</v>
      </c>
      <c r="F291" s="37" t="n">
        <v>525737659.62</v>
      </c>
      <c r="G291" s="37" t="n">
        <v>2375427.92</v>
      </c>
      <c r="H291" s="37" t="n">
        <v>528113087.54</v>
      </c>
      <c r="I291" s="37" t="n">
        <v>362515829.93</v>
      </c>
      <c r="J291" s="37" t="n">
        <v>28956270</v>
      </c>
      <c r="K291" s="37" t="n">
        <v>0</v>
      </c>
      <c r="L291" s="37" t="n">
        <v>557069357.97</v>
      </c>
      <c r="M291" s="37" t="n">
        <v>362515829.93</v>
      </c>
      <c r="N291" s="37" t="n">
        <v>0</v>
      </c>
      <c r="O291" s="37" t="n">
        <v>0</v>
      </c>
      <c r="P291" s="37" t="n">
        <v>0</v>
      </c>
      <c r="Q291" s="37" t="n">
        <v>0</v>
      </c>
      <c r="R291" s="37" t="n">
        <v>0</v>
      </c>
      <c r="S291" s="37" t="n">
        <v>0</v>
      </c>
      <c r="T291" s="37" t="n">
        <v>5064347.2</v>
      </c>
      <c r="U291" s="68" t="n">
        <v>0</v>
      </c>
      <c r="V291" s="37" t="n">
        <v>3295598.45</v>
      </c>
      <c r="W291" s="37" t="n">
        <v>-80.315366758965</v>
      </c>
      <c r="X291" s="37" t="n">
        <v>0</v>
      </c>
      <c r="Y291" s="37" t="n">
        <v>5064266.88463324</v>
      </c>
      <c r="Z291" s="37" t="n">
        <v>21562672.16</v>
      </c>
      <c r="AA291" s="37" t="n">
        <v>0</v>
      </c>
      <c r="AB291" s="37" t="n">
        <v>552005091.085367</v>
      </c>
      <c r="AC291" s="38" t="n">
        <v>359220231.48</v>
      </c>
    </row>
    <row r="292" customFormat="false" ht="18" hidden="false" customHeight="true" outlineLevel="0" collapsed="false">
      <c r="A292" s="35" t="s">
        <v>587</v>
      </c>
      <c r="B292" s="36" t="s">
        <v>682</v>
      </c>
      <c r="C292" s="36" t="n">
        <v>73275000</v>
      </c>
      <c r="D292" s="36" t="n">
        <v>3</v>
      </c>
      <c r="E292" s="36" t="s">
        <v>45</v>
      </c>
      <c r="F292" s="37" t="n">
        <v>122443385.49</v>
      </c>
      <c r="G292" s="37" t="n">
        <v>0</v>
      </c>
      <c r="H292" s="37" t="n">
        <v>122443385.49</v>
      </c>
      <c r="I292" s="37" t="n">
        <v>84049546.5</v>
      </c>
      <c r="J292" s="37" t="n">
        <v>6713531.4</v>
      </c>
      <c r="K292" s="37" t="n">
        <v>0</v>
      </c>
      <c r="L292" s="37" t="n">
        <v>129156916.86</v>
      </c>
      <c r="M292" s="37" t="n">
        <v>84049546.5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37" t="n">
        <v>0</v>
      </c>
      <c r="T292" s="37" t="n">
        <v>1184387.46</v>
      </c>
      <c r="U292" s="68" t="n">
        <v>0</v>
      </c>
      <c r="V292" s="37" t="n">
        <v>770734.34</v>
      </c>
      <c r="W292" s="37" t="n">
        <v>-18.5345589602366</v>
      </c>
      <c r="X292" s="37" t="n">
        <v>0</v>
      </c>
      <c r="Y292" s="37" t="n">
        <v>1184368.92544104</v>
      </c>
      <c r="Z292" s="37" t="n">
        <v>5015752.87</v>
      </c>
      <c r="AA292" s="37" t="n">
        <v>0</v>
      </c>
      <c r="AB292" s="37" t="n">
        <v>127972547.934559</v>
      </c>
      <c r="AC292" s="38" t="n">
        <v>83278812.16</v>
      </c>
    </row>
    <row r="293" customFormat="false" ht="18" hidden="false" customHeight="true" outlineLevel="0" collapsed="false">
      <c r="A293" s="35" t="s">
        <v>587</v>
      </c>
      <c r="B293" s="36" t="s">
        <v>682</v>
      </c>
      <c r="C293" s="36" t="n">
        <v>73275000</v>
      </c>
      <c r="D293" s="36" t="n">
        <v>4</v>
      </c>
      <c r="E293" s="36" t="s">
        <v>45</v>
      </c>
      <c r="F293" s="37" t="n">
        <v>5790699.45</v>
      </c>
      <c r="G293" s="37" t="n">
        <v>0</v>
      </c>
      <c r="H293" s="37" t="n">
        <v>5790699.45</v>
      </c>
      <c r="I293" s="37" t="n">
        <v>3974944.51</v>
      </c>
      <c r="J293" s="37" t="n">
        <v>317502.19</v>
      </c>
      <c r="K293" s="37" t="n">
        <v>0</v>
      </c>
      <c r="L293" s="37" t="n">
        <v>6108201.64</v>
      </c>
      <c r="M293" s="37" t="n">
        <v>3974944.51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0</v>
      </c>
      <c r="S293" s="37" t="n">
        <v>0</v>
      </c>
      <c r="T293" s="37" t="n">
        <v>56013.09</v>
      </c>
      <c r="U293" s="68" t="n">
        <v>0</v>
      </c>
      <c r="V293" s="37" t="n">
        <v>36450.24</v>
      </c>
      <c r="W293" s="37" t="n">
        <v>-0.882757660161587</v>
      </c>
      <c r="X293" s="37" t="n">
        <v>0</v>
      </c>
      <c r="Y293" s="37" t="n">
        <v>56012.2072423398</v>
      </c>
      <c r="Z293" s="37" t="n">
        <v>237209.34</v>
      </c>
      <c r="AA293" s="37" t="n">
        <v>0</v>
      </c>
      <c r="AB293" s="37" t="n">
        <v>6052189.43275766</v>
      </c>
      <c r="AC293" s="38" t="n">
        <v>3938494.27</v>
      </c>
    </row>
    <row r="294" customFormat="false" ht="18" hidden="false" customHeight="true" outlineLevel="0" collapsed="false">
      <c r="A294" s="35" t="s">
        <v>587</v>
      </c>
      <c r="B294" s="36" t="s">
        <v>682</v>
      </c>
      <c r="C294" s="36" t="n">
        <v>73275000</v>
      </c>
      <c r="D294" s="36" t="n">
        <v>5</v>
      </c>
      <c r="E294" s="36" t="s">
        <v>45</v>
      </c>
      <c r="F294" s="37" t="n">
        <v>8540506.99</v>
      </c>
      <c r="G294" s="37" t="n">
        <v>0</v>
      </c>
      <c r="H294" s="37" t="n">
        <v>8540506.99</v>
      </c>
      <c r="I294" s="37" t="n">
        <v>5862511.37</v>
      </c>
      <c r="J294" s="37" t="n">
        <v>468273.25</v>
      </c>
      <c r="K294" s="37" t="n">
        <v>0</v>
      </c>
      <c r="L294" s="37" t="n">
        <v>9008780.24</v>
      </c>
      <c r="M294" s="37" t="n">
        <v>5862511.37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82611.81</v>
      </c>
      <c r="U294" s="68" t="n">
        <v>0</v>
      </c>
      <c r="V294" s="37" t="n">
        <v>53759.23</v>
      </c>
      <c r="W294" s="37" t="n">
        <v>-1.29407613743388</v>
      </c>
      <c r="X294" s="37" t="n">
        <v>0</v>
      </c>
      <c r="Y294" s="37" t="n">
        <v>82610.5159238626</v>
      </c>
      <c r="Z294" s="37" t="n">
        <v>349852.1</v>
      </c>
      <c r="AA294" s="37" t="n">
        <v>0</v>
      </c>
      <c r="AB294" s="37" t="n">
        <v>8926169.72407614</v>
      </c>
      <c r="AC294" s="38" t="n">
        <v>5808752.14</v>
      </c>
    </row>
    <row r="295" customFormat="false" ht="18" hidden="false" customHeight="true" outlineLevel="0" collapsed="false">
      <c r="A295" s="57" t="s">
        <v>587</v>
      </c>
      <c r="B295" s="32" t="s">
        <v>683</v>
      </c>
      <c r="C295" s="32" t="n">
        <v>73276000</v>
      </c>
      <c r="D295" s="32" t="n">
        <v>2</v>
      </c>
      <c r="E295" s="32" t="s">
        <v>45</v>
      </c>
      <c r="F295" s="30" t="n">
        <v>389851719.72</v>
      </c>
      <c r="G295" s="30" t="n">
        <v>-13467309.4</v>
      </c>
      <c r="H295" s="30" t="n">
        <v>376384410.32</v>
      </c>
      <c r="I295" s="30" t="n">
        <v>258363805.21</v>
      </c>
      <c r="J295" s="30" t="n">
        <v>20637036</v>
      </c>
      <c r="K295" s="30" t="n">
        <v>0</v>
      </c>
      <c r="L295" s="30" t="n">
        <v>397021446.26</v>
      </c>
      <c r="M295" s="30" t="n">
        <v>258363805.21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15745140.76</v>
      </c>
      <c r="AA295" s="30" t="n">
        <v>0</v>
      </c>
      <c r="AB295" s="30" t="n">
        <v>397021446.26</v>
      </c>
      <c r="AC295" s="58" t="n">
        <v>258363805.21</v>
      </c>
    </row>
    <row r="296" customFormat="false" ht="18" hidden="false" customHeight="true" outlineLevel="0" collapsed="false">
      <c r="A296" s="57" t="s">
        <v>587</v>
      </c>
      <c r="B296" s="32" t="s">
        <v>683</v>
      </c>
      <c r="C296" s="32" t="n">
        <v>73276000</v>
      </c>
      <c r="D296" s="32" t="n">
        <v>3</v>
      </c>
      <c r="E296" s="32" t="s">
        <v>45</v>
      </c>
      <c r="F296" s="30" t="n">
        <v>222637229.63</v>
      </c>
      <c r="G296" s="30" t="n">
        <v>0</v>
      </c>
      <c r="H296" s="30" t="n">
        <v>222637229.63</v>
      </c>
      <c r="I296" s="30" t="n">
        <v>152826207.07</v>
      </c>
      <c r="J296" s="30" t="n">
        <v>12207128</v>
      </c>
      <c r="K296" s="30" t="n">
        <v>0</v>
      </c>
      <c r="L296" s="30" t="n">
        <v>234844357.2</v>
      </c>
      <c r="M296" s="30" t="n">
        <v>152826207.07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9127642.01</v>
      </c>
      <c r="AA296" s="30" t="n">
        <v>0</v>
      </c>
      <c r="AB296" s="30" t="n">
        <v>234844357.2</v>
      </c>
      <c r="AC296" s="58" t="n">
        <v>152826207.07</v>
      </c>
    </row>
    <row r="297" customFormat="false" ht="18" hidden="false" customHeight="true" outlineLevel="0" collapsed="false">
      <c r="A297" s="57" t="s">
        <v>587</v>
      </c>
      <c r="B297" s="32" t="s">
        <v>683</v>
      </c>
      <c r="C297" s="32" t="n">
        <v>73276000</v>
      </c>
      <c r="D297" s="32" t="n">
        <v>4</v>
      </c>
      <c r="E297" s="32" t="s">
        <v>45</v>
      </c>
      <c r="F297" s="30" t="n">
        <v>24708530.24</v>
      </c>
      <c r="G297" s="30" t="n">
        <v>0</v>
      </c>
      <c r="H297" s="30" t="n">
        <v>24708530.24</v>
      </c>
      <c r="I297" s="30" t="n">
        <v>16960824.41</v>
      </c>
      <c r="J297" s="30" t="n">
        <v>1354760.8</v>
      </c>
      <c r="K297" s="30" t="n">
        <v>0</v>
      </c>
      <c r="L297" s="30" t="n">
        <v>26063290.99</v>
      </c>
      <c r="M297" s="30" t="n">
        <v>16960824.41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1012995.99</v>
      </c>
      <c r="AA297" s="30" t="n">
        <v>0</v>
      </c>
      <c r="AB297" s="30" t="n">
        <v>26063290.99</v>
      </c>
      <c r="AC297" s="58" t="n">
        <v>16960824.41</v>
      </c>
    </row>
    <row r="298" customFormat="false" ht="18" hidden="false" customHeight="true" outlineLevel="0" collapsed="false">
      <c r="A298" s="57" t="s">
        <v>587</v>
      </c>
      <c r="B298" s="32" t="s">
        <v>683</v>
      </c>
      <c r="C298" s="32" t="n">
        <v>73276000</v>
      </c>
      <c r="D298" s="32" t="n">
        <v>5</v>
      </c>
      <c r="E298" s="32" t="s">
        <v>45</v>
      </c>
      <c r="F298" s="30" t="n">
        <v>14558515.13</v>
      </c>
      <c r="G298" s="30" t="n">
        <v>0</v>
      </c>
      <c r="H298" s="30" t="n">
        <v>14558515.13</v>
      </c>
      <c r="I298" s="30" t="n">
        <v>9993488.74</v>
      </c>
      <c r="J298" s="30" t="n">
        <v>798238.69</v>
      </c>
      <c r="K298" s="30" t="n">
        <v>0</v>
      </c>
      <c r="L298" s="30" t="n">
        <v>15356753.82</v>
      </c>
      <c r="M298" s="30" t="n">
        <v>9993488.74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596867.46</v>
      </c>
      <c r="AA298" s="30" t="n">
        <v>0</v>
      </c>
      <c r="AB298" s="30" t="n">
        <v>15356753.82</v>
      </c>
      <c r="AC298" s="58" t="n">
        <v>9993488.74</v>
      </c>
    </row>
    <row r="299" customFormat="false" ht="18" hidden="false" customHeight="true" outlineLevel="0" collapsed="false">
      <c r="A299" s="57" t="s">
        <v>587</v>
      </c>
      <c r="B299" s="32" t="s">
        <v>684</v>
      </c>
      <c r="C299" s="32" t="n">
        <v>73277000</v>
      </c>
      <c r="D299" s="32" t="n">
        <v>3</v>
      </c>
      <c r="E299" s="32" t="s">
        <v>45</v>
      </c>
      <c r="F299" s="30" t="n">
        <v>11526975.87</v>
      </c>
      <c r="G299" s="30" t="n">
        <v>-1159820.42</v>
      </c>
      <c r="H299" s="30" t="n">
        <v>10367155.45</v>
      </c>
      <c r="I299" s="30" t="n">
        <v>7116388.61</v>
      </c>
      <c r="J299" s="30" t="n">
        <v>568427.79</v>
      </c>
      <c r="K299" s="30" t="n">
        <v>0</v>
      </c>
      <c r="L299" s="30" t="n">
        <v>10935583.24</v>
      </c>
      <c r="M299" s="30" t="n">
        <v>7116388.61</v>
      </c>
      <c r="N299" s="30" t="n">
        <v>0</v>
      </c>
      <c r="O299" s="30" t="n">
        <v>498778.89</v>
      </c>
      <c r="P299" s="30" t="n">
        <v>332523.21</v>
      </c>
      <c r="Q299" s="30" t="n">
        <v>12201.53</v>
      </c>
      <c r="R299" s="30" t="n">
        <v>0</v>
      </c>
      <c r="S299" s="30" t="n">
        <v>510980.42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0</v>
      </c>
      <c r="AB299" s="30" t="n">
        <v>11446563.66</v>
      </c>
      <c r="AC299" s="58" t="n">
        <v>7448911.82</v>
      </c>
    </row>
    <row r="300" customFormat="false" ht="18" hidden="false" customHeight="true" outlineLevel="0" collapsed="false">
      <c r="A300" s="57" t="s">
        <v>587</v>
      </c>
      <c r="B300" s="32" t="s">
        <v>684</v>
      </c>
      <c r="C300" s="32" t="n">
        <v>73277000</v>
      </c>
      <c r="D300" s="32" t="n">
        <v>4</v>
      </c>
      <c r="E300" s="32" t="s">
        <v>45</v>
      </c>
      <c r="F300" s="30" t="n">
        <v>90476.88</v>
      </c>
      <c r="G300" s="30" t="n">
        <v>0</v>
      </c>
      <c r="H300" s="30" t="n">
        <v>90476.88</v>
      </c>
      <c r="I300" s="30" t="n">
        <v>62106.59</v>
      </c>
      <c r="J300" s="30" t="n">
        <v>4960.8184</v>
      </c>
      <c r="K300" s="30" t="n">
        <v>0</v>
      </c>
      <c r="L300" s="30" t="n">
        <v>95437.7</v>
      </c>
      <c r="M300" s="30" t="n">
        <v>62106.59</v>
      </c>
      <c r="N300" s="30" t="n">
        <v>0</v>
      </c>
      <c r="O300" s="30" t="n">
        <v>4351.84</v>
      </c>
      <c r="P300" s="30" t="n">
        <v>2902.02</v>
      </c>
      <c r="Q300" s="30" t="n">
        <v>107.62</v>
      </c>
      <c r="R300" s="30" t="n">
        <v>0</v>
      </c>
      <c r="S300" s="30" t="n">
        <v>4459.46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99897.17</v>
      </c>
      <c r="AC300" s="58" t="n">
        <v>65008.61</v>
      </c>
    </row>
    <row r="301" customFormat="false" ht="18" hidden="false" customHeight="true" outlineLevel="0" collapsed="false">
      <c r="A301" s="57" t="s">
        <v>587</v>
      </c>
      <c r="B301" s="32" t="s">
        <v>684</v>
      </c>
      <c r="C301" s="32" t="n">
        <v>73277000</v>
      </c>
      <c r="D301" s="32" t="n">
        <v>5</v>
      </c>
      <c r="E301" s="32" t="s">
        <v>45</v>
      </c>
      <c r="F301" s="30" t="n">
        <v>361601.41</v>
      </c>
      <c r="G301" s="30" t="n">
        <v>0</v>
      </c>
      <c r="H301" s="30" t="n">
        <v>361601.41</v>
      </c>
      <c r="I301" s="30" t="n">
        <v>248216.22</v>
      </c>
      <c r="J301" s="30" t="n">
        <v>19826.489</v>
      </c>
      <c r="K301" s="30" t="n">
        <v>0</v>
      </c>
      <c r="L301" s="30" t="n">
        <v>381427.9</v>
      </c>
      <c r="M301" s="30" t="n">
        <v>248216.22</v>
      </c>
      <c r="N301" s="30" t="n">
        <v>0</v>
      </c>
      <c r="O301" s="30" t="n">
        <v>17392.65</v>
      </c>
      <c r="P301" s="30" t="n">
        <v>11598.27</v>
      </c>
      <c r="Q301" s="30" t="n">
        <v>430.13</v>
      </c>
      <c r="R301" s="30" t="n">
        <v>0</v>
      </c>
      <c r="S301" s="30" t="n">
        <v>17822.78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0</v>
      </c>
      <c r="AA301" s="30" t="n">
        <v>0</v>
      </c>
      <c r="AB301" s="30" t="n">
        <v>399250.68</v>
      </c>
      <c r="AC301" s="58" t="n">
        <v>259814.49</v>
      </c>
    </row>
    <row r="302" customFormat="false" ht="18" hidden="false" customHeight="true" outlineLevel="0" collapsed="false">
      <c r="A302" s="57" t="s">
        <v>587</v>
      </c>
      <c r="B302" s="32" t="s">
        <v>685</v>
      </c>
      <c r="C302" s="32" t="n">
        <v>73278000</v>
      </c>
      <c r="D302" s="32" t="n">
        <v>2</v>
      </c>
      <c r="E302" s="32" t="s">
        <v>45</v>
      </c>
      <c r="F302" s="30" t="n">
        <v>13798753.67</v>
      </c>
      <c r="G302" s="30" t="n">
        <v>0</v>
      </c>
      <c r="H302" s="30" t="n">
        <v>13798753.67</v>
      </c>
      <c r="I302" s="30" t="n">
        <v>9471961.13</v>
      </c>
      <c r="J302" s="30" t="n">
        <v>756581.22</v>
      </c>
      <c r="K302" s="30" t="n">
        <v>0</v>
      </c>
      <c r="L302" s="30" t="n">
        <v>14555334.88</v>
      </c>
      <c r="M302" s="30" t="n">
        <v>9471961.13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565718.88</v>
      </c>
      <c r="AA302" s="30" t="n">
        <v>0</v>
      </c>
      <c r="AB302" s="30" t="n">
        <v>14555334.88</v>
      </c>
      <c r="AC302" s="58" t="n">
        <v>9471961.13</v>
      </c>
    </row>
    <row r="303" customFormat="false" ht="18" hidden="false" customHeight="true" outlineLevel="0" collapsed="false">
      <c r="A303" s="57" t="s">
        <v>587</v>
      </c>
      <c r="B303" s="32" t="s">
        <v>685</v>
      </c>
      <c r="C303" s="32" t="n">
        <v>73278000</v>
      </c>
      <c r="D303" s="32" t="n">
        <v>3</v>
      </c>
      <c r="E303" s="32" t="s">
        <v>45</v>
      </c>
      <c r="F303" s="30" t="n">
        <v>10958878.5</v>
      </c>
      <c r="G303" s="30" t="n">
        <v>0</v>
      </c>
      <c r="H303" s="30" t="n">
        <v>10958878.5</v>
      </c>
      <c r="I303" s="30" t="n">
        <v>7522568.61</v>
      </c>
      <c r="J303" s="30" t="n">
        <v>600871.78</v>
      </c>
      <c r="K303" s="30" t="n">
        <v>0</v>
      </c>
      <c r="L303" s="30" t="n">
        <v>11559750.28</v>
      </c>
      <c r="M303" s="30" t="n">
        <v>7522568.61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449290.18</v>
      </c>
      <c r="AA303" s="30" t="n">
        <v>0</v>
      </c>
      <c r="AB303" s="30" t="n">
        <v>11559750.28</v>
      </c>
      <c r="AC303" s="58" t="n">
        <v>7522568.61</v>
      </c>
    </row>
    <row r="304" customFormat="false" ht="18" hidden="false" customHeight="true" outlineLevel="0" collapsed="false">
      <c r="A304" s="57" t="s">
        <v>587</v>
      </c>
      <c r="B304" s="32" t="s">
        <v>685</v>
      </c>
      <c r="C304" s="32" t="n">
        <v>73278000</v>
      </c>
      <c r="D304" s="32" t="n">
        <v>4</v>
      </c>
      <c r="E304" s="32" t="s">
        <v>45</v>
      </c>
      <c r="F304" s="30" t="n">
        <v>4693627.94</v>
      </c>
      <c r="G304" s="30" t="n">
        <v>0</v>
      </c>
      <c r="H304" s="30" t="n">
        <v>4693627.94</v>
      </c>
      <c r="I304" s="30" t="n">
        <v>3221875.14</v>
      </c>
      <c r="J304" s="30" t="n">
        <v>257350.11</v>
      </c>
      <c r="K304" s="30" t="n">
        <v>0</v>
      </c>
      <c r="L304" s="30" t="n">
        <v>4950978.05</v>
      </c>
      <c r="M304" s="30" t="n">
        <v>3221875.14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192428.53</v>
      </c>
      <c r="AA304" s="30" t="n">
        <v>0</v>
      </c>
      <c r="AB304" s="30" t="n">
        <v>4950978.05</v>
      </c>
      <c r="AC304" s="58" t="n">
        <v>3221875.14</v>
      </c>
    </row>
    <row r="305" customFormat="false" ht="18" hidden="false" customHeight="true" outlineLevel="0" collapsed="false">
      <c r="A305" s="57" t="s">
        <v>587</v>
      </c>
      <c r="B305" s="32" t="s">
        <v>685</v>
      </c>
      <c r="C305" s="32" t="n">
        <v>73278000</v>
      </c>
      <c r="D305" s="32" t="n">
        <v>5</v>
      </c>
      <c r="E305" s="32" t="s">
        <v>45</v>
      </c>
      <c r="F305" s="30" t="n">
        <v>845461.16</v>
      </c>
      <c r="G305" s="30" t="n">
        <v>0</v>
      </c>
      <c r="H305" s="30" t="n">
        <v>845461.16</v>
      </c>
      <c r="I305" s="30" t="n">
        <v>580354.97</v>
      </c>
      <c r="J305" s="30" t="n">
        <v>46356.363</v>
      </c>
      <c r="K305" s="30" t="n">
        <v>0</v>
      </c>
      <c r="L305" s="30" t="n">
        <v>891817.53</v>
      </c>
      <c r="M305" s="30" t="n">
        <v>580354.97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0" t="n">
        <v>34662.07</v>
      </c>
      <c r="AA305" s="30" t="n">
        <v>0</v>
      </c>
      <c r="AB305" s="30" t="n">
        <v>891817.53</v>
      </c>
      <c r="AC305" s="58" t="n">
        <v>580354.97</v>
      </c>
    </row>
    <row r="306" customFormat="false" ht="18" hidden="false" customHeight="true" outlineLevel="0" collapsed="false">
      <c r="A306" s="57" t="s">
        <v>686</v>
      </c>
      <c r="B306" s="32" t="s">
        <v>687</v>
      </c>
      <c r="C306" s="32" t="n">
        <v>74000000</v>
      </c>
      <c r="D306" s="32" t="n">
        <v>21</v>
      </c>
      <c r="E306" s="32" t="s">
        <v>56</v>
      </c>
      <c r="F306" s="30" t="n">
        <v>3695000000</v>
      </c>
      <c r="G306" s="30" t="n">
        <v>0</v>
      </c>
      <c r="H306" s="30" t="n">
        <v>3695000000</v>
      </c>
      <c r="I306" s="30" t="n">
        <v>3695000000</v>
      </c>
      <c r="J306" s="30" t="n">
        <v>0</v>
      </c>
      <c r="K306" s="30" t="n">
        <v>0</v>
      </c>
      <c r="L306" s="30" t="n">
        <v>3695000000</v>
      </c>
      <c r="M306" s="30" t="n">
        <v>369500000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3695000000</v>
      </c>
      <c r="U306" s="30" t="n">
        <v>0</v>
      </c>
      <c r="V306" s="30" t="n">
        <v>3695000000</v>
      </c>
      <c r="W306" s="30" t="n">
        <v>0</v>
      </c>
      <c r="X306" s="30" t="n">
        <v>0</v>
      </c>
      <c r="Y306" s="30" t="n">
        <v>3695000000</v>
      </c>
      <c r="Z306" s="30" t="n">
        <v>0</v>
      </c>
      <c r="AA306" s="30" t="n">
        <v>0</v>
      </c>
      <c r="AB306" s="30" t="n">
        <v>0</v>
      </c>
      <c r="AC306" s="58" t="n">
        <v>0</v>
      </c>
    </row>
    <row r="307" customFormat="false" ht="18" hidden="false" customHeight="true" outlineLevel="0" collapsed="false">
      <c r="A307" s="57" t="s">
        <v>686</v>
      </c>
      <c r="B307" s="32" t="s">
        <v>687</v>
      </c>
      <c r="C307" s="32" t="n">
        <v>74000000</v>
      </c>
      <c r="D307" s="32" t="n">
        <v>22</v>
      </c>
      <c r="E307" s="32" t="s">
        <v>56</v>
      </c>
      <c r="F307" s="30" t="n">
        <v>75000000</v>
      </c>
      <c r="G307" s="30" t="n">
        <v>0</v>
      </c>
      <c r="H307" s="30" t="n">
        <v>75000000</v>
      </c>
      <c r="I307" s="30" t="n">
        <v>75000000</v>
      </c>
      <c r="J307" s="30" t="n">
        <v>0</v>
      </c>
      <c r="K307" s="30" t="n">
        <v>0</v>
      </c>
      <c r="L307" s="30" t="n">
        <v>75000000</v>
      </c>
      <c r="M307" s="30" t="n">
        <v>7500000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75000000</v>
      </c>
      <c r="U307" s="30" t="n">
        <v>0</v>
      </c>
      <c r="V307" s="30" t="n">
        <v>75000000</v>
      </c>
      <c r="W307" s="30" t="n">
        <v>0</v>
      </c>
      <c r="X307" s="30" t="n">
        <v>0</v>
      </c>
      <c r="Y307" s="30" t="n">
        <v>75000000</v>
      </c>
      <c r="Z307" s="30" t="n">
        <v>0</v>
      </c>
      <c r="AA307" s="30" t="n">
        <v>0</v>
      </c>
      <c r="AB307" s="30" t="n">
        <v>0</v>
      </c>
      <c r="AC307" s="58" t="n">
        <v>0</v>
      </c>
    </row>
    <row r="308" customFormat="false" ht="18" hidden="false" customHeight="true" outlineLevel="0" collapsed="false">
      <c r="A308" s="57" t="s">
        <v>686</v>
      </c>
      <c r="B308" s="32" t="s">
        <v>687</v>
      </c>
      <c r="C308" s="32" t="n">
        <v>74000000</v>
      </c>
      <c r="D308" s="32" t="n">
        <v>23</v>
      </c>
      <c r="E308" s="32" t="s">
        <v>56</v>
      </c>
      <c r="F308" s="30" t="n">
        <v>1900000000</v>
      </c>
      <c r="G308" s="30" t="n">
        <v>0</v>
      </c>
      <c r="H308" s="30" t="n">
        <v>1900000000</v>
      </c>
      <c r="I308" s="30" t="n">
        <v>1900000000</v>
      </c>
      <c r="J308" s="30" t="n">
        <v>0</v>
      </c>
      <c r="K308" s="30" t="n">
        <v>0</v>
      </c>
      <c r="L308" s="30" t="n">
        <v>1900000000</v>
      </c>
      <c r="M308" s="30" t="n">
        <v>190000000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1900000000</v>
      </c>
      <c r="U308" s="30" t="n">
        <v>0</v>
      </c>
      <c r="V308" s="30" t="n">
        <v>1900000000</v>
      </c>
      <c r="W308" s="30" t="n">
        <v>0</v>
      </c>
      <c r="X308" s="30" t="n">
        <v>0</v>
      </c>
      <c r="Y308" s="30" t="n">
        <v>1900000000</v>
      </c>
      <c r="Z308" s="30" t="n">
        <v>0</v>
      </c>
      <c r="AA308" s="30" t="n">
        <v>0</v>
      </c>
      <c r="AB308" s="30" t="n">
        <v>0</v>
      </c>
      <c r="AC308" s="58" t="n">
        <v>0</v>
      </c>
    </row>
    <row r="309" customFormat="false" ht="18" hidden="false" customHeight="true" outlineLevel="0" collapsed="false">
      <c r="A309" s="57" t="s">
        <v>686</v>
      </c>
      <c r="B309" s="32" t="s">
        <v>687</v>
      </c>
      <c r="C309" s="32" t="n">
        <v>74000000</v>
      </c>
      <c r="D309" s="32" t="n">
        <v>24</v>
      </c>
      <c r="E309" s="32" t="s">
        <v>56</v>
      </c>
      <c r="F309" s="30" t="n">
        <v>435000000</v>
      </c>
      <c r="G309" s="30" t="n">
        <v>0</v>
      </c>
      <c r="H309" s="30" t="n">
        <v>435000000</v>
      </c>
      <c r="I309" s="30" t="n">
        <v>435000000</v>
      </c>
      <c r="J309" s="30" t="n">
        <v>0</v>
      </c>
      <c r="K309" s="30" t="n">
        <v>0</v>
      </c>
      <c r="L309" s="30" t="n">
        <v>435000000</v>
      </c>
      <c r="M309" s="30" t="n">
        <v>43500000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435000000</v>
      </c>
      <c r="U309" s="30" t="n">
        <v>0</v>
      </c>
      <c r="V309" s="30" t="n">
        <v>435000000</v>
      </c>
      <c r="W309" s="30" t="n">
        <v>0</v>
      </c>
      <c r="X309" s="30" t="n">
        <v>0</v>
      </c>
      <c r="Y309" s="30" t="n">
        <v>435000000</v>
      </c>
      <c r="Z309" s="30" t="n">
        <v>0</v>
      </c>
      <c r="AA309" s="30" t="n">
        <v>0</v>
      </c>
      <c r="AB309" s="30" t="n">
        <v>0</v>
      </c>
      <c r="AC309" s="58" t="n">
        <v>0</v>
      </c>
    </row>
    <row r="310" customFormat="false" ht="18" hidden="false" customHeight="true" outlineLevel="0" collapsed="false">
      <c r="A310" s="57" t="s">
        <v>686</v>
      </c>
      <c r="B310" s="32" t="s">
        <v>687</v>
      </c>
      <c r="C310" s="32" t="n">
        <v>74000000</v>
      </c>
      <c r="D310" s="32" t="n">
        <v>25</v>
      </c>
      <c r="E310" s="32" t="s">
        <v>56</v>
      </c>
      <c r="F310" s="30" t="n">
        <v>1100000000</v>
      </c>
      <c r="G310" s="30" t="n">
        <v>0</v>
      </c>
      <c r="H310" s="30" t="n">
        <v>1100000000</v>
      </c>
      <c r="I310" s="30" t="n">
        <v>1100000000</v>
      </c>
      <c r="J310" s="30" t="n">
        <v>0</v>
      </c>
      <c r="K310" s="30" t="n">
        <v>0</v>
      </c>
      <c r="L310" s="30" t="n">
        <v>1100000000</v>
      </c>
      <c r="M310" s="30" t="n">
        <v>110000000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1100000000</v>
      </c>
      <c r="U310" s="30" t="n">
        <v>0</v>
      </c>
      <c r="V310" s="30" t="n">
        <v>1100000000</v>
      </c>
      <c r="W310" s="30" t="n">
        <v>0</v>
      </c>
      <c r="X310" s="30" t="n">
        <v>0</v>
      </c>
      <c r="Y310" s="30" t="n">
        <v>1100000000</v>
      </c>
      <c r="Z310" s="30" t="n">
        <v>0</v>
      </c>
      <c r="AA310" s="30" t="n">
        <v>0</v>
      </c>
      <c r="AB310" s="30" t="n">
        <v>0</v>
      </c>
      <c r="AC310" s="58" t="n">
        <v>0</v>
      </c>
    </row>
    <row r="311" customFormat="false" ht="18" hidden="false" customHeight="true" outlineLevel="0" collapsed="false">
      <c r="A311" s="57" t="s">
        <v>686</v>
      </c>
      <c r="B311" s="32" t="s">
        <v>687</v>
      </c>
      <c r="C311" s="32" t="n">
        <v>74000000</v>
      </c>
      <c r="D311" s="32" t="n">
        <v>26</v>
      </c>
      <c r="E311" s="32" t="s">
        <v>56</v>
      </c>
      <c r="F311" s="30" t="n">
        <v>163774611</v>
      </c>
      <c r="G311" s="30" t="n">
        <v>0</v>
      </c>
      <c r="H311" s="30" t="n">
        <v>163774611</v>
      </c>
      <c r="I311" s="30" t="n">
        <v>163774611</v>
      </c>
      <c r="J311" s="30" t="n">
        <v>0</v>
      </c>
      <c r="K311" s="30" t="n">
        <v>0</v>
      </c>
      <c r="L311" s="30" t="n">
        <v>163774611</v>
      </c>
      <c r="M311" s="30" t="n">
        <v>163774611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163774611</v>
      </c>
      <c r="U311" s="30" t="n">
        <v>0</v>
      </c>
      <c r="V311" s="30" t="n">
        <v>163774611</v>
      </c>
      <c r="W311" s="30" t="n">
        <v>0</v>
      </c>
      <c r="X311" s="30" t="n">
        <v>0</v>
      </c>
      <c r="Y311" s="30" t="n">
        <v>163774611</v>
      </c>
      <c r="Z311" s="30" t="n">
        <v>0</v>
      </c>
      <c r="AA311" s="30" t="n">
        <v>0</v>
      </c>
      <c r="AB311" s="30" t="n">
        <v>0</v>
      </c>
      <c r="AC311" s="58" t="n">
        <v>0</v>
      </c>
    </row>
    <row r="312" customFormat="false" ht="18" hidden="false" customHeight="true" outlineLevel="0" collapsed="false">
      <c r="A312" s="57" t="s">
        <v>686</v>
      </c>
      <c r="B312" s="32" t="s">
        <v>687</v>
      </c>
      <c r="C312" s="32" t="n">
        <v>74000000</v>
      </c>
      <c r="D312" s="32" t="n">
        <v>27</v>
      </c>
      <c r="E312" s="32" t="s">
        <v>56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4591000000</v>
      </c>
      <c r="O312" s="30" t="n">
        <v>0</v>
      </c>
      <c r="P312" s="30" t="n">
        <v>4591000000</v>
      </c>
      <c r="Q312" s="30" t="n">
        <v>0</v>
      </c>
      <c r="R312" s="30" t="n">
        <v>0</v>
      </c>
      <c r="S312" s="30" t="n">
        <v>459100000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4591000000</v>
      </c>
      <c r="AC312" s="58" t="n">
        <v>4591000000</v>
      </c>
    </row>
    <row r="313" customFormat="false" ht="18" hidden="false" customHeight="true" outlineLevel="0" collapsed="false">
      <c r="A313" s="57" t="s">
        <v>686</v>
      </c>
      <c r="B313" s="32" t="s">
        <v>687</v>
      </c>
      <c r="C313" s="32" t="n">
        <v>74000000</v>
      </c>
      <c r="D313" s="32" t="n">
        <v>28</v>
      </c>
      <c r="E313" s="32" t="s">
        <v>56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1060000000</v>
      </c>
      <c r="O313" s="30" t="n">
        <v>0</v>
      </c>
      <c r="P313" s="30" t="n">
        <v>1060000000</v>
      </c>
      <c r="Q313" s="30" t="n">
        <v>0</v>
      </c>
      <c r="R313" s="30" t="n">
        <v>0</v>
      </c>
      <c r="S313" s="30" t="n">
        <v>106000000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0</v>
      </c>
      <c r="AB313" s="30" t="n">
        <v>1060000000</v>
      </c>
      <c r="AC313" s="58" t="n">
        <v>1060000000</v>
      </c>
    </row>
    <row r="314" customFormat="false" ht="18" hidden="false" customHeight="true" outlineLevel="0" collapsed="false">
      <c r="A314" s="57" t="s">
        <v>686</v>
      </c>
      <c r="B314" s="32" t="s">
        <v>687</v>
      </c>
      <c r="C314" s="32" t="n">
        <v>74000000</v>
      </c>
      <c r="D314" s="32" t="n">
        <v>29</v>
      </c>
      <c r="E314" s="32" t="s">
        <v>56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170000000</v>
      </c>
      <c r="O314" s="30" t="n">
        <v>0</v>
      </c>
      <c r="P314" s="30" t="n">
        <v>170000000</v>
      </c>
      <c r="Q314" s="30" t="n">
        <v>0</v>
      </c>
      <c r="R314" s="30" t="n">
        <v>0</v>
      </c>
      <c r="S314" s="30" t="n">
        <v>17000000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170000000</v>
      </c>
      <c r="AC314" s="58" t="n">
        <v>170000000</v>
      </c>
    </row>
    <row r="315" customFormat="false" ht="18" hidden="false" customHeight="true" outlineLevel="0" collapsed="false">
      <c r="A315" s="57" t="s">
        <v>686</v>
      </c>
      <c r="B315" s="32" t="s">
        <v>687</v>
      </c>
      <c r="C315" s="32" t="n">
        <v>74000000</v>
      </c>
      <c r="D315" s="32" t="n">
        <v>30</v>
      </c>
      <c r="E315" s="32" t="s">
        <v>56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750000000</v>
      </c>
      <c r="O315" s="30" t="n">
        <v>0</v>
      </c>
      <c r="P315" s="30" t="n">
        <v>750000000</v>
      </c>
      <c r="Q315" s="30" t="n">
        <v>0</v>
      </c>
      <c r="R315" s="30" t="n">
        <v>0</v>
      </c>
      <c r="S315" s="30" t="n">
        <v>75000000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0</v>
      </c>
      <c r="AB315" s="30" t="n">
        <v>750000000</v>
      </c>
      <c r="AC315" s="58" t="n">
        <v>750000000</v>
      </c>
    </row>
    <row r="316" customFormat="false" ht="18" hidden="false" customHeight="true" outlineLevel="0" collapsed="false">
      <c r="A316" s="57" t="s">
        <v>686</v>
      </c>
      <c r="B316" s="32" t="s">
        <v>687</v>
      </c>
      <c r="C316" s="32" t="n">
        <v>74000000</v>
      </c>
      <c r="D316" s="32" t="n">
        <v>31</v>
      </c>
      <c r="E316" s="32" t="s">
        <v>56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750000000</v>
      </c>
      <c r="O316" s="30" t="n">
        <v>0</v>
      </c>
      <c r="P316" s="30" t="n">
        <v>750000000</v>
      </c>
      <c r="Q316" s="30" t="n">
        <v>0</v>
      </c>
      <c r="R316" s="30" t="n">
        <v>0</v>
      </c>
      <c r="S316" s="30" t="n">
        <v>75000000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750000000</v>
      </c>
      <c r="AC316" s="58" t="n">
        <v>750000000</v>
      </c>
    </row>
    <row r="317" customFormat="false" ht="18" hidden="false" customHeight="true" outlineLevel="0" collapsed="false">
      <c r="A317" s="57" t="s">
        <v>686</v>
      </c>
      <c r="B317" s="32" t="s">
        <v>687</v>
      </c>
      <c r="C317" s="32" t="n">
        <v>74000000</v>
      </c>
      <c r="D317" s="32" t="n">
        <v>32</v>
      </c>
      <c r="E317" s="32" t="s">
        <v>56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395100000</v>
      </c>
      <c r="O317" s="30" t="n">
        <v>0</v>
      </c>
      <c r="P317" s="30" t="n">
        <v>395100000</v>
      </c>
      <c r="Q317" s="30" t="n">
        <v>0</v>
      </c>
      <c r="R317" s="30" t="n">
        <v>0</v>
      </c>
      <c r="S317" s="30" t="n">
        <v>39510000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0</v>
      </c>
      <c r="AB317" s="30" t="n">
        <v>395100000</v>
      </c>
      <c r="AC317" s="58" t="n">
        <v>395100000</v>
      </c>
    </row>
    <row r="318" customFormat="false" ht="18" hidden="false" customHeight="true" outlineLevel="0" collapsed="false">
      <c r="A318" s="57" t="s">
        <v>686</v>
      </c>
      <c r="B318" s="32" t="s">
        <v>687</v>
      </c>
      <c r="C318" s="32" t="n">
        <v>74000000</v>
      </c>
      <c r="D318" s="32" t="n">
        <v>33</v>
      </c>
      <c r="E318" s="32" t="s">
        <v>56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516000000</v>
      </c>
      <c r="O318" s="30" t="n">
        <v>0</v>
      </c>
      <c r="P318" s="30" t="n">
        <v>516000000</v>
      </c>
      <c r="Q318" s="30" t="n">
        <v>0</v>
      </c>
      <c r="R318" s="30" t="n">
        <v>0</v>
      </c>
      <c r="S318" s="30" t="n">
        <v>51600000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516000000</v>
      </c>
      <c r="AC318" s="58" t="n">
        <v>516000000</v>
      </c>
    </row>
    <row r="319" customFormat="false" ht="18" hidden="false" customHeight="true" outlineLevel="0" collapsed="false">
      <c r="A319" s="57" t="s">
        <v>686</v>
      </c>
      <c r="B319" s="32" t="s">
        <v>687</v>
      </c>
      <c r="C319" s="32" t="n">
        <v>74000000</v>
      </c>
      <c r="D319" s="32" t="n">
        <v>34</v>
      </c>
      <c r="E319" s="32" t="s">
        <v>56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700000000</v>
      </c>
      <c r="O319" s="30" t="n">
        <v>0</v>
      </c>
      <c r="P319" s="30" t="n">
        <v>700000000</v>
      </c>
      <c r="Q319" s="30" t="n">
        <v>0</v>
      </c>
      <c r="R319" s="30" t="n">
        <v>0</v>
      </c>
      <c r="S319" s="30" t="n">
        <v>70000000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700000000</v>
      </c>
      <c r="AC319" s="58" t="n">
        <v>700000000</v>
      </c>
    </row>
    <row r="320" customFormat="false" ht="18" hidden="false" customHeight="true" outlineLevel="0" collapsed="false">
      <c r="A320" s="57" t="s">
        <v>686</v>
      </c>
      <c r="B320" s="32" t="s">
        <v>687</v>
      </c>
      <c r="C320" s="32" t="n">
        <v>74000000</v>
      </c>
      <c r="D320" s="32" t="n">
        <v>35</v>
      </c>
      <c r="E320" s="32" t="s">
        <v>56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450000000</v>
      </c>
      <c r="O320" s="30" t="n">
        <v>0</v>
      </c>
      <c r="P320" s="30" t="n">
        <v>450000000</v>
      </c>
      <c r="Q320" s="30" t="n">
        <v>0</v>
      </c>
      <c r="R320" s="30" t="n">
        <v>0</v>
      </c>
      <c r="S320" s="30" t="n">
        <v>45000000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450000000</v>
      </c>
      <c r="AC320" s="58" t="n">
        <v>450000000</v>
      </c>
    </row>
    <row r="321" customFormat="false" ht="18" hidden="false" customHeight="true" outlineLevel="0" collapsed="false">
      <c r="A321" s="57" t="s">
        <v>686</v>
      </c>
      <c r="B321" s="32" t="s">
        <v>687</v>
      </c>
      <c r="C321" s="32" t="n">
        <v>74000000</v>
      </c>
      <c r="D321" s="32" t="n">
        <v>36</v>
      </c>
      <c r="E321" s="32" t="s">
        <v>56</v>
      </c>
      <c r="F321" s="30" t="n">
        <v>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842000000</v>
      </c>
      <c r="O321" s="30" t="n">
        <v>0</v>
      </c>
      <c r="P321" s="30" t="n">
        <v>842000000</v>
      </c>
      <c r="Q321" s="30" t="n">
        <v>0</v>
      </c>
      <c r="R321" s="30" t="n">
        <v>0</v>
      </c>
      <c r="S321" s="30" t="n">
        <v>842000000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0" t="n">
        <v>0</v>
      </c>
      <c r="AA321" s="30" t="n">
        <v>0</v>
      </c>
      <c r="AB321" s="30" t="n">
        <v>842000000</v>
      </c>
      <c r="AC321" s="58" t="n">
        <v>842000000</v>
      </c>
    </row>
    <row r="322" customFormat="false" ht="18" hidden="false" customHeight="true" outlineLevel="0" collapsed="false">
      <c r="A322" s="57" t="s">
        <v>686</v>
      </c>
      <c r="B322" s="32" t="s">
        <v>687</v>
      </c>
      <c r="C322" s="32" t="n">
        <v>74000000</v>
      </c>
      <c r="D322" s="32" t="n">
        <v>37</v>
      </c>
      <c r="E322" s="32" t="s">
        <v>56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1825100000</v>
      </c>
      <c r="O322" s="30" t="n">
        <v>0</v>
      </c>
      <c r="P322" s="30" t="n">
        <v>1825100000</v>
      </c>
      <c r="Q322" s="30" t="n">
        <v>0</v>
      </c>
      <c r="R322" s="30" t="n">
        <v>0</v>
      </c>
      <c r="S322" s="30" t="n">
        <v>182510000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1825100000</v>
      </c>
      <c r="AC322" s="58" t="n">
        <v>1825100000</v>
      </c>
    </row>
    <row r="323" customFormat="false" ht="18" hidden="false" customHeight="true" outlineLevel="0" collapsed="false">
      <c r="A323" s="57" t="s">
        <v>686</v>
      </c>
      <c r="B323" s="32" t="s">
        <v>687</v>
      </c>
      <c r="C323" s="32" t="n">
        <v>74000000</v>
      </c>
      <c r="D323" s="32" t="n">
        <v>38</v>
      </c>
      <c r="E323" s="32" t="s">
        <v>56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1260000000</v>
      </c>
      <c r="O323" s="30" t="n">
        <v>0</v>
      </c>
      <c r="P323" s="30" t="n">
        <v>1260000000</v>
      </c>
      <c r="Q323" s="30" t="n">
        <v>0</v>
      </c>
      <c r="R323" s="30" t="n">
        <v>0</v>
      </c>
      <c r="S323" s="30" t="n">
        <v>126000000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0" t="n">
        <v>0</v>
      </c>
      <c r="AA323" s="30" t="n">
        <v>0</v>
      </c>
      <c r="AB323" s="30" t="n">
        <v>1260000000</v>
      </c>
      <c r="AC323" s="58" t="n">
        <v>1260000000</v>
      </c>
    </row>
    <row r="324" customFormat="false" ht="19.5" hidden="false" customHeight="true" outlineLevel="0" collapsed="false">
      <c r="A324" s="57"/>
      <c r="B324" s="32"/>
      <c r="C324" s="32"/>
      <c r="D324" s="32"/>
      <c r="E324" s="32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7"/>
      <c r="Z324" s="30"/>
      <c r="AA324" s="30"/>
      <c r="AB324" s="30"/>
      <c r="AC324" s="58"/>
    </row>
    <row r="325" customFormat="false" ht="18" hidden="false" customHeight="true" outlineLevel="0" collapsed="false">
      <c r="A325" s="45" t="s">
        <v>240</v>
      </c>
      <c r="B325" s="45"/>
      <c r="C325" s="45"/>
      <c r="D325" s="46"/>
      <c r="E325" s="46"/>
      <c r="F325" s="47" t="n">
        <v>52776572160.27</v>
      </c>
      <c r="G325" s="47" t="n">
        <v>61992115.0400001</v>
      </c>
      <c r="H325" s="47" t="n">
        <v>52838564275.31</v>
      </c>
      <c r="I325" s="47"/>
      <c r="J325" s="47" t="n">
        <v>2321113784.58528</v>
      </c>
      <c r="K325" s="47" t="n">
        <v>138131325.638265</v>
      </c>
      <c r="L325" s="47" t="n">
        <v>55297809385.99</v>
      </c>
      <c r="M325" s="47"/>
      <c r="N325" s="47" t="n">
        <v>13309669497.91</v>
      </c>
      <c r="O325" s="47" t="n">
        <v>244202042.53</v>
      </c>
      <c r="P325" s="47"/>
      <c r="Q325" s="47" t="n">
        <v>3452160.22</v>
      </c>
      <c r="R325" s="47" t="n">
        <v>56932.45</v>
      </c>
      <c r="S325" s="47" t="n">
        <v>13557380633.09</v>
      </c>
      <c r="T325" s="47" t="n">
        <v>7736569762.79</v>
      </c>
      <c r="U325" s="47" t="n">
        <v>0</v>
      </c>
      <c r="V325" s="47"/>
      <c r="W325" s="47" t="n">
        <v>12247004.0332405</v>
      </c>
      <c r="X325" s="47" t="n">
        <v>219767.1</v>
      </c>
      <c r="Y325" s="47" t="n">
        <v>7749036533.92324</v>
      </c>
      <c r="Z325" s="47" t="n">
        <v>1495135916.35</v>
      </c>
      <c r="AA325" s="47" t="n">
        <v>27455.4</v>
      </c>
      <c r="AB325" s="47" t="n">
        <v>61106153485.1268</v>
      </c>
      <c r="AC325" s="48"/>
    </row>
    <row r="326" customFormat="false" ht="18" hidden="false" customHeight="true" outlineLevel="0" collapsed="false">
      <c r="A326" s="34"/>
      <c r="B326" s="34"/>
      <c r="C326" s="34"/>
      <c r="D326" s="34"/>
      <c r="E326" s="34"/>
      <c r="F326" s="39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Z326" s="34"/>
      <c r="AA326" s="34"/>
      <c r="AB326" s="40"/>
      <c r="AC326" s="34"/>
    </row>
    <row r="327" customFormat="false" ht="18" hidden="false" customHeight="true" outlineLevel="0" collapsed="false">
      <c r="A327" s="34" t="s">
        <v>241</v>
      </c>
      <c r="B327" s="34"/>
      <c r="F327" s="40"/>
      <c r="G327" s="49"/>
      <c r="L327" s="40"/>
      <c r="P327" s="40"/>
      <c r="Q327" s="40"/>
      <c r="R327" s="40"/>
      <c r="Y327" s="40"/>
      <c r="AB327" s="49"/>
    </row>
    <row r="328" customFormat="false" ht="18" hidden="false" customHeight="true" outlineLevel="0" collapsed="false">
      <c r="A328" s="34"/>
      <c r="B328" s="34"/>
      <c r="F328" s="40"/>
      <c r="AB328" s="40"/>
    </row>
    <row r="329" customFormat="false" ht="18" hidden="false" customHeight="true" outlineLevel="0" collapsed="false">
      <c r="A329" s="34"/>
      <c r="B329" s="34"/>
      <c r="F329" s="40"/>
      <c r="G329" s="40"/>
      <c r="H329" s="40"/>
      <c r="L329" s="40"/>
      <c r="Q329" s="40"/>
      <c r="R329" s="40"/>
      <c r="S329" s="40"/>
      <c r="AB329" s="40"/>
    </row>
    <row r="330" customFormat="false" ht="18" hidden="false" customHeight="true" outlineLevel="0" collapsed="false">
      <c r="A330" s="34"/>
      <c r="B330" s="34"/>
      <c r="F330" s="40"/>
      <c r="P330" s="40"/>
      <c r="Q330" s="40"/>
      <c r="R330" s="40"/>
    </row>
    <row r="331" customFormat="false" ht="18" hidden="false" customHeight="true" outlineLevel="0" collapsed="false">
      <c r="A331" s="34"/>
      <c r="B331" s="34"/>
      <c r="F331" s="40"/>
    </row>
    <row r="332" customFormat="false" ht="18" hidden="false" customHeight="true" outlineLevel="0" collapsed="false">
      <c r="A332" s="34"/>
      <c r="B332" s="34"/>
      <c r="F332" s="40"/>
    </row>
    <row r="333" customFormat="false" ht="18" hidden="false" customHeight="true" outlineLevel="0" collapsed="false">
      <c r="A333" s="34"/>
      <c r="B333" s="34"/>
      <c r="F333" s="40"/>
    </row>
    <row r="334" customFormat="false" ht="18" hidden="false" customHeight="true" outlineLevel="0" collapsed="false">
      <c r="A334" s="34"/>
      <c r="B334" s="34"/>
      <c r="F334" s="40"/>
      <c r="G334" s="40"/>
    </row>
    <row r="335" customFormat="false" ht="18" hidden="false" customHeight="true" outlineLevel="0" collapsed="false">
      <c r="A335" s="34"/>
      <c r="B335" s="34"/>
    </row>
    <row r="336" customFormat="false" ht="18" hidden="false" customHeight="true" outlineLevel="0" collapsed="false">
      <c r="A336" s="34"/>
      <c r="B336" s="34"/>
    </row>
    <row r="337" customFormat="false" ht="18" hidden="false" customHeight="true" outlineLevel="0" collapsed="false">
      <c r="A337" s="34"/>
      <c r="B337" s="34"/>
      <c r="O337" s="40"/>
    </row>
    <row r="338" customFormat="false" ht="18" hidden="false" customHeight="true" outlineLevel="0" collapsed="false">
      <c r="A338" s="34"/>
      <c r="B338" s="34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</row>
    <row r="339" customFormat="false" ht="18" hidden="false" customHeight="true" outlineLevel="0" collapsed="false">
      <c r="A339" s="34"/>
      <c r="B339" s="34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</row>
    <row r="340" customFormat="false" ht="18" hidden="false" customHeight="true" outlineLevel="0" collapsed="false">
      <c r="A340" s="34"/>
      <c r="B340" s="34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</row>
    <row r="341" customFormat="false" ht="18" hidden="false" customHeight="true" outlineLevel="0" collapsed="false">
      <c r="A341" s="34"/>
      <c r="B341" s="34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</row>
    <row r="342" customFormat="false" ht="18" hidden="false" customHeight="true" outlineLevel="0" collapsed="false">
      <c r="A342" s="34"/>
      <c r="B342" s="34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</row>
    <row r="343" customFormat="false" ht="18" hidden="false" customHeight="true" outlineLevel="0" collapsed="false">
      <c r="A343" s="34"/>
      <c r="B343" s="34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</row>
    <row r="344" customFormat="false" ht="18" hidden="false" customHeight="true" outlineLevel="0" collapsed="false">
      <c r="A344" s="34"/>
      <c r="B344" s="34"/>
      <c r="F344" s="40"/>
    </row>
    <row r="345" customFormat="false" ht="18" hidden="false" customHeight="true" outlineLevel="0" collapsed="false">
      <c r="A345" s="34"/>
      <c r="B345" s="34"/>
      <c r="F345" s="40"/>
    </row>
    <row r="346" customFormat="false" ht="18" hidden="false" customHeight="true" outlineLevel="0" collapsed="false">
      <c r="A346" s="34"/>
      <c r="B346" s="34"/>
    </row>
    <row r="347" customFormat="false" ht="18" hidden="false" customHeight="true" outlineLevel="0" collapsed="false">
      <c r="A347" s="34"/>
      <c r="B347" s="34"/>
    </row>
    <row r="348" customFormat="false" ht="18" hidden="false" customHeight="true" outlineLevel="0" collapsed="false">
      <c r="A348" s="34"/>
      <c r="B348" s="34"/>
    </row>
  </sheetData>
  <sheetProtection sheet="true" password="ca9f" objects="true" scenarios="true"/>
  <mergeCells count="34">
    <mergeCell ref="A3:AC3"/>
    <mergeCell ref="A4:AC4"/>
    <mergeCell ref="F10:M11"/>
    <mergeCell ref="N10:Y10"/>
    <mergeCell ref="AB10:AC10"/>
    <mergeCell ref="N11:R11"/>
    <mergeCell ref="T11:Y11"/>
    <mergeCell ref="H12:I12"/>
    <mergeCell ref="L12:M12"/>
    <mergeCell ref="N13:O13"/>
    <mergeCell ref="T13:U13"/>
    <mergeCell ref="A117:AC117"/>
    <mergeCell ref="A118:AC118"/>
    <mergeCell ref="F124:M125"/>
    <mergeCell ref="N124:Y124"/>
    <mergeCell ref="AB124:AC124"/>
    <mergeCell ref="N125:R125"/>
    <mergeCell ref="T125:Y125"/>
    <mergeCell ref="H126:I126"/>
    <mergeCell ref="L126:M126"/>
    <mergeCell ref="N127:O127"/>
    <mergeCell ref="T127:U127"/>
    <mergeCell ref="A231:AC231"/>
    <mergeCell ref="A232:AC232"/>
    <mergeCell ref="F238:M239"/>
    <mergeCell ref="N238:Y238"/>
    <mergeCell ref="AB238:AC238"/>
    <mergeCell ref="N239:R239"/>
    <mergeCell ref="T239:Y239"/>
    <mergeCell ref="H240:I240"/>
    <mergeCell ref="L240:M240"/>
    <mergeCell ref="N241:O241"/>
    <mergeCell ref="T241:U241"/>
    <mergeCell ref="A325:C325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0"/>
  <sheetViews>
    <sheetView showFormulas="false" showGridLines="true" showRowColHeaders="true" showZeros="false" rightToLeft="false" tabSelected="false" showOutlineSymbols="true" defaultGridColor="true" view="normal" topLeftCell="Y131" colorId="64" zoomScale="100" zoomScaleNormal="100" zoomScalePageLayoutView="100" workbookViewId="0">
      <selection pane="topLeft" activeCell="Z264" activeCellId="0" sqref="Z2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7.28"/>
    <col collapsed="false" customWidth="true" hidden="false" outlineLevel="0" max="3" min="3" style="1" width="12.99"/>
    <col collapsed="false" customWidth="true" hidden="false" outlineLevel="0" max="4" min="4" style="1" width="3.99"/>
    <col collapsed="false" customWidth="true" hidden="false" outlineLevel="0" max="5" min="5" style="1" width="6.56"/>
    <col collapsed="false" customWidth="true" hidden="false" outlineLevel="0" max="6" min="6" style="1" width="19.85"/>
    <col collapsed="false" customWidth="true" hidden="false" outlineLevel="0" max="8" min="7" style="1" width="19.41"/>
    <col collapsed="false" customWidth="true" hidden="false" outlineLevel="0" max="9" min="9" style="1" width="15.56"/>
    <col collapsed="false" customWidth="true" hidden="false" outlineLevel="0" max="10" min="10" style="1" width="17.56"/>
    <col collapsed="false" customWidth="true" hidden="false" outlineLevel="0" max="11" min="11" style="1" width="19.85"/>
    <col collapsed="false" customWidth="true" hidden="false" outlineLevel="0" max="12" min="12" style="1" width="15.56"/>
    <col collapsed="false" customWidth="true" hidden="false" outlineLevel="0" max="13" min="13" style="1" width="16.99"/>
    <col collapsed="false" customWidth="true" hidden="false" outlineLevel="0" max="14" min="14" style="1" width="18.99"/>
    <col collapsed="false" customWidth="true" hidden="false" outlineLevel="0" max="15" min="15" style="1" width="14.7"/>
    <col collapsed="false" customWidth="true" hidden="false" outlineLevel="0" max="17" min="16" style="1" width="16.13"/>
    <col collapsed="false" customWidth="true" hidden="false" outlineLevel="0" max="18" min="18" style="1" width="19.14"/>
    <col collapsed="false" customWidth="true" hidden="false" outlineLevel="0" max="19" min="19" style="1" width="16.99"/>
    <col collapsed="false" customWidth="true" hidden="false" outlineLevel="0" max="20" min="20" style="1" width="18.99"/>
    <col collapsed="false" customWidth="true" hidden="false" outlineLevel="0" max="21" min="21" style="1" width="13.7"/>
    <col collapsed="false" customWidth="true" hidden="false" outlineLevel="0" max="23" min="22" style="1" width="16.13"/>
    <col collapsed="false" customWidth="true" hidden="false" outlineLevel="0" max="24" min="24" style="1" width="17.7"/>
    <col collapsed="false" customWidth="true" hidden="false" outlineLevel="0" max="25" min="25" style="1" width="15.85"/>
    <col collapsed="false" customWidth="true" hidden="false" outlineLevel="0" max="27" min="26" style="1" width="16.56"/>
    <col collapsed="false" customWidth="true" hidden="false" outlineLevel="0" max="28" min="28" style="1" width="18.28"/>
    <col collapsed="false" customWidth="true" hidden="false" outlineLevel="0" max="29" min="29" style="1" width="16.28"/>
    <col collapsed="false" customWidth="false" hidden="false" outlineLevel="0" max="257" min="30" style="1" width="11.42"/>
  </cols>
  <sheetData>
    <row r="1" customFormat="false" ht="18" hidden="false" customHeight="true" outlineLevel="0" collapsed="false">
      <c r="Z1" s="2"/>
      <c r="AC1" s="2" t="s">
        <v>0</v>
      </c>
    </row>
    <row r="2" customFormat="false" ht="18" hidden="false" customHeight="true" outlineLevel="0" collapsed="false">
      <c r="Z2" s="2"/>
      <c r="AC2" s="2" t="s">
        <v>688</v>
      </c>
    </row>
    <row r="3" customFormat="false" ht="18" hidden="false" customHeight="true" outlineLevel="0" collapsed="false">
      <c r="A3" s="3" t="s">
        <v>6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true" outlineLevel="0" collapsed="false">
      <c r="B5" s="4"/>
      <c r="P5" s="4"/>
      <c r="Q5" s="4"/>
    </row>
    <row r="6" customFormat="false" ht="18" hidden="false" customHeight="true" outlineLevel="0" collapsed="false">
      <c r="A6" s="4" t="s">
        <v>4</v>
      </c>
      <c r="B6" s="4"/>
      <c r="P6" s="4"/>
      <c r="Q6" s="4"/>
    </row>
    <row r="7" customFormat="false" ht="18" hidden="false" customHeight="true" outlineLevel="0" collapsed="false">
      <c r="Z7" s="64"/>
    </row>
    <row r="8" customFormat="false" ht="18" hidden="false" customHeight="true" outlineLevel="0" collapsed="false">
      <c r="A8" s="4" t="s">
        <v>690</v>
      </c>
      <c r="B8" s="4"/>
      <c r="P8" s="4"/>
      <c r="Q8" s="4"/>
    </row>
    <row r="9" customFormat="false" ht="18" hidden="false" customHeight="true" outlineLevel="0" collapsed="false">
      <c r="A9" s="4"/>
      <c r="B9" s="4"/>
      <c r="P9" s="4"/>
      <c r="Q9" s="4"/>
    </row>
    <row r="10" s="4" customFormat="true" ht="18" hidden="false" customHeight="true" outlineLevel="0" collapsed="false">
      <c r="A10" s="69" t="s">
        <v>6</v>
      </c>
      <c r="B10" s="70"/>
      <c r="C10" s="70"/>
      <c r="D10" s="70"/>
      <c r="E10" s="70"/>
      <c r="F10" s="71" t="s">
        <v>7</v>
      </c>
      <c r="G10" s="71"/>
      <c r="H10" s="71"/>
      <c r="I10" s="71"/>
      <c r="J10" s="71"/>
      <c r="K10" s="71"/>
      <c r="L10" s="71"/>
      <c r="M10" s="71"/>
      <c r="N10" s="67" t="s">
        <v>8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71" t="s">
        <v>244</v>
      </c>
      <c r="AA10" s="71" t="s">
        <v>10</v>
      </c>
      <c r="AB10" s="72" t="s">
        <v>11</v>
      </c>
      <c r="AC10" s="72"/>
    </row>
    <row r="11" s="4" customFormat="true" ht="18" hidden="false" customHeight="true" outlineLevel="0" collapsed="false">
      <c r="A11" s="73" t="s">
        <v>12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15" t="s">
        <v>13</v>
      </c>
      <c r="O11" s="15"/>
      <c r="P11" s="15"/>
      <c r="Q11" s="15"/>
      <c r="R11" s="15"/>
      <c r="S11" s="75"/>
      <c r="T11" s="15" t="s">
        <v>14</v>
      </c>
      <c r="U11" s="15"/>
      <c r="V11" s="15"/>
      <c r="W11" s="15"/>
      <c r="X11" s="15"/>
      <c r="Y11" s="15"/>
      <c r="Z11" s="76" t="s">
        <v>15</v>
      </c>
      <c r="AA11" s="76" t="s">
        <v>16</v>
      </c>
      <c r="AB11" s="74"/>
      <c r="AC11" s="77"/>
    </row>
    <row r="12" s="4" customFormat="true" ht="18" hidden="false" customHeight="true" outlineLevel="0" collapsed="false">
      <c r="A12" s="78"/>
      <c r="B12" s="15" t="s">
        <v>17</v>
      </c>
      <c r="C12" s="15"/>
      <c r="D12" s="15"/>
      <c r="E12" s="15"/>
      <c r="F12" s="55" t="s">
        <v>18</v>
      </c>
      <c r="G12" s="55" t="s">
        <v>19</v>
      </c>
      <c r="H12" s="15" t="s">
        <v>20</v>
      </c>
      <c r="I12" s="15"/>
      <c r="J12" s="55"/>
      <c r="K12" s="55" t="s">
        <v>21</v>
      </c>
      <c r="L12" s="15" t="s">
        <v>22</v>
      </c>
      <c r="M12" s="15"/>
      <c r="N12" s="15" t="s">
        <v>23</v>
      </c>
      <c r="O12" s="15" t="s">
        <v>24</v>
      </c>
      <c r="P12" s="15"/>
      <c r="Q12" s="55"/>
      <c r="R12" s="55" t="s">
        <v>25</v>
      </c>
      <c r="S12" s="15" t="s">
        <v>26</v>
      </c>
      <c r="T12" s="21" t="s">
        <v>23</v>
      </c>
      <c r="U12" s="21" t="s">
        <v>24</v>
      </c>
      <c r="V12" s="76"/>
      <c r="W12" s="55"/>
      <c r="X12" s="55" t="s">
        <v>25</v>
      </c>
      <c r="Y12" s="55" t="s">
        <v>26</v>
      </c>
      <c r="Z12" s="76"/>
      <c r="AA12" s="76" t="s">
        <v>27</v>
      </c>
      <c r="AB12" s="79"/>
      <c r="AC12" s="80"/>
    </row>
    <row r="13" s="4" customFormat="true" ht="16.5" hidden="false" customHeight="true" outlineLevel="0" collapsed="false">
      <c r="A13" s="81" t="s">
        <v>28</v>
      </c>
      <c r="B13" s="56" t="s">
        <v>29</v>
      </c>
      <c r="C13" s="56" t="s">
        <v>30</v>
      </c>
      <c r="D13" s="56"/>
      <c r="E13" s="15" t="s">
        <v>31</v>
      </c>
      <c r="F13" s="82" t="n">
        <v>37986</v>
      </c>
      <c r="G13" s="56" t="s">
        <v>32</v>
      </c>
      <c r="H13" s="15" t="s">
        <v>33</v>
      </c>
      <c r="I13" s="15" t="s">
        <v>31</v>
      </c>
      <c r="J13" s="56" t="s">
        <v>34</v>
      </c>
      <c r="K13" s="56" t="s">
        <v>35</v>
      </c>
      <c r="L13" s="15" t="s">
        <v>33</v>
      </c>
      <c r="M13" s="15" t="s">
        <v>31</v>
      </c>
      <c r="N13" s="15" t="s">
        <v>33</v>
      </c>
      <c r="O13" s="15"/>
      <c r="P13" s="15" t="s">
        <v>31</v>
      </c>
      <c r="Q13" s="56" t="s">
        <v>34</v>
      </c>
      <c r="R13" s="56" t="s">
        <v>35</v>
      </c>
      <c r="S13" s="15" t="s">
        <v>36</v>
      </c>
      <c r="T13" s="15" t="s">
        <v>33</v>
      </c>
      <c r="U13" s="15"/>
      <c r="V13" s="15" t="s">
        <v>31</v>
      </c>
      <c r="W13" s="56" t="s">
        <v>34</v>
      </c>
      <c r="X13" s="56" t="s">
        <v>35</v>
      </c>
      <c r="Y13" s="56" t="s">
        <v>37</v>
      </c>
      <c r="Z13" s="56"/>
      <c r="AA13" s="74"/>
      <c r="AB13" s="56" t="s">
        <v>33</v>
      </c>
      <c r="AC13" s="83" t="s">
        <v>31</v>
      </c>
    </row>
    <row r="14" customFormat="false" ht="18" hidden="false" customHeight="true" outlineLevel="0" collapsed="false">
      <c r="A14" s="35"/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8"/>
    </row>
    <row r="15" customFormat="false" ht="18" hidden="false" customHeight="true" outlineLevel="0" collapsed="false">
      <c r="A15" s="57" t="s">
        <v>691</v>
      </c>
      <c r="B15" s="32" t="s">
        <v>692</v>
      </c>
      <c r="C15" s="32" t="n">
        <v>25016000</v>
      </c>
      <c r="D15" s="32" t="n">
        <v>1</v>
      </c>
      <c r="E15" s="32" t="s">
        <v>82</v>
      </c>
      <c r="F15" s="30" t="n">
        <v>4616410.37</v>
      </c>
      <c r="G15" s="30" t="n">
        <f aca="false">+H15-F15</f>
        <v>0</v>
      </c>
      <c r="H15" s="30" t="n">
        <v>4616410.37</v>
      </c>
      <c r="I15" s="30" t="n">
        <v>1257151</v>
      </c>
      <c r="J15" s="30" t="n">
        <v>0</v>
      </c>
      <c r="K15" s="30" t="n">
        <v>478899.6</v>
      </c>
      <c r="L15" s="30" t="n">
        <v>5095309.97</v>
      </c>
      <c r="M15" s="30" t="n">
        <v>1257151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5095309.97</v>
      </c>
      <c r="AC15" s="58" t="n">
        <v>1257151</v>
      </c>
    </row>
    <row r="16" customFormat="false" ht="18" hidden="false" customHeight="true" outlineLevel="0" collapsed="false">
      <c r="A16" s="57" t="s">
        <v>693</v>
      </c>
      <c r="B16" s="32" t="s">
        <v>694</v>
      </c>
      <c r="C16" s="32" t="n">
        <v>25043000</v>
      </c>
      <c r="D16" s="32" t="n">
        <v>18</v>
      </c>
      <c r="E16" s="32" t="s">
        <v>40</v>
      </c>
      <c r="F16" s="30" t="n">
        <v>1773848.98</v>
      </c>
      <c r="G16" s="30" t="n">
        <f aca="false">+H16-F16</f>
        <v>0</v>
      </c>
      <c r="H16" s="30" t="n">
        <v>1773848.98</v>
      </c>
      <c r="I16" s="30" t="n">
        <v>608003.08</v>
      </c>
      <c r="J16" s="30" t="n">
        <v>0</v>
      </c>
      <c r="K16" s="30" t="n">
        <v>37392.189</v>
      </c>
      <c r="L16" s="30" t="n">
        <v>1811241.17</v>
      </c>
      <c r="M16" s="30" t="n">
        <v>608003.08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811241.17</v>
      </c>
      <c r="AC16" s="58" t="n">
        <v>608003.08</v>
      </c>
    </row>
    <row r="17" customFormat="false" ht="18" hidden="false" customHeight="true" outlineLevel="0" collapsed="false">
      <c r="A17" s="57" t="s">
        <v>693</v>
      </c>
      <c r="B17" s="32" t="s">
        <v>694</v>
      </c>
      <c r="C17" s="32" t="n">
        <v>25043000</v>
      </c>
      <c r="D17" s="32" t="n">
        <v>19</v>
      </c>
      <c r="E17" s="32" t="s">
        <v>40</v>
      </c>
      <c r="F17" s="30" t="n">
        <v>1063230.48</v>
      </c>
      <c r="G17" s="30" t="n">
        <f aca="false">+H17-F17</f>
        <v>0</v>
      </c>
      <c r="H17" s="30" t="n">
        <v>1063230.48</v>
      </c>
      <c r="I17" s="30" t="n">
        <v>364432.04</v>
      </c>
      <c r="J17" s="30" t="n">
        <v>0</v>
      </c>
      <c r="K17" s="30" t="n">
        <v>22412.57</v>
      </c>
      <c r="L17" s="30" t="n">
        <v>1085643.05</v>
      </c>
      <c r="M17" s="30" t="n">
        <v>364432.04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085643.05</v>
      </c>
      <c r="AC17" s="58" t="n">
        <v>364432.04</v>
      </c>
    </row>
    <row r="18" customFormat="false" ht="18" hidden="false" customHeight="true" outlineLevel="0" collapsed="false">
      <c r="A18" s="57" t="s">
        <v>693</v>
      </c>
      <c r="B18" s="32" t="s">
        <v>694</v>
      </c>
      <c r="C18" s="32" t="n">
        <v>25043000</v>
      </c>
      <c r="D18" s="32" t="n">
        <v>20</v>
      </c>
      <c r="E18" s="32" t="s">
        <v>40</v>
      </c>
      <c r="F18" s="30" t="n">
        <v>609761.35</v>
      </c>
      <c r="G18" s="30" t="n">
        <f aca="false">+H18-F18</f>
        <v>0</v>
      </c>
      <c r="H18" s="30" t="n">
        <v>609761.35</v>
      </c>
      <c r="I18" s="30" t="n">
        <v>209001.32</v>
      </c>
      <c r="J18" s="30" t="n">
        <v>0</v>
      </c>
      <c r="K18" s="30" t="n">
        <v>12853.581</v>
      </c>
      <c r="L18" s="30" t="n">
        <v>622614.93</v>
      </c>
      <c r="M18" s="30" t="n">
        <v>209001.32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622614.93</v>
      </c>
      <c r="AC18" s="58" t="n">
        <v>209001.32</v>
      </c>
    </row>
    <row r="19" customFormat="false" ht="18" hidden="false" customHeight="true" outlineLevel="0" collapsed="false">
      <c r="A19" s="57" t="s">
        <v>693</v>
      </c>
      <c r="B19" s="32" t="s">
        <v>694</v>
      </c>
      <c r="C19" s="32" t="n">
        <v>25043000</v>
      </c>
      <c r="D19" s="32" t="n">
        <v>21</v>
      </c>
      <c r="E19" s="32" t="s">
        <v>40</v>
      </c>
      <c r="F19" s="30" t="n">
        <v>1167688.65</v>
      </c>
      <c r="G19" s="30" t="n">
        <f aca="false">+H19-F19</f>
        <v>0</v>
      </c>
      <c r="H19" s="30" t="n">
        <v>1167688.65</v>
      </c>
      <c r="I19" s="30" t="n">
        <v>400236.04</v>
      </c>
      <c r="J19" s="30" t="n">
        <v>0</v>
      </c>
      <c r="K19" s="30" t="n">
        <v>24614.516</v>
      </c>
      <c r="L19" s="30" t="n">
        <v>1192303.16</v>
      </c>
      <c r="M19" s="30" t="n">
        <v>400236.04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1192303.16</v>
      </c>
      <c r="AC19" s="58" t="n">
        <v>400236.04</v>
      </c>
    </row>
    <row r="20" customFormat="false" ht="18" hidden="false" customHeight="true" outlineLevel="0" collapsed="false">
      <c r="A20" s="57" t="s">
        <v>693</v>
      </c>
      <c r="B20" s="32" t="s">
        <v>694</v>
      </c>
      <c r="C20" s="32" t="n">
        <v>25043000</v>
      </c>
      <c r="D20" s="32" t="n">
        <v>22</v>
      </c>
      <c r="E20" s="32" t="s">
        <v>40</v>
      </c>
      <c r="F20" s="30" t="n">
        <v>2132634.56</v>
      </c>
      <c r="G20" s="30" t="n">
        <f aca="false">+H20-F20</f>
        <v>0</v>
      </c>
      <c r="H20" s="30" t="n">
        <v>2132634.56</v>
      </c>
      <c r="I20" s="30" t="n">
        <v>730980.14</v>
      </c>
      <c r="J20" s="30" t="n">
        <v>0</v>
      </c>
      <c r="K20" s="30" t="n">
        <v>44955.279</v>
      </c>
      <c r="L20" s="30" t="n">
        <v>2177589.83</v>
      </c>
      <c r="M20" s="30" t="n">
        <v>730980.14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2177589.83</v>
      </c>
      <c r="AC20" s="58" t="n">
        <v>730980.14</v>
      </c>
    </row>
    <row r="21" customFormat="false" ht="18" hidden="false" customHeight="true" outlineLevel="0" collapsed="false">
      <c r="A21" s="57" t="s">
        <v>693</v>
      </c>
      <c r="B21" s="32" t="s">
        <v>694</v>
      </c>
      <c r="C21" s="32" t="n">
        <v>25043000</v>
      </c>
      <c r="D21" s="32" t="n">
        <v>23</v>
      </c>
      <c r="E21" s="32" t="s">
        <v>40</v>
      </c>
      <c r="F21" s="30" t="n">
        <v>1052402.93</v>
      </c>
      <c r="G21" s="30" t="n">
        <f aca="false">+H21-F21</f>
        <v>0</v>
      </c>
      <c r="H21" s="30" t="n">
        <v>1052402.93</v>
      </c>
      <c r="I21" s="30" t="n">
        <v>360720.8</v>
      </c>
      <c r="J21" s="30" t="n">
        <v>0</v>
      </c>
      <c r="K21" s="30" t="n">
        <v>22184.329</v>
      </c>
      <c r="L21" s="30" t="n">
        <v>1074587.26</v>
      </c>
      <c r="M21" s="30" t="n">
        <v>360720.8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1074587.26</v>
      </c>
      <c r="AC21" s="58" t="n">
        <v>360720.8</v>
      </c>
    </row>
    <row r="22" customFormat="false" ht="18" hidden="false" customHeight="true" outlineLevel="0" collapsed="false">
      <c r="A22" s="57" t="s">
        <v>693</v>
      </c>
      <c r="B22" s="32" t="s">
        <v>694</v>
      </c>
      <c r="C22" s="32" t="n">
        <v>25043000</v>
      </c>
      <c r="D22" s="32" t="n">
        <v>24</v>
      </c>
      <c r="E22" s="32" t="s">
        <v>40</v>
      </c>
      <c r="F22" s="30" t="n">
        <v>1676379.57</v>
      </c>
      <c r="G22" s="30" t="n">
        <f aca="false">+H22-F22</f>
        <v>0</v>
      </c>
      <c r="H22" s="30" t="n">
        <v>1676379.57</v>
      </c>
      <c r="I22" s="30" t="n">
        <v>574594.54</v>
      </c>
      <c r="J22" s="30" t="n">
        <v>0</v>
      </c>
      <c r="K22" s="30" t="n">
        <v>35337.564</v>
      </c>
      <c r="L22" s="30" t="n">
        <v>1711717.13</v>
      </c>
      <c r="M22" s="30" t="n">
        <v>574594.54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1711717.13</v>
      </c>
      <c r="AC22" s="58" t="n">
        <v>574594.54</v>
      </c>
    </row>
    <row r="23" customFormat="false" ht="18" hidden="false" customHeight="true" outlineLevel="0" collapsed="false">
      <c r="A23" s="57" t="s">
        <v>693</v>
      </c>
      <c r="B23" s="32" t="s">
        <v>694</v>
      </c>
      <c r="C23" s="32" t="n">
        <v>25043000</v>
      </c>
      <c r="D23" s="32" t="n">
        <v>25</v>
      </c>
      <c r="E23" s="32" t="s">
        <v>40</v>
      </c>
      <c r="F23" s="30" t="n">
        <v>236899.42</v>
      </c>
      <c r="G23" s="30" t="n">
        <f aca="false">+H23-F23</f>
        <v>0</v>
      </c>
      <c r="H23" s="30" t="n">
        <v>236899.42</v>
      </c>
      <c r="I23" s="30" t="n">
        <v>81199.46</v>
      </c>
      <c r="J23" s="30" t="n">
        <v>0</v>
      </c>
      <c r="K23" s="30" t="n">
        <v>4993.7668</v>
      </c>
      <c r="L23" s="30" t="n">
        <v>241893.19</v>
      </c>
      <c r="M23" s="30" t="n">
        <v>81199.46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241893.19</v>
      </c>
      <c r="AC23" s="58" t="n">
        <v>81199.46</v>
      </c>
    </row>
    <row r="24" customFormat="false" ht="18" hidden="false" customHeight="true" outlineLevel="0" collapsed="false">
      <c r="A24" s="57" t="s">
        <v>693</v>
      </c>
      <c r="B24" s="32" t="s">
        <v>694</v>
      </c>
      <c r="C24" s="32" t="n">
        <v>25043000</v>
      </c>
      <c r="D24" s="32" t="n">
        <v>26</v>
      </c>
      <c r="E24" s="32" t="s">
        <v>40</v>
      </c>
      <c r="F24" s="30" t="n">
        <v>2974183.32</v>
      </c>
      <c r="G24" s="30" t="n">
        <f aca="false">+H24-F24</f>
        <v>0</v>
      </c>
      <c r="H24" s="30" t="n">
        <v>2974183.32</v>
      </c>
      <c r="I24" s="30" t="n">
        <v>1019428.73</v>
      </c>
      <c r="J24" s="30" t="n">
        <v>0</v>
      </c>
      <c r="K24" s="30" t="n">
        <v>62694.867</v>
      </c>
      <c r="L24" s="30" t="n">
        <v>3036878.18</v>
      </c>
      <c r="M24" s="30" t="n">
        <v>1019428.73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3036878.18</v>
      </c>
      <c r="AC24" s="58" t="n">
        <v>1019428.73</v>
      </c>
    </row>
    <row r="25" customFormat="false" ht="18" hidden="false" customHeight="true" outlineLevel="0" collapsed="false">
      <c r="A25" s="57" t="s">
        <v>693</v>
      </c>
      <c r="B25" s="32" t="s">
        <v>694</v>
      </c>
      <c r="C25" s="32" t="n">
        <v>25043000</v>
      </c>
      <c r="D25" s="32" t="n">
        <v>27</v>
      </c>
      <c r="E25" s="32" t="s">
        <v>40</v>
      </c>
      <c r="F25" s="30" t="n">
        <v>1946048.68</v>
      </c>
      <c r="G25" s="30" t="n">
        <f aca="false">+H25-F25</f>
        <v>0</v>
      </c>
      <c r="H25" s="30" t="n">
        <v>1946048.68</v>
      </c>
      <c r="I25" s="30" t="n">
        <v>667026.11</v>
      </c>
      <c r="J25" s="30" t="n">
        <v>0</v>
      </c>
      <c r="K25" s="30" t="n">
        <v>41022.106</v>
      </c>
      <c r="L25" s="30" t="n">
        <v>1987070.78</v>
      </c>
      <c r="M25" s="30" t="n">
        <v>667026.11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1987070.78</v>
      </c>
      <c r="AC25" s="58" t="n">
        <v>667026.11</v>
      </c>
    </row>
    <row r="26" customFormat="false" ht="18" hidden="false" customHeight="true" outlineLevel="0" collapsed="false">
      <c r="A26" s="57" t="s">
        <v>693</v>
      </c>
      <c r="B26" s="32" t="s">
        <v>694</v>
      </c>
      <c r="C26" s="32" t="n">
        <v>25043000</v>
      </c>
      <c r="D26" s="32" t="n">
        <v>28</v>
      </c>
      <c r="E26" s="32" t="s">
        <v>40</v>
      </c>
      <c r="F26" s="30" t="n">
        <v>914512.87</v>
      </c>
      <c r="G26" s="30" t="n">
        <f aca="false">+H26-F26</f>
        <v>0</v>
      </c>
      <c r="H26" s="30" t="n">
        <v>914512.87</v>
      </c>
      <c r="I26" s="30" t="n">
        <v>313457.71</v>
      </c>
      <c r="J26" s="30" t="n">
        <v>0</v>
      </c>
      <c r="K26" s="30" t="n">
        <v>19277.649</v>
      </c>
      <c r="L26" s="30" t="n">
        <v>933790.52</v>
      </c>
      <c r="M26" s="30" t="n">
        <v>313457.71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933790.52</v>
      </c>
      <c r="AC26" s="58" t="n">
        <v>313457.71</v>
      </c>
    </row>
    <row r="27" customFormat="false" ht="18" hidden="false" customHeight="true" outlineLevel="0" collapsed="false">
      <c r="A27" s="57" t="s">
        <v>693</v>
      </c>
      <c r="B27" s="32" t="s">
        <v>694</v>
      </c>
      <c r="C27" s="32" t="n">
        <v>25043000</v>
      </c>
      <c r="D27" s="32" t="n">
        <v>29</v>
      </c>
      <c r="E27" s="32" t="s">
        <v>40</v>
      </c>
      <c r="F27" s="30" t="n">
        <v>2471368.3</v>
      </c>
      <c r="G27" s="30" t="n">
        <f aca="false">+H27-F27</f>
        <v>0</v>
      </c>
      <c r="H27" s="30" t="n">
        <v>2471368.3</v>
      </c>
      <c r="I27" s="30" t="n">
        <v>847084.25</v>
      </c>
      <c r="J27" s="30" t="n">
        <v>0</v>
      </c>
      <c r="K27" s="30" t="n">
        <v>52095.681</v>
      </c>
      <c r="L27" s="30" t="n">
        <v>2523463.98</v>
      </c>
      <c r="M27" s="30" t="n">
        <v>847084.25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2523463.98</v>
      </c>
      <c r="AC27" s="58" t="n">
        <v>847084.25</v>
      </c>
    </row>
    <row r="28" customFormat="false" ht="18" hidden="false" customHeight="true" outlineLevel="0" collapsed="false">
      <c r="A28" s="57" t="s">
        <v>693</v>
      </c>
      <c r="B28" s="32" t="s">
        <v>694</v>
      </c>
      <c r="C28" s="32" t="n">
        <v>25043000</v>
      </c>
      <c r="D28" s="32" t="n">
        <v>30</v>
      </c>
      <c r="E28" s="32" t="s">
        <v>40</v>
      </c>
      <c r="F28" s="30" t="n">
        <v>3288467.27</v>
      </c>
      <c r="G28" s="30" t="n">
        <f aca="false">+H28-F28</f>
        <v>0</v>
      </c>
      <c r="H28" s="30" t="n">
        <v>3288467.27</v>
      </c>
      <c r="I28" s="30" t="n">
        <v>1127152.45</v>
      </c>
      <c r="J28" s="30" t="n">
        <v>0</v>
      </c>
      <c r="K28" s="30" t="n">
        <v>69319.876</v>
      </c>
      <c r="L28" s="30" t="n">
        <v>3357787.15</v>
      </c>
      <c r="M28" s="30" t="n">
        <v>1127152.45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3357787.15</v>
      </c>
      <c r="AC28" s="58" t="n">
        <v>1127152.45</v>
      </c>
    </row>
    <row r="29" customFormat="false" ht="18" hidden="false" customHeight="true" outlineLevel="0" collapsed="false">
      <c r="A29" s="57" t="s">
        <v>693</v>
      </c>
      <c r="B29" s="32" t="s">
        <v>694</v>
      </c>
      <c r="C29" s="32" t="n">
        <v>25043000</v>
      </c>
      <c r="D29" s="32" t="n">
        <v>31</v>
      </c>
      <c r="E29" s="32" t="s">
        <v>40</v>
      </c>
      <c r="F29" s="30" t="n">
        <v>1497011.32</v>
      </c>
      <c r="G29" s="30" t="n">
        <f aca="false">+H29-F29</f>
        <v>0</v>
      </c>
      <c r="H29" s="30" t="n">
        <v>1497011.32</v>
      </c>
      <c r="I29" s="30" t="n">
        <v>513114.42</v>
      </c>
      <c r="J29" s="30" t="n">
        <v>0</v>
      </c>
      <c r="K29" s="30" t="n">
        <v>31556.537</v>
      </c>
      <c r="L29" s="30" t="n">
        <v>1528567.86</v>
      </c>
      <c r="M29" s="30" t="n">
        <v>513114.42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1528567.86</v>
      </c>
      <c r="AC29" s="58" t="n">
        <v>513114.42</v>
      </c>
    </row>
    <row r="30" customFormat="false" ht="18" hidden="false" customHeight="true" outlineLevel="0" collapsed="false">
      <c r="A30" s="57" t="s">
        <v>695</v>
      </c>
      <c r="B30" s="32" t="s">
        <v>696</v>
      </c>
      <c r="C30" s="32" t="n">
        <v>25091000</v>
      </c>
      <c r="D30" s="32" t="n">
        <v>1</v>
      </c>
      <c r="E30" s="32" t="s">
        <v>40</v>
      </c>
      <c r="F30" s="30" t="n">
        <v>1559702.5</v>
      </c>
      <c r="G30" s="30" t="n">
        <f aca="false">+H30-F30</f>
        <v>0</v>
      </c>
      <c r="H30" s="30" t="n">
        <v>1559702.5</v>
      </c>
      <c r="I30" s="30" t="n">
        <v>534602.4</v>
      </c>
      <c r="J30" s="30" t="n">
        <v>0</v>
      </c>
      <c r="K30" s="30" t="n">
        <v>32878.048</v>
      </c>
      <c r="L30" s="30" t="n">
        <v>1592580.55</v>
      </c>
      <c r="M30" s="30" t="n">
        <v>534602.4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1592580.55</v>
      </c>
      <c r="AC30" s="58" t="n">
        <v>534602.4</v>
      </c>
    </row>
    <row r="31" customFormat="false" ht="18" hidden="false" customHeight="true" outlineLevel="0" collapsed="false">
      <c r="A31" s="57" t="s">
        <v>697</v>
      </c>
      <c r="B31" s="32" t="s">
        <v>698</v>
      </c>
      <c r="C31" s="32" t="n">
        <v>75086000</v>
      </c>
      <c r="D31" s="32" t="n">
        <v>1</v>
      </c>
      <c r="E31" s="32" t="s">
        <v>56</v>
      </c>
      <c r="F31" s="30" t="n">
        <v>26236675.31</v>
      </c>
      <c r="G31" s="30" t="n">
        <f aca="false">+H31-F31</f>
        <v>0</v>
      </c>
      <c r="H31" s="30" t="n">
        <v>26236675.31</v>
      </c>
      <c r="I31" s="30" t="n">
        <v>26236675.31</v>
      </c>
      <c r="J31" s="30" t="n">
        <v>0</v>
      </c>
      <c r="K31" s="30" t="n">
        <v>0</v>
      </c>
      <c r="L31" s="30" t="n">
        <v>26236675.31</v>
      </c>
      <c r="M31" s="30" t="n">
        <v>26236675.31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5251335.1</v>
      </c>
      <c r="U31" s="30" t="n">
        <v>0</v>
      </c>
      <c r="V31" s="30" t="n">
        <v>5251335.1</v>
      </c>
      <c r="W31" s="30" t="n">
        <v>0</v>
      </c>
      <c r="X31" s="30" t="n">
        <v>0</v>
      </c>
      <c r="Y31" s="30" t="n">
        <v>5251335.1</v>
      </c>
      <c r="Z31" s="30" t="n">
        <v>435507.06</v>
      </c>
      <c r="AA31" s="30" t="n">
        <v>0</v>
      </c>
      <c r="AB31" s="30" t="n">
        <v>20985340.21</v>
      </c>
      <c r="AC31" s="58" t="n">
        <v>20985340.21</v>
      </c>
    </row>
    <row r="32" customFormat="false" ht="18" hidden="false" customHeight="true" outlineLevel="0" collapsed="false">
      <c r="A32" s="57" t="s">
        <v>697</v>
      </c>
      <c r="B32" s="32" t="s">
        <v>698</v>
      </c>
      <c r="C32" s="32" t="n">
        <v>75086000</v>
      </c>
      <c r="D32" s="32" t="n">
        <v>2</v>
      </c>
      <c r="E32" s="32" t="s">
        <v>56</v>
      </c>
      <c r="F32" s="30" t="n">
        <v>4090588.26</v>
      </c>
      <c r="G32" s="30" t="n">
        <f aca="false">+H32-F32</f>
        <v>0</v>
      </c>
      <c r="H32" s="30" t="n">
        <v>4090588.26</v>
      </c>
      <c r="I32" s="30" t="n">
        <v>4090588.26</v>
      </c>
      <c r="J32" s="30" t="n">
        <v>0</v>
      </c>
      <c r="K32" s="30" t="n">
        <v>0</v>
      </c>
      <c r="L32" s="30" t="n">
        <v>4090588.26</v>
      </c>
      <c r="M32" s="30" t="n">
        <v>4090588.26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818117.64</v>
      </c>
      <c r="U32" s="30" t="n">
        <v>0</v>
      </c>
      <c r="V32" s="30" t="n">
        <v>818117.64</v>
      </c>
      <c r="W32" s="30" t="n">
        <v>0</v>
      </c>
      <c r="X32" s="30" t="n">
        <v>0</v>
      </c>
      <c r="Y32" s="30" t="n">
        <v>818117.64</v>
      </c>
      <c r="Z32" s="30" t="n">
        <v>67903.62</v>
      </c>
      <c r="AA32" s="30" t="n">
        <v>0</v>
      </c>
      <c r="AB32" s="30" t="n">
        <v>3272470.62</v>
      </c>
      <c r="AC32" s="58" t="n">
        <v>3272470.62</v>
      </c>
    </row>
    <row r="33" customFormat="false" ht="18" hidden="false" customHeight="true" outlineLevel="0" collapsed="false">
      <c r="A33" s="57" t="s">
        <v>697</v>
      </c>
      <c r="B33" s="32" t="s">
        <v>698</v>
      </c>
      <c r="C33" s="32" t="n">
        <v>75086000</v>
      </c>
      <c r="D33" s="32" t="n">
        <v>3</v>
      </c>
      <c r="E33" s="32" t="s">
        <v>56</v>
      </c>
      <c r="F33" s="30" t="n">
        <v>25137451.44</v>
      </c>
      <c r="G33" s="30" t="n">
        <f aca="false">+H33-F33</f>
        <v>0</v>
      </c>
      <c r="H33" s="30" t="n">
        <v>25137451.44</v>
      </c>
      <c r="I33" s="30" t="n">
        <v>25137451.44</v>
      </c>
      <c r="J33" s="30" t="n">
        <v>0</v>
      </c>
      <c r="K33" s="30" t="n">
        <v>0</v>
      </c>
      <c r="L33" s="30" t="n">
        <v>25137451.44</v>
      </c>
      <c r="M33" s="30" t="n">
        <v>25137451.44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4643406.82</v>
      </c>
      <c r="U33" s="30" t="n">
        <v>0</v>
      </c>
      <c r="V33" s="30" t="n">
        <v>4643406.82</v>
      </c>
      <c r="W33" s="30" t="n">
        <v>0</v>
      </c>
      <c r="X33" s="30" t="n">
        <v>0</v>
      </c>
      <c r="Y33" s="30" t="n">
        <v>4643406.82</v>
      </c>
      <c r="Z33" s="30" t="n">
        <v>386234.11</v>
      </c>
      <c r="AA33" s="30" t="n">
        <v>0</v>
      </c>
      <c r="AB33" s="30" t="n">
        <v>20494044.62</v>
      </c>
      <c r="AC33" s="58" t="n">
        <v>20494044.62</v>
      </c>
    </row>
    <row r="34" customFormat="false" ht="18" hidden="false" customHeight="true" outlineLevel="0" collapsed="false">
      <c r="A34" s="57" t="s">
        <v>697</v>
      </c>
      <c r="B34" s="32" t="s">
        <v>698</v>
      </c>
      <c r="C34" s="32" t="n">
        <v>75086000</v>
      </c>
      <c r="D34" s="32" t="n">
        <v>4</v>
      </c>
      <c r="E34" s="32" t="s">
        <v>56</v>
      </c>
      <c r="F34" s="30" t="n">
        <v>3086750.22</v>
      </c>
      <c r="G34" s="30" t="n">
        <f aca="false">+H34-F34</f>
        <v>0</v>
      </c>
      <c r="H34" s="30" t="n">
        <v>3086750.22</v>
      </c>
      <c r="I34" s="30" t="n">
        <v>3086750.22</v>
      </c>
      <c r="J34" s="30" t="n">
        <v>0</v>
      </c>
      <c r="K34" s="30" t="n">
        <v>0</v>
      </c>
      <c r="L34" s="30" t="n">
        <v>3086750.22</v>
      </c>
      <c r="M34" s="30" t="n">
        <v>3086750.22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561227.32</v>
      </c>
      <c r="U34" s="30" t="n">
        <v>0</v>
      </c>
      <c r="V34" s="30" t="n">
        <v>561227.32</v>
      </c>
      <c r="W34" s="30" t="n">
        <v>0</v>
      </c>
      <c r="X34" s="30" t="n">
        <v>0</v>
      </c>
      <c r="Y34" s="30" t="n">
        <v>561227.32</v>
      </c>
      <c r="Z34" s="30" t="n">
        <v>51532.46</v>
      </c>
      <c r="AA34" s="30" t="n">
        <v>0</v>
      </c>
      <c r="AB34" s="30" t="n">
        <v>2525522.9</v>
      </c>
      <c r="AC34" s="58" t="n">
        <v>2525522.9</v>
      </c>
    </row>
    <row r="35" customFormat="false" ht="18" hidden="false" customHeight="true" outlineLevel="0" collapsed="false">
      <c r="A35" s="57" t="s">
        <v>697</v>
      </c>
      <c r="B35" s="32" t="s">
        <v>698</v>
      </c>
      <c r="C35" s="32" t="n">
        <v>75086000</v>
      </c>
      <c r="D35" s="32" t="n">
        <v>5</v>
      </c>
      <c r="E35" s="32" t="s">
        <v>56</v>
      </c>
      <c r="F35" s="30" t="n">
        <v>5498117.65</v>
      </c>
      <c r="G35" s="30" t="n">
        <f aca="false">+H35-F35</f>
        <v>0</v>
      </c>
      <c r="H35" s="30" t="n">
        <v>5498117.65</v>
      </c>
      <c r="I35" s="30" t="n">
        <v>5498117.65</v>
      </c>
      <c r="J35" s="30" t="n">
        <v>0</v>
      </c>
      <c r="K35" s="30" t="n">
        <v>0</v>
      </c>
      <c r="L35" s="30" t="n">
        <v>5498117.65</v>
      </c>
      <c r="M35" s="30" t="n">
        <v>5498117.65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916352.94</v>
      </c>
      <c r="U35" s="30" t="n">
        <v>0</v>
      </c>
      <c r="V35" s="30" t="n">
        <v>916352.94</v>
      </c>
      <c r="W35" s="30" t="n">
        <v>0</v>
      </c>
      <c r="X35" s="30" t="n">
        <v>0</v>
      </c>
      <c r="Y35" s="30" t="n">
        <v>916352.94</v>
      </c>
      <c r="Z35" s="30" t="n">
        <v>72001.16</v>
      </c>
      <c r="AA35" s="30" t="n">
        <v>0</v>
      </c>
      <c r="AB35" s="30" t="n">
        <v>4581764.71</v>
      </c>
      <c r="AC35" s="58" t="n">
        <v>4581764.71</v>
      </c>
    </row>
    <row r="36" customFormat="false" ht="18" hidden="false" customHeight="true" outlineLevel="0" collapsed="false">
      <c r="A36" s="57" t="s">
        <v>697</v>
      </c>
      <c r="B36" s="32" t="s">
        <v>698</v>
      </c>
      <c r="C36" s="32" t="n">
        <v>75086000</v>
      </c>
      <c r="D36" s="32" t="n">
        <v>6</v>
      </c>
      <c r="E36" s="32" t="s">
        <v>56</v>
      </c>
      <c r="F36" s="30" t="n">
        <v>31034117.65</v>
      </c>
      <c r="G36" s="30" t="n">
        <f aca="false">+H36-F36</f>
        <v>0</v>
      </c>
      <c r="H36" s="30" t="n">
        <v>31034117.65</v>
      </c>
      <c r="I36" s="30" t="n">
        <v>31034117.65</v>
      </c>
      <c r="J36" s="30" t="n">
        <v>0</v>
      </c>
      <c r="K36" s="30" t="n">
        <v>0</v>
      </c>
      <c r="L36" s="30" t="n">
        <v>31034117.65</v>
      </c>
      <c r="M36" s="30" t="n">
        <v>31034117.65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5172352.94</v>
      </c>
      <c r="U36" s="30" t="n">
        <v>0</v>
      </c>
      <c r="V36" s="30" t="n">
        <v>5172352.94</v>
      </c>
      <c r="W36" s="30" t="n">
        <v>0</v>
      </c>
      <c r="X36" s="30" t="n">
        <v>0</v>
      </c>
      <c r="Y36" s="30" t="n">
        <v>5172352.94</v>
      </c>
      <c r="Z36" s="30" t="n">
        <v>416195.89</v>
      </c>
      <c r="AA36" s="30" t="n">
        <v>0</v>
      </c>
      <c r="AB36" s="30" t="n">
        <v>25861764.71</v>
      </c>
      <c r="AC36" s="58" t="n">
        <v>25861764.71</v>
      </c>
    </row>
    <row r="37" customFormat="false" ht="18" hidden="false" customHeight="true" outlineLevel="0" collapsed="false">
      <c r="A37" s="57" t="s">
        <v>697</v>
      </c>
      <c r="B37" s="32" t="s">
        <v>698</v>
      </c>
      <c r="C37" s="32" t="n">
        <v>75086000</v>
      </c>
      <c r="D37" s="32" t="n">
        <v>7</v>
      </c>
      <c r="E37" s="32" t="s">
        <v>56</v>
      </c>
      <c r="F37" s="30" t="n">
        <v>1507103.65</v>
      </c>
      <c r="G37" s="30" t="n">
        <f aca="false">+H37-F37</f>
        <v>0</v>
      </c>
      <c r="H37" s="30" t="n">
        <v>1507103.65</v>
      </c>
      <c r="I37" s="30" t="n">
        <v>1507103.65</v>
      </c>
      <c r="J37" s="30" t="n">
        <v>0</v>
      </c>
      <c r="K37" s="30" t="n">
        <v>0</v>
      </c>
      <c r="L37" s="30" t="n">
        <v>1507103.65</v>
      </c>
      <c r="M37" s="30" t="n">
        <v>1507103.65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251183.94</v>
      </c>
      <c r="U37" s="30" t="n">
        <v>0</v>
      </c>
      <c r="V37" s="30" t="n">
        <v>251183.94</v>
      </c>
      <c r="W37" s="30" t="n">
        <v>0</v>
      </c>
      <c r="X37" s="30" t="n">
        <v>0</v>
      </c>
      <c r="Y37" s="30" t="n">
        <v>251183.94</v>
      </c>
      <c r="Z37" s="30" t="n">
        <v>20046.99</v>
      </c>
      <c r="AA37" s="30" t="n">
        <v>0</v>
      </c>
      <c r="AB37" s="30" t="n">
        <v>1255919.71</v>
      </c>
      <c r="AC37" s="58" t="n">
        <v>1255919.71</v>
      </c>
    </row>
    <row r="38" customFormat="false" ht="18" hidden="false" customHeight="true" outlineLevel="0" collapsed="false">
      <c r="A38" s="57" t="s">
        <v>697</v>
      </c>
      <c r="B38" s="32" t="s">
        <v>698</v>
      </c>
      <c r="C38" s="32" t="n">
        <v>75086000</v>
      </c>
      <c r="D38" s="32" t="n">
        <v>8</v>
      </c>
      <c r="E38" s="32" t="s">
        <v>56</v>
      </c>
      <c r="F38" s="30" t="n">
        <v>360000</v>
      </c>
      <c r="G38" s="30" t="n">
        <f aca="false">+H38-F38</f>
        <v>0</v>
      </c>
      <c r="H38" s="30" t="n">
        <v>360000</v>
      </c>
      <c r="I38" s="30" t="n">
        <v>360000</v>
      </c>
      <c r="J38" s="30" t="n">
        <v>0</v>
      </c>
      <c r="K38" s="30" t="n">
        <v>0</v>
      </c>
      <c r="L38" s="30" t="n">
        <v>360000</v>
      </c>
      <c r="M38" s="30" t="n">
        <v>36000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60000</v>
      </c>
      <c r="U38" s="30" t="n">
        <v>0</v>
      </c>
      <c r="V38" s="30" t="n">
        <v>60000</v>
      </c>
      <c r="W38" s="30" t="n">
        <v>0</v>
      </c>
      <c r="X38" s="30" t="n">
        <v>0</v>
      </c>
      <c r="Y38" s="30" t="n">
        <v>60000</v>
      </c>
      <c r="Z38" s="30" t="n">
        <v>4788.6</v>
      </c>
      <c r="AA38" s="30" t="n">
        <v>0</v>
      </c>
      <c r="AB38" s="30" t="n">
        <v>300000</v>
      </c>
      <c r="AC38" s="58" t="n">
        <v>300000</v>
      </c>
    </row>
    <row r="39" customFormat="false" ht="18" hidden="false" customHeight="true" outlineLevel="0" collapsed="false">
      <c r="A39" s="57" t="s">
        <v>697</v>
      </c>
      <c r="B39" s="32" t="s">
        <v>698</v>
      </c>
      <c r="C39" s="32" t="n">
        <v>75086000</v>
      </c>
      <c r="D39" s="32" t="n">
        <v>9</v>
      </c>
      <c r="E39" s="32" t="s">
        <v>56</v>
      </c>
      <c r="F39" s="30" t="n">
        <v>4973647.05</v>
      </c>
      <c r="G39" s="30" t="n">
        <f aca="false">+H39-F39</f>
        <v>0</v>
      </c>
      <c r="H39" s="30" t="n">
        <v>4973647.05</v>
      </c>
      <c r="I39" s="30" t="n">
        <v>4973647.05</v>
      </c>
      <c r="J39" s="30" t="n">
        <v>0</v>
      </c>
      <c r="K39" s="30" t="n">
        <v>0</v>
      </c>
      <c r="L39" s="30" t="n">
        <v>4973647.05</v>
      </c>
      <c r="M39" s="30" t="n">
        <v>4973647.05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828941.18</v>
      </c>
      <c r="U39" s="30" t="n">
        <v>0</v>
      </c>
      <c r="V39" s="30" t="n">
        <v>828941.18</v>
      </c>
      <c r="W39" s="30" t="n">
        <v>0</v>
      </c>
      <c r="X39" s="30" t="n">
        <v>0</v>
      </c>
      <c r="Y39" s="30" t="n">
        <v>828941.18</v>
      </c>
      <c r="Z39" s="30" t="n">
        <v>66157.8</v>
      </c>
      <c r="AA39" s="30" t="n">
        <v>0</v>
      </c>
      <c r="AB39" s="30" t="n">
        <v>4144705.87</v>
      </c>
      <c r="AC39" s="58" t="n">
        <v>4144705.87</v>
      </c>
    </row>
    <row r="40" customFormat="false" ht="18" hidden="false" customHeight="true" outlineLevel="0" collapsed="false">
      <c r="A40" s="57" t="s">
        <v>697</v>
      </c>
      <c r="B40" s="32" t="s">
        <v>698</v>
      </c>
      <c r="C40" s="32" t="n">
        <v>75086000</v>
      </c>
      <c r="D40" s="32" t="n">
        <v>10</v>
      </c>
      <c r="E40" s="32" t="s">
        <v>56</v>
      </c>
      <c r="F40" s="30" t="n">
        <v>4247542.89</v>
      </c>
      <c r="G40" s="30" t="n">
        <f aca="false">+H40-F40</f>
        <v>0</v>
      </c>
      <c r="H40" s="30" t="n">
        <v>4247542.89</v>
      </c>
      <c r="I40" s="30" t="n">
        <v>4247542.89</v>
      </c>
      <c r="J40" s="30" t="n">
        <v>0</v>
      </c>
      <c r="K40" s="30" t="n">
        <v>0</v>
      </c>
      <c r="L40" s="30" t="n">
        <v>4247542.89</v>
      </c>
      <c r="M40" s="30" t="n">
        <v>4247542.89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707923.82</v>
      </c>
      <c r="U40" s="30" t="n">
        <v>0</v>
      </c>
      <c r="V40" s="30" t="n">
        <v>707923.82</v>
      </c>
      <c r="W40" s="30" t="n">
        <v>0</v>
      </c>
      <c r="X40" s="30" t="n">
        <v>0</v>
      </c>
      <c r="Y40" s="30" t="n">
        <v>707923.82</v>
      </c>
      <c r="Z40" s="30" t="n">
        <v>61894.22</v>
      </c>
      <c r="AA40" s="30" t="n">
        <v>0</v>
      </c>
      <c r="AB40" s="30" t="n">
        <v>3539619.07</v>
      </c>
      <c r="AC40" s="58" t="n">
        <v>3539619.07</v>
      </c>
    </row>
    <row r="41" customFormat="false" ht="18" hidden="false" customHeight="true" outlineLevel="0" collapsed="false">
      <c r="A41" s="57" t="s">
        <v>697</v>
      </c>
      <c r="B41" s="32" t="s">
        <v>698</v>
      </c>
      <c r="C41" s="32" t="n">
        <v>75086000</v>
      </c>
      <c r="D41" s="32" t="n">
        <v>11</v>
      </c>
      <c r="E41" s="32" t="s">
        <v>56</v>
      </c>
      <c r="F41" s="30" t="n">
        <v>2006537.84</v>
      </c>
      <c r="G41" s="30" t="n">
        <f aca="false">+H41-F41</f>
        <v>0</v>
      </c>
      <c r="H41" s="30" t="n">
        <v>2006537.84</v>
      </c>
      <c r="I41" s="30" t="n">
        <v>2006537.84</v>
      </c>
      <c r="J41" s="30" t="n">
        <v>0</v>
      </c>
      <c r="K41" s="30" t="n">
        <v>0</v>
      </c>
      <c r="L41" s="30" t="n">
        <v>2006537.84</v>
      </c>
      <c r="M41" s="30" t="n">
        <v>2006537.84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351198.46</v>
      </c>
      <c r="U41" s="30" t="n">
        <v>0</v>
      </c>
      <c r="V41" s="30" t="n">
        <v>351198.46</v>
      </c>
      <c r="W41" s="30" t="n">
        <v>0</v>
      </c>
      <c r="X41" s="30" t="n">
        <v>0</v>
      </c>
      <c r="Y41" s="30" t="n">
        <v>351198.46</v>
      </c>
      <c r="Z41" s="30" t="n">
        <v>29172.86</v>
      </c>
      <c r="AA41" s="30" t="n">
        <v>0</v>
      </c>
      <c r="AB41" s="30" t="n">
        <v>1655339.38</v>
      </c>
      <c r="AC41" s="58" t="n">
        <v>1655339.38</v>
      </c>
    </row>
    <row r="42" customFormat="false" ht="18" hidden="false" customHeight="true" outlineLevel="0" collapsed="false">
      <c r="A42" s="57" t="s">
        <v>697</v>
      </c>
      <c r="B42" s="32" t="s">
        <v>698</v>
      </c>
      <c r="C42" s="32" t="n">
        <v>75086000</v>
      </c>
      <c r="D42" s="32" t="n">
        <v>12</v>
      </c>
      <c r="E42" s="32" t="s">
        <v>56</v>
      </c>
      <c r="F42" s="30" t="n">
        <v>5387583.55</v>
      </c>
      <c r="G42" s="30" t="n">
        <f aca="false">+H42-F42</f>
        <v>0</v>
      </c>
      <c r="H42" s="30" t="n">
        <v>5387583.55</v>
      </c>
      <c r="I42" s="30" t="n">
        <v>5387583.55</v>
      </c>
      <c r="J42" s="30" t="n">
        <v>0</v>
      </c>
      <c r="K42" s="30" t="n">
        <v>0</v>
      </c>
      <c r="L42" s="30" t="n">
        <v>5387583.55</v>
      </c>
      <c r="M42" s="30" t="n">
        <v>5387583.55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897930.58</v>
      </c>
      <c r="U42" s="30" t="n">
        <v>0</v>
      </c>
      <c r="V42" s="30" t="n">
        <v>897930.58</v>
      </c>
      <c r="W42" s="30" t="n">
        <v>0</v>
      </c>
      <c r="X42" s="30" t="n">
        <v>0</v>
      </c>
      <c r="Y42" s="30" t="n">
        <v>897930.58</v>
      </c>
      <c r="Z42" s="30" t="n">
        <v>78506.64</v>
      </c>
      <c r="AA42" s="30" t="n">
        <v>0</v>
      </c>
      <c r="AB42" s="30" t="n">
        <v>4489652.97</v>
      </c>
      <c r="AC42" s="58" t="n">
        <v>4489652.97</v>
      </c>
    </row>
    <row r="43" customFormat="false" ht="18" hidden="false" customHeight="true" outlineLevel="0" collapsed="false">
      <c r="A43" s="57" t="s">
        <v>697</v>
      </c>
      <c r="B43" s="32" t="s">
        <v>698</v>
      </c>
      <c r="C43" s="32" t="n">
        <v>75086000</v>
      </c>
      <c r="D43" s="32" t="n">
        <v>13</v>
      </c>
      <c r="E43" s="32" t="s">
        <v>56</v>
      </c>
      <c r="F43" s="30" t="n">
        <v>2880290.1</v>
      </c>
      <c r="G43" s="30" t="n">
        <f aca="false">+H43-F43</f>
        <v>0</v>
      </c>
      <c r="H43" s="30" t="n">
        <v>2880290.1</v>
      </c>
      <c r="I43" s="30" t="n">
        <v>2880290.1</v>
      </c>
      <c r="J43" s="30" t="n">
        <v>0</v>
      </c>
      <c r="K43" s="30" t="n">
        <v>0</v>
      </c>
      <c r="L43" s="30" t="n">
        <v>2880290.1</v>
      </c>
      <c r="M43" s="30" t="n">
        <v>2880290.1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480048.36</v>
      </c>
      <c r="U43" s="30" t="n">
        <v>0</v>
      </c>
      <c r="V43" s="30" t="n">
        <v>480048.36</v>
      </c>
      <c r="W43" s="30" t="n">
        <v>0</v>
      </c>
      <c r="X43" s="30" t="n">
        <v>0</v>
      </c>
      <c r="Y43" s="30" t="n">
        <v>480048.36</v>
      </c>
      <c r="Z43" s="30" t="n">
        <v>48313.12</v>
      </c>
      <c r="AA43" s="30" t="n">
        <v>0</v>
      </c>
      <c r="AB43" s="30" t="n">
        <v>2400241.74</v>
      </c>
      <c r="AC43" s="58" t="n">
        <v>2400241.74</v>
      </c>
    </row>
    <row r="44" customFormat="false" ht="18" hidden="false" customHeight="true" outlineLevel="0" collapsed="false">
      <c r="A44" s="57" t="s">
        <v>697</v>
      </c>
      <c r="B44" s="32" t="s">
        <v>698</v>
      </c>
      <c r="C44" s="32" t="n">
        <v>75086000</v>
      </c>
      <c r="D44" s="32" t="n">
        <v>14</v>
      </c>
      <c r="E44" s="32" t="s">
        <v>56</v>
      </c>
      <c r="F44" s="30" t="n">
        <v>79992.68</v>
      </c>
      <c r="G44" s="30" t="n">
        <f aca="false">+H44-F44</f>
        <v>0</v>
      </c>
      <c r="H44" s="30" t="n">
        <v>79992.68</v>
      </c>
      <c r="I44" s="30" t="n">
        <v>79992.68</v>
      </c>
      <c r="J44" s="30" t="n">
        <v>0</v>
      </c>
      <c r="K44" s="30" t="n">
        <v>0</v>
      </c>
      <c r="L44" s="30" t="n">
        <v>79992.68</v>
      </c>
      <c r="M44" s="30" t="n">
        <v>79992.68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13332.12</v>
      </c>
      <c r="U44" s="30" t="n">
        <v>0</v>
      </c>
      <c r="V44" s="30" t="n">
        <v>13332.12</v>
      </c>
      <c r="W44" s="30" t="n">
        <v>0</v>
      </c>
      <c r="X44" s="30" t="n">
        <v>0</v>
      </c>
      <c r="Y44" s="30" t="n">
        <v>13332.12</v>
      </c>
      <c r="Z44" s="30" t="n">
        <v>1341.77</v>
      </c>
      <c r="AA44" s="30" t="n">
        <v>0</v>
      </c>
      <c r="AB44" s="30" t="n">
        <v>66660.56</v>
      </c>
      <c r="AC44" s="58" t="n">
        <v>66660.56</v>
      </c>
    </row>
    <row r="45" customFormat="false" ht="18" hidden="false" customHeight="true" outlineLevel="0" collapsed="false">
      <c r="A45" s="57" t="s">
        <v>697</v>
      </c>
      <c r="B45" s="32" t="s">
        <v>698</v>
      </c>
      <c r="C45" s="32" t="n">
        <v>75086000</v>
      </c>
      <c r="D45" s="32" t="n">
        <v>15</v>
      </c>
      <c r="E45" s="32" t="s">
        <v>56</v>
      </c>
      <c r="F45" s="30" t="n">
        <v>313529.4</v>
      </c>
      <c r="G45" s="30" t="n">
        <f aca="false">+H45-F45</f>
        <v>0</v>
      </c>
      <c r="H45" s="30" t="n">
        <v>313529.4</v>
      </c>
      <c r="I45" s="30" t="n">
        <v>313529.4</v>
      </c>
      <c r="J45" s="30" t="n">
        <v>0</v>
      </c>
      <c r="K45" s="30" t="n">
        <v>0</v>
      </c>
      <c r="L45" s="30" t="n">
        <v>313529.4</v>
      </c>
      <c r="M45" s="30" t="n">
        <v>313529.4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48235.3</v>
      </c>
      <c r="U45" s="30" t="n">
        <v>0</v>
      </c>
      <c r="V45" s="30" t="n">
        <v>48235.3</v>
      </c>
      <c r="W45" s="30" t="n">
        <v>0</v>
      </c>
      <c r="X45" s="30" t="n">
        <v>0</v>
      </c>
      <c r="Y45" s="30" t="n">
        <v>48235.3</v>
      </c>
      <c r="Z45" s="30" t="n">
        <v>4119.78</v>
      </c>
      <c r="AA45" s="30" t="n">
        <v>0</v>
      </c>
      <c r="AB45" s="30" t="n">
        <v>265294.1</v>
      </c>
      <c r="AC45" s="58" t="n">
        <v>265294.1</v>
      </c>
    </row>
    <row r="46" customFormat="false" ht="18" hidden="false" customHeight="true" outlineLevel="0" collapsed="false">
      <c r="A46" s="57" t="s">
        <v>697</v>
      </c>
      <c r="B46" s="32" t="s">
        <v>698</v>
      </c>
      <c r="C46" s="32" t="n">
        <v>75086000</v>
      </c>
      <c r="D46" s="32" t="n">
        <v>16</v>
      </c>
      <c r="E46" s="32" t="s">
        <v>56</v>
      </c>
      <c r="F46" s="30" t="n">
        <v>10272540.36</v>
      </c>
      <c r="G46" s="30" t="n">
        <f aca="false">+H46-F46</f>
        <v>0</v>
      </c>
      <c r="H46" s="30" t="n">
        <v>10272540.36</v>
      </c>
      <c r="I46" s="30" t="n">
        <v>10272540.36</v>
      </c>
      <c r="J46" s="30" t="n">
        <v>0</v>
      </c>
      <c r="K46" s="30" t="n">
        <v>0</v>
      </c>
      <c r="L46" s="30" t="n">
        <v>10272540.36</v>
      </c>
      <c r="M46" s="30" t="n">
        <v>10272540.36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1467505.76</v>
      </c>
      <c r="U46" s="30" t="n">
        <v>0</v>
      </c>
      <c r="V46" s="30" t="n">
        <v>1467505.76</v>
      </c>
      <c r="W46" s="30" t="n">
        <v>0</v>
      </c>
      <c r="X46" s="30" t="n">
        <v>0</v>
      </c>
      <c r="Y46" s="30" t="n">
        <v>1467505.76</v>
      </c>
      <c r="Z46" s="30" t="n">
        <v>138615.8</v>
      </c>
      <c r="AA46" s="30" t="n">
        <v>0</v>
      </c>
      <c r="AB46" s="30" t="n">
        <v>8805034.6</v>
      </c>
      <c r="AC46" s="58" t="n">
        <v>8805034.6</v>
      </c>
    </row>
    <row r="47" customFormat="false" ht="18" hidden="false" customHeight="true" outlineLevel="0" collapsed="false">
      <c r="A47" s="57" t="s">
        <v>697</v>
      </c>
      <c r="B47" s="32" t="s">
        <v>698</v>
      </c>
      <c r="C47" s="32" t="n">
        <v>75086000</v>
      </c>
      <c r="D47" s="32" t="n">
        <v>17</v>
      </c>
      <c r="E47" s="32" t="s">
        <v>56</v>
      </c>
      <c r="F47" s="30" t="n">
        <v>2647635.21</v>
      </c>
      <c r="G47" s="30" t="n">
        <f aca="false">+H47-F47</f>
        <v>0</v>
      </c>
      <c r="H47" s="30" t="n">
        <v>2647635.21</v>
      </c>
      <c r="I47" s="30" t="n">
        <v>2647635.21</v>
      </c>
      <c r="J47" s="30" t="n">
        <v>0</v>
      </c>
      <c r="K47" s="30" t="n">
        <v>0</v>
      </c>
      <c r="L47" s="30" t="n">
        <v>2647635.21</v>
      </c>
      <c r="M47" s="30" t="n">
        <v>2647635.21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378235.3</v>
      </c>
      <c r="U47" s="30" t="n">
        <v>0</v>
      </c>
      <c r="V47" s="30" t="n">
        <v>378235.3</v>
      </c>
      <c r="W47" s="30" t="n">
        <v>0</v>
      </c>
      <c r="X47" s="30" t="n">
        <v>0</v>
      </c>
      <c r="Y47" s="30" t="n">
        <v>378235.3</v>
      </c>
      <c r="Z47" s="30" t="n">
        <v>35435.44</v>
      </c>
      <c r="AA47" s="30" t="n">
        <v>0</v>
      </c>
      <c r="AB47" s="30" t="n">
        <v>2269399.91</v>
      </c>
      <c r="AC47" s="58" t="n">
        <v>2269399.91</v>
      </c>
    </row>
    <row r="48" customFormat="false" ht="18" hidden="false" customHeight="true" outlineLevel="0" collapsed="false">
      <c r="A48" s="57" t="s">
        <v>697</v>
      </c>
      <c r="B48" s="32" t="s">
        <v>698</v>
      </c>
      <c r="C48" s="32" t="n">
        <v>75086000</v>
      </c>
      <c r="D48" s="32" t="n">
        <v>18</v>
      </c>
      <c r="E48" s="32" t="s">
        <v>56</v>
      </c>
      <c r="F48" s="30" t="n">
        <v>220135.66</v>
      </c>
      <c r="G48" s="30" t="n">
        <f aca="false">+H48-F48</f>
        <v>0</v>
      </c>
      <c r="H48" s="30" t="n">
        <v>220135.66</v>
      </c>
      <c r="I48" s="30" t="n">
        <v>220135.66</v>
      </c>
      <c r="J48" s="30" t="n">
        <v>0</v>
      </c>
      <c r="K48" s="30" t="n">
        <v>0</v>
      </c>
      <c r="L48" s="30" t="n">
        <v>220135.66</v>
      </c>
      <c r="M48" s="30" t="n">
        <v>220135.66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31447.96</v>
      </c>
      <c r="U48" s="30" t="n">
        <v>0</v>
      </c>
      <c r="V48" s="30" t="n">
        <v>31447.96</v>
      </c>
      <c r="W48" s="30" t="n">
        <v>0</v>
      </c>
      <c r="X48" s="30" t="n">
        <v>0</v>
      </c>
      <c r="Y48" s="30" t="n">
        <v>31447.96</v>
      </c>
      <c r="Z48" s="30" t="n">
        <v>3228.37</v>
      </c>
      <c r="AA48" s="30" t="n">
        <v>0</v>
      </c>
      <c r="AB48" s="30" t="n">
        <v>188687.7</v>
      </c>
      <c r="AC48" s="58" t="n">
        <v>188687.7</v>
      </c>
    </row>
    <row r="49" customFormat="false" ht="18" hidden="false" customHeight="true" outlineLevel="0" collapsed="false">
      <c r="A49" s="57" t="s">
        <v>697</v>
      </c>
      <c r="B49" s="32" t="s">
        <v>698</v>
      </c>
      <c r="C49" s="32" t="n">
        <v>75086000</v>
      </c>
      <c r="D49" s="32" t="n">
        <v>19</v>
      </c>
      <c r="E49" s="32" t="s">
        <v>56</v>
      </c>
      <c r="F49" s="30" t="n">
        <v>1014471.45</v>
      </c>
      <c r="G49" s="30" t="n">
        <f aca="false">+H49-F49</f>
        <v>0</v>
      </c>
      <c r="H49" s="30" t="n">
        <v>1014471.45</v>
      </c>
      <c r="I49" s="30" t="n">
        <v>1014471.45</v>
      </c>
      <c r="J49" s="30" t="n">
        <v>0</v>
      </c>
      <c r="K49" s="30" t="n">
        <v>0</v>
      </c>
      <c r="L49" s="30" t="n">
        <v>1014471.45</v>
      </c>
      <c r="M49" s="30" t="n">
        <v>1014471.45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152423.68</v>
      </c>
      <c r="U49" s="30" t="n">
        <v>0</v>
      </c>
      <c r="V49" s="30" t="n">
        <v>152423.68</v>
      </c>
      <c r="W49" s="30" t="n">
        <v>0</v>
      </c>
      <c r="X49" s="30" t="n">
        <v>0</v>
      </c>
      <c r="Y49" s="30" t="n">
        <v>152423.68</v>
      </c>
      <c r="Z49" s="30" t="n">
        <v>14848.12</v>
      </c>
      <c r="AA49" s="30" t="n">
        <v>0</v>
      </c>
      <c r="AB49" s="30" t="n">
        <v>862047.77</v>
      </c>
      <c r="AC49" s="58" t="n">
        <v>862047.77</v>
      </c>
    </row>
    <row r="50" customFormat="false" ht="18" hidden="false" customHeight="true" outlineLevel="0" collapsed="false">
      <c r="A50" s="57" t="s">
        <v>697</v>
      </c>
      <c r="B50" s="32" t="s">
        <v>698</v>
      </c>
      <c r="C50" s="32" t="n">
        <v>75086000</v>
      </c>
      <c r="D50" s="32" t="n">
        <v>20</v>
      </c>
      <c r="E50" s="32" t="s">
        <v>56</v>
      </c>
      <c r="F50" s="30" t="n">
        <v>302325.92</v>
      </c>
      <c r="G50" s="30" t="n">
        <f aca="false">+H50-F50</f>
        <v>0</v>
      </c>
      <c r="H50" s="30" t="n">
        <v>302325.92</v>
      </c>
      <c r="I50" s="30" t="n">
        <v>302325.92</v>
      </c>
      <c r="J50" s="30" t="n">
        <v>0</v>
      </c>
      <c r="K50" s="30" t="n">
        <v>0</v>
      </c>
      <c r="L50" s="30" t="n">
        <v>302325.92</v>
      </c>
      <c r="M50" s="30" t="n">
        <v>302325.92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4603.51</v>
      </c>
      <c r="AA50" s="30" t="n">
        <v>0</v>
      </c>
      <c r="AB50" s="30" t="n">
        <v>302325.92</v>
      </c>
      <c r="AC50" s="58" t="n">
        <v>302325.92</v>
      </c>
    </row>
    <row r="51" customFormat="false" ht="18" hidden="false" customHeight="true" outlineLevel="0" collapsed="false">
      <c r="A51" s="57" t="s">
        <v>697</v>
      </c>
      <c r="B51" s="32" t="s">
        <v>698</v>
      </c>
      <c r="C51" s="32" t="n">
        <v>75086000</v>
      </c>
      <c r="D51" s="32" t="n">
        <v>21</v>
      </c>
      <c r="E51" s="32" t="s">
        <v>56</v>
      </c>
      <c r="F51" s="30" t="n">
        <v>1234470.59</v>
      </c>
      <c r="G51" s="30" t="n">
        <f aca="false">+H51-F51</f>
        <v>0</v>
      </c>
      <c r="H51" s="30" t="n">
        <v>1234470.59</v>
      </c>
      <c r="I51" s="30" t="n">
        <v>1234470.59</v>
      </c>
      <c r="J51" s="30" t="n">
        <v>0</v>
      </c>
      <c r="K51" s="30" t="n">
        <v>0</v>
      </c>
      <c r="L51" s="30" t="n">
        <v>1234470.59</v>
      </c>
      <c r="M51" s="30" t="n">
        <v>1234470.59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176352.94</v>
      </c>
      <c r="U51" s="30" t="n">
        <v>0</v>
      </c>
      <c r="V51" s="30" t="n">
        <v>176352.94</v>
      </c>
      <c r="W51" s="30" t="n">
        <v>0</v>
      </c>
      <c r="X51" s="30" t="n">
        <v>0</v>
      </c>
      <c r="Y51" s="30" t="n">
        <v>176352.94</v>
      </c>
      <c r="Z51" s="30" t="n">
        <v>18103.97</v>
      </c>
      <c r="AA51" s="30" t="n">
        <v>0</v>
      </c>
      <c r="AB51" s="30" t="n">
        <v>1058117.65</v>
      </c>
      <c r="AC51" s="58" t="n">
        <v>1058117.65</v>
      </c>
    </row>
    <row r="52" customFormat="false" ht="18" hidden="false" customHeight="true" outlineLevel="0" collapsed="false">
      <c r="A52" s="57" t="s">
        <v>697</v>
      </c>
      <c r="B52" s="32" t="s">
        <v>698</v>
      </c>
      <c r="C52" s="32" t="n">
        <v>75086000</v>
      </c>
      <c r="D52" s="32" t="n">
        <v>22</v>
      </c>
      <c r="E52" s="32" t="s">
        <v>56</v>
      </c>
      <c r="F52" s="30" t="n">
        <v>823529.41</v>
      </c>
      <c r="G52" s="30" t="n">
        <f aca="false">+H52-F52</f>
        <v>0</v>
      </c>
      <c r="H52" s="30" t="n">
        <v>823529.41</v>
      </c>
      <c r="I52" s="30" t="n">
        <v>823529.41</v>
      </c>
      <c r="J52" s="30" t="n">
        <v>0</v>
      </c>
      <c r="K52" s="30" t="n">
        <v>0</v>
      </c>
      <c r="L52" s="30" t="n">
        <v>823529.41</v>
      </c>
      <c r="M52" s="30" t="n">
        <v>823529.41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117647.06</v>
      </c>
      <c r="U52" s="30" t="n">
        <v>0</v>
      </c>
      <c r="V52" s="30" t="n">
        <v>117647.06</v>
      </c>
      <c r="W52" s="30" t="n">
        <v>0</v>
      </c>
      <c r="X52" s="30" t="n">
        <v>0</v>
      </c>
      <c r="Y52" s="30" t="n">
        <v>117647.06</v>
      </c>
      <c r="Z52" s="30" t="n">
        <v>12077.37</v>
      </c>
      <c r="AA52" s="30" t="n">
        <v>0</v>
      </c>
      <c r="AB52" s="30" t="n">
        <v>705882.35</v>
      </c>
      <c r="AC52" s="58" t="n">
        <v>705882.35</v>
      </c>
    </row>
    <row r="53" customFormat="false" ht="18" hidden="false" customHeight="true" outlineLevel="0" collapsed="false">
      <c r="A53" s="57" t="s">
        <v>697</v>
      </c>
      <c r="B53" s="32" t="s">
        <v>698</v>
      </c>
      <c r="C53" s="32" t="n">
        <v>75086000</v>
      </c>
      <c r="D53" s="32" t="n">
        <v>23</v>
      </c>
      <c r="E53" s="32" t="s">
        <v>56</v>
      </c>
      <c r="F53" s="30" t="n">
        <v>14823529.41</v>
      </c>
      <c r="G53" s="30" t="n">
        <f aca="false">+H53-F53</f>
        <v>0</v>
      </c>
      <c r="H53" s="30" t="n">
        <v>14823529.41</v>
      </c>
      <c r="I53" s="30" t="n">
        <v>14823529.41</v>
      </c>
      <c r="J53" s="30" t="n">
        <v>0</v>
      </c>
      <c r="K53" s="30" t="n">
        <v>0</v>
      </c>
      <c r="L53" s="30" t="n">
        <v>14823529.41</v>
      </c>
      <c r="M53" s="30" t="n">
        <v>14823529.41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2117647.06</v>
      </c>
      <c r="U53" s="30" t="n">
        <v>0</v>
      </c>
      <c r="V53" s="30" t="n">
        <v>2117647.06</v>
      </c>
      <c r="W53" s="30" t="n">
        <v>0</v>
      </c>
      <c r="X53" s="30" t="n">
        <v>0</v>
      </c>
      <c r="Y53" s="30" t="n">
        <v>2117647.06</v>
      </c>
      <c r="Z53" s="30" t="n">
        <v>1680014.7</v>
      </c>
      <c r="AA53" s="30" t="n">
        <v>0</v>
      </c>
      <c r="AB53" s="30" t="n">
        <v>12705882.35</v>
      </c>
      <c r="AC53" s="58" t="n">
        <v>12705882.35</v>
      </c>
    </row>
    <row r="54" customFormat="false" ht="18" hidden="false" customHeight="true" outlineLevel="0" collapsed="false">
      <c r="A54" s="57" t="s">
        <v>697</v>
      </c>
      <c r="B54" s="32" t="s">
        <v>698</v>
      </c>
      <c r="C54" s="32" t="n">
        <v>75086000</v>
      </c>
      <c r="D54" s="32" t="n">
        <v>24</v>
      </c>
      <c r="E54" s="32" t="s">
        <v>56</v>
      </c>
      <c r="F54" s="30" t="n">
        <v>720217.8</v>
      </c>
      <c r="G54" s="30" t="n">
        <f aca="false">+H54-F54</f>
        <v>0</v>
      </c>
      <c r="H54" s="30" t="n">
        <v>720217.8</v>
      </c>
      <c r="I54" s="30" t="n">
        <v>720217.8</v>
      </c>
      <c r="J54" s="30" t="n">
        <v>0</v>
      </c>
      <c r="K54" s="30" t="n">
        <v>0</v>
      </c>
      <c r="L54" s="30" t="n">
        <v>720217.8</v>
      </c>
      <c r="M54" s="30" t="n">
        <v>720217.8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102888.26</v>
      </c>
      <c r="U54" s="30" t="n">
        <v>0</v>
      </c>
      <c r="V54" s="30" t="n">
        <v>102888.26</v>
      </c>
      <c r="W54" s="30" t="n">
        <v>0</v>
      </c>
      <c r="X54" s="30" t="n">
        <v>0</v>
      </c>
      <c r="Y54" s="30" t="n">
        <v>102888.26</v>
      </c>
      <c r="Z54" s="30" t="n">
        <v>10562.26</v>
      </c>
      <c r="AA54" s="30" t="n">
        <v>0</v>
      </c>
      <c r="AB54" s="30" t="n">
        <v>617329.54</v>
      </c>
      <c r="AC54" s="58" t="n">
        <v>617329.54</v>
      </c>
    </row>
    <row r="55" customFormat="false" ht="18" hidden="false" customHeight="true" outlineLevel="0" collapsed="false">
      <c r="A55" s="57" t="s">
        <v>697</v>
      </c>
      <c r="B55" s="32" t="s">
        <v>698</v>
      </c>
      <c r="C55" s="32" t="n">
        <v>75086000</v>
      </c>
      <c r="D55" s="32" t="n">
        <v>25</v>
      </c>
      <c r="E55" s="32" t="s">
        <v>56</v>
      </c>
      <c r="F55" s="30" t="n">
        <v>1461103.03</v>
      </c>
      <c r="G55" s="30" t="n">
        <f aca="false">+H55-F55</f>
        <v>0</v>
      </c>
      <c r="H55" s="30" t="n">
        <v>1461103.03</v>
      </c>
      <c r="I55" s="30" t="n">
        <v>1461103.03</v>
      </c>
      <c r="J55" s="30" t="n">
        <v>0</v>
      </c>
      <c r="K55" s="30" t="n">
        <v>0</v>
      </c>
      <c r="L55" s="30" t="n">
        <v>1461103.03</v>
      </c>
      <c r="M55" s="30" t="n">
        <v>1461103.03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194813.74</v>
      </c>
      <c r="U55" s="30" t="n">
        <v>0</v>
      </c>
      <c r="V55" s="30" t="n">
        <v>194813.74</v>
      </c>
      <c r="W55" s="30" t="n">
        <v>0</v>
      </c>
      <c r="X55" s="30" t="n">
        <v>0</v>
      </c>
      <c r="Y55" s="30" t="n">
        <v>194813.74</v>
      </c>
      <c r="Z55" s="30" t="n">
        <v>19302.69</v>
      </c>
      <c r="AA55" s="30" t="n">
        <v>0</v>
      </c>
      <c r="AB55" s="30" t="n">
        <v>1266289.29</v>
      </c>
      <c r="AC55" s="58" t="n">
        <v>1266289.29</v>
      </c>
    </row>
    <row r="56" customFormat="false" ht="18" hidden="false" customHeight="true" outlineLevel="0" collapsed="false">
      <c r="A56" s="57" t="s">
        <v>697</v>
      </c>
      <c r="B56" s="32" t="s">
        <v>698</v>
      </c>
      <c r="C56" s="32" t="n">
        <v>75086000</v>
      </c>
      <c r="D56" s="32" t="n">
        <v>26</v>
      </c>
      <c r="E56" s="32" t="s">
        <v>56</v>
      </c>
      <c r="F56" s="30" t="n">
        <v>625403.44</v>
      </c>
      <c r="G56" s="30" t="n">
        <f aca="false">+H56-F56</f>
        <v>0</v>
      </c>
      <c r="H56" s="30" t="n">
        <v>625403.44</v>
      </c>
      <c r="I56" s="30" t="n">
        <v>625403.44</v>
      </c>
      <c r="J56" s="30" t="n">
        <v>0</v>
      </c>
      <c r="K56" s="30" t="n">
        <v>0</v>
      </c>
      <c r="L56" s="30" t="n">
        <v>625403.44</v>
      </c>
      <c r="M56" s="30" t="n">
        <v>625403.44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89343.34</v>
      </c>
      <c r="U56" s="30" t="n">
        <v>0</v>
      </c>
      <c r="V56" s="30" t="n">
        <v>89343.34</v>
      </c>
      <c r="W56" s="30" t="n">
        <v>0</v>
      </c>
      <c r="X56" s="30" t="n">
        <v>0</v>
      </c>
      <c r="Y56" s="30" t="n">
        <v>89343.34</v>
      </c>
      <c r="Z56" s="30" t="n">
        <v>9726.95</v>
      </c>
      <c r="AA56" s="30" t="n">
        <v>0</v>
      </c>
      <c r="AB56" s="30" t="n">
        <v>536060.1</v>
      </c>
      <c r="AC56" s="58" t="n">
        <v>536060.1</v>
      </c>
    </row>
    <row r="57" customFormat="false" ht="18" hidden="false" customHeight="true" outlineLevel="0" collapsed="false">
      <c r="A57" s="57" t="s">
        <v>697</v>
      </c>
      <c r="B57" s="32" t="s">
        <v>698</v>
      </c>
      <c r="C57" s="32" t="n">
        <v>75086000</v>
      </c>
      <c r="D57" s="32" t="n">
        <v>27</v>
      </c>
      <c r="E57" s="32" t="s">
        <v>56</v>
      </c>
      <c r="F57" s="30" t="n">
        <v>707999.72</v>
      </c>
      <c r="G57" s="30" t="n">
        <f aca="false">+H57-F57</f>
        <v>0</v>
      </c>
      <c r="H57" s="30" t="n">
        <v>707999.72</v>
      </c>
      <c r="I57" s="30" t="n">
        <v>707999.72</v>
      </c>
      <c r="J57" s="30" t="n">
        <v>0</v>
      </c>
      <c r="K57" s="30" t="n">
        <v>0</v>
      </c>
      <c r="L57" s="30" t="n">
        <v>707999.72</v>
      </c>
      <c r="M57" s="30" t="n">
        <v>707999.72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105039.56</v>
      </c>
      <c r="U57" s="30" t="n">
        <v>0</v>
      </c>
      <c r="V57" s="30" t="n">
        <v>105039.56</v>
      </c>
      <c r="W57" s="30" t="n">
        <v>0</v>
      </c>
      <c r="X57" s="30" t="n">
        <v>0</v>
      </c>
      <c r="Y57" s="30" t="n">
        <v>105039.56</v>
      </c>
      <c r="Z57" s="30" t="n">
        <v>10994.07</v>
      </c>
      <c r="AA57" s="30" t="n">
        <v>0</v>
      </c>
      <c r="AB57" s="30" t="n">
        <v>602960.16</v>
      </c>
      <c r="AC57" s="58" t="n">
        <v>602960.16</v>
      </c>
    </row>
    <row r="58" customFormat="false" ht="18" hidden="false" customHeight="true" outlineLevel="0" collapsed="false">
      <c r="A58" s="57" t="s">
        <v>697</v>
      </c>
      <c r="B58" s="32" t="s">
        <v>698</v>
      </c>
      <c r="C58" s="32" t="n">
        <v>75086000</v>
      </c>
      <c r="D58" s="32" t="n">
        <v>28</v>
      </c>
      <c r="E58" s="32" t="s">
        <v>56</v>
      </c>
      <c r="F58" s="30" t="n">
        <v>3856791.36</v>
      </c>
      <c r="G58" s="30" t="n">
        <f aca="false">+H58-F58</f>
        <v>0</v>
      </c>
      <c r="H58" s="30" t="n">
        <v>3856791.36</v>
      </c>
      <c r="I58" s="30" t="n">
        <v>3856791.36</v>
      </c>
      <c r="J58" s="30" t="n">
        <v>0</v>
      </c>
      <c r="K58" s="30" t="n">
        <v>0</v>
      </c>
      <c r="L58" s="30" t="n">
        <v>3856791.36</v>
      </c>
      <c r="M58" s="30" t="n">
        <v>3856791.36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716575.32</v>
      </c>
      <c r="U58" s="30" t="n">
        <v>0</v>
      </c>
      <c r="V58" s="30" t="n">
        <v>716575.32</v>
      </c>
      <c r="W58" s="30" t="n">
        <v>0</v>
      </c>
      <c r="X58" s="30" t="n">
        <v>0</v>
      </c>
      <c r="Y58" s="30" t="n">
        <v>716575.32</v>
      </c>
      <c r="Z58" s="30" t="n">
        <v>59240.53</v>
      </c>
      <c r="AA58" s="30" t="n">
        <v>0</v>
      </c>
      <c r="AB58" s="30" t="n">
        <v>3140216.04</v>
      </c>
      <c r="AC58" s="58" t="n">
        <v>3140216.04</v>
      </c>
    </row>
    <row r="59" customFormat="false" ht="18" hidden="false" customHeight="true" outlineLevel="0" collapsed="false">
      <c r="A59" s="57" t="s">
        <v>697</v>
      </c>
      <c r="B59" s="32" t="s">
        <v>698</v>
      </c>
      <c r="C59" s="32" t="n">
        <v>75086000</v>
      </c>
      <c r="D59" s="32" t="n">
        <v>29</v>
      </c>
      <c r="E59" s="32" t="s">
        <v>56</v>
      </c>
      <c r="F59" s="30" t="n">
        <v>406823.54</v>
      </c>
      <c r="G59" s="30" t="n">
        <f aca="false">+H59-F59</f>
        <v>0</v>
      </c>
      <c r="H59" s="30" t="n">
        <v>406823.54</v>
      </c>
      <c r="I59" s="30" t="n">
        <v>406823.54</v>
      </c>
      <c r="J59" s="30" t="n">
        <v>0</v>
      </c>
      <c r="K59" s="30" t="n">
        <v>0</v>
      </c>
      <c r="L59" s="30" t="n">
        <v>406823.54</v>
      </c>
      <c r="M59" s="30" t="n">
        <v>406823.54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58117.64</v>
      </c>
      <c r="U59" s="30" t="n">
        <v>0</v>
      </c>
      <c r="V59" s="30" t="n">
        <v>58117.64</v>
      </c>
      <c r="W59" s="30" t="n">
        <v>0</v>
      </c>
      <c r="X59" s="30" t="n">
        <v>0</v>
      </c>
      <c r="Y59" s="30" t="n">
        <v>58117.64</v>
      </c>
      <c r="Z59" s="30" t="n">
        <v>6327.36</v>
      </c>
      <c r="AA59" s="30" t="n">
        <v>0</v>
      </c>
      <c r="AB59" s="30" t="n">
        <v>348705.9</v>
      </c>
      <c r="AC59" s="58" t="n">
        <v>348705.9</v>
      </c>
    </row>
    <row r="60" customFormat="false" ht="18" hidden="false" customHeight="true" outlineLevel="0" collapsed="false">
      <c r="A60" s="57" t="s">
        <v>697</v>
      </c>
      <c r="B60" s="32" t="s">
        <v>698</v>
      </c>
      <c r="C60" s="32" t="n">
        <v>75086000</v>
      </c>
      <c r="D60" s="32" t="n">
        <v>30</v>
      </c>
      <c r="E60" s="32" t="s">
        <v>56</v>
      </c>
      <c r="F60" s="30" t="n">
        <v>28225099.06</v>
      </c>
      <c r="G60" s="30" t="n">
        <f aca="false">+H60-F60</f>
        <v>0</v>
      </c>
      <c r="H60" s="30" t="n">
        <v>28225099.06</v>
      </c>
      <c r="I60" s="30" t="n">
        <v>28225099.06</v>
      </c>
      <c r="J60" s="30" t="n">
        <v>0</v>
      </c>
      <c r="K60" s="30" t="n">
        <v>0</v>
      </c>
      <c r="L60" s="30" t="n">
        <v>28225099.06</v>
      </c>
      <c r="M60" s="30" t="n">
        <v>28225099.06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28225099.06</v>
      </c>
      <c r="AC60" s="58" t="n">
        <v>28225099.06</v>
      </c>
    </row>
    <row r="61" customFormat="false" ht="18" hidden="false" customHeight="true" outlineLevel="0" collapsed="false">
      <c r="A61" s="57" t="s">
        <v>697</v>
      </c>
      <c r="B61" s="32" t="s">
        <v>698</v>
      </c>
      <c r="C61" s="32" t="n">
        <v>75086000</v>
      </c>
      <c r="D61" s="32" t="n">
        <v>31</v>
      </c>
      <c r="E61" s="32" t="s">
        <v>56</v>
      </c>
      <c r="F61" s="30" t="n">
        <v>119156.46</v>
      </c>
      <c r="G61" s="30" t="n">
        <f aca="false">+H61-F61</f>
        <v>0</v>
      </c>
      <c r="H61" s="30" t="n">
        <v>119156.46</v>
      </c>
      <c r="I61" s="30" t="n">
        <v>119156.46</v>
      </c>
      <c r="J61" s="30" t="n">
        <v>0</v>
      </c>
      <c r="K61" s="30" t="n">
        <v>0</v>
      </c>
      <c r="L61" s="30" t="n">
        <v>119156.46</v>
      </c>
      <c r="M61" s="30" t="n">
        <v>119156.46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17022.34</v>
      </c>
      <c r="U61" s="30" t="n">
        <v>0</v>
      </c>
      <c r="V61" s="30" t="n">
        <v>17022.34</v>
      </c>
      <c r="W61" s="30" t="n">
        <v>0</v>
      </c>
      <c r="X61" s="30" t="n">
        <v>0</v>
      </c>
      <c r="Y61" s="30" t="n">
        <v>17022.34</v>
      </c>
      <c r="Z61" s="30" t="n">
        <v>2013.48</v>
      </c>
      <c r="AA61" s="30" t="n">
        <v>0</v>
      </c>
      <c r="AB61" s="30" t="n">
        <v>102134.12</v>
      </c>
      <c r="AC61" s="58" t="n">
        <v>102134.12</v>
      </c>
    </row>
    <row r="62" customFormat="false" ht="18" hidden="false" customHeight="true" outlineLevel="0" collapsed="false">
      <c r="A62" s="57" t="s">
        <v>697</v>
      </c>
      <c r="B62" s="32" t="s">
        <v>698</v>
      </c>
      <c r="C62" s="32" t="n">
        <v>75086000</v>
      </c>
      <c r="D62" s="32" t="n">
        <v>32</v>
      </c>
      <c r="E62" s="32" t="s">
        <v>56</v>
      </c>
      <c r="F62" s="30" t="n">
        <v>1529643.9</v>
      </c>
      <c r="G62" s="30" t="n">
        <f aca="false">+H62-F62</f>
        <v>0</v>
      </c>
      <c r="H62" s="30" t="n">
        <v>1529643.9</v>
      </c>
      <c r="I62" s="30" t="n">
        <v>1529643.9</v>
      </c>
      <c r="J62" s="30" t="n">
        <v>0</v>
      </c>
      <c r="K62" s="30" t="n">
        <v>0</v>
      </c>
      <c r="L62" s="30" t="n">
        <v>1529643.9</v>
      </c>
      <c r="M62" s="30" t="n">
        <v>1529643.9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1529643.9</v>
      </c>
      <c r="AC62" s="58" t="n">
        <v>1529643.9</v>
      </c>
    </row>
    <row r="63" customFormat="false" ht="18" hidden="false" customHeight="true" outlineLevel="0" collapsed="false">
      <c r="A63" s="57" t="s">
        <v>697</v>
      </c>
      <c r="B63" s="32" t="s">
        <v>698</v>
      </c>
      <c r="C63" s="32" t="n">
        <v>75086000</v>
      </c>
      <c r="D63" s="32" t="n">
        <v>33</v>
      </c>
      <c r="E63" s="32" t="s">
        <v>56</v>
      </c>
      <c r="F63" s="30" t="n">
        <v>1149118.21</v>
      </c>
      <c r="G63" s="30" t="n">
        <f aca="false">+H63-F63</f>
        <v>0</v>
      </c>
      <c r="H63" s="30" t="n">
        <v>1149118.21</v>
      </c>
      <c r="I63" s="30" t="n">
        <v>1149118.21</v>
      </c>
      <c r="J63" s="30" t="n">
        <v>0</v>
      </c>
      <c r="K63" s="30" t="n">
        <v>0</v>
      </c>
      <c r="L63" s="30" t="n">
        <v>1149118.21</v>
      </c>
      <c r="M63" s="30" t="n">
        <v>1149118.21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153215.76</v>
      </c>
      <c r="U63" s="30" t="n">
        <v>0</v>
      </c>
      <c r="V63" s="30" t="n">
        <v>153215.76</v>
      </c>
      <c r="W63" s="30" t="n">
        <v>0</v>
      </c>
      <c r="X63" s="30" t="n">
        <v>0</v>
      </c>
      <c r="Y63" s="30" t="n">
        <v>153215.76</v>
      </c>
      <c r="Z63" s="30" t="n">
        <v>15417.33</v>
      </c>
      <c r="AA63" s="30" t="n">
        <v>0</v>
      </c>
      <c r="AB63" s="30" t="n">
        <v>995902.45</v>
      </c>
      <c r="AC63" s="58" t="n">
        <v>995902.45</v>
      </c>
    </row>
    <row r="64" customFormat="false" ht="18" hidden="false" customHeight="true" outlineLevel="0" collapsed="false">
      <c r="A64" s="57" t="s">
        <v>697</v>
      </c>
      <c r="B64" s="32" t="s">
        <v>698</v>
      </c>
      <c r="C64" s="32" t="n">
        <v>75086000</v>
      </c>
      <c r="D64" s="32" t="n">
        <v>34</v>
      </c>
      <c r="E64" s="32" t="s">
        <v>56</v>
      </c>
      <c r="F64" s="30" t="n">
        <v>2195702.79</v>
      </c>
      <c r="G64" s="30" t="n">
        <f aca="false">+H64-F64</f>
        <v>0</v>
      </c>
      <c r="H64" s="30" t="n">
        <v>2195702.79</v>
      </c>
      <c r="I64" s="30" t="n">
        <v>2195702.79</v>
      </c>
      <c r="J64" s="30" t="n">
        <v>0</v>
      </c>
      <c r="K64" s="30" t="n">
        <v>0</v>
      </c>
      <c r="L64" s="30" t="n">
        <v>2195702.79</v>
      </c>
      <c r="M64" s="30" t="n">
        <v>2195702.79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2195702.79</v>
      </c>
      <c r="AC64" s="58" t="n">
        <v>2195702.79</v>
      </c>
    </row>
    <row r="65" customFormat="false" ht="18" hidden="false" customHeight="true" outlineLevel="0" collapsed="false">
      <c r="A65" s="57" t="s">
        <v>697</v>
      </c>
      <c r="B65" s="32" t="s">
        <v>698</v>
      </c>
      <c r="C65" s="32" t="n">
        <v>75086000</v>
      </c>
      <c r="D65" s="32" t="n">
        <v>35</v>
      </c>
      <c r="E65" s="32" t="s">
        <v>56</v>
      </c>
      <c r="F65" s="30" t="n">
        <v>1036503.55</v>
      </c>
      <c r="G65" s="30" t="n">
        <f aca="false">+H65-F65</f>
        <v>0</v>
      </c>
      <c r="H65" s="30" t="n">
        <v>1036503.55</v>
      </c>
      <c r="I65" s="30" t="n">
        <v>1036503.55</v>
      </c>
      <c r="J65" s="30" t="n">
        <v>0</v>
      </c>
      <c r="K65" s="30" t="n">
        <v>0</v>
      </c>
      <c r="L65" s="30" t="n">
        <v>1036503.55</v>
      </c>
      <c r="M65" s="30" t="n">
        <v>1036503.55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1036503.55</v>
      </c>
      <c r="AC65" s="58" t="n">
        <v>1036503.55</v>
      </c>
    </row>
    <row r="66" customFormat="false" ht="18" hidden="false" customHeight="true" outlineLevel="0" collapsed="false">
      <c r="A66" s="57" t="s">
        <v>697</v>
      </c>
      <c r="B66" s="32" t="s">
        <v>698</v>
      </c>
      <c r="C66" s="32" t="n">
        <v>75086000</v>
      </c>
      <c r="D66" s="32" t="n">
        <v>36</v>
      </c>
      <c r="E66" s="32" t="s">
        <v>56</v>
      </c>
      <c r="F66" s="30" t="n">
        <v>140575.87</v>
      </c>
      <c r="G66" s="30" t="n">
        <f aca="false">+H66-F66</f>
        <v>0</v>
      </c>
      <c r="H66" s="30" t="n">
        <v>140575.87</v>
      </c>
      <c r="I66" s="30" t="n">
        <v>140575.87</v>
      </c>
      <c r="J66" s="30" t="n">
        <v>0</v>
      </c>
      <c r="K66" s="30" t="n">
        <v>0</v>
      </c>
      <c r="L66" s="30" t="n">
        <v>140575.87</v>
      </c>
      <c r="M66" s="30" t="n">
        <v>140575.87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140575.87</v>
      </c>
      <c r="AC66" s="58" t="n">
        <v>140575.87</v>
      </c>
    </row>
    <row r="67" customFormat="false" ht="18" hidden="false" customHeight="true" outlineLevel="0" collapsed="false">
      <c r="A67" s="57" t="s">
        <v>697</v>
      </c>
      <c r="B67" s="32" t="s">
        <v>698</v>
      </c>
      <c r="C67" s="32" t="n">
        <v>75086000</v>
      </c>
      <c r="D67" s="32" t="n">
        <v>37</v>
      </c>
      <c r="E67" s="32" t="s">
        <v>56</v>
      </c>
      <c r="F67" s="30" t="n">
        <v>1570252</v>
      </c>
      <c r="G67" s="30" t="n">
        <f aca="false">+H67-F67</f>
        <v>0</v>
      </c>
      <c r="H67" s="30" t="n">
        <v>1570252</v>
      </c>
      <c r="I67" s="30" t="n">
        <v>1570252</v>
      </c>
      <c r="J67" s="30" t="n">
        <v>0</v>
      </c>
      <c r="K67" s="30" t="n">
        <v>0</v>
      </c>
      <c r="L67" s="30" t="n">
        <v>1570252</v>
      </c>
      <c r="M67" s="30" t="n">
        <v>1570252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1570252</v>
      </c>
      <c r="AC67" s="58" t="n">
        <v>1570252</v>
      </c>
    </row>
    <row r="68" customFormat="false" ht="18" hidden="false" customHeight="true" outlineLevel="0" collapsed="false">
      <c r="A68" s="57" t="s">
        <v>697</v>
      </c>
      <c r="B68" s="32" t="s">
        <v>698</v>
      </c>
      <c r="C68" s="32" t="n">
        <v>75086000</v>
      </c>
      <c r="D68" s="32" t="n">
        <v>38</v>
      </c>
      <c r="E68" s="32" t="s">
        <v>56</v>
      </c>
      <c r="F68" s="30" t="n">
        <v>1633867.93</v>
      </c>
      <c r="G68" s="30" t="n">
        <f aca="false">+H68-F68</f>
        <v>0</v>
      </c>
      <c r="H68" s="30" t="n">
        <v>1633867.93</v>
      </c>
      <c r="I68" s="30" t="n">
        <v>1633867.93</v>
      </c>
      <c r="J68" s="30" t="n">
        <v>0</v>
      </c>
      <c r="K68" s="30" t="n">
        <v>0</v>
      </c>
      <c r="L68" s="30" t="n">
        <v>1633867.93</v>
      </c>
      <c r="M68" s="30" t="n">
        <v>1633867.93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633867.93</v>
      </c>
      <c r="AC68" s="58" t="n">
        <v>1633867.93</v>
      </c>
    </row>
    <row r="69" customFormat="false" ht="18" hidden="false" customHeight="true" outlineLevel="0" collapsed="false">
      <c r="A69" s="57" t="s">
        <v>697</v>
      </c>
      <c r="B69" s="32" t="s">
        <v>698</v>
      </c>
      <c r="C69" s="32" t="n">
        <v>75086000</v>
      </c>
      <c r="D69" s="32" t="n">
        <v>39</v>
      </c>
      <c r="E69" s="32" t="s">
        <v>56</v>
      </c>
      <c r="F69" s="30" t="n">
        <v>2354083</v>
      </c>
      <c r="G69" s="30" t="n">
        <f aca="false">+H69-F69</f>
        <v>0</v>
      </c>
      <c r="H69" s="30" t="n">
        <v>2354083</v>
      </c>
      <c r="I69" s="30" t="n">
        <v>2354083</v>
      </c>
      <c r="J69" s="30" t="n">
        <v>0</v>
      </c>
      <c r="K69" s="30" t="n">
        <v>0</v>
      </c>
      <c r="L69" s="30" t="n">
        <v>2354083</v>
      </c>
      <c r="M69" s="30" t="n">
        <v>2354083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2354083</v>
      </c>
      <c r="AC69" s="58" t="n">
        <v>2354083</v>
      </c>
    </row>
    <row r="70" customFormat="false" ht="18" hidden="false" customHeight="true" outlineLevel="0" collapsed="false">
      <c r="A70" s="57" t="s">
        <v>697</v>
      </c>
      <c r="B70" s="32" t="s">
        <v>698</v>
      </c>
      <c r="C70" s="32" t="n">
        <v>75086000</v>
      </c>
      <c r="D70" s="32" t="n">
        <v>40</v>
      </c>
      <c r="E70" s="32" t="s">
        <v>56</v>
      </c>
      <c r="F70" s="30" t="n">
        <v>0</v>
      </c>
      <c r="G70" s="30" t="n">
        <f aca="false">+H70-F70</f>
        <v>6375396.95</v>
      </c>
      <c r="H70" s="30" t="n">
        <v>6375396.95</v>
      </c>
      <c r="I70" s="30" t="n">
        <v>6375396.95</v>
      </c>
      <c r="J70" s="30" t="n">
        <v>0</v>
      </c>
      <c r="K70" s="30" t="n">
        <v>0</v>
      </c>
      <c r="L70" s="30" t="n">
        <v>6375396.95</v>
      </c>
      <c r="M70" s="30" t="n">
        <v>6375396.95</v>
      </c>
      <c r="N70" s="30" t="n">
        <v>247382.6</v>
      </c>
      <c r="O70" s="30" t="n">
        <v>381343.78</v>
      </c>
      <c r="P70" s="30" t="n">
        <v>628726.38</v>
      </c>
      <c r="Q70" s="30" t="n">
        <v>0</v>
      </c>
      <c r="R70" s="30" t="n">
        <v>0</v>
      </c>
      <c r="S70" s="30" t="n">
        <v>628726.38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134404.63</v>
      </c>
      <c r="AA70" s="30" t="n">
        <v>0</v>
      </c>
      <c r="AB70" s="30" t="n">
        <v>7004123.33</v>
      </c>
      <c r="AC70" s="58" t="n">
        <v>7004123.33</v>
      </c>
    </row>
    <row r="71" customFormat="false" ht="18" hidden="false" customHeight="true" outlineLevel="0" collapsed="false">
      <c r="A71" s="35" t="s">
        <v>699</v>
      </c>
      <c r="B71" s="36" t="s">
        <v>700</v>
      </c>
      <c r="C71" s="36" t="n">
        <v>75087000</v>
      </c>
      <c r="D71" s="36" t="n">
        <v>1</v>
      </c>
      <c r="E71" s="36" t="s">
        <v>56</v>
      </c>
      <c r="F71" s="37" t="n">
        <v>272254902.89</v>
      </c>
      <c r="G71" s="30" t="n">
        <f aca="false">+H71-F71</f>
        <v>0</v>
      </c>
      <c r="H71" s="37" t="n">
        <v>272254902.89</v>
      </c>
      <c r="I71" s="37" t="n">
        <v>272254902.89</v>
      </c>
      <c r="J71" s="37" t="n">
        <v>0</v>
      </c>
      <c r="K71" s="37" t="n">
        <v>0</v>
      </c>
      <c r="L71" s="37" t="n">
        <v>272254902.89</v>
      </c>
      <c r="M71" s="37" t="n">
        <v>272254902.89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f aca="false">68063725.72-68063725.72</f>
        <v>0</v>
      </c>
      <c r="U71" s="37" t="n">
        <v>0</v>
      </c>
      <c r="V71" s="37" t="n">
        <f aca="false">68063725.72-68063725.72</f>
        <v>0</v>
      </c>
      <c r="W71" s="37" t="n">
        <v>0</v>
      </c>
      <c r="X71" s="37" t="n">
        <v>0</v>
      </c>
      <c r="Y71" s="37" t="n">
        <f aca="false">68063725.72-68063725.72</f>
        <v>0</v>
      </c>
      <c r="Z71" s="37" t="n">
        <v>0</v>
      </c>
      <c r="AA71" s="37" t="n">
        <v>0</v>
      </c>
      <c r="AB71" s="37" t="n">
        <f aca="false">204191177.17+68063725.72</f>
        <v>272254902.89</v>
      </c>
      <c r="AC71" s="38" t="n">
        <f aca="false">204191177.17+68063725.72</f>
        <v>272254902.89</v>
      </c>
    </row>
    <row r="72" customFormat="false" ht="18" hidden="false" customHeight="true" outlineLevel="0" collapsed="false">
      <c r="A72" s="35" t="s">
        <v>699</v>
      </c>
      <c r="B72" s="36" t="s">
        <v>700</v>
      </c>
      <c r="C72" s="36" t="n">
        <v>75087000</v>
      </c>
      <c r="D72" s="36" t="n">
        <v>2</v>
      </c>
      <c r="E72" s="36" t="s">
        <v>56</v>
      </c>
      <c r="F72" s="37" t="n">
        <v>73630763.36</v>
      </c>
      <c r="G72" s="30" t="n">
        <f aca="false">+H72-F72</f>
        <v>0</v>
      </c>
      <c r="H72" s="37" t="n">
        <v>73630763.36</v>
      </c>
      <c r="I72" s="37" t="n">
        <v>73630763.36</v>
      </c>
      <c r="J72" s="37" t="n">
        <v>0</v>
      </c>
      <c r="K72" s="37" t="n">
        <v>0</v>
      </c>
      <c r="L72" s="37" t="n">
        <v>73630763.36</v>
      </c>
      <c r="M72" s="37" t="n">
        <v>73630763.36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f aca="false">18407690.84-18407690.84</f>
        <v>0</v>
      </c>
      <c r="U72" s="37" t="n">
        <v>0</v>
      </c>
      <c r="V72" s="37" t="n">
        <f aca="false">18407690.84-18407690.84</f>
        <v>0</v>
      </c>
      <c r="W72" s="37" t="n">
        <v>0</v>
      </c>
      <c r="X72" s="37" t="n">
        <v>0</v>
      </c>
      <c r="Y72" s="37" t="n">
        <f aca="false">18407690.84-18407690.84</f>
        <v>0</v>
      </c>
      <c r="Z72" s="37" t="n">
        <v>0</v>
      </c>
      <c r="AA72" s="37" t="n">
        <v>0</v>
      </c>
      <c r="AB72" s="37" t="n">
        <f aca="false">55223072.52+18407690.84</f>
        <v>73630763.36</v>
      </c>
      <c r="AC72" s="38" t="n">
        <f aca="false">55223072.52+18407690.84</f>
        <v>73630763.36</v>
      </c>
    </row>
    <row r="73" customFormat="false" ht="18" hidden="false" customHeight="true" outlineLevel="0" collapsed="false">
      <c r="A73" s="57" t="s">
        <v>701</v>
      </c>
      <c r="B73" s="32" t="s">
        <v>702</v>
      </c>
      <c r="C73" s="32" t="n">
        <v>75088000</v>
      </c>
      <c r="D73" s="32" t="n">
        <v>5</v>
      </c>
      <c r="E73" s="32" t="s">
        <v>45</v>
      </c>
      <c r="F73" s="30" t="n">
        <v>648139.02</v>
      </c>
      <c r="G73" s="30" t="n">
        <f aca="false">+H73-F73</f>
        <v>-0.229999999981374</v>
      </c>
      <c r="H73" s="30" t="n">
        <v>648138.79</v>
      </c>
      <c r="I73" s="30" t="n">
        <v>444905.79</v>
      </c>
      <c r="J73" s="30" t="n">
        <v>35537.241</v>
      </c>
      <c r="K73" s="30" t="n">
        <v>0</v>
      </c>
      <c r="L73" s="30" t="n">
        <v>683676.03</v>
      </c>
      <c r="M73" s="30" t="n">
        <v>444905.79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645143.03</v>
      </c>
      <c r="U73" s="30" t="n">
        <v>0</v>
      </c>
      <c r="V73" s="30" t="n">
        <v>444905.77</v>
      </c>
      <c r="W73" s="30" t="n">
        <v>38532.97</v>
      </c>
      <c r="X73" s="30" t="n">
        <v>0</v>
      </c>
      <c r="Y73" s="30" t="n">
        <v>683676</v>
      </c>
      <c r="Z73" s="30" t="n">
        <v>0</v>
      </c>
      <c r="AA73" s="30" t="n">
        <v>0</v>
      </c>
      <c r="AB73" s="30" t="n">
        <v>0</v>
      </c>
      <c r="AC73" s="58" t="n">
        <v>0</v>
      </c>
    </row>
    <row r="74" customFormat="false" ht="18" hidden="false" customHeight="true" outlineLevel="0" collapsed="false">
      <c r="A74" s="57" t="s">
        <v>703</v>
      </c>
      <c r="B74" s="32" t="s">
        <v>704</v>
      </c>
      <c r="C74" s="32" t="n">
        <v>75093000</v>
      </c>
      <c r="D74" s="32" t="n">
        <v>1</v>
      </c>
      <c r="E74" s="32" t="s">
        <v>56</v>
      </c>
      <c r="F74" s="30" t="n">
        <v>255440</v>
      </c>
      <c r="G74" s="30" t="n">
        <f aca="false">+H74-F74</f>
        <v>0</v>
      </c>
      <c r="H74" s="30" t="n">
        <v>255440</v>
      </c>
      <c r="I74" s="30" t="n">
        <v>255440</v>
      </c>
      <c r="J74" s="30" t="n">
        <v>0</v>
      </c>
      <c r="K74" s="30" t="n">
        <v>0</v>
      </c>
      <c r="L74" s="30" t="n">
        <v>255440</v>
      </c>
      <c r="M74" s="30" t="n">
        <v>25544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255440</v>
      </c>
      <c r="AC74" s="58" t="n">
        <v>255440</v>
      </c>
    </row>
    <row r="75" customFormat="false" ht="18" hidden="false" customHeight="true" outlineLevel="0" collapsed="false">
      <c r="A75" s="57" t="s">
        <v>705</v>
      </c>
      <c r="B75" s="32" t="s">
        <v>706</v>
      </c>
      <c r="C75" s="32" t="n">
        <v>75095000</v>
      </c>
      <c r="D75" s="32" t="n">
        <v>1</v>
      </c>
      <c r="E75" s="32" t="s">
        <v>56</v>
      </c>
      <c r="F75" s="30" t="n">
        <v>9476617.88</v>
      </c>
      <c r="G75" s="30" t="n">
        <f aca="false">+H75-F75</f>
        <v>0</v>
      </c>
      <c r="H75" s="30" t="n">
        <v>9476617.88</v>
      </c>
      <c r="I75" s="30" t="n">
        <v>9476617.88</v>
      </c>
      <c r="J75" s="30" t="n">
        <v>0</v>
      </c>
      <c r="K75" s="30" t="n">
        <v>0</v>
      </c>
      <c r="L75" s="30" t="n">
        <v>9476617.88</v>
      </c>
      <c r="M75" s="30" t="n">
        <v>9476617.88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9476617.88</v>
      </c>
      <c r="AC75" s="58" t="n">
        <v>9476617.88</v>
      </c>
    </row>
    <row r="76" customFormat="false" ht="18" hidden="false" customHeight="true" outlineLevel="0" collapsed="false">
      <c r="A76" s="57" t="s">
        <v>707</v>
      </c>
      <c r="B76" s="32" t="s">
        <v>708</v>
      </c>
      <c r="C76" s="32" t="n">
        <v>75096000</v>
      </c>
      <c r="D76" s="32" t="n">
        <v>1</v>
      </c>
      <c r="E76" s="32" t="s">
        <v>56</v>
      </c>
      <c r="F76" s="30" t="n">
        <v>96403271.76</v>
      </c>
      <c r="G76" s="30" t="n">
        <f aca="false">+H76-F76</f>
        <v>0</v>
      </c>
      <c r="H76" s="30" t="n">
        <v>96403271.76</v>
      </c>
      <c r="I76" s="30" t="n">
        <v>96403271.76</v>
      </c>
      <c r="J76" s="30" t="n">
        <v>0</v>
      </c>
      <c r="K76" s="30" t="n">
        <v>0</v>
      </c>
      <c r="L76" s="30" t="n">
        <v>96403271.76</v>
      </c>
      <c r="M76" s="30" t="n">
        <v>96403271.76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96403271.76</v>
      </c>
      <c r="AC76" s="58" t="n">
        <v>96403271.76</v>
      </c>
    </row>
    <row r="77" customFormat="false" ht="18" hidden="false" customHeight="true" outlineLevel="0" collapsed="false">
      <c r="A77" s="57" t="s">
        <v>709</v>
      </c>
      <c r="B77" s="32" t="s">
        <v>710</v>
      </c>
      <c r="C77" s="32" t="n">
        <v>75098000</v>
      </c>
      <c r="D77" s="32" t="n">
        <v>1</v>
      </c>
      <c r="E77" s="32" t="s">
        <v>56</v>
      </c>
      <c r="F77" s="30" t="n">
        <v>538528.39</v>
      </c>
      <c r="G77" s="30" t="n">
        <f aca="false">+H77-F77</f>
        <v>0</v>
      </c>
      <c r="H77" s="30" t="n">
        <v>538528.39</v>
      </c>
      <c r="I77" s="30" t="n">
        <v>538528.39</v>
      </c>
      <c r="J77" s="30" t="n">
        <v>0</v>
      </c>
      <c r="K77" s="30" t="n">
        <v>0</v>
      </c>
      <c r="L77" s="30" t="n">
        <v>538528.39</v>
      </c>
      <c r="M77" s="30" t="n">
        <v>538528.39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538528.39</v>
      </c>
      <c r="AC77" s="58" t="n">
        <v>538528.39</v>
      </c>
    </row>
    <row r="78" customFormat="false" ht="18" hidden="false" customHeight="true" outlineLevel="0" collapsed="false">
      <c r="A78" s="57" t="s">
        <v>711</v>
      </c>
      <c r="B78" s="32" t="s">
        <v>712</v>
      </c>
      <c r="C78" s="32" t="n">
        <v>75099000</v>
      </c>
      <c r="D78" s="32" t="n">
        <v>1</v>
      </c>
      <c r="E78" s="32" t="s">
        <v>40</v>
      </c>
      <c r="F78" s="30" t="n">
        <v>19391954.39</v>
      </c>
      <c r="G78" s="30" t="n">
        <f aca="false">+H78-F78</f>
        <v>0</v>
      </c>
      <c r="H78" s="30" t="n">
        <v>19391954.39</v>
      </c>
      <c r="I78" s="30" t="n">
        <v>6646771</v>
      </c>
      <c r="J78" s="30" t="n">
        <v>0</v>
      </c>
      <c r="K78" s="30" t="n">
        <v>408776.42</v>
      </c>
      <c r="L78" s="30" t="n">
        <v>19800730.81</v>
      </c>
      <c r="M78" s="30" t="n">
        <v>6646771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054613.22</v>
      </c>
      <c r="U78" s="30" t="n">
        <v>0</v>
      </c>
      <c r="V78" s="30" t="n">
        <v>688013</v>
      </c>
      <c r="W78" s="30" t="n">
        <v>0</v>
      </c>
      <c r="X78" s="30" t="n">
        <v>-5022.49</v>
      </c>
      <c r="Y78" s="30" t="n">
        <v>2049590.73</v>
      </c>
      <c r="Z78" s="30" t="n">
        <v>1056972.7</v>
      </c>
      <c r="AA78" s="30" t="n">
        <v>0</v>
      </c>
      <c r="AB78" s="30" t="n">
        <v>17751140.08</v>
      </c>
      <c r="AC78" s="58" t="n">
        <v>5958758</v>
      </c>
    </row>
    <row r="79" customFormat="false" ht="18" hidden="false" customHeight="true" outlineLevel="0" collapsed="false">
      <c r="A79" s="57" t="s">
        <v>713</v>
      </c>
      <c r="B79" s="32" t="s">
        <v>714</v>
      </c>
      <c r="C79" s="32" t="n">
        <v>85001000</v>
      </c>
      <c r="D79" s="32" t="n">
        <v>1</v>
      </c>
      <c r="E79" s="32" t="s">
        <v>56</v>
      </c>
      <c r="F79" s="30" t="n">
        <v>1210479.77</v>
      </c>
      <c r="G79" s="30" t="n">
        <f aca="false">+H79-F79</f>
        <v>0</v>
      </c>
      <c r="H79" s="30" t="n">
        <v>1210479.77</v>
      </c>
      <c r="I79" s="30" t="n">
        <v>1210479.77</v>
      </c>
      <c r="J79" s="30" t="n">
        <v>0</v>
      </c>
      <c r="K79" s="30" t="n">
        <v>0</v>
      </c>
      <c r="L79" s="30" t="n">
        <v>1210479.77</v>
      </c>
      <c r="M79" s="30" t="n">
        <v>1210479.77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1210479.77</v>
      </c>
      <c r="AC79" s="58" t="n">
        <v>1210479.77</v>
      </c>
    </row>
    <row r="80" customFormat="false" ht="18" hidden="false" customHeight="true" outlineLevel="0" collapsed="false">
      <c r="A80" s="57" t="s">
        <v>713</v>
      </c>
      <c r="B80" s="32" t="s">
        <v>714</v>
      </c>
      <c r="C80" s="32" t="n">
        <v>85001000</v>
      </c>
      <c r="D80" s="32" t="n">
        <v>2</v>
      </c>
      <c r="E80" s="32" t="s">
        <v>56</v>
      </c>
      <c r="F80" s="30" t="n">
        <v>66745485.23</v>
      </c>
      <c r="G80" s="30" t="n">
        <f aca="false">+H80-F80</f>
        <v>0</v>
      </c>
      <c r="H80" s="30" t="n">
        <v>66745485.23</v>
      </c>
      <c r="I80" s="30" t="n">
        <v>66745485.23</v>
      </c>
      <c r="J80" s="30" t="n">
        <v>0</v>
      </c>
      <c r="K80" s="30" t="n">
        <v>0</v>
      </c>
      <c r="L80" s="30" t="n">
        <v>66745485.23</v>
      </c>
      <c r="M80" s="30" t="n">
        <v>66745485.23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66745485.23</v>
      </c>
      <c r="AC80" s="58" t="n">
        <v>66745485.23</v>
      </c>
    </row>
    <row r="81" customFormat="false" ht="18" hidden="false" customHeight="true" outlineLevel="0" collapsed="false">
      <c r="A81" s="57" t="s">
        <v>713</v>
      </c>
      <c r="B81" s="32" t="s">
        <v>714</v>
      </c>
      <c r="C81" s="32" t="n">
        <v>85001000</v>
      </c>
      <c r="D81" s="32" t="n">
        <v>3</v>
      </c>
      <c r="E81" s="32" t="s">
        <v>56</v>
      </c>
      <c r="F81" s="30" t="n">
        <v>18627050.77</v>
      </c>
      <c r="G81" s="30" t="n">
        <f aca="false">+H81-F81</f>
        <v>0</v>
      </c>
      <c r="H81" s="30" t="n">
        <v>18627050.77</v>
      </c>
      <c r="I81" s="30" t="n">
        <v>18627050.77</v>
      </c>
      <c r="J81" s="30" t="n">
        <v>0</v>
      </c>
      <c r="K81" s="30" t="n">
        <v>0</v>
      </c>
      <c r="L81" s="30" t="n">
        <v>18627050.77</v>
      </c>
      <c r="M81" s="30" t="n">
        <v>18627050.77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18627050.77</v>
      </c>
      <c r="AC81" s="58" t="n">
        <v>18627050.77</v>
      </c>
    </row>
    <row r="82" customFormat="false" ht="18" hidden="false" customHeight="true" outlineLevel="0" collapsed="false">
      <c r="A82" s="57" t="s">
        <v>715</v>
      </c>
      <c r="B82" s="32" t="s">
        <v>716</v>
      </c>
      <c r="C82" s="32" t="n">
        <v>85002000</v>
      </c>
      <c r="D82" s="32" t="n">
        <v>2</v>
      </c>
      <c r="E82" s="32" t="s">
        <v>56</v>
      </c>
      <c r="F82" s="30" t="n">
        <v>48281.38</v>
      </c>
      <c r="G82" s="30" t="n">
        <f aca="false">+H82-F82</f>
        <v>0</v>
      </c>
      <c r="H82" s="30" t="n">
        <v>48281.38</v>
      </c>
      <c r="I82" s="30" t="n">
        <v>48281.38</v>
      </c>
      <c r="J82" s="30" t="n">
        <v>0</v>
      </c>
      <c r="K82" s="30" t="n">
        <v>0</v>
      </c>
      <c r="L82" s="30" t="n">
        <v>48281.38</v>
      </c>
      <c r="M82" s="30" t="n">
        <v>48281.38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48281.38</v>
      </c>
      <c r="AC82" s="58" t="n">
        <v>48281.38</v>
      </c>
    </row>
    <row r="83" customFormat="false" ht="18" hidden="false" customHeight="true" outlineLevel="0" collapsed="false">
      <c r="A83" s="57" t="s">
        <v>717</v>
      </c>
      <c r="B83" s="32" t="s">
        <v>718</v>
      </c>
      <c r="C83" s="32" t="n">
        <v>85003000</v>
      </c>
      <c r="D83" s="32" t="n">
        <v>1</v>
      </c>
      <c r="E83" s="32" t="s">
        <v>56</v>
      </c>
      <c r="F83" s="30" t="n">
        <v>1432432.26</v>
      </c>
      <c r="G83" s="30" t="n">
        <f aca="false">+H83-F83</f>
        <v>0</v>
      </c>
      <c r="H83" s="30" t="n">
        <v>1432432.26</v>
      </c>
      <c r="I83" s="30" t="n">
        <v>1432432.26</v>
      </c>
      <c r="J83" s="30" t="n">
        <v>0</v>
      </c>
      <c r="K83" s="30" t="n">
        <v>0</v>
      </c>
      <c r="L83" s="30" t="n">
        <v>1432432.26</v>
      </c>
      <c r="M83" s="30" t="n">
        <v>1432432.26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1432432.26</v>
      </c>
      <c r="AC83" s="58" t="n">
        <v>1432432.26</v>
      </c>
    </row>
    <row r="84" customFormat="false" ht="18" hidden="false" customHeight="true" outlineLevel="0" collapsed="false">
      <c r="A84" s="57" t="s">
        <v>719</v>
      </c>
      <c r="B84" s="32" t="s">
        <v>720</v>
      </c>
      <c r="C84" s="32" t="n">
        <v>85004000</v>
      </c>
      <c r="D84" s="32" t="n">
        <v>1</v>
      </c>
      <c r="E84" s="32" t="s">
        <v>56</v>
      </c>
      <c r="F84" s="30" t="n">
        <v>510106.64</v>
      </c>
      <c r="G84" s="30" t="n">
        <f aca="false">+H84-F84</f>
        <v>0</v>
      </c>
      <c r="H84" s="30" t="n">
        <v>510106.64</v>
      </c>
      <c r="I84" s="30" t="n">
        <v>510106.64</v>
      </c>
      <c r="J84" s="30" t="n">
        <v>0</v>
      </c>
      <c r="K84" s="30" t="n">
        <v>0</v>
      </c>
      <c r="L84" s="30" t="n">
        <v>510106.64</v>
      </c>
      <c r="M84" s="30" t="n">
        <v>510106.64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510106.64</v>
      </c>
      <c r="AC84" s="58" t="n">
        <v>510106.64</v>
      </c>
    </row>
    <row r="85" customFormat="false" ht="18" hidden="false" customHeight="true" outlineLevel="0" collapsed="false">
      <c r="A85" s="57" t="s">
        <v>719</v>
      </c>
      <c r="B85" s="32" t="s">
        <v>720</v>
      </c>
      <c r="C85" s="32" t="n">
        <v>85004000</v>
      </c>
      <c r="D85" s="32" t="n">
        <v>2</v>
      </c>
      <c r="E85" s="32" t="s">
        <v>56</v>
      </c>
      <c r="F85" s="30" t="n">
        <v>67561.71</v>
      </c>
      <c r="G85" s="30" t="n">
        <f aca="false">+H85-F85</f>
        <v>0</v>
      </c>
      <c r="H85" s="30" t="n">
        <v>67561.71</v>
      </c>
      <c r="I85" s="30" t="n">
        <v>67561.71</v>
      </c>
      <c r="J85" s="30" t="n">
        <v>0</v>
      </c>
      <c r="K85" s="30" t="n">
        <v>0</v>
      </c>
      <c r="L85" s="30" t="n">
        <v>67561.71</v>
      </c>
      <c r="M85" s="30" t="n">
        <v>67561.71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67561.71</v>
      </c>
      <c r="AC85" s="58" t="n">
        <v>67561.71</v>
      </c>
    </row>
    <row r="86" customFormat="false" ht="18" hidden="false" customHeight="true" outlineLevel="0" collapsed="false">
      <c r="A86" s="57" t="s">
        <v>721</v>
      </c>
      <c r="B86" s="32" t="s">
        <v>722</v>
      </c>
      <c r="C86" s="32" t="n">
        <v>85005000</v>
      </c>
      <c r="D86" s="32" t="n">
        <v>1</v>
      </c>
      <c r="E86" s="32" t="s">
        <v>56</v>
      </c>
      <c r="F86" s="30" t="n">
        <v>554333.1</v>
      </c>
      <c r="G86" s="30" t="n">
        <f aca="false">+H86-F86</f>
        <v>0</v>
      </c>
      <c r="H86" s="30" t="n">
        <v>554333.1</v>
      </c>
      <c r="I86" s="30" t="n">
        <v>554333.1</v>
      </c>
      <c r="J86" s="30" t="n">
        <v>0</v>
      </c>
      <c r="K86" s="30" t="n">
        <v>0</v>
      </c>
      <c r="L86" s="30" t="n">
        <v>554333.1</v>
      </c>
      <c r="M86" s="30" t="n">
        <v>554333.1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554333.1</v>
      </c>
      <c r="AC86" s="58" t="n">
        <v>554333.1</v>
      </c>
    </row>
    <row r="87" customFormat="false" ht="18" hidden="false" customHeight="true" outlineLevel="0" collapsed="false">
      <c r="A87" s="57" t="s">
        <v>721</v>
      </c>
      <c r="B87" s="32" t="s">
        <v>722</v>
      </c>
      <c r="C87" s="32" t="n">
        <v>85005000</v>
      </c>
      <c r="D87" s="32" t="n">
        <v>5</v>
      </c>
      <c r="E87" s="32" t="s">
        <v>56</v>
      </c>
      <c r="F87" s="30" t="n">
        <v>12355.01</v>
      </c>
      <c r="G87" s="30" t="n">
        <f aca="false">+H87-F87</f>
        <v>0</v>
      </c>
      <c r="H87" s="30" t="n">
        <v>12355.01</v>
      </c>
      <c r="I87" s="30" t="n">
        <v>12355.01</v>
      </c>
      <c r="J87" s="30" t="n">
        <v>0</v>
      </c>
      <c r="K87" s="30" t="n">
        <v>0</v>
      </c>
      <c r="L87" s="30" t="n">
        <v>12355.01</v>
      </c>
      <c r="M87" s="30" t="n">
        <v>12355.01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12355.01</v>
      </c>
      <c r="AC87" s="58" t="n">
        <v>12355.01</v>
      </c>
    </row>
    <row r="88" customFormat="false" ht="18" hidden="false" customHeight="true" outlineLevel="0" collapsed="false">
      <c r="A88" s="57" t="s">
        <v>721</v>
      </c>
      <c r="B88" s="32" t="s">
        <v>722</v>
      </c>
      <c r="C88" s="32" t="n">
        <v>85005000</v>
      </c>
      <c r="D88" s="32" t="n">
        <v>8</v>
      </c>
      <c r="E88" s="32" t="s">
        <v>56</v>
      </c>
      <c r="F88" s="30" t="n">
        <v>9013.02</v>
      </c>
      <c r="G88" s="30" t="n">
        <f aca="false">+H88-F88</f>
        <v>0</v>
      </c>
      <c r="H88" s="30" t="n">
        <v>9013.02</v>
      </c>
      <c r="I88" s="30" t="n">
        <v>9013.02</v>
      </c>
      <c r="J88" s="30" t="n">
        <v>0</v>
      </c>
      <c r="K88" s="30" t="n">
        <v>0</v>
      </c>
      <c r="L88" s="30" t="n">
        <v>9013.02</v>
      </c>
      <c r="M88" s="30" t="n">
        <v>9013.02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9013.02</v>
      </c>
      <c r="AC88" s="58" t="n">
        <v>9013.02</v>
      </c>
    </row>
    <row r="89" customFormat="false" ht="18" hidden="false" customHeight="true" outlineLevel="0" collapsed="false">
      <c r="A89" s="57" t="s">
        <v>721</v>
      </c>
      <c r="B89" s="32" t="s">
        <v>722</v>
      </c>
      <c r="C89" s="32" t="n">
        <v>85005000</v>
      </c>
      <c r="D89" s="32" t="n">
        <v>9</v>
      </c>
      <c r="E89" s="32" t="s">
        <v>56</v>
      </c>
      <c r="F89" s="30" t="n">
        <v>2502.57</v>
      </c>
      <c r="G89" s="30" t="n">
        <f aca="false">+H89-F89</f>
        <v>0</v>
      </c>
      <c r="H89" s="30" t="n">
        <v>2502.57</v>
      </c>
      <c r="I89" s="30" t="n">
        <v>2502.57</v>
      </c>
      <c r="J89" s="30" t="n">
        <v>0</v>
      </c>
      <c r="K89" s="30" t="n">
        <v>0</v>
      </c>
      <c r="L89" s="30" t="n">
        <v>2502.57</v>
      </c>
      <c r="M89" s="30" t="n">
        <v>2502.57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2502.57</v>
      </c>
      <c r="AC89" s="58" t="n">
        <v>2502.57</v>
      </c>
    </row>
    <row r="90" customFormat="false" ht="18" hidden="false" customHeight="true" outlineLevel="0" collapsed="false">
      <c r="A90" s="57" t="s">
        <v>721</v>
      </c>
      <c r="B90" s="32" t="s">
        <v>722</v>
      </c>
      <c r="C90" s="32" t="n">
        <v>85005000</v>
      </c>
      <c r="D90" s="32" t="n">
        <v>11</v>
      </c>
      <c r="E90" s="32" t="s">
        <v>56</v>
      </c>
      <c r="F90" s="30" t="n">
        <v>36126.24</v>
      </c>
      <c r="G90" s="30" t="n">
        <f aca="false">+H90-F90</f>
        <v>0</v>
      </c>
      <c r="H90" s="30" t="n">
        <v>36126.24</v>
      </c>
      <c r="I90" s="30" t="n">
        <v>36126.24</v>
      </c>
      <c r="J90" s="30" t="n">
        <v>0</v>
      </c>
      <c r="K90" s="30" t="n">
        <v>0</v>
      </c>
      <c r="L90" s="30" t="n">
        <v>36126.24</v>
      </c>
      <c r="M90" s="30" t="n">
        <v>36126.24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36126.24</v>
      </c>
      <c r="AC90" s="58" t="n">
        <v>36126.24</v>
      </c>
    </row>
    <row r="91" customFormat="false" ht="18" hidden="false" customHeight="true" outlineLevel="0" collapsed="false">
      <c r="A91" s="57" t="s">
        <v>721</v>
      </c>
      <c r="B91" s="32" t="s">
        <v>722</v>
      </c>
      <c r="C91" s="32" t="n">
        <v>85005000</v>
      </c>
      <c r="D91" s="32" t="n">
        <v>15</v>
      </c>
      <c r="E91" s="32" t="s">
        <v>56</v>
      </c>
      <c r="F91" s="30" t="n">
        <v>12817.89</v>
      </c>
      <c r="G91" s="30" t="n">
        <f aca="false">+H91-F91</f>
        <v>0</v>
      </c>
      <c r="H91" s="30" t="n">
        <v>12817.89</v>
      </c>
      <c r="I91" s="30" t="n">
        <v>12817.89</v>
      </c>
      <c r="J91" s="30" t="n">
        <v>0</v>
      </c>
      <c r="K91" s="30" t="n">
        <v>0</v>
      </c>
      <c r="L91" s="30" t="n">
        <v>12817.89</v>
      </c>
      <c r="M91" s="30" t="n">
        <v>12817.89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12817.89</v>
      </c>
      <c r="AC91" s="58" t="n">
        <v>12817.89</v>
      </c>
    </row>
    <row r="92" customFormat="false" ht="18" hidden="false" customHeight="true" outlineLevel="0" collapsed="false">
      <c r="A92" s="57" t="s">
        <v>721</v>
      </c>
      <c r="B92" s="32" t="s">
        <v>722</v>
      </c>
      <c r="C92" s="32" t="n">
        <v>85005000</v>
      </c>
      <c r="D92" s="32" t="n">
        <v>19</v>
      </c>
      <c r="E92" s="32" t="s">
        <v>56</v>
      </c>
      <c r="F92" s="30" t="n">
        <v>15660.49</v>
      </c>
      <c r="G92" s="30" t="n">
        <f aca="false">+H92-F92</f>
        <v>0</v>
      </c>
      <c r="H92" s="30" t="n">
        <v>15660.49</v>
      </c>
      <c r="I92" s="30" t="n">
        <v>15660.49</v>
      </c>
      <c r="J92" s="30" t="n">
        <v>0</v>
      </c>
      <c r="K92" s="30" t="n">
        <v>0</v>
      </c>
      <c r="L92" s="30" t="n">
        <v>15660.49</v>
      </c>
      <c r="M92" s="30" t="n">
        <v>15660.49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15660.49</v>
      </c>
      <c r="AC92" s="58" t="n">
        <v>15660.49</v>
      </c>
    </row>
    <row r="93" customFormat="false" ht="18" hidden="false" customHeight="true" outlineLevel="0" collapsed="false">
      <c r="A93" s="57" t="s">
        <v>721</v>
      </c>
      <c r="B93" s="32" t="s">
        <v>722</v>
      </c>
      <c r="C93" s="32" t="n">
        <v>85005000</v>
      </c>
      <c r="D93" s="32" t="n">
        <v>21</v>
      </c>
      <c r="E93" s="32" t="s">
        <v>56</v>
      </c>
      <c r="F93" s="30" t="n">
        <v>21716.42</v>
      </c>
      <c r="G93" s="30" t="n">
        <f aca="false">+H93-F93</f>
        <v>0</v>
      </c>
      <c r="H93" s="30" t="n">
        <v>21716.42</v>
      </c>
      <c r="I93" s="30" t="n">
        <v>21716.42</v>
      </c>
      <c r="J93" s="30" t="n">
        <v>0</v>
      </c>
      <c r="K93" s="30" t="n">
        <v>0</v>
      </c>
      <c r="L93" s="30" t="n">
        <v>21716.42</v>
      </c>
      <c r="M93" s="30" t="n">
        <v>21716.42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21716.42</v>
      </c>
      <c r="AC93" s="58" t="n">
        <v>21716.42</v>
      </c>
    </row>
    <row r="94" customFormat="false" ht="18" hidden="false" customHeight="true" outlineLevel="0" collapsed="false">
      <c r="A94" s="57" t="s">
        <v>721</v>
      </c>
      <c r="B94" s="32" t="s">
        <v>722</v>
      </c>
      <c r="C94" s="32" t="n">
        <v>85005000</v>
      </c>
      <c r="D94" s="32" t="n">
        <v>24</v>
      </c>
      <c r="E94" s="32" t="s">
        <v>56</v>
      </c>
      <c r="F94" s="30" t="n">
        <v>97642.53</v>
      </c>
      <c r="G94" s="30" t="n">
        <f aca="false">+H94-F94</f>
        <v>0</v>
      </c>
      <c r="H94" s="30" t="n">
        <v>97642.53</v>
      </c>
      <c r="I94" s="30" t="n">
        <v>97642.53</v>
      </c>
      <c r="J94" s="30" t="n">
        <v>0</v>
      </c>
      <c r="K94" s="30" t="n">
        <v>0</v>
      </c>
      <c r="L94" s="30" t="n">
        <v>97642.53</v>
      </c>
      <c r="M94" s="30" t="n">
        <v>97642.53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97642.53</v>
      </c>
      <c r="AC94" s="58" t="n">
        <v>97642.53</v>
      </c>
    </row>
    <row r="95" customFormat="false" ht="18" hidden="false" customHeight="true" outlineLevel="0" collapsed="false">
      <c r="A95" s="57" t="s">
        <v>723</v>
      </c>
      <c r="B95" s="32" t="s">
        <v>724</v>
      </c>
      <c r="C95" s="32" t="n">
        <v>85006000</v>
      </c>
      <c r="D95" s="32" t="n">
        <v>1</v>
      </c>
      <c r="E95" s="32" t="s">
        <v>56</v>
      </c>
      <c r="F95" s="30" t="n">
        <v>108718.34</v>
      </c>
      <c r="G95" s="30" t="n">
        <f aca="false">+H95-F95</f>
        <v>0</v>
      </c>
      <c r="H95" s="30" t="n">
        <v>108718.34</v>
      </c>
      <c r="I95" s="30" t="n">
        <v>108718.34</v>
      </c>
      <c r="J95" s="30" t="n">
        <v>0</v>
      </c>
      <c r="K95" s="30" t="n">
        <v>0</v>
      </c>
      <c r="L95" s="30" t="n">
        <v>108718.34</v>
      </c>
      <c r="M95" s="30" t="n">
        <v>108718.34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108718.34</v>
      </c>
      <c r="AC95" s="58" t="n">
        <v>108718.34</v>
      </c>
    </row>
    <row r="96" customFormat="false" ht="18" hidden="false" customHeight="true" outlineLevel="0" collapsed="false">
      <c r="A96" s="57" t="s">
        <v>723</v>
      </c>
      <c r="B96" s="32" t="s">
        <v>724</v>
      </c>
      <c r="C96" s="32" t="n">
        <v>85006000</v>
      </c>
      <c r="D96" s="32" t="n">
        <v>2</v>
      </c>
      <c r="E96" s="32" t="s">
        <v>56</v>
      </c>
      <c r="F96" s="30" t="n">
        <v>1281815.46</v>
      </c>
      <c r="G96" s="30" t="n">
        <f aca="false">+H96-F96</f>
        <v>-308694</v>
      </c>
      <c r="H96" s="30" t="n">
        <v>973121.46</v>
      </c>
      <c r="I96" s="30" t="n">
        <v>973121.46</v>
      </c>
      <c r="J96" s="30" t="n">
        <v>0</v>
      </c>
      <c r="K96" s="30" t="n">
        <v>0</v>
      </c>
      <c r="L96" s="30" t="n">
        <v>973121.46</v>
      </c>
      <c r="M96" s="30" t="n">
        <v>973121.46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973121.46</v>
      </c>
      <c r="AC96" s="58" t="n">
        <v>973121.46</v>
      </c>
    </row>
    <row r="97" customFormat="false" ht="18" hidden="false" customHeight="true" outlineLevel="0" collapsed="false">
      <c r="A97" s="57" t="s">
        <v>725</v>
      </c>
      <c r="B97" s="32" t="s">
        <v>726</v>
      </c>
      <c r="C97" s="32" t="n">
        <v>85007000</v>
      </c>
      <c r="D97" s="32" t="n">
        <v>1</v>
      </c>
      <c r="E97" s="32" t="s">
        <v>56</v>
      </c>
      <c r="F97" s="30" t="n">
        <v>416264.51</v>
      </c>
      <c r="G97" s="30" t="n">
        <f aca="false">+H97-F97</f>
        <v>0</v>
      </c>
      <c r="H97" s="30" t="n">
        <v>416264.51</v>
      </c>
      <c r="I97" s="30" t="n">
        <v>416264.51</v>
      </c>
      <c r="J97" s="30" t="n">
        <v>0</v>
      </c>
      <c r="K97" s="30" t="n">
        <v>0</v>
      </c>
      <c r="L97" s="30" t="n">
        <v>416264.51</v>
      </c>
      <c r="M97" s="30" t="n">
        <v>416264.51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416264.51</v>
      </c>
      <c r="AC97" s="58" t="n">
        <v>416264.51</v>
      </c>
    </row>
    <row r="98" customFormat="false" ht="18" hidden="false" customHeight="true" outlineLevel="0" collapsed="false">
      <c r="A98" s="57" t="s">
        <v>727</v>
      </c>
      <c r="B98" s="32" t="s">
        <v>728</v>
      </c>
      <c r="C98" s="32" t="n">
        <v>85008000</v>
      </c>
      <c r="D98" s="32" t="n">
        <v>1</v>
      </c>
      <c r="E98" s="32" t="s">
        <v>56</v>
      </c>
      <c r="F98" s="30" t="n">
        <v>332721.14</v>
      </c>
      <c r="G98" s="30" t="n">
        <f aca="false">+H98-F98</f>
        <v>0</v>
      </c>
      <c r="H98" s="30" t="n">
        <v>332721.14</v>
      </c>
      <c r="I98" s="30" t="n">
        <v>332721.14</v>
      </c>
      <c r="J98" s="30" t="n">
        <v>0</v>
      </c>
      <c r="K98" s="30" t="n">
        <v>0</v>
      </c>
      <c r="L98" s="30" t="n">
        <v>332721.14</v>
      </c>
      <c r="M98" s="30" t="n">
        <v>332721.14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332721.14</v>
      </c>
      <c r="AC98" s="58" t="n">
        <v>332721.14</v>
      </c>
    </row>
    <row r="99" customFormat="false" ht="18" hidden="false" customHeight="true" outlineLevel="0" collapsed="false">
      <c r="A99" s="57" t="s">
        <v>729</v>
      </c>
      <c r="B99" s="32" t="s">
        <v>730</v>
      </c>
      <c r="C99" s="32" t="n">
        <v>85009000</v>
      </c>
      <c r="D99" s="32" t="n">
        <v>1</v>
      </c>
      <c r="E99" s="32" t="s">
        <v>56</v>
      </c>
      <c r="F99" s="30" t="n">
        <v>348337.82</v>
      </c>
      <c r="G99" s="30" t="n">
        <f aca="false">+H99-F99</f>
        <v>0</v>
      </c>
      <c r="H99" s="30" t="n">
        <v>348337.82</v>
      </c>
      <c r="I99" s="30" t="n">
        <v>348337.82</v>
      </c>
      <c r="J99" s="30" t="n">
        <v>0</v>
      </c>
      <c r="K99" s="30" t="n">
        <v>0</v>
      </c>
      <c r="L99" s="30" t="n">
        <v>348337.82</v>
      </c>
      <c r="M99" s="30" t="n">
        <v>348337.82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348337.82</v>
      </c>
      <c r="AC99" s="58" t="n">
        <v>348337.82</v>
      </c>
    </row>
    <row r="100" customFormat="false" ht="18" hidden="false" customHeight="true" outlineLevel="0" collapsed="false">
      <c r="A100" s="59" t="s">
        <v>731</v>
      </c>
      <c r="B100" s="60" t="s">
        <v>732</v>
      </c>
      <c r="C100" s="60" t="n">
        <v>85010000</v>
      </c>
      <c r="D100" s="60" t="n">
        <v>1</v>
      </c>
      <c r="E100" s="60" t="s">
        <v>56</v>
      </c>
      <c r="F100" s="61" t="n">
        <v>84355.56</v>
      </c>
      <c r="G100" s="61" t="n">
        <f aca="false">+H100-F100</f>
        <v>0</v>
      </c>
      <c r="H100" s="61" t="n">
        <v>84355.56</v>
      </c>
      <c r="I100" s="61" t="n">
        <v>84355.56</v>
      </c>
      <c r="J100" s="61" t="n">
        <v>0</v>
      </c>
      <c r="K100" s="61" t="n">
        <v>0</v>
      </c>
      <c r="L100" s="61" t="n">
        <v>84355.56</v>
      </c>
      <c r="M100" s="61" t="n">
        <v>84355.56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84355.56</v>
      </c>
      <c r="AC100" s="62" t="n">
        <v>84355.56</v>
      </c>
    </row>
    <row r="101" customFormat="false" ht="18" hidden="false" customHeight="true" outlineLevel="0" collapsed="false">
      <c r="Z101" s="2"/>
      <c r="AC101" s="2" t="s">
        <v>0</v>
      </c>
    </row>
    <row r="102" customFormat="false" ht="18" hidden="false" customHeight="true" outlineLevel="0" collapsed="false">
      <c r="Z102" s="2"/>
      <c r="AC102" s="2" t="s">
        <v>733</v>
      </c>
    </row>
    <row r="103" customFormat="false" ht="18" hidden="false" customHeight="true" outlineLevel="0" collapsed="false">
      <c r="A103" s="3" t="s">
        <v>68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8" hidden="false" customHeight="true" outlineLevel="0" collapsed="false">
      <c r="A104" s="3" t="s">
        <v>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8" hidden="false" customHeight="true" outlineLevel="0" collapsed="false">
      <c r="B105" s="4"/>
      <c r="P105" s="4"/>
      <c r="Q105" s="4"/>
    </row>
    <row r="106" customFormat="false" ht="18" hidden="false" customHeight="true" outlineLevel="0" collapsed="false">
      <c r="A106" s="4" t="s">
        <v>4</v>
      </c>
      <c r="B106" s="4"/>
      <c r="P106" s="4"/>
      <c r="Q106" s="4"/>
    </row>
    <row r="107" customFormat="false" ht="18" hidden="false" customHeight="true" outlineLevel="0" collapsed="false">
      <c r="Z107" s="64"/>
    </row>
    <row r="108" customFormat="false" ht="18" hidden="false" customHeight="true" outlineLevel="0" collapsed="false">
      <c r="A108" s="4" t="s">
        <v>690</v>
      </c>
      <c r="B108" s="4"/>
      <c r="P108" s="4"/>
      <c r="Q108" s="4"/>
    </row>
    <row r="109" customFormat="false" ht="18" hidden="false" customHeight="true" outlineLevel="0" collapsed="false">
      <c r="A109" s="4"/>
      <c r="B109" s="4"/>
      <c r="P109" s="4"/>
      <c r="Q109" s="4"/>
    </row>
    <row r="110" s="4" customFormat="true" ht="18" hidden="false" customHeight="true" outlineLevel="0" collapsed="false">
      <c r="A110" s="69" t="s">
        <v>6</v>
      </c>
      <c r="B110" s="70"/>
      <c r="C110" s="70"/>
      <c r="D110" s="70"/>
      <c r="E110" s="70"/>
      <c r="F110" s="71" t="s">
        <v>7</v>
      </c>
      <c r="G110" s="71"/>
      <c r="H110" s="71"/>
      <c r="I110" s="71"/>
      <c r="J110" s="71"/>
      <c r="K110" s="71"/>
      <c r="L110" s="71"/>
      <c r="M110" s="71"/>
      <c r="N110" s="67" t="s">
        <v>8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71" t="s">
        <v>244</v>
      </c>
      <c r="AA110" s="71" t="s">
        <v>10</v>
      </c>
      <c r="AB110" s="72" t="s">
        <v>11</v>
      </c>
      <c r="AC110" s="72"/>
    </row>
    <row r="111" s="4" customFormat="true" ht="18" hidden="false" customHeight="true" outlineLevel="0" collapsed="false">
      <c r="A111" s="73" t="s">
        <v>12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15" t="s">
        <v>13</v>
      </c>
      <c r="O111" s="15"/>
      <c r="P111" s="15"/>
      <c r="Q111" s="15"/>
      <c r="R111" s="15"/>
      <c r="S111" s="75"/>
      <c r="T111" s="15" t="s">
        <v>14</v>
      </c>
      <c r="U111" s="15"/>
      <c r="V111" s="15"/>
      <c r="W111" s="15"/>
      <c r="X111" s="15"/>
      <c r="Y111" s="15"/>
      <c r="Z111" s="76" t="s">
        <v>15</v>
      </c>
      <c r="AA111" s="76" t="s">
        <v>16</v>
      </c>
      <c r="AB111" s="74"/>
      <c r="AC111" s="77"/>
    </row>
    <row r="112" s="4" customFormat="true" ht="18" hidden="false" customHeight="true" outlineLevel="0" collapsed="false">
      <c r="A112" s="78"/>
      <c r="B112" s="15" t="s">
        <v>17</v>
      </c>
      <c r="C112" s="15"/>
      <c r="D112" s="15"/>
      <c r="E112" s="15"/>
      <c r="F112" s="55" t="s">
        <v>18</v>
      </c>
      <c r="G112" s="55" t="s">
        <v>19</v>
      </c>
      <c r="H112" s="15" t="s">
        <v>20</v>
      </c>
      <c r="I112" s="15"/>
      <c r="J112" s="55"/>
      <c r="K112" s="55" t="s">
        <v>21</v>
      </c>
      <c r="L112" s="15" t="s">
        <v>22</v>
      </c>
      <c r="M112" s="15"/>
      <c r="N112" s="15" t="s">
        <v>23</v>
      </c>
      <c r="O112" s="15" t="s">
        <v>24</v>
      </c>
      <c r="P112" s="15"/>
      <c r="Q112" s="55"/>
      <c r="R112" s="55" t="s">
        <v>25</v>
      </c>
      <c r="S112" s="15" t="s">
        <v>26</v>
      </c>
      <c r="T112" s="21" t="s">
        <v>23</v>
      </c>
      <c r="U112" s="21" t="s">
        <v>24</v>
      </c>
      <c r="V112" s="76"/>
      <c r="W112" s="55"/>
      <c r="X112" s="55" t="s">
        <v>25</v>
      </c>
      <c r="Y112" s="55" t="s">
        <v>26</v>
      </c>
      <c r="Z112" s="76"/>
      <c r="AA112" s="76" t="s">
        <v>27</v>
      </c>
      <c r="AB112" s="79"/>
      <c r="AC112" s="80"/>
    </row>
    <row r="113" s="4" customFormat="true" ht="16.5" hidden="false" customHeight="true" outlineLevel="0" collapsed="false">
      <c r="A113" s="81" t="s">
        <v>28</v>
      </c>
      <c r="B113" s="56" t="s">
        <v>29</v>
      </c>
      <c r="C113" s="56" t="s">
        <v>30</v>
      </c>
      <c r="D113" s="56"/>
      <c r="E113" s="15" t="s">
        <v>31</v>
      </c>
      <c r="F113" s="82" t="n">
        <v>37986</v>
      </c>
      <c r="G113" s="56" t="s">
        <v>32</v>
      </c>
      <c r="H113" s="15" t="s">
        <v>33</v>
      </c>
      <c r="I113" s="15" t="s">
        <v>31</v>
      </c>
      <c r="J113" s="56" t="s">
        <v>34</v>
      </c>
      <c r="K113" s="56" t="s">
        <v>35</v>
      </c>
      <c r="L113" s="15" t="s">
        <v>33</v>
      </c>
      <c r="M113" s="15" t="s">
        <v>31</v>
      </c>
      <c r="N113" s="15" t="s">
        <v>33</v>
      </c>
      <c r="O113" s="15"/>
      <c r="P113" s="15" t="s">
        <v>31</v>
      </c>
      <c r="Q113" s="56" t="s">
        <v>34</v>
      </c>
      <c r="R113" s="56" t="s">
        <v>35</v>
      </c>
      <c r="S113" s="15" t="s">
        <v>36</v>
      </c>
      <c r="T113" s="15" t="s">
        <v>33</v>
      </c>
      <c r="U113" s="15"/>
      <c r="V113" s="15" t="s">
        <v>31</v>
      </c>
      <c r="W113" s="56" t="s">
        <v>34</v>
      </c>
      <c r="X113" s="56" t="s">
        <v>35</v>
      </c>
      <c r="Y113" s="56" t="s">
        <v>37</v>
      </c>
      <c r="Z113" s="56"/>
      <c r="AA113" s="74"/>
      <c r="AB113" s="56" t="s">
        <v>33</v>
      </c>
      <c r="AC113" s="83" t="s">
        <v>31</v>
      </c>
    </row>
    <row r="114" customFormat="false" ht="18" hidden="false" customHeight="true" outlineLevel="0" collapsed="false">
      <c r="A114" s="35"/>
      <c r="B114" s="36"/>
      <c r="C114" s="36"/>
      <c r="D114" s="36"/>
      <c r="E114" s="36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8"/>
    </row>
    <row r="115" customFormat="false" ht="18" hidden="false" customHeight="true" outlineLevel="0" collapsed="false">
      <c r="A115" s="57" t="s">
        <v>734</v>
      </c>
      <c r="B115" s="32" t="s">
        <v>735</v>
      </c>
      <c r="C115" s="32" t="n">
        <v>85011000</v>
      </c>
      <c r="D115" s="32" t="n">
        <v>1</v>
      </c>
      <c r="E115" s="32" t="s">
        <v>56</v>
      </c>
      <c r="F115" s="30" t="n">
        <v>1501041.68</v>
      </c>
      <c r="G115" s="30" t="n">
        <f aca="false">+H115-F115</f>
        <v>0</v>
      </c>
      <c r="H115" s="30" t="n">
        <v>1501041.68</v>
      </c>
      <c r="I115" s="30" t="n">
        <v>1501041.68</v>
      </c>
      <c r="J115" s="30" t="n">
        <v>0</v>
      </c>
      <c r="K115" s="30" t="n">
        <v>0</v>
      </c>
      <c r="L115" s="30" t="n">
        <v>1501041.68</v>
      </c>
      <c r="M115" s="30" t="n">
        <v>1501041.68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1501041.68</v>
      </c>
      <c r="AC115" s="58" t="n">
        <v>1501041.68</v>
      </c>
    </row>
    <row r="116" customFormat="false" ht="18" hidden="false" customHeight="true" outlineLevel="0" collapsed="false">
      <c r="A116" s="57" t="s">
        <v>734</v>
      </c>
      <c r="B116" s="32" t="s">
        <v>735</v>
      </c>
      <c r="C116" s="32" t="n">
        <v>85011000</v>
      </c>
      <c r="D116" s="32" t="n">
        <v>2</v>
      </c>
      <c r="E116" s="32" t="s">
        <v>56</v>
      </c>
      <c r="F116" s="30" t="n">
        <v>1206679.76</v>
      </c>
      <c r="G116" s="30" t="n">
        <f aca="false">+H116-F116</f>
        <v>0</v>
      </c>
      <c r="H116" s="30" t="n">
        <v>1206679.76</v>
      </c>
      <c r="I116" s="30" t="n">
        <v>1206679.76</v>
      </c>
      <c r="J116" s="30" t="n">
        <v>0</v>
      </c>
      <c r="K116" s="30" t="n">
        <v>0</v>
      </c>
      <c r="L116" s="30" t="n">
        <v>1206679.76</v>
      </c>
      <c r="M116" s="30" t="n">
        <v>1206679.76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1206679.76</v>
      </c>
      <c r="AC116" s="58" t="n">
        <v>1206679.76</v>
      </c>
    </row>
    <row r="117" customFormat="false" ht="18" hidden="false" customHeight="true" outlineLevel="0" collapsed="false">
      <c r="A117" s="57" t="s">
        <v>734</v>
      </c>
      <c r="B117" s="32" t="s">
        <v>735</v>
      </c>
      <c r="C117" s="32" t="n">
        <v>85011000</v>
      </c>
      <c r="D117" s="32" t="n">
        <v>3</v>
      </c>
      <c r="E117" s="32" t="s">
        <v>56</v>
      </c>
      <c r="F117" s="30" t="n">
        <v>1773360.07</v>
      </c>
      <c r="G117" s="30" t="n">
        <f aca="false">+H117-F117</f>
        <v>0</v>
      </c>
      <c r="H117" s="30" t="n">
        <v>1773360.07</v>
      </c>
      <c r="I117" s="30" t="n">
        <v>1773360.07</v>
      </c>
      <c r="J117" s="30" t="n">
        <v>0</v>
      </c>
      <c r="K117" s="30" t="n">
        <v>0</v>
      </c>
      <c r="L117" s="30" t="n">
        <v>1773360.07</v>
      </c>
      <c r="M117" s="30" t="n">
        <v>1773360.07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1773360.07</v>
      </c>
      <c r="AC117" s="58" t="n">
        <v>1773360.07</v>
      </c>
    </row>
    <row r="118" customFormat="false" ht="18" hidden="false" customHeight="true" outlineLevel="0" collapsed="false">
      <c r="A118" s="57" t="s">
        <v>734</v>
      </c>
      <c r="B118" s="32" t="s">
        <v>735</v>
      </c>
      <c r="C118" s="32" t="n">
        <v>85011000</v>
      </c>
      <c r="D118" s="32" t="n">
        <v>4</v>
      </c>
      <c r="E118" s="32" t="s">
        <v>56</v>
      </c>
      <c r="F118" s="30" t="n">
        <v>1134788.34</v>
      </c>
      <c r="G118" s="30" t="n">
        <f aca="false">+H118-F118</f>
        <v>0</v>
      </c>
      <c r="H118" s="30" t="n">
        <v>1134788.34</v>
      </c>
      <c r="I118" s="30" t="n">
        <v>1134788.34</v>
      </c>
      <c r="J118" s="30" t="n">
        <v>0</v>
      </c>
      <c r="K118" s="30" t="n">
        <v>0</v>
      </c>
      <c r="L118" s="30" t="n">
        <v>1134788.34</v>
      </c>
      <c r="M118" s="30" t="n">
        <v>1134788.34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1134788.34</v>
      </c>
      <c r="AC118" s="58" t="n">
        <v>1134788.34</v>
      </c>
    </row>
    <row r="119" customFormat="false" ht="18" hidden="false" customHeight="true" outlineLevel="0" collapsed="false">
      <c r="A119" s="57" t="s">
        <v>736</v>
      </c>
      <c r="B119" s="32" t="s">
        <v>737</v>
      </c>
      <c r="C119" s="32" t="n">
        <v>85012000</v>
      </c>
      <c r="D119" s="32" t="n">
        <v>1</v>
      </c>
      <c r="E119" s="32" t="s">
        <v>56</v>
      </c>
      <c r="F119" s="30" t="n">
        <v>3197763.34</v>
      </c>
      <c r="G119" s="30" t="n">
        <f aca="false">+H119-F119</f>
        <v>0</v>
      </c>
      <c r="H119" s="30" t="n">
        <v>3197763.34</v>
      </c>
      <c r="I119" s="30" t="n">
        <v>3197763.34</v>
      </c>
      <c r="J119" s="30" t="n">
        <v>0</v>
      </c>
      <c r="K119" s="30" t="n">
        <v>0</v>
      </c>
      <c r="L119" s="30" t="n">
        <v>3197763.34</v>
      </c>
      <c r="M119" s="30" t="n">
        <v>3197763.34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3197763.34</v>
      </c>
      <c r="AC119" s="58" t="n">
        <v>3197763.34</v>
      </c>
    </row>
    <row r="120" customFormat="false" ht="18" hidden="false" customHeight="true" outlineLevel="0" collapsed="false">
      <c r="A120" s="57" t="s">
        <v>736</v>
      </c>
      <c r="B120" s="32" t="s">
        <v>737</v>
      </c>
      <c r="C120" s="32" t="n">
        <v>85012000</v>
      </c>
      <c r="D120" s="32" t="n">
        <v>2</v>
      </c>
      <c r="E120" s="32" t="s">
        <v>56</v>
      </c>
      <c r="F120" s="30" t="n">
        <v>8701088.75</v>
      </c>
      <c r="G120" s="30" t="n">
        <f aca="false">+H120-F120</f>
        <v>0</v>
      </c>
      <c r="H120" s="30" t="n">
        <v>8701088.75</v>
      </c>
      <c r="I120" s="30" t="n">
        <v>8701088.75</v>
      </c>
      <c r="J120" s="30" t="n">
        <v>0</v>
      </c>
      <c r="K120" s="30" t="n">
        <v>0</v>
      </c>
      <c r="L120" s="30" t="n">
        <v>8701088.75</v>
      </c>
      <c r="M120" s="30" t="n">
        <v>8701088.75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8701088.75</v>
      </c>
      <c r="AC120" s="58" t="n">
        <v>8701088.75</v>
      </c>
    </row>
    <row r="121" customFormat="false" ht="18" hidden="false" customHeight="true" outlineLevel="0" collapsed="false">
      <c r="A121" s="57" t="s">
        <v>738</v>
      </c>
      <c r="B121" s="32" t="s">
        <v>739</v>
      </c>
      <c r="C121" s="32" t="n">
        <v>85013000</v>
      </c>
      <c r="D121" s="32" t="n">
        <v>1</v>
      </c>
      <c r="E121" s="32" t="s">
        <v>56</v>
      </c>
      <c r="F121" s="30" t="n">
        <v>259434.41</v>
      </c>
      <c r="G121" s="30" t="n">
        <f aca="false">+H121-F121</f>
        <v>0</v>
      </c>
      <c r="H121" s="30" t="n">
        <v>259434.41</v>
      </c>
      <c r="I121" s="30" t="n">
        <v>259434.41</v>
      </c>
      <c r="J121" s="30" t="n">
        <v>0</v>
      </c>
      <c r="K121" s="30" t="n">
        <v>0</v>
      </c>
      <c r="L121" s="30" t="n">
        <v>259434.41</v>
      </c>
      <c r="M121" s="30" t="n">
        <v>259434.41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259434.41</v>
      </c>
      <c r="AC121" s="58" t="n">
        <v>259434.41</v>
      </c>
    </row>
    <row r="122" customFormat="false" ht="18" hidden="false" customHeight="true" outlineLevel="0" collapsed="false">
      <c r="A122" s="57" t="s">
        <v>738</v>
      </c>
      <c r="B122" s="32" t="s">
        <v>739</v>
      </c>
      <c r="C122" s="32" t="n">
        <v>85013000</v>
      </c>
      <c r="D122" s="32" t="n">
        <v>2</v>
      </c>
      <c r="E122" s="32" t="s">
        <v>56</v>
      </c>
      <c r="F122" s="30" t="n">
        <v>4926941.91</v>
      </c>
      <c r="G122" s="30" t="n">
        <f aca="false">+H122-F122</f>
        <v>0</v>
      </c>
      <c r="H122" s="30" t="n">
        <v>4926941.91</v>
      </c>
      <c r="I122" s="30" t="n">
        <v>4926941.91</v>
      </c>
      <c r="J122" s="30" t="n">
        <v>0</v>
      </c>
      <c r="K122" s="30" t="n">
        <v>0</v>
      </c>
      <c r="L122" s="30" t="n">
        <v>4926941.91</v>
      </c>
      <c r="M122" s="30" t="n">
        <v>4926941.91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4926941.91</v>
      </c>
      <c r="AC122" s="58" t="n">
        <v>4926941.91</v>
      </c>
    </row>
    <row r="123" customFormat="false" ht="18" hidden="false" customHeight="true" outlineLevel="0" collapsed="false">
      <c r="A123" s="57" t="s">
        <v>740</v>
      </c>
      <c r="B123" s="32" t="s">
        <v>741</v>
      </c>
      <c r="C123" s="32" t="n">
        <v>85014000</v>
      </c>
      <c r="D123" s="32" t="n">
        <v>1</v>
      </c>
      <c r="E123" s="32" t="s">
        <v>56</v>
      </c>
      <c r="F123" s="30" t="n">
        <v>162418.36</v>
      </c>
      <c r="G123" s="30" t="n">
        <f aca="false">+H123-F123</f>
        <v>0</v>
      </c>
      <c r="H123" s="30" t="n">
        <v>162418.36</v>
      </c>
      <c r="I123" s="30" t="n">
        <v>162418.36</v>
      </c>
      <c r="J123" s="30" t="n">
        <v>0</v>
      </c>
      <c r="K123" s="30" t="n">
        <v>0</v>
      </c>
      <c r="L123" s="30" t="n">
        <v>162418.36</v>
      </c>
      <c r="M123" s="30" t="n">
        <v>162418.36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162418.36</v>
      </c>
      <c r="AC123" s="58" t="n">
        <v>162418.36</v>
      </c>
    </row>
    <row r="124" customFormat="false" ht="18" hidden="false" customHeight="true" outlineLevel="0" collapsed="false">
      <c r="A124" s="57" t="s">
        <v>742</v>
      </c>
      <c r="B124" s="32" t="s">
        <v>743</v>
      </c>
      <c r="C124" s="32" t="n">
        <v>85015000</v>
      </c>
      <c r="D124" s="32" t="n">
        <v>1</v>
      </c>
      <c r="E124" s="32" t="s">
        <v>56</v>
      </c>
      <c r="F124" s="30" t="n">
        <v>154236.03</v>
      </c>
      <c r="G124" s="30" t="n">
        <f aca="false">+H124-F124</f>
        <v>0</v>
      </c>
      <c r="H124" s="30" t="n">
        <v>154236.03</v>
      </c>
      <c r="I124" s="30" t="n">
        <v>154236.03</v>
      </c>
      <c r="J124" s="30" t="n">
        <v>0</v>
      </c>
      <c r="K124" s="30" t="n">
        <v>0</v>
      </c>
      <c r="L124" s="30" t="n">
        <v>154236.03</v>
      </c>
      <c r="M124" s="30" t="n">
        <v>154236.03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154236.03</v>
      </c>
      <c r="AC124" s="58" t="n">
        <v>154236.03</v>
      </c>
    </row>
    <row r="125" customFormat="false" ht="18" hidden="false" customHeight="true" outlineLevel="0" collapsed="false">
      <c r="A125" s="57" t="s">
        <v>742</v>
      </c>
      <c r="B125" s="32" t="s">
        <v>743</v>
      </c>
      <c r="C125" s="32" t="n">
        <v>85015000</v>
      </c>
      <c r="D125" s="32" t="n">
        <v>3</v>
      </c>
      <c r="E125" s="32" t="s">
        <v>56</v>
      </c>
      <c r="F125" s="30" t="n">
        <v>2269576.12</v>
      </c>
      <c r="G125" s="30" t="n">
        <f aca="false">+H125-F125</f>
        <v>0</v>
      </c>
      <c r="H125" s="30" t="n">
        <v>2269576.12</v>
      </c>
      <c r="I125" s="30" t="n">
        <v>2269576.12</v>
      </c>
      <c r="J125" s="30" t="n">
        <v>0</v>
      </c>
      <c r="K125" s="30" t="n">
        <v>0</v>
      </c>
      <c r="L125" s="30" t="n">
        <v>2269576.12</v>
      </c>
      <c r="M125" s="30" t="n">
        <v>2269576.12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2269576.12</v>
      </c>
      <c r="AC125" s="58" t="n">
        <v>2269576.12</v>
      </c>
    </row>
    <row r="126" customFormat="false" ht="18" hidden="false" customHeight="true" outlineLevel="0" collapsed="false">
      <c r="A126" s="57" t="s">
        <v>744</v>
      </c>
      <c r="B126" s="32" t="s">
        <v>745</v>
      </c>
      <c r="C126" s="32" t="n">
        <v>85016000</v>
      </c>
      <c r="D126" s="32" t="n">
        <v>1</v>
      </c>
      <c r="E126" s="32" t="s">
        <v>56</v>
      </c>
      <c r="F126" s="30" t="n">
        <v>195667.24</v>
      </c>
      <c r="G126" s="30" t="n">
        <f aca="false">+H126-F126</f>
        <v>0</v>
      </c>
      <c r="H126" s="30" t="n">
        <v>195667.24</v>
      </c>
      <c r="I126" s="30" t="n">
        <v>195667.24</v>
      </c>
      <c r="J126" s="30" t="n">
        <v>0</v>
      </c>
      <c r="K126" s="30" t="n">
        <v>0</v>
      </c>
      <c r="L126" s="30" t="n">
        <v>195667.24</v>
      </c>
      <c r="M126" s="30" t="n">
        <v>195667.24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195667.24</v>
      </c>
      <c r="AC126" s="58" t="n">
        <v>195667.24</v>
      </c>
    </row>
    <row r="127" customFormat="false" ht="18" hidden="false" customHeight="true" outlineLevel="0" collapsed="false">
      <c r="A127" s="57" t="s">
        <v>746</v>
      </c>
      <c r="B127" s="32" t="s">
        <v>747</v>
      </c>
      <c r="C127" s="32" t="n">
        <v>85018000</v>
      </c>
      <c r="D127" s="32" t="n">
        <v>1</v>
      </c>
      <c r="E127" s="32" t="s">
        <v>56</v>
      </c>
      <c r="F127" s="30" t="n">
        <v>6182554.71</v>
      </c>
      <c r="G127" s="30" t="n">
        <f aca="false">+H127-F127</f>
        <v>0</v>
      </c>
      <c r="H127" s="30" t="n">
        <v>6182554.71</v>
      </c>
      <c r="I127" s="30" t="n">
        <v>6182554.71</v>
      </c>
      <c r="J127" s="30" t="n">
        <v>0</v>
      </c>
      <c r="K127" s="30" t="n">
        <v>0</v>
      </c>
      <c r="L127" s="30" t="n">
        <v>6182554.71</v>
      </c>
      <c r="M127" s="30" t="n">
        <v>6182554.71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6182554.71</v>
      </c>
      <c r="AC127" s="58" t="n">
        <v>6182554.71</v>
      </c>
    </row>
    <row r="128" customFormat="false" ht="18" hidden="false" customHeight="true" outlineLevel="0" collapsed="false">
      <c r="A128" s="57" t="s">
        <v>748</v>
      </c>
      <c r="B128" s="32" t="s">
        <v>749</v>
      </c>
      <c r="C128" s="32" t="n">
        <v>85019000</v>
      </c>
      <c r="D128" s="32" t="n">
        <v>1</v>
      </c>
      <c r="E128" s="32" t="s">
        <v>56</v>
      </c>
      <c r="F128" s="30" t="n">
        <v>4402210.14</v>
      </c>
      <c r="G128" s="30" t="n">
        <f aca="false">+H128-F128</f>
        <v>0</v>
      </c>
      <c r="H128" s="30" t="n">
        <v>4402210.14</v>
      </c>
      <c r="I128" s="30" t="n">
        <v>4402210.14</v>
      </c>
      <c r="J128" s="30" t="n">
        <v>0</v>
      </c>
      <c r="K128" s="30" t="n">
        <v>0</v>
      </c>
      <c r="L128" s="30" t="n">
        <v>4402210.14</v>
      </c>
      <c r="M128" s="30" t="n">
        <v>4402210.14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4402210.14</v>
      </c>
      <c r="AC128" s="58" t="n">
        <v>4402210.14</v>
      </c>
    </row>
    <row r="129" customFormat="false" ht="18" hidden="false" customHeight="true" outlineLevel="0" collapsed="false">
      <c r="A129" s="57" t="s">
        <v>750</v>
      </c>
      <c r="B129" s="32" t="s">
        <v>751</v>
      </c>
      <c r="C129" s="32" t="n">
        <v>85020000</v>
      </c>
      <c r="D129" s="32" t="n">
        <v>1</v>
      </c>
      <c r="E129" s="32" t="s">
        <v>56</v>
      </c>
      <c r="F129" s="30" t="n">
        <v>1117486.77</v>
      </c>
      <c r="G129" s="30" t="n">
        <f aca="false">+H129-F129</f>
        <v>0</v>
      </c>
      <c r="H129" s="30" t="n">
        <v>1117486.77</v>
      </c>
      <c r="I129" s="30" t="n">
        <v>1117486.77</v>
      </c>
      <c r="J129" s="30" t="n">
        <v>0</v>
      </c>
      <c r="K129" s="30" t="n">
        <v>0</v>
      </c>
      <c r="L129" s="30" t="n">
        <v>1117486.77</v>
      </c>
      <c r="M129" s="30" t="n">
        <v>1117486.77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1117486.77</v>
      </c>
      <c r="AC129" s="58" t="n">
        <v>1117486.77</v>
      </c>
    </row>
    <row r="130" customFormat="false" ht="18" hidden="false" customHeight="true" outlineLevel="0" collapsed="false">
      <c r="A130" s="57" t="s">
        <v>750</v>
      </c>
      <c r="B130" s="32" t="s">
        <v>751</v>
      </c>
      <c r="C130" s="32" t="n">
        <v>85020000</v>
      </c>
      <c r="D130" s="32" t="n">
        <v>2</v>
      </c>
      <c r="E130" s="32" t="s">
        <v>56</v>
      </c>
      <c r="F130" s="30" t="n">
        <v>17266640.57</v>
      </c>
      <c r="G130" s="30" t="n">
        <f aca="false">+H130-F130</f>
        <v>0</v>
      </c>
      <c r="H130" s="30" t="n">
        <v>17266640.57</v>
      </c>
      <c r="I130" s="30" t="n">
        <v>17266640.57</v>
      </c>
      <c r="J130" s="30" t="n">
        <v>0</v>
      </c>
      <c r="K130" s="30" t="n">
        <v>0</v>
      </c>
      <c r="L130" s="30" t="n">
        <v>17266640.57</v>
      </c>
      <c r="M130" s="30" t="n">
        <v>17266640.57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17266640.57</v>
      </c>
      <c r="AC130" s="58" t="n">
        <v>17266640.57</v>
      </c>
    </row>
    <row r="131" customFormat="false" ht="18" hidden="false" customHeight="true" outlineLevel="0" collapsed="false">
      <c r="A131" s="57" t="s">
        <v>752</v>
      </c>
      <c r="B131" s="32" t="s">
        <v>753</v>
      </c>
      <c r="C131" s="32" t="n">
        <v>85021000</v>
      </c>
      <c r="D131" s="32" t="n">
        <v>1</v>
      </c>
      <c r="E131" s="32" t="s">
        <v>56</v>
      </c>
      <c r="F131" s="30" t="n">
        <v>208106.79</v>
      </c>
      <c r="G131" s="30" t="n">
        <f aca="false">+H131-F131</f>
        <v>0</v>
      </c>
      <c r="H131" s="30" t="n">
        <v>208106.79</v>
      </c>
      <c r="I131" s="30" t="n">
        <v>208106.79</v>
      </c>
      <c r="J131" s="30" t="n">
        <v>0</v>
      </c>
      <c r="K131" s="30" t="n">
        <v>0</v>
      </c>
      <c r="L131" s="30" t="n">
        <v>208106.79</v>
      </c>
      <c r="M131" s="30" t="n">
        <v>208106.79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208106.79</v>
      </c>
      <c r="AC131" s="58" t="n">
        <v>208106.79</v>
      </c>
    </row>
    <row r="132" customFormat="false" ht="18" hidden="false" customHeight="true" outlineLevel="0" collapsed="false">
      <c r="A132" s="57" t="s">
        <v>752</v>
      </c>
      <c r="B132" s="32" t="s">
        <v>753</v>
      </c>
      <c r="C132" s="32" t="n">
        <v>85021000</v>
      </c>
      <c r="D132" s="32" t="n">
        <v>4</v>
      </c>
      <c r="E132" s="32" t="s">
        <v>56</v>
      </c>
      <c r="F132" s="30" t="n">
        <v>18241.86</v>
      </c>
      <c r="G132" s="30" t="n">
        <f aca="false">+H132-F132</f>
        <v>0</v>
      </c>
      <c r="H132" s="30" t="n">
        <v>18241.86</v>
      </c>
      <c r="I132" s="30" t="n">
        <v>18241.86</v>
      </c>
      <c r="J132" s="30" t="n">
        <v>0</v>
      </c>
      <c r="K132" s="30" t="n">
        <v>0</v>
      </c>
      <c r="L132" s="30" t="n">
        <v>18241.86</v>
      </c>
      <c r="M132" s="30" t="n">
        <v>18241.86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18241.86</v>
      </c>
      <c r="AC132" s="58" t="n">
        <v>18241.86</v>
      </c>
    </row>
    <row r="133" customFormat="false" ht="18" hidden="false" customHeight="true" outlineLevel="0" collapsed="false">
      <c r="A133" s="57" t="s">
        <v>754</v>
      </c>
      <c r="B133" s="32" t="s">
        <v>755</v>
      </c>
      <c r="C133" s="32" t="n">
        <v>85022000</v>
      </c>
      <c r="D133" s="32" t="n">
        <v>1</v>
      </c>
      <c r="E133" s="32" t="s">
        <v>56</v>
      </c>
      <c r="F133" s="30" t="n">
        <v>239248.26</v>
      </c>
      <c r="G133" s="30" t="n">
        <f aca="false">+H133-F133</f>
        <v>0</v>
      </c>
      <c r="H133" s="30" t="n">
        <v>239248.26</v>
      </c>
      <c r="I133" s="30" t="n">
        <v>239248.26</v>
      </c>
      <c r="J133" s="30" t="n">
        <v>0</v>
      </c>
      <c r="K133" s="30" t="n">
        <v>0</v>
      </c>
      <c r="L133" s="30" t="n">
        <v>239248.26</v>
      </c>
      <c r="M133" s="30" t="n">
        <v>239248.26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239248.26</v>
      </c>
      <c r="AC133" s="58" t="n">
        <v>239248.26</v>
      </c>
    </row>
    <row r="134" customFormat="false" ht="18" hidden="false" customHeight="true" outlineLevel="0" collapsed="false">
      <c r="A134" s="57" t="s">
        <v>756</v>
      </c>
      <c r="B134" s="32" t="s">
        <v>757</v>
      </c>
      <c r="C134" s="32" t="n">
        <v>85023000</v>
      </c>
      <c r="D134" s="32" t="n">
        <v>1</v>
      </c>
      <c r="E134" s="32" t="s">
        <v>56</v>
      </c>
      <c r="F134" s="30" t="n">
        <v>1248109.74</v>
      </c>
      <c r="G134" s="30" t="n">
        <f aca="false">+H134-F134</f>
        <v>0</v>
      </c>
      <c r="H134" s="30" t="n">
        <v>1248109.74</v>
      </c>
      <c r="I134" s="30" t="n">
        <v>1248109.74</v>
      </c>
      <c r="J134" s="30" t="n">
        <v>0</v>
      </c>
      <c r="K134" s="30" t="n">
        <v>0</v>
      </c>
      <c r="L134" s="30" t="n">
        <v>1248109.74</v>
      </c>
      <c r="M134" s="30" t="n">
        <v>1248109.74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1248109.74</v>
      </c>
      <c r="AC134" s="58" t="n">
        <v>1248109.74</v>
      </c>
    </row>
    <row r="135" customFormat="false" ht="18" hidden="false" customHeight="true" outlineLevel="0" collapsed="false">
      <c r="A135" s="57" t="s">
        <v>756</v>
      </c>
      <c r="B135" s="32" t="s">
        <v>757</v>
      </c>
      <c r="C135" s="32" t="n">
        <v>85023000</v>
      </c>
      <c r="D135" s="32" t="n">
        <v>2</v>
      </c>
      <c r="E135" s="32" t="s">
        <v>56</v>
      </c>
      <c r="F135" s="30" t="n">
        <v>1921607.91</v>
      </c>
      <c r="G135" s="30" t="n">
        <f aca="false">+H135-F135</f>
        <v>0</v>
      </c>
      <c r="H135" s="30" t="n">
        <v>1921607.91</v>
      </c>
      <c r="I135" s="30" t="n">
        <v>1921607.91</v>
      </c>
      <c r="J135" s="30" t="n">
        <v>0</v>
      </c>
      <c r="K135" s="30" t="n">
        <v>0</v>
      </c>
      <c r="L135" s="30" t="n">
        <v>1921607.91</v>
      </c>
      <c r="M135" s="30" t="n">
        <v>1921607.91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1921607.91</v>
      </c>
      <c r="AC135" s="58" t="n">
        <v>1921607.91</v>
      </c>
    </row>
    <row r="136" customFormat="false" ht="18" hidden="false" customHeight="true" outlineLevel="0" collapsed="false">
      <c r="A136" s="57" t="s">
        <v>758</v>
      </c>
      <c r="B136" s="32" t="s">
        <v>759</v>
      </c>
      <c r="C136" s="32" t="n">
        <v>85024000</v>
      </c>
      <c r="D136" s="32" t="n">
        <v>1</v>
      </c>
      <c r="E136" s="32" t="s">
        <v>56</v>
      </c>
      <c r="F136" s="30" t="n">
        <v>4320095.8</v>
      </c>
      <c r="G136" s="30" t="n">
        <v>0</v>
      </c>
      <c r="H136" s="30" t="n">
        <v>4320095.8</v>
      </c>
      <c r="I136" s="30" t="n">
        <v>4320095.8</v>
      </c>
      <c r="J136" s="30" t="n">
        <v>0</v>
      </c>
      <c r="K136" s="30" t="n">
        <v>0</v>
      </c>
      <c r="L136" s="30" t="n">
        <v>4320095.8</v>
      </c>
      <c r="M136" s="30" t="n">
        <v>4320095.8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4320095.8</v>
      </c>
      <c r="AC136" s="58" t="n">
        <v>4320095.8</v>
      </c>
    </row>
    <row r="137" customFormat="false" ht="18" hidden="false" customHeight="true" outlineLevel="0" collapsed="false">
      <c r="A137" s="57"/>
      <c r="B137" s="32"/>
      <c r="C137" s="32"/>
      <c r="D137" s="32"/>
      <c r="E137" s="32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58"/>
    </row>
    <row r="138" customFormat="false" ht="18" hidden="false" customHeight="true" outlineLevel="0" collapsed="false">
      <c r="A138" s="45" t="s">
        <v>240</v>
      </c>
      <c r="B138" s="45"/>
      <c r="C138" s="45"/>
      <c r="D138" s="46"/>
      <c r="E138" s="46"/>
      <c r="F138" s="47" t="n">
        <f aca="false">SUM(F14:F137)</f>
        <v>851912138.04</v>
      </c>
      <c r="G138" s="47" t="n">
        <f aca="false">SUM(G14:G137)</f>
        <v>6066702.72</v>
      </c>
      <c r="H138" s="47" t="n">
        <f aca="false">SUM(H14:H137)</f>
        <v>857940854.76</v>
      </c>
      <c r="I138" s="47"/>
      <c r="J138" s="47" t="n">
        <f aca="false">SUM(J14:J137)</f>
        <v>35537.241</v>
      </c>
      <c r="K138" s="47" t="n">
        <f aca="false">SUM(K14:K137)</f>
        <v>1401264.5788</v>
      </c>
      <c r="L138" s="47" t="n">
        <f aca="false">SUM(L14:L137)</f>
        <v>859377656.56</v>
      </c>
      <c r="M138" s="47"/>
      <c r="N138" s="47" t="n">
        <f aca="false">SUM(N14:N137)</f>
        <v>247382.6</v>
      </c>
      <c r="O138" s="47" t="n">
        <f aca="false">SUM(O14:O137)</f>
        <v>381343.78</v>
      </c>
      <c r="P138" s="47"/>
      <c r="Q138" s="47" t="n">
        <f aca="false">SUM(Q14:Q137)</f>
        <v>0</v>
      </c>
      <c r="R138" s="47" t="n">
        <f aca="false">SUM(R14:R137)</f>
        <v>0</v>
      </c>
      <c r="S138" s="47" t="n">
        <f aca="false">SUM(S14:S137)</f>
        <v>628726.38</v>
      </c>
      <c r="T138" s="47" t="n">
        <f aca="false">SUM(T14:T137)</f>
        <v>29579618.49</v>
      </c>
      <c r="U138" s="47" t="n">
        <f aca="false">SUM(U14:U137)</f>
        <v>0</v>
      </c>
      <c r="V138" s="47"/>
      <c r="W138" s="47" t="n">
        <f aca="false">SUM(W14:W137)</f>
        <v>38532.97</v>
      </c>
      <c r="X138" s="47" t="n">
        <f aca="false">SUM(X14:X137)</f>
        <v>-5022.49</v>
      </c>
      <c r="Y138" s="47" t="n">
        <f aca="false">SUM(Y14:Y137)</f>
        <v>29613128.97</v>
      </c>
      <c r="Z138" s="47" t="n">
        <f aca="false">SUM(Z14:Z137)</f>
        <v>4975605.36</v>
      </c>
      <c r="AA138" s="47" t="n">
        <f aca="false">SUM(AA14:AA137)</f>
        <v>0</v>
      </c>
      <c r="AB138" s="47" t="n">
        <f aca="false">SUM(AB14:AB137)</f>
        <v>830393253.94</v>
      </c>
      <c r="AC138" s="48"/>
    </row>
    <row r="139" customFormat="false" ht="18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8" hidden="false" customHeight="true" outlineLevel="0" collapsed="false">
      <c r="A140" s="34" t="s">
        <v>241</v>
      </c>
      <c r="B140" s="34"/>
      <c r="C140" s="34"/>
      <c r="D140" s="34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9"/>
      <c r="AA140" s="40"/>
      <c r="AB140" s="49"/>
      <c r="AC140" s="40"/>
    </row>
  </sheetData>
  <sheetProtection sheet="true" password="ca9f" objects="true" scenarios="true"/>
  <mergeCells count="23">
    <mergeCell ref="A3:AC3"/>
    <mergeCell ref="A4:AC4"/>
    <mergeCell ref="F10:M10"/>
    <mergeCell ref="N10:Y10"/>
    <mergeCell ref="AB10:AC10"/>
    <mergeCell ref="N11:R11"/>
    <mergeCell ref="T11:Y11"/>
    <mergeCell ref="H12:I12"/>
    <mergeCell ref="L12:M12"/>
    <mergeCell ref="N13:O13"/>
    <mergeCell ref="T13:U13"/>
    <mergeCell ref="A103:AC103"/>
    <mergeCell ref="A104:AC104"/>
    <mergeCell ref="F110:M110"/>
    <mergeCell ref="N110:Y110"/>
    <mergeCell ref="AB110:AC110"/>
    <mergeCell ref="N111:R111"/>
    <mergeCell ref="T111:Y111"/>
    <mergeCell ref="H112:I112"/>
    <mergeCell ref="L112:M112"/>
    <mergeCell ref="N113:O113"/>
    <mergeCell ref="T113:U113"/>
    <mergeCell ref="A138:C138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false" rightToLeft="false" tabSelected="false" showOutlineSymbols="true" defaultGridColor="true" view="normal" topLeftCell="T59" colorId="64" zoomScale="100" zoomScaleNormal="100" zoomScalePageLayoutView="100" workbookViewId="0">
      <selection pane="topLeft" activeCell="Z264" activeCellId="0" sqref="Z2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8.28"/>
    <col collapsed="false" customWidth="true" hidden="false" outlineLevel="0" max="3" min="3" style="84" width="12.99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21.99"/>
    <col collapsed="false" customWidth="true" hidden="false" outlineLevel="0" max="7" min="7" style="1" width="19.41"/>
    <col collapsed="false" customWidth="true" hidden="false" outlineLevel="0" max="8" min="8" style="1" width="22.56"/>
    <col collapsed="false" customWidth="true" hidden="false" outlineLevel="0" max="9" min="9" style="1" width="15.85"/>
    <col collapsed="false" customWidth="true" hidden="false" outlineLevel="0" max="10" min="10" style="1" width="21.28"/>
    <col collapsed="false" customWidth="true" hidden="false" outlineLevel="0" max="11" min="11" style="1" width="21.56"/>
    <col collapsed="false" customWidth="true" hidden="false" outlineLevel="0" max="12" min="12" style="1" width="15.85"/>
    <col collapsed="false" customWidth="true" hidden="false" outlineLevel="0" max="14" min="13" style="1" width="18.99"/>
    <col collapsed="false" customWidth="true" hidden="false" outlineLevel="0" max="15" min="15" style="1" width="14.41"/>
    <col collapsed="false" customWidth="true" hidden="false" outlineLevel="0" max="16" min="16" style="1" width="16.13"/>
    <col collapsed="false" customWidth="true" hidden="false" outlineLevel="0" max="17" min="17" style="1" width="16.28"/>
    <col collapsed="false" customWidth="true" hidden="false" outlineLevel="0" max="18" min="18" style="1" width="19.14"/>
    <col collapsed="false" customWidth="true" hidden="false" outlineLevel="0" max="19" min="19" style="1" width="21.13"/>
    <col collapsed="false" customWidth="true" hidden="false" outlineLevel="0" max="20" min="20" style="1" width="18.99"/>
    <col collapsed="false" customWidth="true" hidden="false" outlineLevel="0" max="21" min="21" style="1" width="15.41"/>
    <col collapsed="false" customWidth="true" hidden="false" outlineLevel="0" max="23" min="22" style="1" width="16.13"/>
    <col collapsed="false" customWidth="true" hidden="false" outlineLevel="0" max="24" min="24" style="1" width="21.13"/>
    <col collapsed="false" customWidth="true" hidden="false" outlineLevel="0" max="25" min="25" style="1" width="18.7"/>
    <col collapsed="false" customWidth="true" hidden="false" outlineLevel="0" max="26" min="26" style="1" width="14.7"/>
    <col collapsed="false" customWidth="true" hidden="false" outlineLevel="0" max="27" min="27" style="1" width="16.56"/>
    <col collapsed="false" customWidth="true" hidden="false" outlineLevel="0" max="28" min="28" style="1" width="21.13"/>
    <col collapsed="false" customWidth="true" hidden="false" outlineLevel="0" max="29" min="29" style="1" width="16.28"/>
    <col collapsed="false" customWidth="false" hidden="false" outlineLevel="0" max="257" min="30" style="1" width="11.42"/>
  </cols>
  <sheetData>
    <row r="1" customFormat="false" ht="18" hidden="false" customHeight="true" outlineLevel="0" collapsed="false">
      <c r="Z1" s="2"/>
      <c r="AC1" s="2" t="s">
        <v>0</v>
      </c>
    </row>
    <row r="2" customFormat="false" ht="18" hidden="false" customHeight="true" outlineLevel="0" collapsed="false">
      <c r="Z2" s="2"/>
      <c r="AC2" s="2" t="s">
        <v>760</v>
      </c>
    </row>
    <row r="3" customFormat="false" ht="18" hidden="false" customHeight="true" outlineLevel="0" collapsed="false">
      <c r="A3" s="3" t="s">
        <v>7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true" outlineLevel="0" collapsed="false">
      <c r="B5" s="4"/>
      <c r="P5" s="4"/>
      <c r="Q5" s="4"/>
    </row>
    <row r="6" customFormat="false" ht="18" hidden="false" customHeight="true" outlineLevel="0" collapsed="false">
      <c r="A6" s="4" t="s">
        <v>4</v>
      </c>
      <c r="B6" s="4"/>
      <c r="P6" s="4"/>
      <c r="Q6" s="4"/>
    </row>
    <row r="7" customFormat="false" ht="18" hidden="false" customHeight="true" outlineLevel="0" collapsed="false">
      <c r="Z7" s="64"/>
    </row>
    <row r="8" customFormat="false" ht="18" hidden="false" customHeight="true" outlineLevel="0" collapsed="false">
      <c r="A8" s="4" t="s">
        <v>243</v>
      </c>
      <c r="B8" s="4"/>
      <c r="P8" s="4"/>
      <c r="Q8" s="4"/>
    </row>
    <row r="9" customFormat="false" ht="18" hidden="false" customHeight="true" outlineLevel="0" collapsed="false">
      <c r="A9" s="4"/>
      <c r="B9" s="4"/>
      <c r="P9" s="4"/>
      <c r="Q9" s="4"/>
    </row>
    <row r="10" s="4" customFormat="true" ht="18" hidden="false" customHeight="true" outlineLevel="0" collapsed="false">
      <c r="A10" s="5" t="s">
        <v>6</v>
      </c>
      <c r="B10" s="6"/>
      <c r="C10" s="6"/>
      <c r="D10" s="6"/>
      <c r="E10" s="6"/>
      <c r="F10" s="7" t="s">
        <v>7</v>
      </c>
      <c r="G10" s="7"/>
      <c r="H10" s="7"/>
      <c r="I10" s="7"/>
      <c r="J10" s="7"/>
      <c r="K10" s="7"/>
      <c r="L10" s="7"/>
      <c r="M10" s="7"/>
      <c r="N10" s="8" t="s">
        <v>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7" t="s">
        <v>244</v>
      </c>
      <c r="AA10" s="7" t="s">
        <v>10</v>
      </c>
      <c r="AB10" s="9" t="s">
        <v>11</v>
      </c>
      <c r="AC10" s="9"/>
    </row>
    <row r="11" s="4" customFormat="true" ht="18" hidden="false" customHeight="true" outlineLevel="0" collapsed="false">
      <c r="A11" s="85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3</v>
      </c>
      <c r="O11" s="13"/>
      <c r="P11" s="13"/>
      <c r="Q11" s="13"/>
      <c r="R11" s="13"/>
      <c r="S11" s="14"/>
      <c r="T11" s="15" t="s">
        <v>14</v>
      </c>
      <c r="U11" s="15"/>
      <c r="V11" s="15"/>
      <c r="W11" s="15"/>
      <c r="X11" s="15"/>
      <c r="Y11" s="15"/>
      <c r="Z11" s="16" t="s">
        <v>15</v>
      </c>
      <c r="AA11" s="16" t="s">
        <v>16</v>
      </c>
      <c r="AB11" s="12"/>
      <c r="AC11" s="17"/>
    </row>
    <row r="12" s="4" customFormat="true" ht="18" hidden="false" customHeight="true" outlineLevel="0" collapsed="false">
      <c r="A12" s="86"/>
      <c r="B12" s="13" t="s">
        <v>17</v>
      </c>
      <c r="C12" s="13"/>
      <c r="D12" s="13"/>
      <c r="E12" s="13"/>
      <c r="F12" s="19" t="s">
        <v>18</v>
      </c>
      <c r="G12" s="19" t="s">
        <v>19</v>
      </c>
      <c r="H12" s="13" t="s">
        <v>20</v>
      </c>
      <c r="I12" s="13"/>
      <c r="J12" s="55"/>
      <c r="K12" s="19" t="s">
        <v>21</v>
      </c>
      <c r="L12" s="13" t="s">
        <v>22</v>
      </c>
      <c r="M12" s="13"/>
      <c r="N12" s="13" t="s">
        <v>23</v>
      </c>
      <c r="O12" s="13" t="s">
        <v>24</v>
      </c>
      <c r="P12" s="13"/>
      <c r="Q12" s="55"/>
      <c r="R12" s="19" t="s">
        <v>25</v>
      </c>
      <c r="S12" s="13" t="s">
        <v>26</v>
      </c>
      <c r="T12" s="20" t="s">
        <v>23</v>
      </c>
      <c r="U12" s="21" t="s">
        <v>24</v>
      </c>
      <c r="V12" s="16"/>
      <c r="W12" s="55"/>
      <c r="X12" s="19" t="s">
        <v>25</v>
      </c>
      <c r="Y12" s="19" t="s">
        <v>26</v>
      </c>
      <c r="Z12" s="16"/>
      <c r="AA12" s="16" t="s">
        <v>27</v>
      </c>
      <c r="AB12" s="22"/>
      <c r="AC12" s="23"/>
    </row>
    <row r="13" s="4" customFormat="true" ht="18" hidden="false" customHeight="true" outlineLevel="0" collapsed="false">
      <c r="A13" s="24" t="s">
        <v>762</v>
      </c>
      <c r="B13" s="25" t="s">
        <v>29</v>
      </c>
      <c r="C13" s="25" t="s">
        <v>30</v>
      </c>
      <c r="D13" s="25"/>
      <c r="E13" s="13" t="s">
        <v>31</v>
      </c>
      <c r="F13" s="26" t="n">
        <v>37986</v>
      </c>
      <c r="G13" s="25" t="s">
        <v>32</v>
      </c>
      <c r="H13" s="13" t="s">
        <v>33</v>
      </c>
      <c r="I13" s="13" t="s">
        <v>31</v>
      </c>
      <c r="J13" s="56" t="s">
        <v>34</v>
      </c>
      <c r="K13" s="25" t="s">
        <v>35</v>
      </c>
      <c r="L13" s="13" t="s">
        <v>33</v>
      </c>
      <c r="M13" s="13" t="s">
        <v>31</v>
      </c>
      <c r="N13" s="13" t="s">
        <v>33</v>
      </c>
      <c r="O13" s="13"/>
      <c r="P13" s="13" t="s">
        <v>31</v>
      </c>
      <c r="Q13" s="56" t="s">
        <v>34</v>
      </c>
      <c r="R13" s="25" t="s">
        <v>35</v>
      </c>
      <c r="S13" s="13" t="s">
        <v>36</v>
      </c>
      <c r="T13" s="13" t="s">
        <v>33</v>
      </c>
      <c r="U13" s="13"/>
      <c r="V13" s="13" t="s">
        <v>31</v>
      </c>
      <c r="W13" s="56" t="s">
        <v>34</v>
      </c>
      <c r="X13" s="25" t="s">
        <v>35</v>
      </c>
      <c r="Y13" s="25" t="s">
        <v>37</v>
      </c>
      <c r="Z13" s="25"/>
      <c r="AA13" s="12"/>
      <c r="AB13" s="25" t="s">
        <v>33</v>
      </c>
      <c r="AC13" s="27" t="s">
        <v>31</v>
      </c>
    </row>
    <row r="14" customFormat="false" ht="18" hidden="false" customHeight="true" outlineLevel="0" collapsed="false">
      <c r="A14" s="28"/>
      <c r="B14" s="29"/>
      <c r="C14" s="29"/>
      <c r="D14" s="29"/>
      <c r="E14" s="29"/>
      <c r="F14" s="8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0"/>
      <c r="Y14" s="30"/>
      <c r="Z14" s="30"/>
      <c r="AA14" s="31"/>
      <c r="AB14" s="32"/>
      <c r="AC14" s="33"/>
    </row>
    <row r="15" customFormat="false" ht="18" hidden="false" customHeight="true" outlineLevel="0" collapsed="false">
      <c r="A15" s="57" t="s">
        <v>763</v>
      </c>
      <c r="B15" s="32" t="s">
        <v>764</v>
      </c>
      <c r="C15" s="32" t="n">
        <v>29035000</v>
      </c>
      <c r="D15" s="32" t="n">
        <v>2</v>
      </c>
      <c r="E15" s="32" t="s">
        <v>40</v>
      </c>
      <c r="F15" s="30" t="n">
        <v>9687438.87</v>
      </c>
      <c r="G15" s="30" t="n">
        <f aca="false">+H15-F15</f>
        <v>0</v>
      </c>
      <c r="H15" s="30" t="n">
        <v>9687438.87</v>
      </c>
      <c r="I15" s="30" t="n">
        <v>3320458.91</v>
      </c>
      <c r="J15" s="30" t="n">
        <v>0</v>
      </c>
      <c r="K15" s="30" t="n">
        <v>204208.22</v>
      </c>
      <c r="L15" s="30" t="n">
        <v>9891647.09</v>
      </c>
      <c r="M15" s="30" t="n">
        <v>3320458.91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2446763.19</v>
      </c>
      <c r="U15" s="30" t="n">
        <v>0</v>
      </c>
      <c r="V15" s="30" t="n">
        <v>830114.72</v>
      </c>
      <c r="W15" s="30" t="n">
        <v>0</v>
      </c>
      <c r="X15" s="30" t="n">
        <v>26148.56</v>
      </c>
      <c r="Y15" s="30" t="n">
        <v>2472911.75</v>
      </c>
      <c r="Z15" s="30" t="n">
        <v>275038.57</v>
      </c>
      <c r="AA15" s="30" t="n">
        <v>0</v>
      </c>
      <c r="AB15" s="30" t="n">
        <v>7418735.34</v>
      </c>
      <c r="AC15" s="58" t="n">
        <v>2490344.19</v>
      </c>
    </row>
    <row r="16" customFormat="false" ht="18" hidden="false" customHeight="true" outlineLevel="0" collapsed="false">
      <c r="A16" s="57" t="s">
        <v>527</v>
      </c>
      <c r="B16" s="32" t="s">
        <v>765</v>
      </c>
      <c r="C16" s="32" t="n">
        <v>29045000</v>
      </c>
      <c r="D16" s="32" t="n">
        <v>1</v>
      </c>
      <c r="E16" s="32" t="s">
        <v>251</v>
      </c>
      <c r="F16" s="30" t="n">
        <v>27631166.84</v>
      </c>
      <c r="G16" s="30" t="n">
        <f aca="false">+H16-F16</f>
        <v>0</v>
      </c>
      <c r="H16" s="30" t="n">
        <v>27631166.84</v>
      </c>
      <c r="I16" s="30" t="n">
        <v>5796310.45</v>
      </c>
      <c r="J16" s="30" t="n">
        <v>0</v>
      </c>
      <c r="K16" s="30" t="n">
        <v>1449004</v>
      </c>
      <c r="L16" s="30" t="n">
        <v>29080170.88</v>
      </c>
      <c r="M16" s="30" t="n">
        <v>5796310.45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4008289.58</v>
      </c>
      <c r="U16" s="30" t="n">
        <v>0</v>
      </c>
      <c r="V16" s="30" t="n">
        <v>2928735.5</v>
      </c>
      <c r="W16" s="30" t="n">
        <v>0</v>
      </c>
      <c r="X16" s="30" t="n">
        <v>685217.53</v>
      </c>
      <c r="Y16" s="30" t="n">
        <v>14693507.11</v>
      </c>
      <c r="Z16" s="30" t="n">
        <v>1920420.38</v>
      </c>
      <c r="AA16" s="30" t="n">
        <v>0</v>
      </c>
      <c r="AB16" s="30" t="n">
        <v>14386663.77</v>
      </c>
      <c r="AC16" s="58" t="n">
        <v>2867574.95</v>
      </c>
    </row>
    <row r="17" customFormat="false" ht="18" hidden="false" customHeight="true" outlineLevel="0" collapsed="false">
      <c r="A17" s="57" t="s">
        <v>766</v>
      </c>
      <c r="B17" s="32" t="s">
        <v>767</v>
      </c>
      <c r="C17" s="32" t="n">
        <v>29049000</v>
      </c>
      <c r="D17" s="32" t="n">
        <v>1</v>
      </c>
      <c r="E17" s="32" t="s">
        <v>251</v>
      </c>
      <c r="F17" s="30" t="n">
        <v>16619205.58</v>
      </c>
      <c r="G17" s="30" t="n">
        <f aca="false">+H17-F17</f>
        <v>0</v>
      </c>
      <c r="H17" s="30" t="n">
        <v>16619205.58</v>
      </c>
      <c r="I17" s="30" t="n">
        <v>3486283.28</v>
      </c>
      <c r="J17" s="30" t="n">
        <v>0</v>
      </c>
      <c r="K17" s="30" t="n">
        <v>871526.57</v>
      </c>
      <c r="L17" s="30" t="n">
        <v>17490732.15</v>
      </c>
      <c r="M17" s="30" t="n">
        <v>3486283.28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8275774.08</v>
      </c>
      <c r="U17" s="30" t="n">
        <v>0</v>
      </c>
      <c r="V17" s="30" t="n">
        <v>1757763.93</v>
      </c>
      <c r="W17" s="30" t="n">
        <v>0</v>
      </c>
      <c r="X17" s="30" t="n">
        <v>542952.23</v>
      </c>
      <c r="Y17" s="30" t="n">
        <v>8818726.31</v>
      </c>
      <c r="Z17" s="30" t="n">
        <v>1162042.01</v>
      </c>
      <c r="AA17" s="30" t="n">
        <v>0</v>
      </c>
      <c r="AB17" s="30" t="n">
        <v>8672005.84</v>
      </c>
      <c r="AC17" s="58" t="n">
        <v>1728519.35</v>
      </c>
    </row>
    <row r="18" customFormat="false" ht="18" hidden="false" customHeight="true" outlineLevel="0" collapsed="false">
      <c r="A18" s="57" t="s">
        <v>713</v>
      </c>
      <c r="B18" s="32" t="s">
        <v>768</v>
      </c>
      <c r="C18" s="32" t="n">
        <v>29054000</v>
      </c>
      <c r="D18" s="32" t="n">
        <v>1</v>
      </c>
      <c r="E18" s="32" t="s">
        <v>251</v>
      </c>
      <c r="F18" s="30" t="n">
        <v>22920360.42</v>
      </c>
      <c r="G18" s="30" t="n">
        <f aca="false">+H18-F18</f>
        <v>0</v>
      </c>
      <c r="H18" s="30" t="n">
        <v>22920360.42</v>
      </c>
      <c r="I18" s="30" t="n">
        <v>4808104.03</v>
      </c>
      <c r="J18" s="30" t="n">
        <v>0</v>
      </c>
      <c r="K18" s="30" t="n">
        <v>1201965</v>
      </c>
      <c r="L18" s="30" t="n">
        <v>24122325.4</v>
      </c>
      <c r="M18" s="30" t="n">
        <v>4808104.03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6503416.23</v>
      </c>
      <c r="U18" s="30" t="n">
        <v>0</v>
      </c>
      <c r="V18" s="30" t="n">
        <v>1381782.92</v>
      </c>
      <c r="W18" s="30" t="n">
        <v>0</v>
      </c>
      <c r="X18" s="30" t="n">
        <v>429008.07</v>
      </c>
      <c r="Y18" s="30" t="n">
        <v>6932424.3</v>
      </c>
      <c r="Z18" s="30" t="n">
        <v>1726880.46</v>
      </c>
      <c r="AA18" s="30" t="n">
        <v>0</v>
      </c>
      <c r="AB18" s="30" t="n">
        <v>17189901.1</v>
      </c>
      <c r="AC18" s="58" t="n">
        <v>3426321.11</v>
      </c>
    </row>
    <row r="19" customFormat="false" ht="18" hidden="false" customHeight="true" outlineLevel="0" collapsed="false">
      <c r="A19" s="57" t="s">
        <v>769</v>
      </c>
      <c r="B19" s="32" t="s">
        <v>770</v>
      </c>
      <c r="C19" s="32" t="n">
        <v>29056000</v>
      </c>
      <c r="D19" s="32" t="n">
        <v>2</v>
      </c>
      <c r="E19" s="32" t="s">
        <v>251</v>
      </c>
      <c r="F19" s="30" t="n">
        <v>95673098.35</v>
      </c>
      <c r="G19" s="30" t="n">
        <f aca="false">+H19-F19</f>
        <v>-56870.2399999946</v>
      </c>
      <c r="H19" s="30" t="n">
        <v>95616228.11</v>
      </c>
      <c r="I19" s="30" t="n">
        <v>20057833.44</v>
      </c>
      <c r="J19" s="30" t="n">
        <v>0</v>
      </c>
      <c r="K19" s="30" t="n">
        <v>5014203.8</v>
      </c>
      <c r="L19" s="30" t="n">
        <v>100630431.88</v>
      </c>
      <c r="M19" s="30" t="n">
        <v>20057833.44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9991536.03</v>
      </c>
      <c r="U19" s="30" t="n">
        <v>0</v>
      </c>
      <c r="V19" s="30" t="n">
        <v>2082570.8</v>
      </c>
      <c r="W19" s="30" t="n">
        <v>0</v>
      </c>
      <c r="X19" s="30" t="n">
        <v>456750.9</v>
      </c>
      <c r="Y19" s="30" t="n">
        <v>10448286.93</v>
      </c>
      <c r="Z19" s="30" t="n">
        <v>6644241.63</v>
      </c>
      <c r="AA19" s="30" t="n">
        <v>0</v>
      </c>
      <c r="AB19" s="30" t="n">
        <v>90182144.95</v>
      </c>
      <c r="AC19" s="58" t="n">
        <v>17975262.64</v>
      </c>
    </row>
    <row r="20" customFormat="false" ht="18" hidden="false" customHeight="true" outlineLevel="0" collapsed="false">
      <c r="A20" s="57" t="s">
        <v>769</v>
      </c>
      <c r="B20" s="32" t="s">
        <v>770</v>
      </c>
      <c r="C20" s="32" t="n">
        <v>29056000</v>
      </c>
      <c r="D20" s="32" t="n">
        <v>3</v>
      </c>
      <c r="E20" s="32" t="s">
        <v>40</v>
      </c>
      <c r="F20" s="30" t="n">
        <v>1498175.52</v>
      </c>
      <c r="G20" s="30" t="n">
        <f aca="false">+H20-F20</f>
        <v>0</v>
      </c>
      <c r="H20" s="30" t="n">
        <v>1498175.52</v>
      </c>
      <c r="I20" s="30" t="n">
        <v>513513.46</v>
      </c>
      <c r="J20" s="30" t="n">
        <v>0</v>
      </c>
      <c r="K20" s="30" t="n">
        <v>31581.078</v>
      </c>
      <c r="L20" s="30" t="n">
        <v>1529756.6</v>
      </c>
      <c r="M20" s="30" t="n">
        <v>513513.46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60256.77</v>
      </c>
      <c r="U20" s="30" t="n">
        <v>0</v>
      </c>
      <c r="V20" s="30" t="n">
        <v>54054.06</v>
      </c>
      <c r="W20" s="30" t="n">
        <v>0</v>
      </c>
      <c r="X20" s="30" t="n">
        <v>770.27</v>
      </c>
      <c r="Y20" s="30" t="n">
        <v>161027.04</v>
      </c>
      <c r="Z20" s="30" t="n">
        <v>59319.95</v>
      </c>
      <c r="AA20" s="30" t="n">
        <v>0</v>
      </c>
      <c r="AB20" s="30" t="n">
        <v>1368729.55</v>
      </c>
      <c r="AC20" s="58" t="n">
        <v>459459.4</v>
      </c>
    </row>
    <row r="21" customFormat="false" ht="18" hidden="false" customHeight="true" outlineLevel="0" collapsed="false">
      <c r="A21" s="57" t="s">
        <v>763</v>
      </c>
      <c r="B21" s="32" t="s">
        <v>771</v>
      </c>
      <c r="C21" s="32" t="n">
        <v>29059000</v>
      </c>
      <c r="D21" s="32" t="n">
        <v>2</v>
      </c>
      <c r="E21" s="32" t="s">
        <v>251</v>
      </c>
      <c r="F21" s="30" t="n">
        <v>93741547.37</v>
      </c>
      <c r="G21" s="30" t="n">
        <f aca="false">+H21-F21</f>
        <v>0</v>
      </c>
      <c r="H21" s="30" t="n">
        <v>93741547.37</v>
      </c>
      <c r="I21" s="30" t="n">
        <v>19664573.48</v>
      </c>
      <c r="J21" s="30" t="n">
        <v>0</v>
      </c>
      <c r="K21" s="30" t="n">
        <v>4915893.8</v>
      </c>
      <c r="L21" s="30" t="n">
        <v>98657441.14</v>
      </c>
      <c r="M21" s="30" t="n">
        <v>19664573.48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9058678.09</v>
      </c>
      <c r="U21" s="30" t="n">
        <v>0</v>
      </c>
      <c r="V21" s="30" t="n">
        <v>1871205.22</v>
      </c>
      <c r="W21" s="30" t="n">
        <v>0</v>
      </c>
      <c r="X21" s="30" t="n">
        <v>329184.76</v>
      </c>
      <c r="Y21" s="30" t="n">
        <v>9387862.85</v>
      </c>
      <c r="Z21" s="30" t="n">
        <v>6003580</v>
      </c>
      <c r="AA21" s="30" t="n">
        <v>0</v>
      </c>
      <c r="AB21" s="30" t="n">
        <v>89269578.29</v>
      </c>
      <c r="AC21" s="58" t="n">
        <v>17793368.26</v>
      </c>
    </row>
    <row r="22" customFormat="false" ht="18" hidden="false" customHeight="true" outlineLevel="0" collapsed="false">
      <c r="A22" s="57" t="s">
        <v>763</v>
      </c>
      <c r="B22" s="32" t="s">
        <v>771</v>
      </c>
      <c r="C22" s="32" t="n">
        <v>29059000</v>
      </c>
      <c r="D22" s="32" t="n">
        <v>3</v>
      </c>
      <c r="E22" s="32" t="s">
        <v>40</v>
      </c>
      <c r="F22" s="30" t="n">
        <v>22078378.3</v>
      </c>
      <c r="G22" s="30" t="n">
        <f aca="false">+H22-F22</f>
        <v>0</v>
      </c>
      <c r="H22" s="30" t="n">
        <v>22078378.3</v>
      </c>
      <c r="I22" s="30" t="n">
        <v>7567567.54</v>
      </c>
      <c r="J22" s="30" t="n">
        <v>0</v>
      </c>
      <c r="K22" s="30" t="n">
        <v>465405.4</v>
      </c>
      <c r="L22" s="30" t="n">
        <v>22543783.7</v>
      </c>
      <c r="M22" s="30" t="n">
        <v>7567567.54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2214421.64</v>
      </c>
      <c r="U22" s="30" t="n">
        <v>0</v>
      </c>
      <c r="V22" s="30" t="n">
        <v>756756.76</v>
      </c>
      <c r="W22" s="30" t="n">
        <v>0</v>
      </c>
      <c r="X22" s="30" t="n">
        <v>39956.75</v>
      </c>
      <c r="Y22" s="30" t="n">
        <v>2254378.39</v>
      </c>
      <c r="Z22" s="30" t="n">
        <v>863695.29</v>
      </c>
      <c r="AA22" s="30" t="n">
        <v>0</v>
      </c>
      <c r="AB22" s="30" t="n">
        <v>20289405.31</v>
      </c>
      <c r="AC22" s="58" t="n">
        <v>6810810.78</v>
      </c>
    </row>
    <row r="23" customFormat="false" ht="18" hidden="false" customHeight="true" outlineLevel="0" collapsed="false">
      <c r="A23" s="57" t="s">
        <v>772</v>
      </c>
      <c r="B23" s="32" t="s">
        <v>773</v>
      </c>
      <c r="C23" s="32" t="n">
        <v>29061000</v>
      </c>
      <c r="D23" s="32" t="n">
        <v>1</v>
      </c>
      <c r="E23" s="32" t="s">
        <v>251</v>
      </c>
      <c r="F23" s="30" t="n">
        <v>290260983.02</v>
      </c>
      <c r="G23" s="30" t="n">
        <f aca="false">+H23-F23</f>
        <v>0</v>
      </c>
      <c r="H23" s="30" t="n">
        <v>290260983.02</v>
      </c>
      <c r="I23" s="30" t="n">
        <v>60889313.11</v>
      </c>
      <c r="J23" s="30" t="n">
        <v>0</v>
      </c>
      <c r="K23" s="30" t="n">
        <v>15221555</v>
      </c>
      <c r="L23" s="30" t="n">
        <v>305482538.46</v>
      </c>
      <c r="M23" s="30" t="n">
        <v>60889313.11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57765718.98</v>
      </c>
      <c r="U23" s="30" t="n">
        <v>0</v>
      </c>
      <c r="V23" s="30" t="n">
        <v>12199134.41</v>
      </c>
      <c r="W23" s="30" t="n">
        <v>0</v>
      </c>
      <c r="X23" s="30" t="n">
        <v>3437509.57</v>
      </c>
      <c r="Y23" s="30" t="n">
        <v>61203228.55</v>
      </c>
      <c r="Z23" s="30" t="n">
        <v>22714866.64</v>
      </c>
      <c r="AA23" s="30" t="n">
        <v>0</v>
      </c>
      <c r="AB23" s="30" t="n">
        <v>244279309.91</v>
      </c>
      <c r="AC23" s="58" t="n">
        <v>48690178.7</v>
      </c>
    </row>
    <row r="24" customFormat="false" ht="18" hidden="false" customHeight="true" outlineLevel="0" collapsed="false">
      <c r="A24" s="57" t="s">
        <v>772</v>
      </c>
      <c r="B24" s="32" t="s">
        <v>774</v>
      </c>
      <c r="C24" s="32" t="n">
        <v>29064000</v>
      </c>
      <c r="D24" s="32" t="n">
        <v>1</v>
      </c>
      <c r="E24" s="32" t="s">
        <v>251</v>
      </c>
      <c r="F24" s="30" t="n">
        <v>355353785.01</v>
      </c>
      <c r="G24" s="30" t="n">
        <f aca="false">+H24-F24</f>
        <v>0</v>
      </c>
      <c r="H24" s="30" t="n">
        <v>355353785.01</v>
      </c>
      <c r="I24" s="30" t="n">
        <v>74544114.25</v>
      </c>
      <c r="J24" s="30" t="n">
        <v>0</v>
      </c>
      <c r="K24" s="30" t="n">
        <v>18635082</v>
      </c>
      <c r="L24" s="30" t="n">
        <v>373988867.43</v>
      </c>
      <c r="M24" s="30" t="n">
        <v>74544114.25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54378037.74</v>
      </c>
      <c r="U24" s="30" t="n">
        <v>0</v>
      </c>
      <c r="V24" s="30" t="n">
        <v>11480780.54</v>
      </c>
      <c r="W24" s="30" t="n">
        <v>0</v>
      </c>
      <c r="X24" s="30" t="n">
        <v>3221199.36</v>
      </c>
      <c r="Y24" s="30" t="n">
        <v>57599237.1</v>
      </c>
      <c r="Z24" s="30" t="n">
        <v>27622720.06</v>
      </c>
      <c r="AA24" s="30" t="n">
        <v>0</v>
      </c>
      <c r="AB24" s="30" t="n">
        <v>316389630.33</v>
      </c>
      <c r="AC24" s="58" t="n">
        <v>63063333.71</v>
      </c>
    </row>
    <row r="25" customFormat="false" ht="18" hidden="false" customHeight="true" outlineLevel="0" collapsed="false">
      <c r="A25" s="57" t="s">
        <v>763</v>
      </c>
      <c r="B25" s="32" t="s">
        <v>775</v>
      </c>
      <c r="C25" s="32" t="n">
        <v>29067000</v>
      </c>
      <c r="D25" s="32" t="n">
        <v>1</v>
      </c>
      <c r="E25" s="32" t="s">
        <v>251</v>
      </c>
      <c r="F25" s="30" t="n">
        <v>155083511.25</v>
      </c>
      <c r="G25" s="30" t="n">
        <f aca="false">+H25-F25</f>
        <v>0</v>
      </c>
      <c r="H25" s="30" t="n">
        <v>155083511.25</v>
      </c>
      <c r="I25" s="30" t="n">
        <v>32532544.94</v>
      </c>
      <c r="J25" s="30" t="n">
        <v>0</v>
      </c>
      <c r="K25" s="30" t="n">
        <v>8132723.3</v>
      </c>
      <c r="L25" s="30" t="n">
        <v>163216234.56</v>
      </c>
      <c r="M25" s="30" t="n">
        <v>32532544.94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2083034.86</v>
      </c>
      <c r="U25" s="30" t="n">
        <v>0</v>
      </c>
      <c r="V25" s="30" t="n">
        <v>2597068.64</v>
      </c>
      <c r="W25" s="30" t="n">
        <v>0</v>
      </c>
      <c r="X25" s="30" t="n">
        <v>946494.96</v>
      </c>
      <c r="Y25" s="30" t="n">
        <v>13029529.82</v>
      </c>
      <c r="Z25" s="30" t="n">
        <v>7369955.63</v>
      </c>
      <c r="AA25" s="30" t="n">
        <v>0</v>
      </c>
      <c r="AB25" s="30" t="n">
        <v>150186704.75</v>
      </c>
      <c r="AC25" s="58" t="n">
        <v>29935476.3</v>
      </c>
    </row>
    <row r="26" customFormat="false" ht="18" hidden="false" customHeight="true" outlineLevel="0" collapsed="false">
      <c r="A26" s="57" t="s">
        <v>763</v>
      </c>
      <c r="B26" s="32" t="s">
        <v>776</v>
      </c>
      <c r="C26" s="32" t="n">
        <v>29069000</v>
      </c>
      <c r="D26" s="32" t="n">
        <v>2</v>
      </c>
      <c r="E26" s="32" t="s">
        <v>40</v>
      </c>
      <c r="F26" s="30" t="n">
        <v>61434535.54</v>
      </c>
      <c r="G26" s="30" t="n">
        <f aca="false">+H26-F26</f>
        <v>0</v>
      </c>
      <c r="H26" s="30" t="n">
        <v>61434535.54</v>
      </c>
      <c r="I26" s="30" t="n">
        <v>21057252.97</v>
      </c>
      <c r="J26" s="30" t="n">
        <v>0</v>
      </c>
      <c r="K26" s="30" t="n">
        <v>1295021.1</v>
      </c>
      <c r="L26" s="30" t="n">
        <v>62729556.6</v>
      </c>
      <c r="M26" s="30" t="n">
        <v>21057252.97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5006532.53</v>
      </c>
      <c r="U26" s="30" t="n">
        <v>0</v>
      </c>
      <c r="V26" s="30" t="n">
        <v>1686410.96</v>
      </c>
      <c r="W26" s="30" t="n">
        <v>0</v>
      </c>
      <c r="X26" s="30" t="n">
        <v>17285.72</v>
      </c>
      <c r="Y26" s="30" t="n">
        <v>5023818.25</v>
      </c>
      <c r="Z26" s="30" t="n">
        <v>1839662.38</v>
      </c>
      <c r="AA26" s="30" t="n">
        <v>0</v>
      </c>
      <c r="AB26" s="30" t="n">
        <v>57705738.35</v>
      </c>
      <c r="AC26" s="58" t="n">
        <v>19370842.01</v>
      </c>
    </row>
    <row r="27" customFormat="false" ht="18" hidden="false" customHeight="true" outlineLevel="0" collapsed="false">
      <c r="A27" s="57" t="s">
        <v>245</v>
      </c>
      <c r="B27" s="32" t="s">
        <v>777</v>
      </c>
      <c r="C27" s="32" t="n">
        <v>29082000</v>
      </c>
      <c r="D27" s="32" t="n">
        <v>0</v>
      </c>
      <c r="E27" s="32" t="s">
        <v>4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635421.57</v>
      </c>
      <c r="AB27" s="30" t="n">
        <v>0</v>
      </c>
      <c r="AC27" s="58" t="n">
        <v>0</v>
      </c>
    </row>
    <row r="28" customFormat="false" ht="18" hidden="false" customHeight="true" outlineLevel="0" collapsed="false">
      <c r="A28" s="57" t="s">
        <v>772</v>
      </c>
      <c r="B28" s="32" t="s">
        <v>777</v>
      </c>
      <c r="C28" s="32" t="n">
        <v>29082000</v>
      </c>
      <c r="D28" s="32" t="n">
        <v>1</v>
      </c>
      <c r="E28" s="32" t="s">
        <v>251</v>
      </c>
      <c r="F28" s="30" t="n">
        <v>120062461.44</v>
      </c>
      <c r="G28" s="30" t="n">
        <f aca="false">+H28-F28</f>
        <v>0</v>
      </c>
      <c r="H28" s="30" t="n">
        <v>120062461.44</v>
      </c>
      <c r="I28" s="30" t="n">
        <v>25186026.49</v>
      </c>
      <c r="J28" s="30" t="n">
        <v>0</v>
      </c>
      <c r="K28" s="30" t="n">
        <v>6296187</v>
      </c>
      <c r="L28" s="30" t="n">
        <v>126358648.39</v>
      </c>
      <c r="M28" s="30" t="n">
        <v>25186026.49</v>
      </c>
      <c r="N28" s="30" t="n">
        <v>26576013.13</v>
      </c>
      <c r="O28" s="30" t="n">
        <v>0</v>
      </c>
      <c r="P28" s="30" t="n">
        <v>5511709.79</v>
      </c>
      <c r="Q28" s="30" t="n">
        <v>0</v>
      </c>
      <c r="R28" s="30" t="n">
        <v>1076312.24</v>
      </c>
      <c r="S28" s="30" t="n">
        <v>27652325.37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154010973.76</v>
      </c>
      <c r="AC28" s="58" t="n">
        <v>30697736.28</v>
      </c>
    </row>
    <row r="29" customFormat="false" ht="18" hidden="false" customHeight="true" outlineLevel="0" collapsed="false">
      <c r="A29" s="57" t="s">
        <v>778</v>
      </c>
      <c r="B29" s="32" t="s">
        <v>779</v>
      </c>
      <c r="C29" s="32" t="n">
        <v>29096000</v>
      </c>
      <c r="D29" s="32" t="n">
        <v>0</v>
      </c>
      <c r="E29" s="32" t="s">
        <v>40</v>
      </c>
      <c r="F29" s="30" t="n">
        <v>0</v>
      </c>
      <c r="G29" s="30" t="n">
        <f aca="false">+H29-F29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53181.87</v>
      </c>
      <c r="AB29" s="30" t="n">
        <v>0</v>
      </c>
      <c r="AC29" s="58" t="n">
        <v>0</v>
      </c>
    </row>
    <row r="30" customFormat="false" ht="18" hidden="false" customHeight="true" outlineLevel="0" collapsed="false">
      <c r="A30" s="57" t="s">
        <v>778</v>
      </c>
      <c r="B30" s="32" t="s">
        <v>779</v>
      </c>
      <c r="C30" s="32" t="n">
        <v>29096000</v>
      </c>
      <c r="D30" s="32" t="n">
        <v>1</v>
      </c>
      <c r="E30" s="32" t="s">
        <v>251</v>
      </c>
      <c r="F30" s="30" t="n">
        <v>758845635.22</v>
      </c>
      <c r="G30" s="30" t="n">
        <f aca="false">+H30-F30</f>
        <v>0</v>
      </c>
      <c r="H30" s="30" t="n">
        <v>758845635.22</v>
      </c>
      <c r="I30" s="30" t="n">
        <v>159186360.51</v>
      </c>
      <c r="J30" s="30" t="n">
        <v>0</v>
      </c>
      <c r="K30" s="30" t="n">
        <v>39794570</v>
      </c>
      <c r="L30" s="30" t="n">
        <v>798640204.88</v>
      </c>
      <c r="M30" s="30" t="n">
        <v>159186360.51</v>
      </c>
      <c r="N30" s="30" t="n">
        <v>18818065.92</v>
      </c>
      <c r="O30" s="30" t="n">
        <v>0</v>
      </c>
      <c r="P30" s="30" t="n">
        <v>3968211.6</v>
      </c>
      <c r="Q30" s="30" t="n">
        <v>0</v>
      </c>
      <c r="R30" s="30" t="n">
        <v>1090507.37</v>
      </c>
      <c r="S30" s="30" t="n">
        <v>19908573.29</v>
      </c>
      <c r="T30" s="30" t="n">
        <v>39345201.36</v>
      </c>
      <c r="U30" s="30" t="n">
        <v>0</v>
      </c>
      <c r="V30" s="30" t="n">
        <v>8179577.1</v>
      </c>
      <c r="W30" s="30" t="n">
        <v>0</v>
      </c>
      <c r="X30" s="30" t="n">
        <v>1691851.75</v>
      </c>
      <c r="Y30" s="30" t="n">
        <v>41037053.11</v>
      </c>
      <c r="Z30" s="30" t="n">
        <v>34744392.39</v>
      </c>
      <c r="AA30" s="30" t="n">
        <v>0</v>
      </c>
      <c r="AB30" s="30" t="n">
        <v>777511725.06</v>
      </c>
      <c r="AC30" s="58" t="n">
        <v>154974995.01</v>
      </c>
    </row>
    <row r="31" customFormat="false" ht="18" hidden="false" customHeight="true" outlineLevel="0" collapsed="false">
      <c r="A31" s="57" t="s">
        <v>780</v>
      </c>
      <c r="B31" s="32" t="s">
        <v>781</v>
      </c>
      <c r="C31" s="32" t="n">
        <v>29097000</v>
      </c>
      <c r="D31" s="32" t="n">
        <v>1</v>
      </c>
      <c r="E31" s="32" t="s">
        <v>251</v>
      </c>
      <c r="F31" s="30" t="n">
        <v>59156625.97</v>
      </c>
      <c r="G31" s="30" t="n">
        <f aca="false">+H31-F31</f>
        <v>0</v>
      </c>
      <c r="H31" s="30" t="n">
        <v>59156625.97</v>
      </c>
      <c r="I31" s="30" t="n">
        <v>12409543.59</v>
      </c>
      <c r="J31" s="30" t="n">
        <v>0</v>
      </c>
      <c r="K31" s="30" t="n">
        <v>3102228.4</v>
      </c>
      <c r="L31" s="30" t="n">
        <v>62258854.36</v>
      </c>
      <c r="M31" s="30" t="n">
        <v>12409543.59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11000361.23</v>
      </c>
      <c r="U31" s="30" t="n">
        <v>0</v>
      </c>
      <c r="V31" s="30" t="n">
        <v>2312519.17</v>
      </c>
      <c r="W31" s="30" t="n">
        <v>0</v>
      </c>
      <c r="X31" s="30" t="n">
        <v>601579.9</v>
      </c>
      <c r="Y31" s="30" t="n">
        <v>11601941.13</v>
      </c>
      <c r="Z31" s="30" t="n">
        <v>2569857.31</v>
      </c>
      <c r="AA31" s="30" t="n">
        <v>0</v>
      </c>
      <c r="AB31" s="30" t="n">
        <v>50656913.23</v>
      </c>
      <c r="AC31" s="58" t="n">
        <v>10097024.42</v>
      </c>
    </row>
    <row r="32" customFormat="false" ht="18" hidden="false" customHeight="true" outlineLevel="0" collapsed="false">
      <c r="A32" s="57" t="s">
        <v>713</v>
      </c>
      <c r="B32" s="32" t="s">
        <v>782</v>
      </c>
      <c r="C32" s="32" t="n">
        <v>29098000</v>
      </c>
      <c r="D32" s="32" t="n">
        <v>0</v>
      </c>
      <c r="E32" s="32" t="s">
        <v>40</v>
      </c>
      <c r="F32" s="30" t="n">
        <v>0</v>
      </c>
      <c r="G32" s="30" t="n">
        <f aca="false">+H32-F32</f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79881.08</v>
      </c>
      <c r="AB32" s="30" t="n">
        <v>0</v>
      </c>
      <c r="AC32" s="58" t="n">
        <v>0</v>
      </c>
    </row>
    <row r="33" customFormat="false" ht="18" hidden="false" customHeight="true" outlineLevel="0" collapsed="false">
      <c r="A33" s="57" t="s">
        <v>713</v>
      </c>
      <c r="B33" s="32" t="s">
        <v>782</v>
      </c>
      <c r="C33" s="32" t="n">
        <v>29098000</v>
      </c>
      <c r="D33" s="32" t="n">
        <v>1</v>
      </c>
      <c r="E33" s="32" t="s">
        <v>251</v>
      </c>
      <c r="F33" s="30" t="n">
        <v>429879938.45</v>
      </c>
      <c r="G33" s="30" t="n">
        <f aca="false">+H33-F33</f>
        <v>0</v>
      </c>
      <c r="H33" s="30" t="n">
        <v>429879938.45</v>
      </c>
      <c r="I33" s="30" t="n">
        <v>90177790.69</v>
      </c>
      <c r="J33" s="30" t="n">
        <v>0</v>
      </c>
      <c r="K33" s="30" t="n">
        <v>22543303</v>
      </c>
      <c r="L33" s="30" t="n">
        <v>452423241.55</v>
      </c>
      <c r="M33" s="30" t="n">
        <v>90177790.69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40926213.86</v>
      </c>
      <c r="U33" s="30" t="n">
        <v>0</v>
      </c>
      <c r="V33" s="30" t="n">
        <v>8593885.36</v>
      </c>
      <c r="W33" s="30" t="n">
        <v>0</v>
      </c>
      <c r="X33" s="30" t="n">
        <v>2189429.61</v>
      </c>
      <c r="Y33" s="30" t="n">
        <v>43115643.47</v>
      </c>
      <c r="Z33" s="30" t="n">
        <v>19247582.87</v>
      </c>
      <c r="AA33" s="30" t="n">
        <v>0</v>
      </c>
      <c r="AB33" s="30" t="n">
        <v>409307598.08</v>
      </c>
      <c r="AC33" s="58" t="n">
        <v>81583905.33</v>
      </c>
    </row>
    <row r="34" customFormat="false" ht="18" hidden="false" customHeight="true" outlineLevel="0" collapsed="false">
      <c r="A34" s="57" t="s">
        <v>763</v>
      </c>
      <c r="B34" s="32" t="s">
        <v>783</v>
      </c>
      <c r="C34" s="32" t="n">
        <v>29104000</v>
      </c>
      <c r="D34" s="32" t="n">
        <v>0</v>
      </c>
      <c r="E34" s="32" t="s">
        <v>40</v>
      </c>
      <c r="F34" s="30" t="n">
        <v>0</v>
      </c>
      <c r="G34" s="30" t="n">
        <f aca="false">+H34-F34</f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1070.89</v>
      </c>
      <c r="AB34" s="30" t="n">
        <v>0</v>
      </c>
      <c r="AC34" s="58" t="n">
        <v>0</v>
      </c>
    </row>
    <row r="35" customFormat="false" ht="18" hidden="false" customHeight="true" outlineLevel="0" collapsed="false">
      <c r="A35" s="57" t="s">
        <v>763</v>
      </c>
      <c r="B35" s="32" t="s">
        <v>783</v>
      </c>
      <c r="C35" s="32" t="n">
        <v>29104000</v>
      </c>
      <c r="D35" s="32" t="n">
        <v>1</v>
      </c>
      <c r="E35" s="32" t="s">
        <v>251</v>
      </c>
      <c r="F35" s="30" t="n">
        <v>361157157.82</v>
      </c>
      <c r="G35" s="30" t="n">
        <f aca="false">+H35-F35</f>
        <v>0</v>
      </c>
      <c r="H35" s="30" t="n">
        <v>361157157.82</v>
      </c>
      <c r="I35" s="30" t="n">
        <v>75761513.09</v>
      </c>
      <c r="J35" s="30" t="n">
        <v>0</v>
      </c>
      <c r="K35" s="30" t="n">
        <v>18939417</v>
      </c>
      <c r="L35" s="30" t="n">
        <v>380096574.5</v>
      </c>
      <c r="M35" s="30" t="n">
        <v>75761513.09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31103343.57</v>
      </c>
      <c r="U35" s="30" t="n">
        <v>0</v>
      </c>
      <c r="V35" s="30" t="n">
        <v>6325570.67</v>
      </c>
      <c r="W35" s="30" t="n">
        <v>0</v>
      </c>
      <c r="X35" s="30" t="n">
        <v>632133.26</v>
      </c>
      <c r="Y35" s="30" t="n">
        <v>31735476.83</v>
      </c>
      <c r="Z35" s="30" t="n">
        <v>15601038.01</v>
      </c>
      <c r="AA35" s="30" t="n">
        <v>0</v>
      </c>
      <c r="AB35" s="30" t="n">
        <v>348361097.67</v>
      </c>
      <c r="AC35" s="58" t="n">
        <v>69435942.42</v>
      </c>
    </row>
    <row r="36" customFormat="false" ht="18" hidden="false" customHeight="true" outlineLevel="0" collapsed="false">
      <c r="A36" s="57" t="s">
        <v>763</v>
      </c>
      <c r="B36" s="32" t="s">
        <v>783</v>
      </c>
      <c r="C36" s="32" t="n">
        <v>29104000</v>
      </c>
      <c r="D36" s="32" t="n">
        <v>4</v>
      </c>
      <c r="E36" s="32" t="s">
        <v>40</v>
      </c>
      <c r="F36" s="30" t="n">
        <v>168233030.1</v>
      </c>
      <c r="G36" s="30" t="n">
        <f aca="false">+H36-F36</f>
        <v>0</v>
      </c>
      <c r="H36" s="30" t="n">
        <v>168233030.1</v>
      </c>
      <c r="I36" s="30" t="n">
        <v>57663420.77</v>
      </c>
      <c r="J36" s="30" t="n">
        <v>0</v>
      </c>
      <c r="K36" s="30" t="n">
        <v>3546300.4</v>
      </c>
      <c r="L36" s="30" t="n">
        <v>171779330.47</v>
      </c>
      <c r="M36" s="30" t="n">
        <v>57663420.77</v>
      </c>
      <c r="N36" s="30" t="n">
        <v>444600</v>
      </c>
      <c r="O36" s="30" t="n">
        <v>0</v>
      </c>
      <c r="P36" s="30" t="n">
        <v>150000</v>
      </c>
      <c r="Q36" s="30" t="n">
        <v>0</v>
      </c>
      <c r="R36" s="30" t="n">
        <v>2250</v>
      </c>
      <c r="S36" s="30" t="n">
        <v>446850</v>
      </c>
      <c r="T36" s="30" t="n">
        <v>14893453.56</v>
      </c>
      <c r="U36" s="30" t="n">
        <v>0</v>
      </c>
      <c r="V36" s="30" t="n">
        <v>5014208.76</v>
      </c>
      <c r="W36" s="30" t="n">
        <v>0</v>
      </c>
      <c r="X36" s="30" t="n">
        <v>43874.34</v>
      </c>
      <c r="Y36" s="30" t="n">
        <v>14937327.9</v>
      </c>
      <c r="Z36" s="30" t="n">
        <v>6703375.51</v>
      </c>
      <c r="AA36" s="30" t="n">
        <v>0</v>
      </c>
      <c r="AB36" s="30" t="n">
        <v>157288852.58</v>
      </c>
      <c r="AC36" s="58" t="n">
        <v>52799212.01</v>
      </c>
    </row>
    <row r="37" customFormat="false" ht="18" hidden="false" customHeight="true" outlineLevel="0" collapsed="false">
      <c r="A37" s="57" t="s">
        <v>245</v>
      </c>
      <c r="B37" s="32" t="s">
        <v>784</v>
      </c>
      <c r="C37" s="32" t="n">
        <v>29118000</v>
      </c>
      <c r="D37" s="32" t="n">
        <v>0</v>
      </c>
      <c r="E37" s="32" t="s">
        <v>4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70581.16</v>
      </c>
      <c r="AB37" s="30" t="n">
        <v>0</v>
      </c>
      <c r="AC37" s="58" t="n">
        <v>0</v>
      </c>
    </row>
    <row r="38" customFormat="false" ht="18" hidden="false" customHeight="true" outlineLevel="0" collapsed="false">
      <c r="A38" s="57" t="s">
        <v>713</v>
      </c>
      <c r="B38" s="32" t="s">
        <v>784</v>
      </c>
      <c r="C38" s="32" t="n">
        <v>29118000</v>
      </c>
      <c r="D38" s="32" t="n">
        <v>1</v>
      </c>
      <c r="E38" s="32" t="s">
        <v>40</v>
      </c>
      <c r="F38" s="30" t="n">
        <v>980351102.16</v>
      </c>
      <c r="G38" s="30" t="n">
        <f aca="false">+H38-F38</f>
        <v>0</v>
      </c>
      <c r="H38" s="30" t="n">
        <v>980351102.16</v>
      </c>
      <c r="I38" s="30" t="n">
        <v>336024370.92</v>
      </c>
      <c r="J38" s="30" t="n">
        <v>0</v>
      </c>
      <c r="K38" s="30" t="n">
        <v>20665499</v>
      </c>
      <c r="L38" s="30" t="n">
        <v>1001016600.97</v>
      </c>
      <c r="M38" s="30" t="n">
        <v>336024370.92</v>
      </c>
      <c r="N38" s="30" t="n">
        <v>26711543.37</v>
      </c>
      <c r="O38" s="30" t="n">
        <v>0</v>
      </c>
      <c r="P38" s="30" t="n">
        <v>9381744.19</v>
      </c>
      <c r="Q38" s="30" t="n">
        <v>0</v>
      </c>
      <c r="R38" s="30" t="n">
        <v>1236672.58</v>
      </c>
      <c r="S38" s="30" t="n">
        <v>27948215.94</v>
      </c>
      <c r="T38" s="30" t="n">
        <v>103486184.32</v>
      </c>
      <c r="U38" s="30" t="n">
        <v>0</v>
      </c>
      <c r="V38" s="30" t="n">
        <v>35100234.78</v>
      </c>
      <c r="W38" s="30" t="n">
        <v>0</v>
      </c>
      <c r="X38" s="30" t="n">
        <v>1077415.09</v>
      </c>
      <c r="Y38" s="30" t="n">
        <v>104563599.41</v>
      </c>
      <c r="Z38" s="30" t="n">
        <v>47479459.45</v>
      </c>
      <c r="AA38" s="30" t="n">
        <v>0</v>
      </c>
      <c r="AB38" s="30" t="n">
        <v>924401217.5</v>
      </c>
      <c r="AC38" s="58" t="n">
        <v>310305880.33</v>
      </c>
    </row>
    <row r="39" customFormat="false" ht="18" hidden="false" customHeight="true" outlineLevel="0" collapsed="false">
      <c r="A39" s="57" t="s">
        <v>785</v>
      </c>
      <c r="B39" s="32" t="s">
        <v>786</v>
      </c>
      <c r="C39" s="32" t="n">
        <v>29120000</v>
      </c>
      <c r="D39" s="32" t="n">
        <v>0</v>
      </c>
      <c r="E39" s="32" t="s">
        <v>40</v>
      </c>
      <c r="F39" s="30" t="n">
        <v>0</v>
      </c>
      <c r="G39" s="30" t="n">
        <f aca="false">+H39-F39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61254.07</v>
      </c>
      <c r="AB39" s="30" t="n">
        <v>0</v>
      </c>
      <c r="AC39" s="58" t="n">
        <v>0</v>
      </c>
    </row>
    <row r="40" customFormat="false" ht="18" hidden="false" customHeight="true" outlineLevel="0" collapsed="false">
      <c r="A40" s="57" t="s">
        <v>785</v>
      </c>
      <c r="B40" s="32" t="s">
        <v>786</v>
      </c>
      <c r="C40" s="32" t="n">
        <v>29120000</v>
      </c>
      <c r="D40" s="32" t="n">
        <v>1</v>
      </c>
      <c r="E40" s="32" t="s">
        <v>40</v>
      </c>
      <c r="F40" s="30" t="n">
        <v>217077582.19</v>
      </c>
      <c r="G40" s="30" t="n">
        <f aca="false">+H40-F40</f>
        <v>0</v>
      </c>
      <c r="H40" s="30" t="n">
        <v>217077582.19</v>
      </c>
      <c r="I40" s="30" t="n">
        <v>74405340.94</v>
      </c>
      <c r="J40" s="30" t="n">
        <v>0</v>
      </c>
      <c r="K40" s="30" t="n">
        <v>4575928.5</v>
      </c>
      <c r="L40" s="30" t="n">
        <v>221653510.66</v>
      </c>
      <c r="M40" s="30" t="n">
        <v>74405340.94</v>
      </c>
      <c r="N40" s="30" t="n">
        <v>7144996.16</v>
      </c>
      <c r="O40" s="30" t="n">
        <v>0</v>
      </c>
      <c r="P40" s="30" t="n">
        <v>2483488.41</v>
      </c>
      <c r="Q40" s="30" t="n">
        <v>0</v>
      </c>
      <c r="R40" s="30" t="n">
        <v>253315.81</v>
      </c>
      <c r="S40" s="30" t="n">
        <v>7398311.97</v>
      </c>
      <c r="T40" s="30" t="n">
        <v>15788728.28</v>
      </c>
      <c r="U40" s="30" t="n">
        <v>0</v>
      </c>
      <c r="V40" s="30" t="n">
        <v>5406648.27</v>
      </c>
      <c r="W40" s="30" t="n">
        <v>0</v>
      </c>
      <c r="X40" s="30" t="n">
        <v>317676.92</v>
      </c>
      <c r="Y40" s="30" t="n">
        <v>16106405.2</v>
      </c>
      <c r="Z40" s="30" t="n">
        <v>10142926.77</v>
      </c>
      <c r="AA40" s="30" t="n">
        <v>0</v>
      </c>
      <c r="AB40" s="30" t="n">
        <v>212945417.44</v>
      </c>
      <c r="AC40" s="58" t="n">
        <v>71482181.08</v>
      </c>
    </row>
    <row r="41" customFormat="false" ht="18" hidden="false" customHeight="true" outlineLevel="0" collapsed="false">
      <c r="A41" s="57" t="s">
        <v>686</v>
      </c>
      <c r="B41" s="32" t="s">
        <v>787</v>
      </c>
      <c r="C41" s="32" t="n">
        <v>29135000</v>
      </c>
      <c r="D41" s="32" t="n">
        <v>1</v>
      </c>
      <c r="E41" s="32" t="s">
        <v>40</v>
      </c>
      <c r="F41" s="30" t="n">
        <v>0</v>
      </c>
      <c r="G41" s="30" t="n">
        <f aca="false">+H41-F41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51901.13</v>
      </c>
      <c r="AA41" s="30" t="n">
        <v>0</v>
      </c>
      <c r="AB41" s="30" t="n">
        <v>0</v>
      </c>
      <c r="AC41" s="58" t="n">
        <v>0</v>
      </c>
    </row>
    <row r="42" customFormat="false" ht="18" hidden="false" customHeight="true" outlineLevel="0" collapsed="false">
      <c r="A42" s="57" t="s">
        <v>758</v>
      </c>
      <c r="B42" s="32" t="s">
        <v>788</v>
      </c>
      <c r="C42" s="32" t="n">
        <v>29138000</v>
      </c>
      <c r="D42" s="32" t="n">
        <v>0</v>
      </c>
      <c r="E42" s="32" t="s">
        <v>40</v>
      </c>
      <c r="F42" s="30" t="n">
        <v>0</v>
      </c>
      <c r="G42" s="30" t="n">
        <f aca="false">+H42-F42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670221.73</v>
      </c>
      <c r="AB42" s="30" t="n">
        <v>0</v>
      </c>
      <c r="AC42" s="58" t="n">
        <v>0</v>
      </c>
    </row>
    <row r="43" customFormat="false" ht="18" hidden="false" customHeight="true" outlineLevel="0" collapsed="false">
      <c r="A43" s="57" t="s">
        <v>758</v>
      </c>
      <c r="B43" s="32" t="s">
        <v>788</v>
      </c>
      <c r="C43" s="32" t="n">
        <v>29138000</v>
      </c>
      <c r="D43" s="32" t="n">
        <v>1</v>
      </c>
      <c r="E43" s="32" t="s">
        <v>40</v>
      </c>
      <c r="F43" s="30" t="n">
        <v>182034997.36</v>
      </c>
      <c r="G43" s="30" t="n">
        <f aca="false">+H43-F43</f>
        <v>0</v>
      </c>
      <c r="H43" s="30" t="n">
        <v>182034997.36</v>
      </c>
      <c r="I43" s="30" t="n">
        <v>62394172.19</v>
      </c>
      <c r="J43" s="30" t="n">
        <v>0</v>
      </c>
      <c r="K43" s="30" t="n">
        <v>3837241.6</v>
      </c>
      <c r="L43" s="30" t="n">
        <v>185872238.95</v>
      </c>
      <c r="M43" s="30" t="n">
        <v>62394172.19</v>
      </c>
      <c r="N43" s="30" t="n">
        <v>21895260.09</v>
      </c>
      <c r="O43" s="30" t="n">
        <v>0</v>
      </c>
      <c r="P43" s="30" t="n">
        <v>7345441.8</v>
      </c>
      <c r="Q43" s="30" t="n">
        <v>0</v>
      </c>
      <c r="R43" s="30" t="n">
        <v>-13188.97</v>
      </c>
      <c r="S43" s="30" t="n">
        <v>21882071.12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8532173.09</v>
      </c>
      <c r="AA43" s="30" t="n">
        <v>0</v>
      </c>
      <c r="AB43" s="30" t="n">
        <v>207754310.08</v>
      </c>
      <c r="AC43" s="58" t="n">
        <v>69739613.99</v>
      </c>
    </row>
    <row r="44" customFormat="false" ht="18" hidden="false" customHeight="true" outlineLevel="0" collapsed="false">
      <c r="A44" s="57" t="s">
        <v>717</v>
      </c>
      <c r="B44" s="32" t="s">
        <v>789</v>
      </c>
      <c r="C44" s="32" t="n">
        <v>29150000</v>
      </c>
      <c r="D44" s="32" t="n">
        <v>0</v>
      </c>
      <c r="E44" s="32" t="s">
        <v>40</v>
      </c>
      <c r="F44" s="30" t="n">
        <v>0</v>
      </c>
      <c r="G44" s="30" t="n">
        <f aca="false">+H44-F44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862070.49</v>
      </c>
      <c r="AB44" s="30" t="n">
        <v>0</v>
      </c>
      <c r="AC44" s="58" t="n">
        <v>0</v>
      </c>
    </row>
    <row r="45" customFormat="false" ht="18" hidden="false" customHeight="true" outlineLevel="0" collapsed="false">
      <c r="A45" s="57" t="s">
        <v>717</v>
      </c>
      <c r="B45" s="32" t="s">
        <v>789</v>
      </c>
      <c r="C45" s="32" t="n">
        <v>29150000</v>
      </c>
      <c r="D45" s="32" t="n">
        <v>1</v>
      </c>
      <c r="E45" s="32" t="s">
        <v>40</v>
      </c>
      <c r="F45" s="30" t="n">
        <v>244419544.83</v>
      </c>
      <c r="G45" s="30" t="n">
        <f aca="false">+H45-F45</f>
        <v>0</v>
      </c>
      <c r="H45" s="30" t="n">
        <v>244419544.83</v>
      </c>
      <c r="I45" s="30" t="n">
        <v>83777050.5</v>
      </c>
      <c r="J45" s="30" t="n">
        <v>0</v>
      </c>
      <c r="K45" s="30" t="n">
        <v>5152288.6</v>
      </c>
      <c r="L45" s="30" t="n">
        <v>249571833.44</v>
      </c>
      <c r="M45" s="30" t="n">
        <v>83777050.5</v>
      </c>
      <c r="N45" s="30" t="n">
        <v>179007229.42</v>
      </c>
      <c r="O45" s="30" t="n">
        <v>0</v>
      </c>
      <c r="P45" s="30" t="n">
        <v>60634169.69</v>
      </c>
      <c r="Q45" s="30" t="n">
        <v>0</v>
      </c>
      <c r="R45" s="30" t="n">
        <v>1621962.08</v>
      </c>
      <c r="S45" s="30" t="n">
        <v>180629191.51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12124629.58</v>
      </c>
      <c r="AA45" s="30" t="n">
        <v>0</v>
      </c>
      <c r="AB45" s="30" t="n">
        <v>430201024.95</v>
      </c>
      <c r="AC45" s="58" t="n">
        <v>144411220.19</v>
      </c>
    </row>
    <row r="46" customFormat="false" ht="18" hidden="false" customHeight="true" outlineLevel="0" collapsed="false">
      <c r="A46" s="57" t="s">
        <v>744</v>
      </c>
      <c r="B46" s="32" t="s">
        <v>790</v>
      </c>
      <c r="C46" s="32" t="n">
        <v>29157000</v>
      </c>
      <c r="D46" s="32" t="n">
        <v>0</v>
      </c>
      <c r="E46" s="32" t="s">
        <v>40</v>
      </c>
      <c r="F46" s="30" t="n">
        <v>0</v>
      </c>
      <c r="G46" s="30" t="n">
        <f aca="false">+H46-F46</f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207893.58</v>
      </c>
      <c r="AB46" s="30" t="n">
        <v>0</v>
      </c>
      <c r="AC46" s="58" t="n">
        <v>0</v>
      </c>
    </row>
    <row r="47" customFormat="false" ht="18" hidden="false" customHeight="true" outlineLevel="0" collapsed="false">
      <c r="A47" s="57" t="s">
        <v>744</v>
      </c>
      <c r="B47" s="32" t="s">
        <v>790</v>
      </c>
      <c r="C47" s="32" t="n">
        <v>29157000</v>
      </c>
      <c r="D47" s="32" t="n">
        <v>1</v>
      </c>
      <c r="E47" s="32" t="s">
        <v>40</v>
      </c>
      <c r="F47" s="30" t="n">
        <v>0</v>
      </c>
      <c r="G47" s="30" t="n">
        <f aca="false">+H47-F47</f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2681102.17</v>
      </c>
      <c r="O47" s="30" t="n">
        <v>0</v>
      </c>
      <c r="P47" s="30" t="n">
        <v>919018.94</v>
      </c>
      <c r="Q47" s="30" t="n">
        <v>0</v>
      </c>
      <c r="R47" s="30" t="n">
        <v>56655.25</v>
      </c>
      <c r="S47" s="30" t="n">
        <v>2737757.42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26141.38</v>
      </c>
      <c r="AA47" s="30" t="n">
        <v>0</v>
      </c>
      <c r="AB47" s="30" t="n">
        <v>2737757.42</v>
      </c>
      <c r="AC47" s="58" t="n">
        <v>919018.94</v>
      </c>
    </row>
    <row r="48" customFormat="false" ht="18" hidden="false" customHeight="true" outlineLevel="0" collapsed="false">
      <c r="A48" s="57" t="s">
        <v>245</v>
      </c>
      <c r="B48" s="32" t="s">
        <v>791</v>
      </c>
      <c r="C48" s="32" t="n">
        <v>29158000</v>
      </c>
      <c r="D48" s="32" t="n">
        <v>0</v>
      </c>
      <c r="E48" s="32" t="s">
        <v>4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9160.52</v>
      </c>
      <c r="AB48" s="30" t="n">
        <v>0</v>
      </c>
      <c r="AC48" s="58" t="n">
        <v>0</v>
      </c>
    </row>
    <row r="49" customFormat="false" ht="18" hidden="false" customHeight="true" outlineLevel="0" collapsed="false">
      <c r="A49" s="57" t="s">
        <v>742</v>
      </c>
      <c r="B49" s="32" t="s">
        <v>791</v>
      </c>
      <c r="C49" s="32" t="n">
        <v>29158000</v>
      </c>
      <c r="D49" s="32" t="n">
        <v>1</v>
      </c>
      <c r="E49" s="32" t="s">
        <v>40</v>
      </c>
      <c r="F49" s="30" t="n">
        <v>0</v>
      </c>
      <c r="G49" s="30" t="n">
        <f aca="false">+H49-F49</f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2229074.42</v>
      </c>
      <c r="O49" s="30" t="n">
        <v>0</v>
      </c>
      <c r="P49" s="30" t="n">
        <v>743039.77</v>
      </c>
      <c r="Q49" s="30" t="n">
        <v>0</v>
      </c>
      <c r="R49" s="30" t="n">
        <v>-15558.94</v>
      </c>
      <c r="S49" s="30" t="n">
        <v>2213515.47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2213515.47</v>
      </c>
      <c r="AC49" s="58" t="n">
        <v>743039.77</v>
      </c>
    </row>
    <row r="50" customFormat="false" ht="18" hidden="false" customHeight="true" outlineLevel="0" collapsed="false">
      <c r="A50" s="57" t="s">
        <v>245</v>
      </c>
      <c r="B50" s="32" t="s">
        <v>792</v>
      </c>
      <c r="C50" s="32" t="n">
        <v>29159000</v>
      </c>
      <c r="D50" s="32" t="n">
        <v>0</v>
      </c>
      <c r="E50" s="32" t="s">
        <v>4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156230.4</v>
      </c>
      <c r="AB50" s="30" t="n">
        <v>0</v>
      </c>
      <c r="AC50" s="58" t="n">
        <v>0</v>
      </c>
    </row>
    <row r="51" customFormat="false" ht="18" hidden="false" customHeight="true" outlineLevel="0" collapsed="false">
      <c r="A51" s="57" t="s">
        <v>793</v>
      </c>
      <c r="B51" s="32" t="s">
        <v>794</v>
      </c>
      <c r="C51" s="32" t="n">
        <v>29430000</v>
      </c>
      <c r="D51" s="32" t="n">
        <v>1</v>
      </c>
      <c r="E51" s="32" t="s">
        <v>40</v>
      </c>
      <c r="F51" s="30" t="n">
        <v>948187.5</v>
      </c>
      <c r="G51" s="30" t="n">
        <f aca="false">+H51-F51</f>
        <v>0</v>
      </c>
      <c r="H51" s="30" t="n">
        <v>948187.5</v>
      </c>
      <c r="I51" s="30" t="n">
        <v>325000</v>
      </c>
      <c r="J51" s="30" t="n">
        <v>0</v>
      </c>
      <c r="K51" s="30" t="n">
        <v>19987.5</v>
      </c>
      <c r="L51" s="30" t="n">
        <v>968175</v>
      </c>
      <c r="M51" s="30" t="n">
        <v>32500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935307.27</v>
      </c>
      <c r="U51" s="30" t="n">
        <v>0</v>
      </c>
      <c r="V51" s="30" t="n">
        <v>325000</v>
      </c>
      <c r="W51" s="30" t="n">
        <v>0</v>
      </c>
      <c r="X51" s="30" t="n">
        <v>32867.73</v>
      </c>
      <c r="Y51" s="30" t="n">
        <v>968175</v>
      </c>
      <c r="Z51" s="30" t="n">
        <v>25459.39</v>
      </c>
      <c r="AA51" s="30" t="n">
        <v>0</v>
      </c>
      <c r="AB51" s="30" t="n">
        <v>0</v>
      </c>
      <c r="AC51" s="58" t="n">
        <v>0</v>
      </c>
    </row>
    <row r="52" customFormat="false" ht="18" hidden="false" customHeight="true" outlineLevel="0" collapsed="false">
      <c r="A52" s="57" t="s">
        <v>763</v>
      </c>
      <c r="B52" s="32" t="s">
        <v>795</v>
      </c>
      <c r="C52" s="32" t="n">
        <v>29432000</v>
      </c>
      <c r="D52" s="32" t="n">
        <v>1</v>
      </c>
      <c r="E52" s="32" t="s">
        <v>40</v>
      </c>
      <c r="F52" s="30" t="n">
        <v>24977419.04</v>
      </c>
      <c r="G52" s="30" t="n">
        <f aca="false">+H52-F52</f>
        <v>0</v>
      </c>
      <c r="H52" s="30" t="n">
        <v>24977419.04</v>
      </c>
      <c r="I52" s="30" t="n">
        <v>8561240.46</v>
      </c>
      <c r="J52" s="30" t="n">
        <v>0</v>
      </c>
      <c r="K52" s="30" t="n">
        <v>526516.29</v>
      </c>
      <c r="L52" s="30" t="n">
        <v>25503935.33</v>
      </c>
      <c r="M52" s="30" t="n">
        <v>8561240.46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5913898.93</v>
      </c>
      <c r="U52" s="30" t="n">
        <v>360856.67</v>
      </c>
      <c r="V52" s="30" t="n">
        <v>2137698.18</v>
      </c>
      <c r="W52" s="30" t="n">
        <v>0</v>
      </c>
      <c r="X52" s="30" t="n">
        <v>93447.28</v>
      </c>
      <c r="Y52" s="30" t="n">
        <v>6368202.88</v>
      </c>
      <c r="Z52" s="30" t="n">
        <v>1319193.71</v>
      </c>
      <c r="AA52" s="30" t="n">
        <v>0</v>
      </c>
      <c r="AB52" s="30" t="n">
        <v>19135732.45</v>
      </c>
      <c r="AC52" s="58" t="n">
        <v>6423542.28</v>
      </c>
    </row>
    <row r="53" customFormat="false" ht="18" hidden="false" customHeight="true" outlineLevel="0" collapsed="false">
      <c r="A53" s="57" t="s">
        <v>763</v>
      </c>
      <c r="B53" s="32" t="s">
        <v>795</v>
      </c>
      <c r="C53" s="32" t="n">
        <v>29432000</v>
      </c>
      <c r="D53" s="32" t="n">
        <v>2</v>
      </c>
      <c r="E53" s="32" t="s">
        <v>40</v>
      </c>
      <c r="F53" s="30" t="n">
        <v>14064352.92</v>
      </c>
      <c r="G53" s="30" t="n">
        <f aca="false">+H53-F53</f>
        <v>0</v>
      </c>
      <c r="H53" s="30" t="n">
        <v>14064352.92</v>
      </c>
      <c r="I53" s="30" t="n">
        <v>4820686.52</v>
      </c>
      <c r="J53" s="30" t="n">
        <v>0</v>
      </c>
      <c r="K53" s="30" t="n">
        <v>296472.22</v>
      </c>
      <c r="L53" s="30" t="n">
        <v>14360825.14</v>
      </c>
      <c r="M53" s="30" t="n">
        <v>4820686.52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3535151.88</v>
      </c>
      <c r="U53" s="30" t="n">
        <v>0</v>
      </c>
      <c r="V53" s="30" t="n">
        <v>1203701.82</v>
      </c>
      <c r="W53" s="30" t="n">
        <v>0</v>
      </c>
      <c r="X53" s="30" t="n">
        <v>50675.84</v>
      </c>
      <c r="Y53" s="30" t="n">
        <v>3585827.72</v>
      </c>
      <c r="Z53" s="30" t="n">
        <v>207483.82</v>
      </c>
      <c r="AA53" s="30" t="n">
        <v>0</v>
      </c>
      <c r="AB53" s="30" t="n">
        <v>10774997.42</v>
      </c>
      <c r="AC53" s="58" t="n">
        <v>3616984.7</v>
      </c>
    </row>
    <row r="54" customFormat="false" ht="18" hidden="false" customHeight="true" outlineLevel="0" collapsed="false">
      <c r="A54" s="57" t="s">
        <v>793</v>
      </c>
      <c r="B54" s="32" t="s">
        <v>796</v>
      </c>
      <c r="C54" s="32" t="n">
        <v>29439000</v>
      </c>
      <c r="D54" s="32" t="n">
        <v>1</v>
      </c>
      <c r="E54" s="32" t="s">
        <v>40</v>
      </c>
      <c r="F54" s="30" t="n">
        <v>26789684.21</v>
      </c>
      <c r="G54" s="30" t="n">
        <f aca="false">+H54-F54</f>
        <v>0</v>
      </c>
      <c r="H54" s="30" t="n">
        <v>26789684.21</v>
      </c>
      <c r="I54" s="30" t="n">
        <v>9182411.04</v>
      </c>
      <c r="J54" s="30" t="n">
        <v>0</v>
      </c>
      <c r="K54" s="30" t="n">
        <v>564718.28</v>
      </c>
      <c r="L54" s="30" t="n">
        <v>27354402.49</v>
      </c>
      <c r="M54" s="30" t="n">
        <v>9182411.04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4569503.29</v>
      </c>
      <c r="U54" s="30" t="n">
        <v>297516.58</v>
      </c>
      <c r="V54" s="30" t="n">
        <v>1658159.56</v>
      </c>
      <c r="W54" s="30" t="n">
        <v>0</v>
      </c>
      <c r="X54" s="30" t="n">
        <v>72637.46</v>
      </c>
      <c r="Y54" s="30" t="n">
        <v>4939657.33</v>
      </c>
      <c r="Z54" s="30" t="n">
        <v>1417088.71</v>
      </c>
      <c r="AA54" s="30" t="n">
        <v>0</v>
      </c>
      <c r="AB54" s="30" t="n">
        <v>22414745.16</v>
      </c>
      <c r="AC54" s="58" t="n">
        <v>7524251.48</v>
      </c>
    </row>
    <row r="55" customFormat="false" ht="18" hidden="false" customHeight="true" outlineLevel="0" collapsed="false">
      <c r="A55" s="57" t="s">
        <v>793</v>
      </c>
      <c r="B55" s="32" t="s">
        <v>796</v>
      </c>
      <c r="C55" s="32" t="n">
        <v>29439000</v>
      </c>
      <c r="D55" s="32" t="n">
        <v>2</v>
      </c>
      <c r="E55" s="32" t="s">
        <v>40</v>
      </c>
      <c r="F55" s="30" t="n">
        <v>13427.39</v>
      </c>
      <c r="G55" s="30" t="n">
        <f aca="false">+H55-F55</f>
        <v>0</v>
      </c>
      <c r="H55" s="30" t="n">
        <v>13427.39</v>
      </c>
      <c r="I55" s="30" t="n">
        <v>4602.36</v>
      </c>
      <c r="J55" s="30" t="n">
        <v>0</v>
      </c>
      <c r="K55" s="30" t="n">
        <v>283.04514</v>
      </c>
      <c r="L55" s="30" t="n">
        <v>13710.43</v>
      </c>
      <c r="M55" s="30" t="n">
        <v>4602.36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2468.16</v>
      </c>
      <c r="U55" s="30" t="n">
        <v>0</v>
      </c>
      <c r="V55" s="30" t="n">
        <v>840.44</v>
      </c>
      <c r="W55" s="30" t="n">
        <v>0</v>
      </c>
      <c r="X55" s="30" t="n">
        <v>35.51</v>
      </c>
      <c r="Y55" s="30" t="n">
        <v>2503.67</v>
      </c>
      <c r="Z55" s="30" t="n">
        <v>201.98</v>
      </c>
      <c r="AA55" s="30" t="n">
        <v>0</v>
      </c>
      <c r="AB55" s="30" t="n">
        <v>11206.76</v>
      </c>
      <c r="AC55" s="58" t="n">
        <v>3761.92</v>
      </c>
    </row>
    <row r="56" customFormat="false" ht="18" hidden="false" customHeight="true" outlineLevel="0" collapsed="false">
      <c r="A56" s="57" t="s">
        <v>772</v>
      </c>
      <c r="B56" s="32" t="s">
        <v>797</v>
      </c>
      <c r="C56" s="32" t="n">
        <v>29440000</v>
      </c>
      <c r="D56" s="32" t="n">
        <v>1</v>
      </c>
      <c r="E56" s="32" t="s">
        <v>40</v>
      </c>
      <c r="F56" s="30" t="n">
        <v>507395382.58</v>
      </c>
      <c r="G56" s="30" t="n">
        <f aca="false">+H56-F56</f>
        <v>0</v>
      </c>
      <c r="H56" s="30" t="n">
        <v>507395382.58</v>
      </c>
      <c r="I56" s="30" t="n">
        <v>173914441.33</v>
      </c>
      <c r="J56" s="30" t="n">
        <v>0</v>
      </c>
      <c r="K56" s="30" t="n">
        <v>10695721.51</v>
      </c>
      <c r="L56" s="30" t="n">
        <v>518091104.09</v>
      </c>
      <c r="M56" s="30" t="n">
        <v>173914441.33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63940198.1</v>
      </c>
      <c r="U56" s="30" t="n">
        <v>5485272.42</v>
      </c>
      <c r="V56" s="30" t="n">
        <v>23838186.46</v>
      </c>
      <c r="W56" s="30" t="n">
        <v>0</v>
      </c>
      <c r="X56" s="30" t="n">
        <v>1588486.95</v>
      </c>
      <c r="Y56" s="30" t="n">
        <v>71013957.46</v>
      </c>
      <c r="Z56" s="30" t="n">
        <v>26609357.38</v>
      </c>
      <c r="AA56" s="30" t="n">
        <v>0</v>
      </c>
      <c r="AB56" s="30" t="n">
        <v>447077146.63</v>
      </c>
      <c r="AC56" s="58" t="n">
        <f aca="false">140002939.71+10073315.16</f>
        <v>150076254.87</v>
      </c>
    </row>
    <row r="57" customFormat="false" ht="18" hidden="false" customHeight="true" outlineLevel="0" collapsed="false">
      <c r="A57" s="57" t="s">
        <v>772</v>
      </c>
      <c r="B57" s="32" t="s">
        <v>797</v>
      </c>
      <c r="C57" s="32" t="n">
        <v>29440000</v>
      </c>
      <c r="D57" s="32" t="n">
        <v>2</v>
      </c>
      <c r="E57" s="32" t="s">
        <v>40</v>
      </c>
      <c r="F57" s="30" t="n">
        <v>1845727.99</v>
      </c>
      <c r="G57" s="30" t="n">
        <f aca="false">+H57-F57</f>
        <v>0</v>
      </c>
      <c r="H57" s="30" t="n">
        <v>1845727.99</v>
      </c>
      <c r="I57" s="30" t="n">
        <v>632640.27</v>
      </c>
      <c r="J57" s="30" t="n">
        <v>0</v>
      </c>
      <c r="K57" s="30" t="n">
        <v>38907.377</v>
      </c>
      <c r="L57" s="30" t="n">
        <v>1884635.36</v>
      </c>
      <c r="M57" s="30" t="n">
        <v>632640.27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254993.34</v>
      </c>
      <c r="U57" s="30" t="n">
        <v>0</v>
      </c>
      <c r="V57" s="30" t="n">
        <v>86813.54</v>
      </c>
      <c r="W57" s="30" t="n">
        <v>0</v>
      </c>
      <c r="X57" s="30" t="n">
        <v>3624.2</v>
      </c>
      <c r="Y57" s="30" t="n">
        <v>258617.54</v>
      </c>
      <c r="Z57" s="30" t="n">
        <v>28152.53</v>
      </c>
      <c r="AA57" s="30" t="n">
        <v>0</v>
      </c>
      <c r="AB57" s="30" t="n">
        <v>1626017.83</v>
      </c>
      <c r="AC57" s="58" t="n">
        <v>545826.73</v>
      </c>
    </row>
    <row r="58" customFormat="false" ht="18" hidden="false" customHeight="true" outlineLevel="0" collapsed="false">
      <c r="A58" s="57" t="s">
        <v>778</v>
      </c>
      <c r="B58" s="32" t="s">
        <v>798</v>
      </c>
      <c r="C58" s="32" t="n">
        <v>29444000</v>
      </c>
      <c r="D58" s="32" t="n">
        <v>1</v>
      </c>
      <c r="E58" s="32" t="s">
        <v>40</v>
      </c>
      <c r="F58" s="30" t="n">
        <v>338082312.33</v>
      </c>
      <c r="G58" s="30" t="n">
        <f aca="false">+H58-F58</f>
        <v>0</v>
      </c>
      <c r="H58" s="30" t="n">
        <v>338082312.33</v>
      </c>
      <c r="I58" s="30" t="n">
        <v>115880826.85</v>
      </c>
      <c r="J58" s="30" t="n">
        <v>0</v>
      </c>
      <c r="K58" s="30" t="n">
        <v>7126670.9</v>
      </c>
      <c r="L58" s="30" t="n">
        <v>345208983.19</v>
      </c>
      <c r="M58" s="30" t="n">
        <v>115880826.85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69861312.31</v>
      </c>
      <c r="U58" s="30" t="n">
        <v>6288787.89</v>
      </c>
      <c r="V58" s="30" t="n">
        <v>25751295.02</v>
      </c>
      <c r="W58" s="30" t="n">
        <v>0</v>
      </c>
      <c r="X58" s="30" t="n">
        <v>563007.67</v>
      </c>
      <c r="Y58" s="30" t="n">
        <v>76713107.86</v>
      </c>
      <c r="Z58" s="30" t="n">
        <v>17672346.01</v>
      </c>
      <c r="AA58" s="30" t="n">
        <v>0</v>
      </c>
      <c r="AB58" s="30" t="n">
        <v>268495875.32</v>
      </c>
      <c r="AC58" s="58" t="n">
        <v>90129531.83</v>
      </c>
    </row>
    <row r="59" customFormat="false" ht="18" hidden="false" customHeight="true" outlineLevel="0" collapsed="false">
      <c r="A59" s="57" t="s">
        <v>778</v>
      </c>
      <c r="B59" s="32" t="s">
        <v>798</v>
      </c>
      <c r="C59" s="32" t="n">
        <v>29444000</v>
      </c>
      <c r="D59" s="32" t="n">
        <v>2</v>
      </c>
      <c r="E59" s="32" t="s">
        <v>40</v>
      </c>
      <c r="F59" s="30" t="n">
        <v>88679326.76</v>
      </c>
      <c r="G59" s="30" t="n">
        <f aca="false">+H59-F59</f>
        <v>0</v>
      </c>
      <c r="H59" s="30" t="n">
        <v>88679326.76</v>
      </c>
      <c r="I59" s="30" t="n">
        <v>30395656.13</v>
      </c>
      <c r="J59" s="30" t="n">
        <v>0</v>
      </c>
      <c r="K59" s="30" t="n">
        <v>1869332.9</v>
      </c>
      <c r="L59" s="30" t="n">
        <v>90548659.61</v>
      </c>
      <c r="M59" s="30" t="n">
        <v>30395656.13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20071430.4</v>
      </c>
      <c r="U59" s="30" t="n">
        <v>0</v>
      </c>
      <c r="V59" s="30" t="n">
        <v>6754304.98</v>
      </c>
      <c r="W59" s="30" t="n">
        <v>0</v>
      </c>
      <c r="X59" s="30" t="n">
        <v>49644.14</v>
      </c>
      <c r="Y59" s="30" t="n">
        <v>20121074.54</v>
      </c>
      <c r="Z59" s="30" t="n">
        <v>1446075.64</v>
      </c>
      <c r="AA59" s="30" t="n">
        <v>0</v>
      </c>
      <c r="AB59" s="30" t="n">
        <v>70427585.08</v>
      </c>
      <c r="AC59" s="58" t="n">
        <v>23641351.15</v>
      </c>
    </row>
    <row r="60" customFormat="false" ht="18" hidden="false" customHeight="true" outlineLevel="0" collapsed="false">
      <c r="A60" s="57" t="s">
        <v>778</v>
      </c>
      <c r="B60" s="32" t="s">
        <v>799</v>
      </c>
      <c r="C60" s="32" t="n">
        <v>29493000</v>
      </c>
      <c r="D60" s="32" t="n">
        <v>0</v>
      </c>
      <c r="E60" s="32" t="s">
        <v>40</v>
      </c>
      <c r="F60" s="30" t="n">
        <v>0</v>
      </c>
      <c r="G60" s="30" t="n">
        <f aca="false">+H60-F60</f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648592.25</v>
      </c>
      <c r="AB60" s="30" t="n">
        <v>0</v>
      </c>
      <c r="AC60" s="58" t="n">
        <v>0</v>
      </c>
    </row>
    <row r="61" customFormat="false" ht="18" hidden="false" customHeight="true" outlineLevel="0" collapsed="false">
      <c r="A61" s="57" t="s">
        <v>778</v>
      </c>
      <c r="B61" s="32" t="s">
        <v>799</v>
      </c>
      <c r="C61" s="32" t="n">
        <v>29493000</v>
      </c>
      <c r="D61" s="32" t="n">
        <v>1</v>
      </c>
      <c r="E61" s="32" t="s">
        <v>40</v>
      </c>
      <c r="F61" s="30" t="n">
        <v>940293080.21</v>
      </c>
      <c r="G61" s="30" t="n">
        <f aca="false">+H61-F61</f>
        <v>0</v>
      </c>
      <c r="H61" s="30" t="n">
        <v>940293080.21</v>
      </c>
      <c r="I61" s="30" t="n">
        <v>322294114.9</v>
      </c>
      <c r="J61" s="30" t="n">
        <v>0</v>
      </c>
      <c r="K61" s="30" t="n">
        <v>19821088</v>
      </c>
      <c r="L61" s="30" t="n">
        <v>960114168.28</v>
      </c>
      <c r="M61" s="30" t="n">
        <v>322294114.9</v>
      </c>
      <c r="N61" s="30" t="n">
        <v>147411589.06</v>
      </c>
      <c r="O61" s="30" t="n">
        <v>0</v>
      </c>
      <c r="P61" s="30" t="n">
        <v>50083018.97</v>
      </c>
      <c r="Q61" s="30" t="n">
        <v>0</v>
      </c>
      <c r="R61" s="30" t="n">
        <v>1785724.45</v>
      </c>
      <c r="S61" s="30" t="n">
        <v>149197313.51</v>
      </c>
      <c r="T61" s="30" t="n">
        <v>132153750</v>
      </c>
      <c r="U61" s="30" t="n">
        <v>0</v>
      </c>
      <c r="V61" s="30" t="n">
        <v>45000000</v>
      </c>
      <c r="W61" s="30" t="n">
        <v>0</v>
      </c>
      <c r="X61" s="30" t="n">
        <v>1901250</v>
      </c>
      <c r="Y61" s="30" t="n">
        <v>134055000</v>
      </c>
      <c r="Z61" s="30" t="n">
        <v>15148476.62</v>
      </c>
      <c r="AA61" s="30" t="n">
        <v>0</v>
      </c>
      <c r="AB61" s="30" t="n">
        <v>975256481.79</v>
      </c>
      <c r="AC61" s="58" t="n">
        <v>327377133.87</v>
      </c>
    </row>
    <row r="62" customFormat="false" ht="18" hidden="false" customHeight="true" outlineLevel="0" collapsed="false">
      <c r="A62" s="57" t="s">
        <v>800</v>
      </c>
      <c r="B62" s="32" t="s">
        <v>801</v>
      </c>
      <c r="C62" s="32" t="n">
        <v>29496000</v>
      </c>
      <c r="D62" s="32" t="n">
        <v>1</v>
      </c>
      <c r="E62" s="32" t="s">
        <v>40</v>
      </c>
      <c r="F62" s="30" t="n">
        <v>291750</v>
      </c>
      <c r="G62" s="30" t="n">
        <f aca="false">+H62-F62</f>
        <v>0</v>
      </c>
      <c r="H62" s="30" t="n">
        <v>291750</v>
      </c>
      <c r="I62" s="30" t="n">
        <v>100000</v>
      </c>
      <c r="J62" s="30" t="n">
        <v>0</v>
      </c>
      <c r="K62" s="30" t="n">
        <v>6150</v>
      </c>
      <c r="L62" s="30" t="n">
        <v>297900</v>
      </c>
      <c r="M62" s="30" t="n">
        <v>10000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297900</v>
      </c>
      <c r="AC62" s="58" t="n">
        <v>100000</v>
      </c>
    </row>
    <row r="63" customFormat="false" ht="18" hidden="false" customHeight="true" outlineLevel="0" collapsed="false">
      <c r="A63" s="57" t="s">
        <v>713</v>
      </c>
      <c r="B63" s="32" t="s">
        <v>802</v>
      </c>
      <c r="C63" s="32" t="n">
        <v>29498000</v>
      </c>
      <c r="D63" s="32" t="n">
        <v>1</v>
      </c>
      <c r="E63" s="32" t="s">
        <v>40</v>
      </c>
      <c r="F63" s="30" t="n">
        <v>328472149.58</v>
      </c>
      <c r="G63" s="30" t="n">
        <f aca="false">+H63-F63</f>
        <v>0</v>
      </c>
      <c r="H63" s="30" t="n">
        <v>328472149.58</v>
      </c>
      <c r="I63" s="30" t="n">
        <v>112586855.04</v>
      </c>
      <c r="J63" s="30" t="n">
        <v>0</v>
      </c>
      <c r="K63" s="30" t="n">
        <v>6924091.6</v>
      </c>
      <c r="L63" s="30" t="n">
        <v>335396241.16</v>
      </c>
      <c r="M63" s="30" t="n">
        <v>112586855.04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34804011.6</v>
      </c>
      <c r="U63" s="30" t="n">
        <v>0</v>
      </c>
      <c r="V63" s="30" t="n">
        <v>11851200</v>
      </c>
      <c r="W63" s="30" t="n">
        <v>0</v>
      </c>
      <c r="X63" s="30" t="n">
        <v>500713.2</v>
      </c>
      <c r="Y63" s="30" t="n">
        <v>35304724.8</v>
      </c>
      <c r="Z63" s="30" t="n">
        <v>5052262.81</v>
      </c>
      <c r="AA63" s="30" t="n">
        <v>0</v>
      </c>
      <c r="AB63" s="30" t="n">
        <v>300091516.36</v>
      </c>
      <c r="AC63" s="58" t="n">
        <v>100735655.04</v>
      </c>
    </row>
    <row r="64" customFormat="false" ht="18" hidden="false" customHeight="true" outlineLevel="0" collapsed="false">
      <c r="A64" s="57" t="s">
        <v>740</v>
      </c>
      <c r="B64" s="32" t="s">
        <v>803</v>
      </c>
      <c r="C64" s="32" t="n">
        <v>29606000</v>
      </c>
      <c r="D64" s="32" t="n">
        <v>0</v>
      </c>
      <c r="E64" s="32" t="s">
        <v>40</v>
      </c>
      <c r="F64" s="30" t="n">
        <v>0</v>
      </c>
      <c r="G64" s="30" t="n">
        <f aca="false">+H64-F64</f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527258.98</v>
      </c>
      <c r="AB64" s="30" t="n">
        <v>0</v>
      </c>
      <c r="AC64" s="58" t="n">
        <v>0</v>
      </c>
    </row>
    <row r="65" customFormat="false" ht="18" hidden="false" customHeight="true" outlineLevel="0" collapsed="false">
      <c r="A65" s="57" t="s">
        <v>740</v>
      </c>
      <c r="B65" s="32" t="s">
        <v>803</v>
      </c>
      <c r="C65" s="32" t="n">
        <v>29606000</v>
      </c>
      <c r="D65" s="32" t="n">
        <v>2</v>
      </c>
      <c r="E65" s="32" t="s">
        <v>40</v>
      </c>
      <c r="F65" s="30" t="n">
        <v>3975263.87</v>
      </c>
      <c r="G65" s="30" t="n">
        <f aca="false">+H65-F65</f>
        <v>0</v>
      </c>
      <c r="H65" s="30" t="n">
        <v>3975263.87</v>
      </c>
      <c r="I65" s="30" t="n">
        <v>1362558.31</v>
      </c>
      <c r="J65" s="30" t="n">
        <v>0</v>
      </c>
      <c r="K65" s="30" t="n">
        <v>83797.336</v>
      </c>
      <c r="L65" s="30" t="n">
        <v>4059061.21</v>
      </c>
      <c r="M65" s="30" t="n">
        <v>1362558.31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104232.57</v>
      </c>
      <c r="AA65" s="30" t="n">
        <v>0</v>
      </c>
      <c r="AB65" s="30" t="n">
        <v>4059061.21</v>
      </c>
      <c r="AC65" s="58" t="n">
        <v>1362558.31</v>
      </c>
    </row>
    <row r="66" customFormat="false" ht="18" hidden="false" customHeight="true" outlineLevel="0" collapsed="false">
      <c r="A66" s="57" t="s">
        <v>740</v>
      </c>
      <c r="B66" s="32" t="s">
        <v>803</v>
      </c>
      <c r="C66" s="32" t="n">
        <v>29606000</v>
      </c>
      <c r="D66" s="32" t="n">
        <v>3</v>
      </c>
      <c r="E66" s="32" t="s">
        <v>40</v>
      </c>
      <c r="F66" s="30" t="n">
        <v>9715275</v>
      </c>
      <c r="G66" s="30" t="n">
        <f aca="false">+H66-F66</f>
        <v>9707349.29</v>
      </c>
      <c r="H66" s="30" t="n">
        <v>19422624.29</v>
      </c>
      <c r="I66" s="30" t="n">
        <v>6657283.39</v>
      </c>
      <c r="J66" s="30" t="n">
        <v>0</v>
      </c>
      <c r="K66" s="30" t="n">
        <v>409422.93</v>
      </c>
      <c r="L66" s="30" t="n">
        <v>19832047.22</v>
      </c>
      <c r="M66" s="30" t="n">
        <v>6657283.39</v>
      </c>
      <c r="N66" s="30" t="n">
        <v>47341336.68</v>
      </c>
      <c r="O66" s="30" t="n">
        <v>0</v>
      </c>
      <c r="P66" s="30" t="n">
        <v>16074788.67</v>
      </c>
      <c r="Q66" s="30" t="n">
        <v>0</v>
      </c>
      <c r="R66" s="30" t="n">
        <v>545458.77</v>
      </c>
      <c r="S66" s="30" t="n">
        <v>47886795.45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1113124.09</v>
      </c>
      <c r="AA66" s="30" t="n">
        <v>0</v>
      </c>
      <c r="AB66" s="30" t="n">
        <v>67718842.67</v>
      </c>
      <c r="AC66" s="58" t="n">
        <v>22732072.06</v>
      </c>
    </row>
    <row r="67" customFormat="false" ht="18" hidden="false" customHeight="true" outlineLevel="0" collapsed="false">
      <c r="A67" s="57" t="s">
        <v>750</v>
      </c>
      <c r="B67" s="32" t="s">
        <v>804</v>
      </c>
      <c r="C67" s="32" t="n">
        <v>29609000</v>
      </c>
      <c r="D67" s="32" t="n">
        <v>1</v>
      </c>
      <c r="E67" s="32" t="s">
        <v>40</v>
      </c>
      <c r="F67" s="30" t="n">
        <v>0</v>
      </c>
      <c r="G67" s="30" t="n">
        <f aca="false">+H67-F67</f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98947.48</v>
      </c>
      <c r="O67" s="30" t="n">
        <v>0</v>
      </c>
      <c r="P67" s="30" t="n">
        <v>33425</v>
      </c>
      <c r="Q67" s="30" t="n">
        <v>0</v>
      </c>
      <c r="R67" s="30" t="n">
        <v>625.6</v>
      </c>
      <c r="S67" s="30" t="n">
        <v>99573.08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99573.08</v>
      </c>
      <c r="AC67" s="58" t="n">
        <v>33425</v>
      </c>
    </row>
    <row r="68" customFormat="false" ht="18" hidden="false" customHeight="true" outlineLevel="0" collapsed="false">
      <c r="A68" s="57" t="s">
        <v>686</v>
      </c>
      <c r="B68" s="32" t="s">
        <v>805</v>
      </c>
      <c r="C68" s="32" t="n">
        <v>29703000</v>
      </c>
      <c r="D68" s="32" t="n">
        <v>1</v>
      </c>
      <c r="E68" s="32" t="s">
        <v>40</v>
      </c>
      <c r="F68" s="30" t="n">
        <v>0</v>
      </c>
      <c r="G68" s="30" t="n">
        <f aca="false">+H68-F68</f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255968.69</v>
      </c>
      <c r="AA68" s="30" t="n">
        <v>0</v>
      </c>
      <c r="AB68" s="30" t="n">
        <v>0</v>
      </c>
      <c r="AC68" s="58" t="n">
        <v>0</v>
      </c>
    </row>
    <row r="69" customFormat="false" ht="18" hidden="false" customHeight="true" outlineLevel="0" collapsed="false">
      <c r="A69" s="57" t="s">
        <v>763</v>
      </c>
      <c r="B69" s="32" t="s">
        <v>806</v>
      </c>
      <c r="C69" s="32" t="n">
        <v>29707000</v>
      </c>
      <c r="D69" s="32" t="n">
        <v>0</v>
      </c>
      <c r="E69" s="32" t="s">
        <v>40</v>
      </c>
      <c r="F69" s="30" t="n">
        <v>0</v>
      </c>
      <c r="G69" s="30" t="n">
        <f aca="false">+H69-F69</f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174845.96</v>
      </c>
      <c r="AB69" s="30" t="n">
        <v>0</v>
      </c>
      <c r="AC69" s="58" t="n">
        <v>0</v>
      </c>
    </row>
    <row r="70" customFormat="false" ht="18" hidden="false" customHeight="true" outlineLevel="0" collapsed="false">
      <c r="A70" s="57" t="s">
        <v>763</v>
      </c>
      <c r="B70" s="32" t="s">
        <v>806</v>
      </c>
      <c r="C70" s="32" t="n">
        <v>29707000</v>
      </c>
      <c r="D70" s="32" t="n">
        <v>1</v>
      </c>
      <c r="E70" s="32" t="s">
        <v>40</v>
      </c>
      <c r="F70" s="30" t="n">
        <v>16619752.34</v>
      </c>
      <c r="G70" s="30" t="n">
        <f aca="false">+H70-F70</f>
        <v>0</v>
      </c>
      <c r="H70" s="30" t="n">
        <v>16619752.34</v>
      </c>
      <c r="I70" s="30" t="n">
        <v>5696573.21</v>
      </c>
      <c r="J70" s="30" t="n">
        <v>0</v>
      </c>
      <c r="K70" s="30" t="n">
        <v>350339.25</v>
      </c>
      <c r="L70" s="30" t="n">
        <v>16970091.59</v>
      </c>
      <c r="M70" s="30" t="n">
        <v>5696573.21</v>
      </c>
      <c r="N70" s="30" t="n">
        <v>15784953.55</v>
      </c>
      <c r="O70" s="30" t="n">
        <v>0</v>
      </c>
      <c r="P70" s="30" t="n">
        <v>5338303.66</v>
      </c>
      <c r="Q70" s="30" t="n">
        <v>0</v>
      </c>
      <c r="R70" s="30" t="n">
        <v>117853.05</v>
      </c>
      <c r="S70" s="30" t="n">
        <v>15902806.6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240201.97</v>
      </c>
      <c r="AA70" s="30" t="n">
        <v>0</v>
      </c>
      <c r="AB70" s="30" t="n">
        <v>32872898.2</v>
      </c>
      <c r="AC70" s="58" t="n">
        <v>11034876.87</v>
      </c>
    </row>
    <row r="71" customFormat="false" ht="18" hidden="false" customHeight="true" outlineLevel="0" collapsed="false">
      <c r="A71" s="57" t="s">
        <v>327</v>
      </c>
      <c r="B71" s="32" t="s">
        <v>807</v>
      </c>
      <c r="C71" s="32" t="n">
        <v>29710000</v>
      </c>
      <c r="D71" s="32" t="n">
        <v>0</v>
      </c>
      <c r="E71" s="32" t="s">
        <v>4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250625.04</v>
      </c>
      <c r="AB71" s="30" t="n">
        <v>0</v>
      </c>
      <c r="AC71" s="58" t="n">
        <v>0</v>
      </c>
    </row>
    <row r="72" customFormat="false" ht="18" hidden="false" customHeight="true" outlineLevel="0" collapsed="false">
      <c r="A72" s="57" t="s">
        <v>713</v>
      </c>
      <c r="B72" s="32" t="s">
        <v>807</v>
      </c>
      <c r="C72" s="32" t="n">
        <v>29710000</v>
      </c>
      <c r="D72" s="32" t="n">
        <v>1</v>
      </c>
      <c r="E72" s="32" t="s">
        <v>40</v>
      </c>
      <c r="F72" s="30" t="n">
        <v>47160186.22</v>
      </c>
      <c r="G72" s="30" t="n">
        <f aca="false">+H72-F72</f>
        <v>0</v>
      </c>
      <c r="H72" s="30" t="n">
        <v>47160186.22</v>
      </c>
      <c r="I72" s="30" t="n">
        <v>16164588.25</v>
      </c>
      <c r="J72" s="30" t="n">
        <v>0</v>
      </c>
      <c r="K72" s="30" t="n">
        <v>994122.18</v>
      </c>
      <c r="L72" s="30" t="n">
        <v>48154308.4</v>
      </c>
      <c r="M72" s="30" t="n">
        <v>16164588.25</v>
      </c>
      <c r="N72" s="30" t="n">
        <v>67421092.68</v>
      </c>
      <c r="O72" s="30" t="n">
        <v>0</v>
      </c>
      <c r="P72" s="30" t="n">
        <v>22823419.22</v>
      </c>
      <c r="Q72" s="30" t="n">
        <v>0</v>
      </c>
      <c r="R72" s="30" t="n">
        <v>569873.17</v>
      </c>
      <c r="S72" s="30" t="n">
        <v>67990965.86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938976.14</v>
      </c>
      <c r="AA72" s="30" t="n">
        <v>0</v>
      </c>
      <c r="AB72" s="30" t="n">
        <v>116145274.25</v>
      </c>
      <c r="AC72" s="58" t="n">
        <v>38988007.47</v>
      </c>
    </row>
    <row r="73" customFormat="false" ht="18" hidden="false" customHeight="true" outlineLevel="0" collapsed="false">
      <c r="A73" s="57"/>
      <c r="B73" s="32"/>
      <c r="C73" s="32"/>
      <c r="D73" s="32"/>
      <c r="E73" s="32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58"/>
    </row>
    <row r="74" customFormat="false" ht="18" hidden="false" customHeight="true" outlineLevel="0" collapsed="false">
      <c r="A74" s="45" t="s">
        <v>240</v>
      </c>
      <c r="B74" s="45"/>
      <c r="C74" s="45"/>
      <c r="D74" s="46"/>
      <c r="E74" s="46"/>
      <c r="F74" s="47" t="n">
        <f aca="false">SUM(F15:F72)</f>
        <v>7022523539.55</v>
      </c>
      <c r="G74" s="47" t="n">
        <f aca="false">SUM(G15:G72)</f>
        <v>9650479.05</v>
      </c>
      <c r="H74" s="47" t="n">
        <f aca="false">SUM(H15:H72)</f>
        <v>7032174018.6</v>
      </c>
      <c r="I74" s="47"/>
      <c r="J74" s="47" t="n">
        <f aca="false">SUM(J15:J72)</f>
        <v>0</v>
      </c>
      <c r="K74" s="47" t="n">
        <f aca="false">SUM(K15:K72)</f>
        <v>235618754.08614</v>
      </c>
      <c r="L74" s="47" t="n">
        <f aca="false">SUM(L15:L72)</f>
        <v>7267792772.56</v>
      </c>
      <c r="M74" s="47"/>
      <c r="N74" s="47" t="n">
        <f aca="false">SUM(N15:N72)</f>
        <v>563565804.13</v>
      </c>
      <c r="O74" s="47" t="n">
        <f aca="false">SUM(O15:O72)</f>
        <v>0</v>
      </c>
      <c r="P74" s="47"/>
      <c r="Q74" s="47" t="n">
        <f aca="false">SUM(Q15:Q72)</f>
        <v>0</v>
      </c>
      <c r="R74" s="47" t="n">
        <f aca="false">SUM(R15:R72)</f>
        <v>8328462.46</v>
      </c>
      <c r="S74" s="47" t="n">
        <f aca="false">SUM(S15:S72)</f>
        <v>571894266.59</v>
      </c>
      <c r="T74" s="47" t="n">
        <f aca="false">SUM(T15:T72)</f>
        <v>774477971.18</v>
      </c>
      <c r="U74" s="47" t="n">
        <f aca="false">SUM(U15:U72)</f>
        <v>12432433.56</v>
      </c>
      <c r="V74" s="47"/>
      <c r="W74" s="47" t="n">
        <f aca="false">SUM(W15:W72)</f>
        <v>0</v>
      </c>
      <c r="X74" s="47" t="n">
        <f aca="false">SUM(X15:X72)</f>
        <v>21542829.53</v>
      </c>
      <c r="Y74" s="47" t="n">
        <f aca="false">SUM(Y15:Y72)</f>
        <v>808453234.25</v>
      </c>
      <c r="Z74" s="47" t="n">
        <f aca="false">SUM(Z15:Z72)</f>
        <v>307004502.55</v>
      </c>
      <c r="AA74" s="47" t="n">
        <f aca="false">SUM(AA15:AA72)</f>
        <v>4538289.59</v>
      </c>
      <c r="AB74" s="47" t="n">
        <f aca="false">SUM(AB15:AB72)</f>
        <v>7031233804.94</v>
      </c>
      <c r="AC74" s="48"/>
    </row>
    <row r="75" customFormat="false" ht="18" hidden="false" customHeight="true" outlineLevel="0" collapsed="false">
      <c r="A75" s="34"/>
      <c r="B75" s="34"/>
      <c r="C75" s="34"/>
      <c r="D75" s="34"/>
      <c r="E75" s="3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0"/>
      <c r="AC75" s="34"/>
    </row>
    <row r="76" customFormat="false" ht="18" hidden="false" customHeight="true" outlineLevel="0" collapsed="false">
      <c r="A76" s="34" t="s">
        <v>241</v>
      </c>
      <c r="B76" s="34"/>
      <c r="C76" s="34"/>
      <c r="D76" s="34"/>
      <c r="E76" s="34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4"/>
    </row>
    <row r="77" customFormat="false" ht="18" hidden="false" customHeight="true" outlineLevel="0" collapsed="false">
      <c r="A77" s="34"/>
      <c r="B77" s="34"/>
      <c r="C77" s="34"/>
      <c r="D77" s="34"/>
      <c r="E77" s="34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4"/>
    </row>
  </sheetData>
  <sheetProtection sheet="true" password="ca9f" objects="true" scenarios="true"/>
  <mergeCells count="12">
    <mergeCell ref="A3:AC3"/>
    <mergeCell ref="A4:AC4"/>
    <mergeCell ref="F10:M10"/>
    <mergeCell ref="N10:Y10"/>
    <mergeCell ref="AB10:AC10"/>
    <mergeCell ref="N11:R11"/>
    <mergeCell ref="T11:Y11"/>
    <mergeCell ref="H12:I12"/>
    <mergeCell ref="L12:M12"/>
    <mergeCell ref="N13:O13"/>
    <mergeCell ref="T13:U13"/>
    <mergeCell ref="A74:C74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64" activeCellId="0" sqref="Z2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6.56"/>
    <col collapsed="false" customWidth="true" hidden="false" outlineLevel="0" max="3" min="3" style="1" width="12.99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1.13"/>
    <col collapsed="false" customWidth="true" hidden="false" outlineLevel="0" max="9" min="9" style="1" width="17.7"/>
    <col collapsed="false" customWidth="true" hidden="false" outlineLevel="0" max="10" min="10" style="1" width="19.41"/>
    <col collapsed="false" customWidth="true" hidden="false" outlineLevel="0" max="11" min="11" style="1" width="20.56"/>
    <col collapsed="false" customWidth="true" hidden="false" outlineLevel="0" max="12" min="12" style="1" width="17.7"/>
    <col collapsed="false" customWidth="true" hidden="false" outlineLevel="0" max="13" min="13" style="1" width="16.99"/>
    <col collapsed="false" customWidth="true" hidden="false" outlineLevel="0" max="14" min="14" style="1" width="18.99"/>
    <col collapsed="false" customWidth="true" hidden="false" outlineLevel="0" max="15" min="15" style="1" width="10.41"/>
    <col collapsed="false" customWidth="true" hidden="false" outlineLevel="0" max="17" min="16" style="1" width="16.13"/>
    <col collapsed="false" customWidth="true" hidden="false" outlineLevel="0" max="18" min="18" style="1" width="19.14"/>
    <col collapsed="false" customWidth="true" hidden="false" outlineLevel="0" max="19" min="19" style="1" width="18.7"/>
    <col collapsed="false" customWidth="true" hidden="false" outlineLevel="0" max="20" min="20" style="1" width="18.99"/>
    <col collapsed="false" customWidth="true" hidden="false" outlineLevel="0" max="21" min="21" style="1" width="17.56"/>
    <col collapsed="false" customWidth="true" hidden="false" outlineLevel="0" max="22" min="22" style="1" width="16.56"/>
    <col collapsed="false" customWidth="true" hidden="false" outlineLevel="0" max="23" min="23" style="1" width="16.99"/>
    <col collapsed="false" customWidth="true" hidden="false" outlineLevel="0" max="24" min="24" style="1" width="18.41"/>
    <col collapsed="false" customWidth="true" hidden="false" outlineLevel="0" max="25" min="25" style="1" width="16.99"/>
    <col collapsed="false" customWidth="true" hidden="false" outlineLevel="0" max="26" min="26" style="1" width="17.28"/>
    <col collapsed="false" customWidth="true" hidden="false" outlineLevel="0" max="27" min="27" style="1" width="16.56"/>
    <col collapsed="false" customWidth="true" hidden="false" outlineLevel="0" max="28" min="28" style="1" width="20.56"/>
    <col collapsed="false" customWidth="true" hidden="false" outlineLevel="0" max="29" min="29" style="1" width="17.7"/>
    <col collapsed="false" customWidth="false" hidden="false" outlineLevel="0" max="257" min="30" style="1" width="11.42"/>
  </cols>
  <sheetData>
    <row r="1" customFormat="false" ht="18" hidden="false" customHeight="true" outlineLevel="0" collapsed="false">
      <c r="Z1" s="2"/>
      <c r="AC1" s="2" t="s">
        <v>0</v>
      </c>
    </row>
    <row r="2" customFormat="false" ht="18" hidden="false" customHeight="true" outlineLevel="0" collapsed="false">
      <c r="Z2" s="2"/>
      <c r="AC2" s="2" t="s">
        <v>808</v>
      </c>
    </row>
    <row r="3" customFormat="false" ht="18" hidden="false" customHeight="true" outlineLevel="0" collapsed="false">
      <c r="A3" s="3" t="s">
        <v>7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true" outlineLevel="0" collapsed="false">
      <c r="B5" s="4"/>
      <c r="P5" s="4"/>
      <c r="Q5" s="4"/>
    </row>
    <row r="6" customFormat="false" ht="18" hidden="false" customHeight="true" outlineLevel="0" collapsed="false">
      <c r="A6" s="4" t="s">
        <v>4</v>
      </c>
      <c r="B6" s="4"/>
      <c r="P6" s="4"/>
      <c r="Q6" s="4"/>
    </row>
    <row r="7" customFormat="false" ht="18" hidden="false" customHeight="true" outlineLevel="0" collapsed="false">
      <c r="Z7" s="64"/>
    </row>
    <row r="8" customFormat="false" ht="18" hidden="false" customHeight="true" outlineLevel="0" collapsed="false">
      <c r="A8" s="4" t="s">
        <v>412</v>
      </c>
      <c r="B8" s="4"/>
      <c r="P8" s="4"/>
      <c r="Q8" s="4"/>
    </row>
    <row r="9" customFormat="false" ht="18" hidden="false" customHeight="true" outlineLevel="0" collapsed="false">
      <c r="A9" s="4"/>
      <c r="B9" s="4"/>
      <c r="P9" s="4"/>
      <c r="Q9" s="4"/>
    </row>
    <row r="10" s="4" customFormat="true" ht="18" hidden="false" customHeight="true" outlineLevel="0" collapsed="false">
      <c r="A10" s="5" t="s">
        <v>6</v>
      </c>
      <c r="B10" s="6"/>
      <c r="C10" s="6"/>
      <c r="D10" s="6"/>
      <c r="E10" s="6"/>
      <c r="F10" s="7" t="s">
        <v>7</v>
      </c>
      <c r="G10" s="7"/>
      <c r="H10" s="7"/>
      <c r="I10" s="7"/>
      <c r="J10" s="7"/>
      <c r="K10" s="7"/>
      <c r="L10" s="7"/>
      <c r="M10" s="7"/>
      <c r="N10" s="8" t="s">
        <v>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7" t="s">
        <v>244</v>
      </c>
      <c r="AA10" s="7" t="s">
        <v>10</v>
      </c>
      <c r="AB10" s="9" t="s">
        <v>11</v>
      </c>
      <c r="AC10" s="9"/>
      <c r="AD10" s="10"/>
      <c r="AE10" s="65"/>
      <c r="AF10" s="65"/>
      <c r="AG10" s="65"/>
    </row>
    <row r="11" s="4" customFormat="true" ht="18" hidden="false" customHeight="true" outlineLevel="0" collapsed="false">
      <c r="A11" s="11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3</v>
      </c>
      <c r="O11" s="13"/>
      <c r="P11" s="13"/>
      <c r="Q11" s="13"/>
      <c r="R11" s="13"/>
      <c r="S11" s="14"/>
      <c r="T11" s="15" t="s">
        <v>14</v>
      </c>
      <c r="U11" s="15"/>
      <c r="V11" s="15"/>
      <c r="W11" s="15"/>
      <c r="X11" s="15"/>
      <c r="Y11" s="15"/>
      <c r="Z11" s="16" t="s">
        <v>15</v>
      </c>
      <c r="AA11" s="16" t="s">
        <v>16</v>
      </c>
      <c r="AB11" s="12"/>
      <c r="AC11" s="17"/>
      <c r="AD11" s="10"/>
      <c r="AE11" s="65"/>
      <c r="AF11" s="65"/>
      <c r="AG11" s="65"/>
    </row>
    <row r="12" s="4" customFormat="true" ht="18" hidden="false" customHeight="true" outlineLevel="0" collapsed="false">
      <c r="A12" s="18"/>
      <c r="B12" s="13" t="s">
        <v>17</v>
      </c>
      <c r="C12" s="13"/>
      <c r="D12" s="13"/>
      <c r="E12" s="13"/>
      <c r="F12" s="13" t="s">
        <v>18</v>
      </c>
      <c r="G12" s="13" t="s">
        <v>19</v>
      </c>
      <c r="H12" s="13" t="s">
        <v>20</v>
      </c>
      <c r="I12" s="13"/>
      <c r="J12" s="55"/>
      <c r="K12" s="19" t="s">
        <v>21</v>
      </c>
      <c r="L12" s="13" t="s">
        <v>22</v>
      </c>
      <c r="M12" s="13"/>
      <c r="N12" s="13" t="s">
        <v>23</v>
      </c>
      <c r="O12" s="13" t="s">
        <v>24</v>
      </c>
      <c r="P12" s="13"/>
      <c r="Q12" s="55"/>
      <c r="R12" s="19" t="s">
        <v>25</v>
      </c>
      <c r="S12" s="13" t="s">
        <v>26</v>
      </c>
      <c r="T12" s="20" t="s">
        <v>23</v>
      </c>
      <c r="U12" s="21" t="s">
        <v>24</v>
      </c>
      <c r="V12" s="16"/>
      <c r="W12" s="55"/>
      <c r="X12" s="19" t="s">
        <v>25</v>
      </c>
      <c r="Y12" s="55" t="s">
        <v>26</v>
      </c>
      <c r="Z12" s="16"/>
      <c r="AA12" s="16" t="s">
        <v>27</v>
      </c>
      <c r="AB12" s="22"/>
      <c r="AC12" s="23"/>
      <c r="AD12" s="10"/>
      <c r="AE12" s="65"/>
      <c r="AF12" s="65"/>
      <c r="AG12" s="65"/>
    </row>
    <row r="13" s="4" customFormat="true" ht="18" hidden="false" customHeight="true" outlineLevel="0" collapsed="false">
      <c r="A13" s="24" t="s">
        <v>762</v>
      </c>
      <c r="B13" s="25" t="s">
        <v>29</v>
      </c>
      <c r="C13" s="25" t="s">
        <v>30</v>
      </c>
      <c r="D13" s="25"/>
      <c r="E13" s="13" t="s">
        <v>31</v>
      </c>
      <c r="F13" s="88" t="n">
        <v>37986</v>
      </c>
      <c r="G13" s="13" t="s">
        <v>32</v>
      </c>
      <c r="H13" s="13" t="s">
        <v>33</v>
      </c>
      <c r="I13" s="13" t="s">
        <v>31</v>
      </c>
      <c r="J13" s="56" t="s">
        <v>34</v>
      </c>
      <c r="K13" s="25" t="s">
        <v>35</v>
      </c>
      <c r="L13" s="13" t="s">
        <v>33</v>
      </c>
      <c r="M13" s="13" t="s">
        <v>31</v>
      </c>
      <c r="N13" s="13" t="s">
        <v>33</v>
      </c>
      <c r="O13" s="13"/>
      <c r="P13" s="13" t="s">
        <v>31</v>
      </c>
      <c r="Q13" s="56" t="s">
        <v>34</v>
      </c>
      <c r="R13" s="25" t="s">
        <v>35</v>
      </c>
      <c r="S13" s="13" t="s">
        <v>36</v>
      </c>
      <c r="T13" s="13" t="s">
        <v>33</v>
      </c>
      <c r="U13" s="13"/>
      <c r="V13" s="13" t="s">
        <v>31</v>
      </c>
      <c r="W13" s="56" t="s">
        <v>34</v>
      </c>
      <c r="X13" s="25" t="s">
        <v>35</v>
      </c>
      <c r="Y13" s="56" t="s">
        <v>37</v>
      </c>
      <c r="Z13" s="25"/>
      <c r="AA13" s="12"/>
      <c r="AB13" s="25" t="s">
        <v>33</v>
      </c>
      <c r="AC13" s="27" t="s">
        <v>31</v>
      </c>
      <c r="AD13" s="10"/>
      <c r="AE13" s="65"/>
      <c r="AF13" s="65"/>
      <c r="AG13" s="65"/>
    </row>
    <row r="14" customFormat="false" ht="18" hidden="false" customHeight="true" outlineLevel="0" collapsed="false">
      <c r="A14" s="57"/>
      <c r="B14" s="32"/>
      <c r="C14" s="32"/>
      <c r="D14" s="32"/>
      <c r="E14" s="32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7"/>
      <c r="Z14" s="30"/>
      <c r="AA14" s="30"/>
      <c r="AB14" s="30"/>
      <c r="AC14" s="33"/>
      <c r="AD14" s="34"/>
      <c r="AE14" s="66"/>
      <c r="AF14" s="66"/>
      <c r="AG14" s="66"/>
    </row>
    <row r="15" customFormat="false" ht="18" hidden="false" customHeight="true" outlineLevel="0" collapsed="false">
      <c r="A15" s="57" t="s">
        <v>772</v>
      </c>
      <c r="B15" s="32" t="s">
        <v>809</v>
      </c>
      <c r="C15" s="32" t="n">
        <v>27513000</v>
      </c>
      <c r="D15" s="32" t="n">
        <v>1</v>
      </c>
      <c r="E15" s="32" t="s">
        <v>111</v>
      </c>
      <c r="F15" s="30" t="n">
        <v>76312223.08</v>
      </c>
      <c r="G15" s="30" t="n">
        <v>0</v>
      </c>
      <c r="H15" s="30" t="n">
        <v>76312223.08</v>
      </c>
      <c r="I15" s="30" t="n">
        <v>2808969884</v>
      </c>
      <c r="J15" s="30" t="n">
        <v>0</v>
      </c>
      <c r="K15" s="30" t="n">
        <v>5543970.5</v>
      </c>
      <c r="L15" s="30" t="n">
        <v>81856193.56</v>
      </c>
      <c r="M15" s="30" t="n">
        <v>2808969884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81856193.56</v>
      </c>
      <c r="AC15" s="58" t="n">
        <v>2808969884</v>
      </c>
      <c r="AD15" s="34"/>
    </row>
    <row r="16" customFormat="false" ht="18" hidden="false" customHeight="true" outlineLevel="0" collapsed="false">
      <c r="A16" s="57" t="s">
        <v>810</v>
      </c>
      <c r="B16" s="32" t="s">
        <v>811</v>
      </c>
      <c r="C16" s="32" t="n">
        <v>27519000</v>
      </c>
      <c r="D16" s="32" t="n">
        <v>1</v>
      </c>
      <c r="E16" s="32" t="s">
        <v>40</v>
      </c>
      <c r="F16" s="30" t="n">
        <v>77111042.1</v>
      </c>
      <c r="G16" s="30" t="n">
        <v>0</v>
      </c>
      <c r="H16" s="30" t="n">
        <v>77111042.1</v>
      </c>
      <c r="I16" s="30" t="n">
        <v>26430520</v>
      </c>
      <c r="J16" s="30" t="n">
        <v>0</v>
      </c>
      <c r="K16" s="30" t="n">
        <v>1625477</v>
      </c>
      <c r="L16" s="30" t="n">
        <v>78736519.08</v>
      </c>
      <c r="M16" s="30" t="n">
        <v>2643052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78736519.08</v>
      </c>
      <c r="AC16" s="58" t="n">
        <v>26430520</v>
      </c>
      <c r="AD16" s="34"/>
    </row>
    <row r="17" customFormat="false" ht="18" hidden="false" customHeight="true" outlineLevel="0" collapsed="false">
      <c r="A17" s="57" t="s">
        <v>772</v>
      </c>
      <c r="B17" s="32" t="s">
        <v>494</v>
      </c>
      <c r="C17" s="32" t="n">
        <v>27522000</v>
      </c>
      <c r="D17" s="32" t="n">
        <v>1</v>
      </c>
      <c r="E17" s="32" t="s">
        <v>111</v>
      </c>
      <c r="F17" s="30" t="n">
        <v>115070980.77</v>
      </c>
      <c r="G17" s="30" t="n">
        <v>0</v>
      </c>
      <c r="H17" s="30" t="n">
        <v>115070980.77</v>
      </c>
      <c r="I17" s="30" t="n">
        <v>4235637575</v>
      </c>
      <c r="J17" s="30" t="n">
        <v>0</v>
      </c>
      <c r="K17" s="30" t="n">
        <v>8359737.1</v>
      </c>
      <c r="L17" s="30" t="n">
        <v>123430717.84</v>
      </c>
      <c r="M17" s="30" t="n">
        <v>4235637575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62547070.73</v>
      </c>
      <c r="U17" s="30" t="n">
        <v>0</v>
      </c>
      <c r="V17" s="30" t="n">
        <v>2247494000</v>
      </c>
      <c r="W17" s="30" t="n">
        <v>0</v>
      </c>
      <c r="X17" s="30" t="n">
        <v>2947153.66</v>
      </c>
      <c r="Y17" s="30" t="n">
        <v>65494224.39</v>
      </c>
      <c r="Z17" s="30" t="n">
        <v>5604337.31</v>
      </c>
      <c r="AA17" s="30" t="n">
        <v>0</v>
      </c>
      <c r="AB17" s="30" t="n">
        <v>57936493.45</v>
      </c>
      <c r="AC17" s="58" t="n">
        <v>1988143575</v>
      </c>
      <c r="AD17" s="34"/>
    </row>
    <row r="18" customFormat="false" ht="18" hidden="false" customHeight="true" outlineLevel="0" collapsed="false">
      <c r="A18" s="57" t="s">
        <v>772</v>
      </c>
      <c r="B18" s="32" t="s">
        <v>812</v>
      </c>
      <c r="C18" s="32" t="n">
        <v>27540000</v>
      </c>
      <c r="D18" s="32" t="n">
        <v>1</v>
      </c>
      <c r="E18" s="32" t="s">
        <v>40</v>
      </c>
      <c r="F18" s="30" t="n">
        <v>145048463.47</v>
      </c>
      <c r="G18" s="30" t="n">
        <v>0</v>
      </c>
      <c r="H18" s="30" t="n">
        <v>145048463.47</v>
      </c>
      <c r="I18" s="30" t="n">
        <v>49716696.99</v>
      </c>
      <c r="J18" s="30" t="n">
        <v>0</v>
      </c>
      <c r="K18" s="30" t="n">
        <v>3057576.9</v>
      </c>
      <c r="L18" s="30" t="n">
        <v>148106040.33</v>
      </c>
      <c r="M18" s="30" t="n">
        <v>49716696.99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148106040.33</v>
      </c>
      <c r="AC18" s="58" t="n">
        <v>49716696.99</v>
      </c>
      <c r="AD18" s="34"/>
    </row>
    <row r="19" customFormat="false" ht="18" hidden="false" customHeight="true" outlineLevel="0" collapsed="false">
      <c r="A19" s="57" t="s">
        <v>772</v>
      </c>
      <c r="B19" s="32" t="s">
        <v>812</v>
      </c>
      <c r="C19" s="32" t="n">
        <v>27540000</v>
      </c>
      <c r="D19" s="32" t="n">
        <v>2</v>
      </c>
      <c r="E19" s="32" t="s">
        <v>40</v>
      </c>
      <c r="F19" s="30" t="n">
        <v>261353306.62</v>
      </c>
      <c r="G19" s="30" t="n">
        <v>0</v>
      </c>
      <c r="H19" s="30" t="n">
        <v>261353306.62</v>
      </c>
      <c r="I19" s="30" t="n">
        <v>89581253.34</v>
      </c>
      <c r="J19" s="30" t="n">
        <v>0</v>
      </c>
      <c r="K19" s="30" t="n">
        <v>5509247.1</v>
      </c>
      <c r="L19" s="30" t="n">
        <v>266862553.7</v>
      </c>
      <c r="M19" s="30" t="n">
        <v>89581253.34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266862553.7</v>
      </c>
      <c r="AC19" s="58" t="n">
        <v>89581253.34</v>
      </c>
      <c r="AD19" s="34"/>
    </row>
    <row r="20" customFormat="false" ht="18" hidden="false" customHeight="true" outlineLevel="0" collapsed="false">
      <c r="A20" s="57" t="s">
        <v>772</v>
      </c>
      <c r="B20" s="32" t="s">
        <v>813</v>
      </c>
      <c r="C20" s="32" t="n">
        <v>27541000</v>
      </c>
      <c r="D20" s="32" t="n">
        <v>1</v>
      </c>
      <c r="E20" s="32" t="s">
        <v>40</v>
      </c>
      <c r="F20" s="30" t="n">
        <v>43681383.84</v>
      </c>
      <c r="G20" s="30" t="n">
        <v>0</v>
      </c>
      <c r="H20" s="30" t="n">
        <v>43681383.84</v>
      </c>
      <c r="I20" s="30" t="n">
        <v>14972196.69</v>
      </c>
      <c r="J20" s="30" t="n">
        <v>0</v>
      </c>
      <c r="K20" s="30" t="n">
        <v>920790.1</v>
      </c>
      <c r="L20" s="30" t="n">
        <v>44602173.94</v>
      </c>
      <c r="M20" s="30" t="n">
        <v>14972196.69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44602173.94</v>
      </c>
      <c r="AC20" s="58" t="n">
        <v>14972196.69</v>
      </c>
      <c r="AD20" s="34"/>
    </row>
    <row r="21" customFormat="false" ht="18" hidden="false" customHeight="true" outlineLevel="0" collapsed="false">
      <c r="A21" s="57" t="s">
        <v>772</v>
      </c>
      <c r="B21" s="32" t="s">
        <v>813</v>
      </c>
      <c r="C21" s="32" t="n">
        <v>27541000</v>
      </c>
      <c r="D21" s="32" t="n">
        <v>2</v>
      </c>
      <c r="E21" s="32" t="s">
        <v>40</v>
      </c>
      <c r="F21" s="30" t="n">
        <v>32510116.81</v>
      </c>
      <c r="G21" s="30" t="n">
        <v>0</v>
      </c>
      <c r="H21" s="30" t="n">
        <v>32510116.81</v>
      </c>
      <c r="I21" s="30" t="n">
        <v>11143142.01</v>
      </c>
      <c r="J21" s="30" t="n">
        <v>0</v>
      </c>
      <c r="K21" s="30" t="n">
        <v>685303.23</v>
      </c>
      <c r="L21" s="30" t="n">
        <v>33195420.05</v>
      </c>
      <c r="M21" s="30" t="n">
        <v>11143142.01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33195420.05</v>
      </c>
      <c r="AC21" s="58" t="n">
        <v>11143142.01</v>
      </c>
      <c r="AD21" s="34"/>
    </row>
    <row r="22" customFormat="false" ht="18" hidden="false" customHeight="true" outlineLevel="0" collapsed="false">
      <c r="A22" s="57" t="s">
        <v>772</v>
      </c>
      <c r="B22" s="32" t="s">
        <v>814</v>
      </c>
      <c r="C22" s="32" t="n">
        <v>27542000</v>
      </c>
      <c r="D22" s="32" t="n">
        <v>1</v>
      </c>
      <c r="E22" s="32" t="s">
        <v>82</v>
      </c>
      <c r="F22" s="30" t="n">
        <v>3567012.03</v>
      </c>
      <c r="G22" s="30" t="n">
        <v>0</v>
      </c>
      <c r="H22" s="30" t="n">
        <v>3567012.03</v>
      </c>
      <c r="I22" s="30" t="n">
        <v>971376.54</v>
      </c>
      <c r="J22" s="30" t="n">
        <v>0</v>
      </c>
      <c r="K22" s="30" t="n">
        <v>370036.56</v>
      </c>
      <c r="L22" s="30" t="n">
        <v>3937048.59</v>
      </c>
      <c r="M22" s="30" t="n">
        <v>971376.54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3937048.59</v>
      </c>
      <c r="AC22" s="58" t="n">
        <v>971376.54</v>
      </c>
      <c r="AD22" s="34"/>
    </row>
    <row r="23" customFormat="false" ht="18" hidden="false" customHeight="true" outlineLevel="0" collapsed="false">
      <c r="A23" s="57" t="s">
        <v>778</v>
      </c>
      <c r="B23" s="32" t="s">
        <v>815</v>
      </c>
      <c r="C23" s="32" t="n">
        <v>27547000</v>
      </c>
      <c r="D23" s="32" t="n">
        <v>1</v>
      </c>
      <c r="E23" s="32" t="s">
        <v>40</v>
      </c>
      <c r="F23" s="30" t="n">
        <v>14509599.83</v>
      </c>
      <c r="G23" s="30" t="n">
        <v>0</v>
      </c>
      <c r="H23" s="30" t="n">
        <v>14509599.83</v>
      </c>
      <c r="I23" s="30" t="n">
        <v>4973299</v>
      </c>
      <c r="J23" s="30" t="n">
        <v>0</v>
      </c>
      <c r="K23" s="30" t="n">
        <v>305857.89</v>
      </c>
      <c r="L23" s="30" t="n">
        <v>14815457.72</v>
      </c>
      <c r="M23" s="30" t="n">
        <v>4973299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14815457.72</v>
      </c>
      <c r="AC23" s="58" t="n">
        <v>4973299</v>
      </c>
      <c r="AD23" s="34"/>
    </row>
    <row r="24" customFormat="false" ht="18" hidden="false" customHeight="true" outlineLevel="0" collapsed="false">
      <c r="A24" s="57" t="s">
        <v>772</v>
      </c>
      <c r="B24" s="32" t="s">
        <v>816</v>
      </c>
      <c r="C24" s="32" t="n">
        <v>27564000</v>
      </c>
      <c r="D24" s="32" t="n">
        <v>1</v>
      </c>
      <c r="E24" s="32" t="s">
        <v>82</v>
      </c>
      <c r="F24" s="30" t="n">
        <v>1666487.27</v>
      </c>
      <c r="G24" s="30" t="n">
        <v>0</v>
      </c>
      <c r="H24" s="30" t="n">
        <v>1666487.27</v>
      </c>
      <c r="I24" s="30" t="n">
        <v>453821.47</v>
      </c>
      <c r="J24" s="30" t="n">
        <v>0</v>
      </c>
      <c r="K24" s="30" t="n">
        <v>172878.93</v>
      </c>
      <c r="L24" s="30" t="n">
        <v>1839366.2</v>
      </c>
      <c r="M24" s="30" t="n">
        <v>453821.47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1839366.2</v>
      </c>
      <c r="AC24" s="58" t="n">
        <v>453821.47</v>
      </c>
      <c r="AD24" s="34"/>
    </row>
    <row r="25" customFormat="false" ht="18" hidden="false" customHeight="true" outlineLevel="0" collapsed="false">
      <c r="A25" s="57" t="s">
        <v>772</v>
      </c>
      <c r="B25" s="32" t="s">
        <v>817</v>
      </c>
      <c r="C25" s="32" t="n">
        <v>27565000</v>
      </c>
      <c r="D25" s="32" t="n">
        <v>1</v>
      </c>
      <c r="E25" s="32" t="s">
        <v>82</v>
      </c>
      <c r="F25" s="30" t="n">
        <v>23977714.31</v>
      </c>
      <c r="G25" s="30" t="n">
        <v>0</v>
      </c>
      <c r="H25" s="30" t="n">
        <v>23977714.31</v>
      </c>
      <c r="I25" s="30" t="n">
        <v>6529663.76</v>
      </c>
      <c r="J25" s="30" t="n">
        <v>0</v>
      </c>
      <c r="K25" s="30" t="n">
        <v>2487412.7</v>
      </c>
      <c r="L25" s="30" t="n">
        <v>26465126.99</v>
      </c>
      <c r="M25" s="30" t="n">
        <v>6529663.76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26465126.99</v>
      </c>
      <c r="AC25" s="58" t="n">
        <v>6529663.76</v>
      </c>
      <c r="AD25" s="34"/>
    </row>
    <row r="26" customFormat="false" ht="18" hidden="false" customHeight="true" outlineLevel="0" collapsed="false">
      <c r="A26" s="57" t="s">
        <v>818</v>
      </c>
      <c r="B26" s="32" t="s">
        <v>819</v>
      </c>
      <c r="C26" s="32" t="n">
        <v>27568000</v>
      </c>
      <c r="D26" s="32" t="n">
        <v>1</v>
      </c>
      <c r="E26" s="32" t="s">
        <v>40</v>
      </c>
      <c r="F26" s="30" t="n">
        <v>12835103.63</v>
      </c>
      <c r="G26" s="30" t="n">
        <v>-0.01</v>
      </c>
      <c r="H26" s="30" t="n">
        <v>12835103.63</v>
      </c>
      <c r="I26" s="30" t="n">
        <v>4399350</v>
      </c>
      <c r="J26" s="30" t="n">
        <v>0</v>
      </c>
      <c r="K26" s="30" t="n">
        <v>270560.03</v>
      </c>
      <c r="L26" s="30" t="n">
        <v>13105663.65</v>
      </c>
      <c r="M26" s="30" t="n">
        <v>439935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13105663.65</v>
      </c>
      <c r="AC26" s="58" t="n">
        <v>4399350</v>
      </c>
      <c r="AD26" s="34"/>
    </row>
    <row r="27" customFormat="false" ht="18" hidden="false" customHeight="true" outlineLevel="0" collapsed="false">
      <c r="A27" s="57" t="s">
        <v>713</v>
      </c>
      <c r="B27" s="32" t="s">
        <v>820</v>
      </c>
      <c r="C27" s="32" t="n">
        <v>27572000</v>
      </c>
      <c r="D27" s="32" t="n">
        <v>1</v>
      </c>
      <c r="E27" s="32" t="s">
        <v>82</v>
      </c>
      <c r="F27" s="30" t="n">
        <v>30412303.56</v>
      </c>
      <c r="G27" s="30" t="n">
        <v>0</v>
      </c>
      <c r="H27" s="30" t="n">
        <v>30412303.56</v>
      </c>
      <c r="I27" s="30" t="n">
        <v>8281945.22</v>
      </c>
      <c r="J27" s="30" t="n">
        <v>0</v>
      </c>
      <c r="K27" s="30" t="n">
        <v>3154927.5</v>
      </c>
      <c r="L27" s="30" t="n">
        <v>33567231.03</v>
      </c>
      <c r="M27" s="30" t="n">
        <v>8281945.22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33567231.03</v>
      </c>
      <c r="AC27" s="58" t="n">
        <v>8281945.22</v>
      </c>
      <c r="AD27" s="34"/>
    </row>
    <row r="28" customFormat="false" ht="18" hidden="false" customHeight="true" outlineLevel="0" collapsed="false">
      <c r="A28" s="57" t="s">
        <v>821</v>
      </c>
      <c r="B28" s="32" t="s">
        <v>822</v>
      </c>
      <c r="C28" s="32" t="n">
        <v>27574000</v>
      </c>
      <c r="D28" s="32" t="n">
        <v>1</v>
      </c>
      <c r="E28" s="32" t="s">
        <v>40</v>
      </c>
      <c r="F28" s="30" t="n">
        <v>25832221.07</v>
      </c>
      <c r="G28" s="30" t="n">
        <v>0</v>
      </c>
      <c r="H28" s="30" t="n">
        <v>25832221.07</v>
      </c>
      <c r="I28" s="30" t="n">
        <v>8854231.73</v>
      </c>
      <c r="J28" s="30" t="n">
        <v>0</v>
      </c>
      <c r="K28" s="30" t="n">
        <v>544535.25</v>
      </c>
      <c r="L28" s="30" t="n">
        <v>26376756.32</v>
      </c>
      <c r="M28" s="30" t="n">
        <v>8854231.73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1381027.1</v>
      </c>
      <c r="U28" s="30" t="n">
        <v>0</v>
      </c>
      <c r="V28" s="30" t="n">
        <v>466012.18</v>
      </c>
      <c r="W28" s="30" t="n">
        <v>0</v>
      </c>
      <c r="X28" s="30" t="n">
        <v>7223.19</v>
      </c>
      <c r="Y28" s="30" t="n">
        <v>1388250.28</v>
      </c>
      <c r="Z28" s="30" t="n">
        <v>329055.82</v>
      </c>
      <c r="AA28" s="30" t="n">
        <v>0</v>
      </c>
      <c r="AB28" s="30" t="n">
        <v>24988506.04</v>
      </c>
      <c r="AC28" s="58" t="n">
        <v>8388219.55</v>
      </c>
      <c r="AD28" s="34"/>
    </row>
    <row r="29" customFormat="false" ht="18" hidden="false" customHeight="true" outlineLevel="0" collapsed="false">
      <c r="A29" s="57" t="s">
        <v>821</v>
      </c>
      <c r="B29" s="32" t="s">
        <v>823</v>
      </c>
      <c r="C29" s="32" t="n">
        <v>27575000</v>
      </c>
      <c r="D29" s="32" t="n">
        <v>1</v>
      </c>
      <c r="E29" s="32" t="s">
        <v>40</v>
      </c>
      <c r="F29" s="30" t="n">
        <v>5983484.12</v>
      </c>
      <c r="G29" s="30" t="n">
        <v>0</v>
      </c>
      <c r="H29" s="30" t="n">
        <v>5983484.12</v>
      </c>
      <c r="I29" s="30" t="n">
        <v>2050894.3</v>
      </c>
      <c r="J29" s="30" t="n">
        <v>0</v>
      </c>
      <c r="K29" s="30" t="n">
        <v>126130</v>
      </c>
      <c r="L29" s="30" t="n">
        <v>6109614.12</v>
      </c>
      <c r="M29" s="30" t="n">
        <v>2050894.3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319885.53</v>
      </c>
      <c r="U29" s="30" t="n">
        <v>0</v>
      </c>
      <c r="V29" s="30" t="n">
        <v>107941.8</v>
      </c>
      <c r="W29" s="30" t="n">
        <v>0</v>
      </c>
      <c r="X29" s="30" t="n">
        <v>1673.1</v>
      </c>
      <c r="Y29" s="30" t="n">
        <v>321558.62</v>
      </c>
      <c r="Z29" s="30" t="n">
        <v>76218.76</v>
      </c>
      <c r="AA29" s="30" t="n">
        <v>0</v>
      </c>
      <c r="AB29" s="30" t="n">
        <v>5788055.5</v>
      </c>
      <c r="AC29" s="58" t="n">
        <v>1942952.5</v>
      </c>
      <c r="AD29" s="34"/>
    </row>
    <row r="30" customFormat="false" ht="18" hidden="false" customHeight="true" outlineLevel="0" collapsed="false">
      <c r="A30" s="57" t="s">
        <v>824</v>
      </c>
      <c r="B30" s="32" t="s">
        <v>825</v>
      </c>
      <c r="C30" s="32" t="n">
        <v>27576000</v>
      </c>
      <c r="D30" s="32" t="n">
        <v>1</v>
      </c>
      <c r="E30" s="32" t="s">
        <v>40</v>
      </c>
      <c r="F30" s="30" t="n">
        <v>9033428.58</v>
      </c>
      <c r="G30" s="30" t="n">
        <v>0</v>
      </c>
      <c r="H30" s="30" t="n">
        <v>9033428.58</v>
      </c>
      <c r="I30" s="30" t="n">
        <v>3096290.86</v>
      </c>
      <c r="J30" s="30" t="n">
        <v>0</v>
      </c>
      <c r="K30" s="30" t="n">
        <v>190421.89</v>
      </c>
      <c r="L30" s="30" t="n">
        <v>9223850.47</v>
      </c>
      <c r="M30" s="30" t="n">
        <v>3096290.86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9223850.47</v>
      </c>
      <c r="AC30" s="58" t="n">
        <v>3096290.86</v>
      </c>
      <c r="AD30" s="34"/>
    </row>
    <row r="31" customFormat="false" ht="18" hidden="false" customHeight="true" outlineLevel="0" collapsed="false">
      <c r="A31" s="57" t="s">
        <v>821</v>
      </c>
      <c r="B31" s="32" t="s">
        <v>826</v>
      </c>
      <c r="C31" s="32" t="n">
        <v>27577000</v>
      </c>
      <c r="D31" s="32" t="n">
        <v>1</v>
      </c>
      <c r="E31" s="32" t="s">
        <v>40</v>
      </c>
      <c r="F31" s="30" t="n">
        <v>7620652.37</v>
      </c>
      <c r="G31" s="30" t="n">
        <v>0</v>
      </c>
      <c r="H31" s="30" t="n">
        <v>7620652.37</v>
      </c>
      <c r="I31" s="30" t="n">
        <v>2612048.8</v>
      </c>
      <c r="J31" s="30" t="n">
        <v>0</v>
      </c>
      <c r="K31" s="30" t="n">
        <v>160641</v>
      </c>
      <c r="L31" s="30" t="n">
        <v>7781293.38</v>
      </c>
      <c r="M31" s="30" t="n">
        <v>2612048.8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395223.02</v>
      </c>
      <c r="U31" s="30" t="n">
        <v>0</v>
      </c>
      <c r="V31" s="30" t="n">
        <v>133951.2</v>
      </c>
      <c r="W31" s="30" t="n">
        <v>0</v>
      </c>
      <c r="X31" s="30" t="n">
        <v>3817.61</v>
      </c>
      <c r="Y31" s="30" t="n">
        <v>399040.62</v>
      </c>
      <c r="Z31" s="30" t="n">
        <v>96684.06</v>
      </c>
      <c r="AA31" s="30" t="n">
        <v>0</v>
      </c>
      <c r="AB31" s="30" t="n">
        <v>7382252.75</v>
      </c>
      <c r="AC31" s="58" t="n">
        <v>2478097.6</v>
      </c>
      <c r="AD31" s="34"/>
    </row>
    <row r="32" customFormat="false" ht="18" hidden="false" customHeight="true" outlineLevel="0" collapsed="false">
      <c r="A32" s="57" t="s">
        <v>780</v>
      </c>
      <c r="B32" s="32" t="s">
        <v>827</v>
      </c>
      <c r="C32" s="32" t="n">
        <v>27582000</v>
      </c>
      <c r="D32" s="32" t="n">
        <v>1</v>
      </c>
      <c r="E32" s="32" t="s">
        <v>40</v>
      </c>
      <c r="F32" s="30" t="n">
        <v>53984418.01</v>
      </c>
      <c r="G32" s="30" t="n">
        <v>0</v>
      </c>
      <c r="H32" s="30" t="n">
        <v>53984418.01</v>
      </c>
      <c r="I32" s="30" t="n">
        <v>18503656.56</v>
      </c>
      <c r="J32" s="30" t="n">
        <v>0</v>
      </c>
      <c r="K32" s="30" t="n">
        <v>1137974.9</v>
      </c>
      <c r="L32" s="30" t="n">
        <v>55122392.89</v>
      </c>
      <c r="M32" s="30" t="n">
        <v>18503656.56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4519518.06</v>
      </c>
      <c r="U32" s="30" t="n">
        <v>0</v>
      </c>
      <c r="V32" s="30" t="n">
        <v>1541971.36</v>
      </c>
      <c r="W32" s="30" t="n">
        <v>0</v>
      </c>
      <c r="X32" s="30" t="n">
        <v>74014.63</v>
      </c>
      <c r="Y32" s="30" t="n">
        <v>4593532.68</v>
      </c>
      <c r="Z32" s="30" t="n">
        <v>53990.26</v>
      </c>
      <c r="AA32" s="30" t="n">
        <v>0</v>
      </c>
      <c r="AB32" s="30" t="n">
        <v>50528860.21</v>
      </c>
      <c r="AC32" s="58" t="n">
        <v>16961685.2</v>
      </c>
      <c r="AD32" s="34"/>
    </row>
    <row r="33" customFormat="false" ht="18" hidden="false" customHeight="true" outlineLevel="0" collapsed="false">
      <c r="A33" s="57" t="s">
        <v>750</v>
      </c>
      <c r="B33" s="32" t="s">
        <v>828</v>
      </c>
      <c r="C33" s="32" t="n">
        <v>27583000</v>
      </c>
      <c r="D33" s="32" t="n">
        <v>1</v>
      </c>
      <c r="E33" s="32" t="s">
        <v>829</v>
      </c>
      <c r="F33" s="30" t="n">
        <v>76954333.53</v>
      </c>
      <c r="G33" s="30" t="n">
        <v>0</v>
      </c>
      <c r="H33" s="30" t="n">
        <v>76954333.53</v>
      </c>
      <c r="I33" s="30" t="n">
        <v>7769815.95</v>
      </c>
      <c r="J33" s="30" t="n">
        <v>0</v>
      </c>
      <c r="K33" s="30" t="n">
        <v>1560869</v>
      </c>
      <c r="L33" s="30" t="n">
        <v>78515202.54</v>
      </c>
      <c r="M33" s="30" t="n">
        <v>7769815.95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78515202.54</v>
      </c>
      <c r="AC33" s="58" t="n">
        <v>7769815.95</v>
      </c>
      <c r="AD33" s="34"/>
    </row>
    <row r="34" customFormat="false" ht="18" hidden="false" customHeight="true" outlineLevel="0" collapsed="false">
      <c r="A34" s="57" t="s">
        <v>772</v>
      </c>
      <c r="B34" s="32" t="s">
        <v>830</v>
      </c>
      <c r="C34" s="32" t="n">
        <v>27597000</v>
      </c>
      <c r="D34" s="32" t="n">
        <v>1</v>
      </c>
      <c r="E34" s="32" t="s">
        <v>40</v>
      </c>
      <c r="F34" s="30" t="n">
        <v>100583730</v>
      </c>
      <c r="G34" s="30" t="n">
        <v>0</v>
      </c>
      <c r="H34" s="30" t="n">
        <v>100583730</v>
      </c>
      <c r="I34" s="30" t="n">
        <v>34476000</v>
      </c>
      <c r="J34" s="30" t="n">
        <v>0</v>
      </c>
      <c r="K34" s="30" t="n">
        <v>2120274</v>
      </c>
      <c r="L34" s="30" t="n">
        <v>102704004</v>
      </c>
      <c r="M34" s="30" t="n">
        <v>3447600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102704004</v>
      </c>
      <c r="AC34" s="58" t="n">
        <v>34476000</v>
      </c>
      <c r="AD34" s="34"/>
    </row>
    <row r="35" customFormat="false" ht="18" hidden="false" customHeight="true" outlineLevel="0" collapsed="false">
      <c r="A35" s="57" t="s">
        <v>780</v>
      </c>
      <c r="B35" s="32" t="s">
        <v>831</v>
      </c>
      <c r="C35" s="32" t="n">
        <v>27599000</v>
      </c>
      <c r="D35" s="32" t="n">
        <v>1</v>
      </c>
      <c r="E35" s="32" t="s">
        <v>111</v>
      </c>
      <c r="F35" s="30" t="n">
        <v>24807154</v>
      </c>
      <c r="G35" s="30" t="n">
        <v>0</v>
      </c>
      <c r="H35" s="30" t="n">
        <v>24807154</v>
      </c>
      <c r="I35" s="30" t="n">
        <v>913124342</v>
      </c>
      <c r="J35" s="30" t="n">
        <v>0</v>
      </c>
      <c r="K35" s="30" t="n">
        <v>1802203.2</v>
      </c>
      <c r="L35" s="30" t="n">
        <v>26609357.15</v>
      </c>
      <c r="M35" s="30" t="n">
        <v>913124342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16151835.73</v>
      </c>
      <c r="U35" s="30" t="n">
        <v>0</v>
      </c>
      <c r="V35" s="30" t="n">
        <v>595774000</v>
      </c>
      <c r="W35" s="30" t="n">
        <v>0</v>
      </c>
      <c r="X35" s="30" t="n">
        <v>1209614.86</v>
      </c>
      <c r="Y35" s="30" t="n">
        <v>17361450.59</v>
      </c>
      <c r="Z35" s="30" t="n">
        <v>766186.06</v>
      </c>
      <c r="AA35" s="30" t="n">
        <v>0</v>
      </c>
      <c r="AB35" s="30" t="n">
        <v>9247906.56</v>
      </c>
      <c r="AC35" s="58" t="n">
        <v>317350342</v>
      </c>
      <c r="AD35" s="34"/>
    </row>
    <row r="36" customFormat="false" ht="18" hidden="false" customHeight="true" outlineLevel="0" collapsed="false">
      <c r="A36" s="57" t="s">
        <v>832</v>
      </c>
      <c r="B36" s="32" t="s">
        <v>833</v>
      </c>
      <c r="C36" s="32" t="n">
        <v>27622000</v>
      </c>
      <c r="D36" s="32" t="n">
        <v>1</v>
      </c>
      <c r="E36" s="32" t="s">
        <v>82</v>
      </c>
      <c r="F36" s="30" t="n">
        <v>8448865.03</v>
      </c>
      <c r="G36" s="30" t="n">
        <v>0</v>
      </c>
      <c r="H36" s="30" t="n">
        <v>8448865.03</v>
      </c>
      <c r="I36" s="30" t="n">
        <v>2300813.46</v>
      </c>
      <c r="J36" s="30" t="n">
        <v>0</v>
      </c>
      <c r="K36" s="30" t="n">
        <v>876472.79</v>
      </c>
      <c r="L36" s="30" t="n">
        <v>9325337.82</v>
      </c>
      <c r="M36" s="30" t="n">
        <v>2300813.46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9325337.82</v>
      </c>
      <c r="AC36" s="58" t="n">
        <v>2300813.46</v>
      </c>
      <c r="AD36" s="34"/>
    </row>
    <row r="37" customFormat="false" ht="18" hidden="false" customHeight="true" outlineLevel="0" collapsed="false">
      <c r="A37" s="57" t="s">
        <v>834</v>
      </c>
      <c r="B37" s="32" t="s">
        <v>835</v>
      </c>
      <c r="C37" s="32" t="n">
        <v>27627000</v>
      </c>
      <c r="D37" s="32" t="n">
        <v>1</v>
      </c>
      <c r="E37" s="32" t="s">
        <v>82</v>
      </c>
      <c r="F37" s="30" t="n">
        <v>22530306.76</v>
      </c>
      <c r="G37" s="30" t="n">
        <v>0</v>
      </c>
      <c r="H37" s="30" t="n">
        <v>22530306.76</v>
      </c>
      <c r="I37" s="30" t="n">
        <v>6135502.56</v>
      </c>
      <c r="J37" s="30" t="n">
        <v>0</v>
      </c>
      <c r="K37" s="30" t="n">
        <v>2337260.8</v>
      </c>
      <c r="L37" s="30" t="n">
        <v>24867567.52</v>
      </c>
      <c r="M37" s="30" t="n">
        <v>6135502.56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24867567.52</v>
      </c>
      <c r="AC37" s="58" t="n">
        <v>6135502.56</v>
      </c>
      <c r="AD37" s="34"/>
    </row>
    <row r="38" customFormat="false" ht="18" hidden="false" customHeight="true" outlineLevel="0" collapsed="false">
      <c r="A38" s="57" t="s">
        <v>834</v>
      </c>
      <c r="B38" s="32" t="s">
        <v>835</v>
      </c>
      <c r="C38" s="32" t="n">
        <v>27627000</v>
      </c>
      <c r="D38" s="32" t="n">
        <v>2</v>
      </c>
      <c r="E38" s="32" t="s">
        <v>82</v>
      </c>
      <c r="F38" s="30" t="n">
        <v>3559012.75</v>
      </c>
      <c r="G38" s="30" t="n">
        <v>0</v>
      </c>
      <c r="H38" s="30" t="n">
        <v>3559012.75</v>
      </c>
      <c r="I38" s="30" t="n">
        <v>969198.16</v>
      </c>
      <c r="J38" s="30" t="n">
        <v>0</v>
      </c>
      <c r="K38" s="30" t="n">
        <v>369206.73</v>
      </c>
      <c r="L38" s="30" t="n">
        <v>3928219.48</v>
      </c>
      <c r="M38" s="30" t="n">
        <v>969198.16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83.97</v>
      </c>
      <c r="AB38" s="30" t="n">
        <v>3928219.48</v>
      </c>
      <c r="AC38" s="58" t="n">
        <v>969198.16</v>
      </c>
      <c r="AD38" s="34"/>
    </row>
    <row r="39" customFormat="false" ht="18" hidden="false" customHeight="true" outlineLevel="0" collapsed="false">
      <c r="A39" s="57" t="s">
        <v>832</v>
      </c>
      <c r="B39" s="32" t="s">
        <v>836</v>
      </c>
      <c r="C39" s="32" t="n">
        <v>27628000</v>
      </c>
      <c r="D39" s="32" t="n">
        <v>1</v>
      </c>
      <c r="E39" s="32" t="s">
        <v>82</v>
      </c>
      <c r="F39" s="30" t="n">
        <v>14539483.9</v>
      </c>
      <c r="G39" s="30" t="n">
        <v>0</v>
      </c>
      <c r="H39" s="30" t="n">
        <v>14539483.9</v>
      </c>
      <c r="I39" s="30" t="n">
        <v>3959424.15</v>
      </c>
      <c r="J39" s="30" t="n">
        <v>0</v>
      </c>
      <c r="K39" s="30" t="n">
        <v>1508304.6</v>
      </c>
      <c r="L39" s="30" t="n">
        <v>16047788.49</v>
      </c>
      <c r="M39" s="30" t="n">
        <v>3959424.15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16047788.49</v>
      </c>
      <c r="AC39" s="58" t="n">
        <v>3959424.15</v>
      </c>
      <c r="AD39" s="34"/>
    </row>
    <row r="40" customFormat="false" ht="18" hidden="false" customHeight="true" outlineLevel="0" collapsed="false">
      <c r="A40" s="57" t="s">
        <v>832</v>
      </c>
      <c r="B40" s="32" t="s">
        <v>837</v>
      </c>
      <c r="C40" s="32" t="n">
        <v>27629000</v>
      </c>
      <c r="D40" s="32" t="n">
        <v>1</v>
      </c>
      <c r="E40" s="32" t="s">
        <v>82</v>
      </c>
      <c r="F40" s="30" t="n">
        <v>19055305.7</v>
      </c>
      <c r="G40" s="30" t="n">
        <v>0</v>
      </c>
      <c r="H40" s="30" t="n">
        <v>19055305.7</v>
      </c>
      <c r="I40" s="30" t="n">
        <v>5189182.65</v>
      </c>
      <c r="J40" s="30" t="n">
        <v>0</v>
      </c>
      <c r="K40" s="30" t="n">
        <v>1976769.3</v>
      </c>
      <c r="L40" s="30" t="n">
        <v>21032074.99</v>
      </c>
      <c r="M40" s="30" t="n">
        <v>5189182.65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21032074.99</v>
      </c>
      <c r="AC40" s="58" t="n">
        <v>5189182.65</v>
      </c>
      <c r="AD40" s="34"/>
    </row>
    <row r="41" customFormat="false" ht="18" hidden="false" customHeight="true" outlineLevel="0" collapsed="false">
      <c r="A41" s="57" t="s">
        <v>832</v>
      </c>
      <c r="B41" s="32" t="s">
        <v>838</v>
      </c>
      <c r="C41" s="32" t="n">
        <v>72081000</v>
      </c>
      <c r="D41" s="32" t="n">
        <v>1</v>
      </c>
      <c r="E41" s="32" t="s">
        <v>40</v>
      </c>
      <c r="F41" s="30" t="n">
        <v>268830519.7</v>
      </c>
      <c r="G41" s="30" t="n">
        <v>0</v>
      </c>
      <c r="H41" s="30" t="n">
        <v>268830519.7</v>
      </c>
      <c r="I41" s="30" t="n">
        <v>92144137</v>
      </c>
      <c r="J41" s="30" t="n">
        <v>0</v>
      </c>
      <c r="K41" s="30" t="n">
        <v>5666864.4</v>
      </c>
      <c r="L41" s="30" t="n">
        <v>274497384.12</v>
      </c>
      <c r="M41" s="30" t="n">
        <v>92144137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274497384.12</v>
      </c>
      <c r="AC41" s="58" t="n">
        <v>92144137</v>
      </c>
      <c r="AD41" s="34"/>
    </row>
    <row r="42" customFormat="false" ht="18" hidden="false" customHeight="true" outlineLevel="0" collapsed="false">
      <c r="A42" s="57" t="s">
        <v>832</v>
      </c>
      <c r="B42" s="32" t="s">
        <v>838</v>
      </c>
      <c r="C42" s="32" t="n">
        <v>72081000</v>
      </c>
      <c r="D42" s="32" t="n">
        <v>4</v>
      </c>
      <c r="E42" s="32" t="s">
        <v>40</v>
      </c>
      <c r="F42" s="30" t="n">
        <v>14427813.56</v>
      </c>
      <c r="G42" s="30" t="n">
        <v>-0.01</v>
      </c>
      <c r="H42" s="30" t="n">
        <v>14427813.56</v>
      </c>
      <c r="I42" s="30" t="n">
        <v>4945266</v>
      </c>
      <c r="J42" s="30" t="n">
        <v>0</v>
      </c>
      <c r="K42" s="30" t="n">
        <v>304133.86</v>
      </c>
      <c r="L42" s="30" t="n">
        <v>14731947.41</v>
      </c>
      <c r="M42" s="30" t="n">
        <v>4945266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14731947.41</v>
      </c>
      <c r="AC42" s="58" t="n">
        <v>4945266</v>
      </c>
      <c r="AD42" s="34"/>
    </row>
    <row r="43" customFormat="false" ht="18" hidden="false" customHeight="true" outlineLevel="0" collapsed="false">
      <c r="A43" s="57" t="s">
        <v>734</v>
      </c>
      <c r="B43" s="32" t="s">
        <v>839</v>
      </c>
      <c r="C43" s="32" t="n">
        <v>72169000</v>
      </c>
      <c r="D43" s="32" t="n">
        <v>2</v>
      </c>
      <c r="E43" s="32" t="s">
        <v>40</v>
      </c>
      <c r="F43" s="30" t="n">
        <v>1434041.69</v>
      </c>
      <c r="G43" s="30" t="n">
        <v>0</v>
      </c>
      <c r="H43" s="30" t="n">
        <v>1434041.69</v>
      </c>
      <c r="I43" s="30" t="n">
        <v>491531</v>
      </c>
      <c r="J43" s="30" t="n">
        <v>0</v>
      </c>
      <c r="K43" s="30" t="n">
        <v>30229.157</v>
      </c>
      <c r="L43" s="30" t="n">
        <v>1464270.85</v>
      </c>
      <c r="M43" s="30" t="n">
        <v>491531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955204.69</v>
      </c>
      <c r="U43" s="30" t="n">
        <v>0</v>
      </c>
      <c r="V43" s="30" t="n">
        <v>327686</v>
      </c>
      <c r="W43" s="30" t="n">
        <v>0</v>
      </c>
      <c r="X43" s="30" t="n">
        <v>20971.9</v>
      </c>
      <c r="Y43" s="30" t="n">
        <v>976176.59</v>
      </c>
      <c r="Z43" s="30" t="n">
        <v>78552.38</v>
      </c>
      <c r="AA43" s="30" t="n">
        <v>17789.07</v>
      </c>
      <c r="AB43" s="30" t="n">
        <v>488094.26</v>
      </c>
      <c r="AC43" s="58" t="n">
        <v>163845</v>
      </c>
      <c r="AD43" s="34"/>
    </row>
    <row r="44" customFormat="false" ht="18" hidden="false" customHeight="true" outlineLevel="0" collapsed="false">
      <c r="A44" s="57" t="s">
        <v>717</v>
      </c>
      <c r="B44" s="32" t="s">
        <v>840</v>
      </c>
      <c r="C44" s="32" t="n">
        <v>72171000</v>
      </c>
      <c r="D44" s="32" t="n">
        <v>1</v>
      </c>
      <c r="E44" s="32" t="s">
        <v>40</v>
      </c>
      <c r="F44" s="30" t="n">
        <v>1142596.72</v>
      </c>
      <c r="G44" s="30" t="n">
        <v>0</v>
      </c>
      <c r="H44" s="30" t="n">
        <v>1142596.72</v>
      </c>
      <c r="I44" s="30" t="n">
        <v>391635.55</v>
      </c>
      <c r="J44" s="30" t="n">
        <v>0</v>
      </c>
      <c r="K44" s="30" t="n">
        <v>24085.586</v>
      </c>
      <c r="L44" s="30" t="n">
        <v>1166682.3</v>
      </c>
      <c r="M44" s="30" t="n">
        <v>391635.55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1143575.81</v>
      </c>
      <c r="U44" s="30" t="n">
        <v>0</v>
      </c>
      <c r="V44" s="30" t="n">
        <v>391635.55</v>
      </c>
      <c r="W44" s="30" t="n">
        <v>0</v>
      </c>
      <c r="X44" s="30" t="n">
        <v>23106.5</v>
      </c>
      <c r="Y44" s="30" t="n">
        <v>1166682.3</v>
      </c>
      <c r="Z44" s="30" t="n">
        <v>38099.49</v>
      </c>
      <c r="AA44" s="30" t="n">
        <v>0</v>
      </c>
      <c r="AB44" s="30" t="n">
        <v>0</v>
      </c>
      <c r="AC44" s="58" t="n">
        <v>0</v>
      </c>
      <c r="AD44" s="34"/>
    </row>
    <row r="45" customFormat="false" ht="18" hidden="false" customHeight="true" outlineLevel="0" collapsed="false">
      <c r="A45" s="57" t="s">
        <v>841</v>
      </c>
      <c r="B45" s="32" t="s">
        <v>530</v>
      </c>
      <c r="C45" s="32" t="n">
        <v>72177000</v>
      </c>
      <c r="D45" s="32" t="n">
        <v>0</v>
      </c>
      <c r="E45" s="32" t="s">
        <v>111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264625.23</v>
      </c>
      <c r="AB45" s="30" t="n">
        <v>0</v>
      </c>
      <c r="AC45" s="58" t="n">
        <v>0</v>
      </c>
      <c r="AD45" s="34"/>
    </row>
    <row r="46" customFormat="false" ht="18" hidden="false" customHeight="true" outlineLevel="0" collapsed="false">
      <c r="A46" s="57" t="s">
        <v>842</v>
      </c>
      <c r="B46" s="32" t="s">
        <v>843</v>
      </c>
      <c r="C46" s="32" t="n">
        <v>72179000</v>
      </c>
      <c r="D46" s="32" t="n">
        <v>2</v>
      </c>
      <c r="E46" s="32" t="s">
        <v>45</v>
      </c>
      <c r="F46" s="30" t="n">
        <v>13596801.77</v>
      </c>
      <c r="G46" s="30" t="n">
        <v>0</v>
      </c>
      <c r="H46" s="30" t="n">
        <v>13596801.77</v>
      </c>
      <c r="I46" s="30" t="n">
        <v>9333334.08</v>
      </c>
      <c r="J46" s="30" t="n">
        <v>745508.26</v>
      </c>
      <c r="K46" s="30" t="n">
        <v>0</v>
      </c>
      <c r="L46" s="30" t="n">
        <v>14342310.03</v>
      </c>
      <c r="M46" s="30" t="n">
        <v>9333334.08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13743801.39</v>
      </c>
      <c r="U46" s="30" t="n">
        <v>0</v>
      </c>
      <c r="V46" s="30" t="n">
        <v>9333334.08</v>
      </c>
      <c r="W46" s="30" t="n">
        <v>598508.64</v>
      </c>
      <c r="X46" s="30" t="n">
        <v>0</v>
      </c>
      <c r="Y46" s="30" t="n">
        <v>14342310.03</v>
      </c>
      <c r="Z46" s="30" t="n">
        <v>80393.39</v>
      </c>
      <c r="AA46" s="30" t="n">
        <v>0</v>
      </c>
      <c r="AB46" s="30" t="n">
        <v>0</v>
      </c>
      <c r="AC46" s="58" t="n">
        <v>0</v>
      </c>
      <c r="AD46" s="34"/>
    </row>
    <row r="47" customFormat="false" ht="18" hidden="false" customHeight="true" outlineLevel="0" collapsed="false">
      <c r="A47" s="57" t="s">
        <v>842</v>
      </c>
      <c r="B47" s="32" t="s">
        <v>844</v>
      </c>
      <c r="C47" s="32" t="n">
        <v>72180000</v>
      </c>
      <c r="D47" s="32" t="n">
        <v>2</v>
      </c>
      <c r="E47" s="32" t="s">
        <v>45</v>
      </c>
      <c r="F47" s="30" t="n">
        <v>40790403.21</v>
      </c>
      <c r="G47" s="30" t="n">
        <v>0</v>
      </c>
      <c r="H47" s="30" t="n">
        <v>40790403.21</v>
      </c>
      <c r="I47" s="30" t="n">
        <v>28000000.8</v>
      </c>
      <c r="J47" s="30" t="n">
        <v>2236524.7</v>
      </c>
      <c r="K47" s="30" t="n">
        <v>0</v>
      </c>
      <c r="L47" s="30" t="n">
        <v>43026927.88</v>
      </c>
      <c r="M47" s="30" t="n">
        <v>28000000.8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27933889.46</v>
      </c>
      <c r="U47" s="30" t="n">
        <v>0</v>
      </c>
      <c r="V47" s="30" t="n">
        <v>18666667.2</v>
      </c>
      <c r="W47" s="30" t="n">
        <v>750729.13</v>
      </c>
      <c r="X47" s="30" t="n">
        <v>0</v>
      </c>
      <c r="Y47" s="30" t="n">
        <v>28684618.58</v>
      </c>
      <c r="Z47" s="30" t="n">
        <v>581136.91</v>
      </c>
      <c r="AA47" s="30" t="n">
        <v>0</v>
      </c>
      <c r="AB47" s="30" t="n">
        <v>14342309.29</v>
      </c>
      <c r="AC47" s="58" t="n">
        <v>9333333.6</v>
      </c>
      <c r="AD47" s="34"/>
    </row>
    <row r="48" customFormat="false" ht="18" hidden="false" customHeight="true" outlineLevel="0" collapsed="false">
      <c r="A48" s="57" t="s">
        <v>842</v>
      </c>
      <c r="B48" s="32" t="s">
        <v>845</v>
      </c>
      <c r="C48" s="32" t="n">
        <v>72181000</v>
      </c>
      <c r="D48" s="32" t="n">
        <v>2</v>
      </c>
      <c r="E48" s="32" t="s">
        <v>45</v>
      </c>
      <c r="F48" s="30" t="n">
        <v>40575720.94</v>
      </c>
      <c r="G48" s="30" t="n">
        <v>0</v>
      </c>
      <c r="H48" s="30" t="n">
        <v>40575720.94</v>
      </c>
      <c r="I48" s="30" t="n">
        <v>27852635.16</v>
      </c>
      <c r="J48" s="30" t="n">
        <v>2224753.7</v>
      </c>
      <c r="K48" s="30" t="n">
        <v>0</v>
      </c>
      <c r="L48" s="30" t="n">
        <v>42800474.64</v>
      </c>
      <c r="M48" s="30" t="n">
        <v>27852635.16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23817318.66</v>
      </c>
      <c r="U48" s="30" t="n">
        <v>0</v>
      </c>
      <c r="V48" s="30" t="n">
        <v>15915791.52</v>
      </c>
      <c r="W48" s="30" t="n">
        <v>640095.43</v>
      </c>
      <c r="X48" s="30" t="n">
        <v>0</v>
      </c>
      <c r="Y48" s="30" t="n">
        <v>24457414.08</v>
      </c>
      <c r="Z48" s="30" t="n">
        <v>614902.7</v>
      </c>
      <c r="AA48" s="30" t="n">
        <v>0</v>
      </c>
      <c r="AB48" s="30" t="n">
        <v>18343060.56</v>
      </c>
      <c r="AC48" s="58" t="n">
        <v>11936843.64</v>
      </c>
      <c r="AD48" s="34"/>
    </row>
    <row r="49" customFormat="false" ht="18" hidden="false" customHeight="true" outlineLevel="0" collapsed="false">
      <c r="A49" s="57"/>
      <c r="B49" s="32"/>
      <c r="C49" s="32"/>
      <c r="D49" s="32"/>
      <c r="E49" s="32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58"/>
      <c r="AD49" s="34"/>
    </row>
    <row r="50" customFormat="false" ht="18" hidden="false" customHeight="true" outlineLevel="0" collapsed="false">
      <c r="A50" s="45" t="s">
        <v>240</v>
      </c>
      <c r="B50" s="45"/>
      <c r="C50" s="45"/>
      <c r="D50" s="46"/>
      <c r="E50" s="46"/>
      <c r="F50" s="47" t="n">
        <f aca="false">SUM(F15:F49)</f>
        <v>1591786030.73</v>
      </c>
      <c r="G50" s="47" t="n">
        <f aca="false">SUM(G15:G49)</f>
        <v>-0.02</v>
      </c>
      <c r="H50" s="47" t="n">
        <f aca="false">SUM(H15:H49)</f>
        <v>1591786030.73</v>
      </c>
      <c r="I50" s="47"/>
      <c r="J50" s="47" t="n">
        <f aca="false">SUM(J15:J49)</f>
        <v>5206786.66</v>
      </c>
      <c r="K50" s="47" t="n">
        <f aca="false">SUM(K15:K49)</f>
        <v>53200152.003</v>
      </c>
      <c r="L50" s="47" t="n">
        <f aca="false">SUM(L15:L49)</f>
        <v>1650192969.08</v>
      </c>
      <c r="M50" s="47"/>
      <c r="N50" s="47" t="n">
        <f aca="false">SUM(N15:N49)</f>
        <v>0</v>
      </c>
      <c r="O50" s="47" t="n">
        <f aca="false">SUM(O15:O49)</f>
        <v>0</v>
      </c>
      <c r="P50" s="47"/>
      <c r="Q50" s="47" t="n">
        <f aca="false">SUM(Q15:Q49)</f>
        <v>0</v>
      </c>
      <c r="R50" s="47" t="n">
        <f aca="false">SUM(R15:R49)</f>
        <v>0</v>
      </c>
      <c r="S50" s="47" t="n">
        <f aca="false">SUM(S15:S49)</f>
        <v>0</v>
      </c>
      <c r="T50" s="47" t="n">
        <f aca="false">SUM(T15:T49)</f>
        <v>152908350.18</v>
      </c>
      <c r="U50" s="47" t="n">
        <f aca="false">SUM(U15:U49)</f>
        <v>0</v>
      </c>
      <c r="V50" s="47"/>
      <c r="W50" s="47" t="n">
        <f aca="false">SUM(W15:W49)</f>
        <v>1989333.2</v>
      </c>
      <c r="X50" s="47" t="n">
        <f aca="false">SUM(X15:X49)</f>
        <v>4287575.45</v>
      </c>
      <c r="Y50" s="47" t="n">
        <f aca="false">SUM(Y15:Y49)</f>
        <v>159185258.76</v>
      </c>
      <c r="Z50" s="47" t="n">
        <f aca="false">SUM(Z15:Z49)</f>
        <v>8319557.14</v>
      </c>
      <c r="AA50" s="47" t="n">
        <f aca="false">SUM(AA15:AA49)</f>
        <v>282598.27</v>
      </c>
      <c r="AB50" s="47" t="n">
        <f aca="false">SUM(AB15:AB49)</f>
        <v>1491007710.3</v>
      </c>
      <c r="AC50" s="48"/>
      <c r="AD50" s="40"/>
    </row>
    <row r="51" customFormat="false" ht="18" hidden="false" customHeight="true" outlineLevel="0" collapsed="false">
      <c r="A51" s="34"/>
      <c r="B51" s="34"/>
      <c r="C51" s="34"/>
      <c r="D51" s="34"/>
      <c r="E51" s="34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4"/>
      <c r="AC51" s="34"/>
      <c r="AD51" s="34"/>
    </row>
    <row r="52" customFormat="false" ht="18" hidden="false" customHeight="true" outlineLevel="0" collapsed="false">
      <c r="A52" s="34"/>
      <c r="B52" s="34"/>
      <c r="C52" s="34"/>
      <c r="D52" s="34"/>
      <c r="E52" s="34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4"/>
      <c r="AC52" s="34"/>
      <c r="AD52" s="34"/>
    </row>
    <row r="53" customFormat="false" ht="18" hidden="false" customHeight="true" outlineLevel="0" collapsed="false">
      <c r="A53" s="34" t="s">
        <v>241</v>
      </c>
      <c r="B53" s="34"/>
      <c r="C53" s="34"/>
      <c r="D53" s="34"/>
      <c r="E53" s="34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4"/>
      <c r="AC53" s="34"/>
      <c r="AD53" s="34"/>
    </row>
  </sheetData>
  <sheetProtection sheet="true" password="ca9f" objects="true" scenarios="true"/>
  <mergeCells count="12">
    <mergeCell ref="A3:AC3"/>
    <mergeCell ref="A4:AC4"/>
    <mergeCell ref="F10:M10"/>
    <mergeCell ref="N10:Y10"/>
    <mergeCell ref="AB10:AC10"/>
    <mergeCell ref="N11:R11"/>
    <mergeCell ref="T11:Y11"/>
    <mergeCell ref="H12:I12"/>
    <mergeCell ref="L12:M12"/>
    <mergeCell ref="N13:O13"/>
    <mergeCell ref="T13:U13"/>
    <mergeCell ref="A50:C50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Z264" activeCellId="0" sqref="Z2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5.56"/>
    <col collapsed="false" customWidth="true" hidden="false" outlineLevel="0" max="3" min="3" style="1" width="11.13"/>
    <col collapsed="false" customWidth="true" hidden="false" outlineLevel="0" max="4" min="4" style="1" width="2.99"/>
    <col collapsed="false" customWidth="true" hidden="false" outlineLevel="0" max="5" min="5" style="1" width="5.28"/>
    <col collapsed="false" customWidth="true" hidden="false" outlineLevel="0" max="6" min="6" style="1" width="20.56"/>
    <col collapsed="false" customWidth="true" hidden="false" outlineLevel="0" max="7" min="7" style="1" width="22.99"/>
    <col collapsed="false" customWidth="true" hidden="false" outlineLevel="0" max="8" min="8" style="1" width="22.28"/>
    <col collapsed="false" customWidth="true" hidden="false" outlineLevel="0" max="9" min="9" style="1" width="17.56"/>
    <col collapsed="false" customWidth="true" hidden="false" outlineLevel="0" max="10" min="10" style="1" width="19.14"/>
    <col collapsed="false" customWidth="true" hidden="false" outlineLevel="0" max="11" min="11" style="1" width="22.56"/>
    <col collapsed="false" customWidth="true" hidden="false" outlineLevel="0" max="12" min="12" style="1" width="17.56"/>
    <col collapsed="false" customWidth="true" hidden="false" outlineLevel="0" max="13" min="13" style="1" width="16.99"/>
    <col collapsed="false" customWidth="true" hidden="false" outlineLevel="0" max="14" min="14" style="1" width="18.99"/>
    <col collapsed="false" customWidth="true" hidden="false" outlineLevel="0" max="15" min="15" style="1" width="13.28"/>
    <col collapsed="false" customWidth="true" hidden="false" outlineLevel="0" max="16" min="16" style="1" width="17.14"/>
    <col collapsed="false" customWidth="true" hidden="false" outlineLevel="0" max="17" min="17" style="1" width="15.28"/>
    <col collapsed="false" customWidth="true" hidden="false" outlineLevel="0" max="18" min="18" style="1" width="19.14"/>
    <col collapsed="false" customWidth="true" hidden="false" outlineLevel="0" max="19" min="19" style="1" width="17.7"/>
    <col collapsed="false" customWidth="true" hidden="false" outlineLevel="0" max="20" min="20" style="1" width="18.99"/>
    <col collapsed="false" customWidth="true" hidden="false" outlineLevel="0" max="21" min="21" style="1" width="11.99"/>
    <col collapsed="false" customWidth="true" hidden="false" outlineLevel="0" max="23" min="22" style="1" width="16.13"/>
    <col collapsed="false" customWidth="true" hidden="false" outlineLevel="0" max="24" min="24" style="1" width="17.7"/>
    <col collapsed="false" customWidth="true" hidden="false" outlineLevel="0" max="25" min="25" style="1" width="21.56"/>
    <col collapsed="false" customWidth="true" hidden="false" outlineLevel="0" max="26" min="26" style="1" width="17.56"/>
    <col collapsed="false" customWidth="true" hidden="false" outlineLevel="0" max="27" min="27" style="1" width="16.56"/>
    <col collapsed="false" customWidth="true" hidden="false" outlineLevel="0" max="28" min="28" style="1" width="22.28"/>
    <col collapsed="false" customWidth="true" hidden="false" outlineLevel="0" max="29" min="29" style="1" width="17.56"/>
    <col collapsed="false" customWidth="false" hidden="false" outlineLevel="0" max="257" min="30" style="1" width="11.42"/>
  </cols>
  <sheetData>
    <row r="1" customFormat="false" ht="12" hidden="false" customHeight="false" outlineLevel="0" collapsed="false">
      <c r="Z1" s="2"/>
      <c r="AC1" s="2" t="s">
        <v>0</v>
      </c>
    </row>
    <row r="2" customFormat="false" ht="12" hidden="false" customHeight="false" outlineLevel="0" collapsed="false">
      <c r="Z2" s="2"/>
      <c r="AC2" s="2" t="s">
        <v>846</v>
      </c>
    </row>
    <row r="3" customFormat="false" ht="12" hidden="false" customHeight="false" outlineLevel="0" collapsed="false">
      <c r="A3" s="3" t="s">
        <v>7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Z7" s="64"/>
    </row>
    <row r="8" customFormat="false" ht="12" hidden="false" customHeight="false" outlineLevel="0" collapsed="false">
      <c r="A8" s="4" t="s">
        <v>536</v>
      </c>
      <c r="B8" s="4"/>
      <c r="G8" s="40"/>
      <c r="P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8" hidden="false" customHeight="true" outlineLevel="0" collapsed="false">
      <c r="A10" s="5" t="s">
        <v>6</v>
      </c>
      <c r="B10" s="6"/>
      <c r="C10" s="6"/>
      <c r="D10" s="6"/>
      <c r="E10" s="6"/>
      <c r="F10" s="7" t="s">
        <v>7</v>
      </c>
      <c r="G10" s="7"/>
      <c r="H10" s="7"/>
      <c r="I10" s="7"/>
      <c r="J10" s="7"/>
      <c r="K10" s="7"/>
      <c r="L10" s="7"/>
      <c r="M10" s="7"/>
      <c r="N10" s="8" t="s">
        <v>84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7" t="s">
        <v>244</v>
      </c>
      <c r="AA10" s="7" t="s">
        <v>10</v>
      </c>
      <c r="AB10" s="9" t="s">
        <v>11</v>
      </c>
      <c r="AC10" s="9"/>
    </row>
    <row r="11" s="4" customFormat="true" ht="18" hidden="false" customHeight="true" outlineLevel="0" collapsed="false">
      <c r="A11" s="11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3</v>
      </c>
      <c r="O11" s="13"/>
      <c r="P11" s="13"/>
      <c r="Q11" s="13"/>
      <c r="R11" s="13"/>
      <c r="S11" s="14"/>
      <c r="T11" s="15" t="s">
        <v>14</v>
      </c>
      <c r="U11" s="15"/>
      <c r="V11" s="15"/>
      <c r="W11" s="15"/>
      <c r="X11" s="15"/>
      <c r="Y11" s="15"/>
      <c r="Z11" s="16" t="s">
        <v>15</v>
      </c>
      <c r="AA11" s="16" t="s">
        <v>16</v>
      </c>
      <c r="AB11" s="12"/>
      <c r="AC11" s="17"/>
    </row>
    <row r="12" s="4" customFormat="true" ht="18" hidden="false" customHeight="true" outlineLevel="0" collapsed="false">
      <c r="A12" s="18"/>
      <c r="B12" s="13" t="s">
        <v>17</v>
      </c>
      <c r="C12" s="13"/>
      <c r="D12" s="13"/>
      <c r="E12" s="13"/>
      <c r="F12" s="13" t="s">
        <v>18</v>
      </c>
      <c r="G12" s="13" t="s">
        <v>19</v>
      </c>
      <c r="H12" s="13" t="s">
        <v>20</v>
      </c>
      <c r="I12" s="13"/>
      <c r="J12" s="55"/>
      <c r="K12" s="19" t="s">
        <v>21</v>
      </c>
      <c r="L12" s="13" t="s">
        <v>22</v>
      </c>
      <c r="M12" s="13"/>
      <c r="N12" s="13" t="s">
        <v>23</v>
      </c>
      <c r="O12" s="13" t="s">
        <v>24</v>
      </c>
      <c r="P12" s="13"/>
      <c r="Q12" s="55"/>
      <c r="R12" s="19" t="s">
        <v>25</v>
      </c>
      <c r="S12" s="13" t="s">
        <v>26</v>
      </c>
      <c r="T12" s="20" t="s">
        <v>23</v>
      </c>
      <c r="U12" s="21" t="s">
        <v>24</v>
      </c>
      <c r="V12" s="16"/>
      <c r="W12" s="55"/>
      <c r="X12" s="19" t="s">
        <v>25</v>
      </c>
      <c r="Y12" s="19" t="s">
        <v>26</v>
      </c>
      <c r="Z12" s="16"/>
      <c r="AA12" s="16" t="s">
        <v>27</v>
      </c>
      <c r="AB12" s="22"/>
      <c r="AC12" s="23"/>
    </row>
    <row r="13" s="4" customFormat="true" ht="18" hidden="false" customHeight="true" outlineLevel="0" collapsed="false">
      <c r="A13" s="24" t="s">
        <v>28</v>
      </c>
      <c r="B13" s="25" t="s">
        <v>29</v>
      </c>
      <c r="C13" s="25" t="s">
        <v>30</v>
      </c>
      <c r="D13" s="25"/>
      <c r="E13" s="13" t="s">
        <v>31</v>
      </c>
      <c r="F13" s="88" t="n">
        <v>37986</v>
      </c>
      <c r="G13" s="13" t="s">
        <v>32</v>
      </c>
      <c r="H13" s="13" t="s">
        <v>33</v>
      </c>
      <c r="I13" s="13" t="s">
        <v>31</v>
      </c>
      <c r="J13" s="56" t="s">
        <v>34</v>
      </c>
      <c r="K13" s="25" t="s">
        <v>35</v>
      </c>
      <c r="L13" s="13" t="s">
        <v>33</v>
      </c>
      <c r="M13" s="13" t="s">
        <v>31</v>
      </c>
      <c r="N13" s="13" t="s">
        <v>33</v>
      </c>
      <c r="O13" s="13"/>
      <c r="P13" s="13" t="s">
        <v>31</v>
      </c>
      <c r="Q13" s="56" t="s">
        <v>34</v>
      </c>
      <c r="R13" s="25" t="s">
        <v>35</v>
      </c>
      <c r="S13" s="13" t="s">
        <v>36</v>
      </c>
      <c r="T13" s="13" t="s">
        <v>33</v>
      </c>
      <c r="U13" s="13"/>
      <c r="V13" s="13" t="s">
        <v>31</v>
      </c>
      <c r="W13" s="56" t="s">
        <v>34</v>
      </c>
      <c r="X13" s="25" t="s">
        <v>35</v>
      </c>
      <c r="Y13" s="25" t="s">
        <v>37</v>
      </c>
      <c r="Z13" s="25"/>
      <c r="AA13" s="12"/>
      <c r="AB13" s="25" t="s">
        <v>33</v>
      </c>
      <c r="AC13" s="27" t="s">
        <v>31</v>
      </c>
    </row>
    <row r="14" customFormat="false" ht="18" hidden="false" customHeight="true" outlineLevel="0" collapsed="false">
      <c r="A14" s="28"/>
      <c r="B14" s="29"/>
      <c r="C14" s="29"/>
      <c r="D14" s="29"/>
      <c r="E14" s="29"/>
      <c r="F14" s="8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2"/>
      <c r="AA14" s="90"/>
      <c r="AB14" s="29"/>
      <c r="AC14" s="91"/>
    </row>
    <row r="15" customFormat="false" ht="12" hidden="false" customHeight="false" outlineLevel="0" collapsed="false">
      <c r="A15" s="57" t="s">
        <v>772</v>
      </c>
      <c r="B15" s="32" t="s">
        <v>848</v>
      </c>
      <c r="C15" s="32" t="n">
        <v>22005000</v>
      </c>
      <c r="D15" s="32" t="n">
        <v>1</v>
      </c>
      <c r="E15" s="32" t="s">
        <v>82</v>
      </c>
      <c r="F15" s="30" t="n">
        <v>32009204.77</v>
      </c>
      <c r="G15" s="30" t="n">
        <f aca="false">+H15-F15</f>
        <v>0</v>
      </c>
      <c r="H15" s="30" t="n">
        <v>32009204.77</v>
      </c>
      <c r="I15" s="30" t="n">
        <v>8716816.86</v>
      </c>
      <c r="J15" s="30" t="n">
        <v>0</v>
      </c>
      <c r="K15" s="30" t="n">
        <v>3320587.6</v>
      </c>
      <c r="L15" s="30" t="n">
        <v>35329792.42</v>
      </c>
      <c r="M15" s="30" t="n">
        <v>8716816.86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35329792.42</v>
      </c>
      <c r="AC15" s="58" t="n">
        <v>8716816.86</v>
      </c>
    </row>
    <row r="16" customFormat="false" ht="12" hidden="false" customHeight="false" outlineLevel="0" collapsed="false">
      <c r="A16" s="57" t="s">
        <v>772</v>
      </c>
      <c r="B16" s="32" t="s">
        <v>849</v>
      </c>
      <c r="C16" s="32" t="n">
        <v>22025000</v>
      </c>
      <c r="D16" s="32" t="n">
        <v>1</v>
      </c>
      <c r="E16" s="32" t="s">
        <v>40</v>
      </c>
      <c r="F16" s="30" t="n">
        <v>20622393.15</v>
      </c>
      <c r="G16" s="30" t="n">
        <f aca="false">+H16-F16</f>
        <v>0</v>
      </c>
      <c r="H16" s="30" t="n">
        <v>20622393.15</v>
      </c>
      <c r="I16" s="30" t="n">
        <v>7068515.22</v>
      </c>
      <c r="J16" s="30" t="n">
        <v>0</v>
      </c>
      <c r="K16" s="30" t="n">
        <v>434713.69</v>
      </c>
      <c r="L16" s="30" t="n">
        <v>21057106.84</v>
      </c>
      <c r="M16" s="30" t="n">
        <v>7068515.22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21057106.84</v>
      </c>
      <c r="AC16" s="58" t="n">
        <v>7068515.22</v>
      </c>
    </row>
    <row r="17" customFormat="false" ht="12" hidden="false" customHeight="false" outlineLevel="0" collapsed="false">
      <c r="A17" s="57" t="s">
        <v>772</v>
      </c>
      <c r="B17" s="32" t="s">
        <v>849</v>
      </c>
      <c r="C17" s="32" t="n">
        <v>22025000</v>
      </c>
      <c r="D17" s="32" t="n">
        <v>2</v>
      </c>
      <c r="E17" s="32" t="s">
        <v>40</v>
      </c>
      <c r="F17" s="30" t="n">
        <v>1748038.97</v>
      </c>
      <c r="G17" s="30" t="n">
        <f aca="false">+H17-F17</f>
        <v>0</v>
      </c>
      <c r="H17" s="30" t="n">
        <v>1748038.97</v>
      </c>
      <c r="I17" s="30" t="n">
        <v>599156.46</v>
      </c>
      <c r="J17" s="30" t="n">
        <v>0</v>
      </c>
      <c r="K17" s="30" t="n">
        <v>36848.122</v>
      </c>
      <c r="L17" s="30" t="n">
        <v>1784887.09</v>
      </c>
      <c r="M17" s="30" t="n">
        <v>599156.46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784887.09</v>
      </c>
      <c r="AC17" s="58" t="n">
        <v>599156.46</v>
      </c>
    </row>
    <row r="18" customFormat="false" ht="12" hidden="false" customHeight="false" outlineLevel="0" collapsed="false">
      <c r="A18" s="57" t="s">
        <v>772</v>
      </c>
      <c r="B18" s="32" t="s">
        <v>849</v>
      </c>
      <c r="C18" s="32" t="n">
        <v>22025000</v>
      </c>
      <c r="D18" s="32" t="n">
        <v>3</v>
      </c>
      <c r="E18" s="32" t="s">
        <v>40</v>
      </c>
      <c r="F18" s="30" t="n">
        <v>151904.19</v>
      </c>
      <c r="G18" s="30" t="n">
        <f aca="false">+H18-F18</f>
        <v>0</v>
      </c>
      <c r="H18" s="30" t="n">
        <v>151904.19</v>
      </c>
      <c r="I18" s="30" t="n">
        <v>52066.56</v>
      </c>
      <c r="J18" s="30" t="n">
        <v>0</v>
      </c>
      <c r="K18" s="30" t="n">
        <v>3202.0934</v>
      </c>
      <c r="L18" s="30" t="n">
        <v>155106.28</v>
      </c>
      <c r="M18" s="30" t="n">
        <v>52066.56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155106.28</v>
      </c>
      <c r="AC18" s="58" t="n">
        <v>52066.56</v>
      </c>
    </row>
    <row r="19" customFormat="false" ht="12" hidden="false" customHeight="false" outlineLevel="0" collapsed="false">
      <c r="A19" s="57" t="s">
        <v>772</v>
      </c>
      <c r="B19" s="32" t="s">
        <v>849</v>
      </c>
      <c r="C19" s="32" t="n">
        <v>22025000</v>
      </c>
      <c r="D19" s="32" t="n">
        <v>4</v>
      </c>
      <c r="E19" s="32" t="s">
        <v>40</v>
      </c>
      <c r="F19" s="30" t="n">
        <v>855546.37</v>
      </c>
      <c r="G19" s="30" t="n">
        <f aca="false">+H19-F19</f>
        <v>0</v>
      </c>
      <c r="H19" s="30" t="n">
        <v>855546.37</v>
      </c>
      <c r="I19" s="30" t="n">
        <v>293246.4</v>
      </c>
      <c r="J19" s="30" t="n">
        <v>0</v>
      </c>
      <c r="K19" s="30" t="n">
        <v>18034.654</v>
      </c>
      <c r="L19" s="30" t="n">
        <v>873581.03</v>
      </c>
      <c r="M19" s="30" t="n">
        <v>293246.4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873581.03</v>
      </c>
      <c r="AC19" s="58" t="n">
        <v>293246.4</v>
      </c>
    </row>
    <row r="20" customFormat="false" ht="12" hidden="false" customHeight="false" outlineLevel="0" collapsed="false">
      <c r="A20" s="57" t="s">
        <v>772</v>
      </c>
      <c r="B20" s="32" t="s">
        <v>850</v>
      </c>
      <c r="C20" s="32" t="n">
        <v>22037000</v>
      </c>
      <c r="D20" s="32" t="n">
        <v>1</v>
      </c>
      <c r="E20" s="32" t="s">
        <v>40</v>
      </c>
      <c r="F20" s="30" t="n">
        <v>9981902.14</v>
      </c>
      <c r="G20" s="30" t="n">
        <f aca="false">+H20-F20</f>
        <v>0</v>
      </c>
      <c r="H20" s="30" t="n">
        <v>9981902.14</v>
      </c>
      <c r="I20" s="30" t="n">
        <v>3421388.91</v>
      </c>
      <c r="J20" s="30" t="n">
        <v>0</v>
      </c>
      <c r="K20" s="30" t="n">
        <v>210415.42</v>
      </c>
      <c r="L20" s="30" t="n">
        <v>10192317.56</v>
      </c>
      <c r="M20" s="30" t="n">
        <v>3421388.91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10192317.56</v>
      </c>
      <c r="AC20" s="58" t="n">
        <v>3421388.91</v>
      </c>
    </row>
    <row r="21" customFormat="false" ht="12" hidden="false" customHeight="false" outlineLevel="0" collapsed="false">
      <c r="A21" s="57" t="s">
        <v>772</v>
      </c>
      <c r="B21" s="32" t="s">
        <v>851</v>
      </c>
      <c r="C21" s="32" t="n">
        <v>22038000</v>
      </c>
      <c r="D21" s="32" t="n">
        <v>1</v>
      </c>
      <c r="E21" s="32" t="s">
        <v>40</v>
      </c>
      <c r="F21" s="30" t="n">
        <v>10785374.67</v>
      </c>
      <c r="G21" s="30" t="n">
        <f aca="false">+H21-F21</f>
        <v>0</v>
      </c>
      <c r="H21" s="30" t="n">
        <v>10785374.67</v>
      </c>
      <c r="I21" s="30" t="n">
        <v>3696786.52</v>
      </c>
      <c r="J21" s="30" t="n">
        <v>0</v>
      </c>
      <c r="K21" s="30" t="n">
        <v>227352.37</v>
      </c>
      <c r="L21" s="30" t="n">
        <v>11012727.04</v>
      </c>
      <c r="M21" s="30" t="n">
        <v>3696786.52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11012727.04</v>
      </c>
      <c r="AC21" s="58" t="n">
        <v>3696786.52</v>
      </c>
    </row>
    <row r="22" customFormat="false" ht="12" hidden="false" customHeight="false" outlineLevel="0" collapsed="false">
      <c r="A22" s="57" t="s">
        <v>778</v>
      </c>
      <c r="B22" s="32" t="s">
        <v>852</v>
      </c>
      <c r="C22" s="32" t="n">
        <v>22040000</v>
      </c>
      <c r="D22" s="32" t="n">
        <v>1</v>
      </c>
      <c r="E22" s="32" t="s">
        <v>40</v>
      </c>
      <c r="F22" s="30" t="n">
        <v>6055379.55</v>
      </c>
      <c r="G22" s="30" t="n">
        <f aca="false">+H22-F22</f>
        <v>0</v>
      </c>
      <c r="H22" s="30" t="n">
        <v>6055379.55</v>
      </c>
      <c r="I22" s="30" t="n">
        <v>2075537.12</v>
      </c>
      <c r="J22" s="30" t="n">
        <v>0</v>
      </c>
      <c r="K22" s="30" t="n">
        <v>127645.53</v>
      </c>
      <c r="L22" s="30" t="n">
        <v>6183025.08</v>
      </c>
      <c r="M22" s="30" t="n">
        <v>2075537.12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6183025.08</v>
      </c>
      <c r="AC22" s="58" t="n">
        <v>2075537.12</v>
      </c>
    </row>
    <row r="23" customFormat="false" ht="12" hidden="false" customHeight="false" outlineLevel="0" collapsed="false">
      <c r="A23" s="57" t="s">
        <v>853</v>
      </c>
      <c r="B23" s="32" t="s">
        <v>854</v>
      </c>
      <c r="C23" s="32" t="n">
        <v>22086000</v>
      </c>
      <c r="D23" s="32" t="n">
        <v>1</v>
      </c>
      <c r="E23" s="32" t="s">
        <v>40</v>
      </c>
      <c r="F23" s="30" t="n">
        <v>110734397.97</v>
      </c>
      <c r="G23" s="30" t="n">
        <f aca="false">+H23-F23</f>
        <v>0</v>
      </c>
      <c r="H23" s="30" t="n">
        <v>110734397.97</v>
      </c>
      <c r="I23" s="30" t="n">
        <v>37955234.95</v>
      </c>
      <c r="J23" s="30" t="n">
        <v>0</v>
      </c>
      <c r="K23" s="30" t="n">
        <v>2334246.9</v>
      </c>
      <c r="L23" s="30" t="n">
        <v>113068644.92</v>
      </c>
      <c r="M23" s="30" t="n">
        <v>37955234.95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113068644.92</v>
      </c>
      <c r="AC23" s="58" t="n">
        <v>37955234.95</v>
      </c>
    </row>
    <row r="24" customFormat="false" ht="12" hidden="false" customHeight="false" outlineLevel="0" collapsed="false">
      <c r="A24" s="57" t="s">
        <v>780</v>
      </c>
      <c r="B24" s="32" t="s">
        <v>855</v>
      </c>
      <c r="C24" s="32" t="n">
        <v>22089000</v>
      </c>
      <c r="D24" s="32" t="n">
        <v>1</v>
      </c>
      <c r="E24" s="32" t="s">
        <v>40</v>
      </c>
      <c r="F24" s="30" t="n">
        <v>541104.06</v>
      </c>
      <c r="G24" s="30" t="n">
        <f aca="false">+H24-F24</f>
        <v>0</v>
      </c>
      <c r="H24" s="30" t="n">
        <v>541104.06</v>
      </c>
      <c r="I24" s="30" t="n">
        <v>185468.4</v>
      </c>
      <c r="J24" s="30" t="n">
        <v>0</v>
      </c>
      <c r="K24" s="30" t="n">
        <v>11406.307</v>
      </c>
      <c r="L24" s="30" t="n">
        <v>552510.36</v>
      </c>
      <c r="M24" s="30" t="n">
        <v>185468.4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552510.36</v>
      </c>
      <c r="AC24" s="58" t="n">
        <v>185468.4</v>
      </c>
    </row>
    <row r="25" customFormat="false" ht="12" hidden="false" customHeight="false" outlineLevel="0" collapsed="false">
      <c r="A25" s="57" t="s">
        <v>772</v>
      </c>
      <c r="B25" s="32" t="s">
        <v>856</v>
      </c>
      <c r="C25" s="32" t="n">
        <v>22093000</v>
      </c>
      <c r="D25" s="32" t="n">
        <v>1</v>
      </c>
      <c r="E25" s="32" t="s">
        <v>40</v>
      </c>
      <c r="F25" s="30" t="n">
        <v>4155158.09</v>
      </c>
      <c r="G25" s="30" t="n">
        <f aca="false">+H25-F25</f>
        <v>0</v>
      </c>
      <c r="H25" s="30" t="n">
        <v>4155158.09</v>
      </c>
      <c r="I25" s="30" t="n">
        <v>1424218.71</v>
      </c>
      <c r="J25" s="30" t="n">
        <v>0</v>
      </c>
      <c r="K25" s="30" t="n">
        <v>87589.451</v>
      </c>
      <c r="L25" s="30" t="n">
        <v>4242747.54</v>
      </c>
      <c r="M25" s="30" t="n">
        <v>1424218.71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4242747.54</v>
      </c>
      <c r="AC25" s="58" t="n">
        <v>1424218.71</v>
      </c>
    </row>
    <row r="26" customFormat="false" ht="12" hidden="false" customHeight="false" outlineLevel="0" collapsed="false">
      <c r="A26" s="57" t="s">
        <v>772</v>
      </c>
      <c r="B26" s="32" t="s">
        <v>857</v>
      </c>
      <c r="C26" s="32" t="n">
        <v>22094000</v>
      </c>
      <c r="D26" s="32" t="n">
        <v>2</v>
      </c>
      <c r="E26" s="32" t="s">
        <v>40</v>
      </c>
      <c r="F26" s="30" t="n">
        <v>7958528.34</v>
      </c>
      <c r="G26" s="30" t="n">
        <f aca="false">+H26-F26</f>
        <v>0</v>
      </c>
      <c r="H26" s="30" t="n">
        <v>7958528.34</v>
      </c>
      <c r="I26" s="30" t="n">
        <v>2727858.9</v>
      </c>
      <c r="J26" s="30" t="n">
        <v>0</v>
      </c>
      <c r="K26" s="30" t="n">
        <v>167763.32</v>
      </c>
      <c r="L26" s="30" t="n">
        <v>8126291.66</v>
      </c>
      <c r="M26" s="30" t="n">
        <v>2727858.9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8126291.66</v>
      </c>
      <c r="AC26" s="58" t="n">
        <v>2727858.9</v>
      </c>
    </row>
    <row r="27" customFormat="false" ht="12" hidden="false" customHeight="false" outlineLevel="0" collapsed="false">
      <c r="A27" s="57" t="s">
        <v>772</v>
      </c>
      <c r="B27" s="32" t="s">
        <v>857</v>
      </c>
      <c r="C27" s="32" t="n">
        <v>22094000</v>
      </c>
      <c r="D27" s="32" t="n">
        <v>3</v>
      </c>
      <c r="E27" s="32" t="s">
        <v>40</v>
      </c>
      <c r="F27" s="30" t="n">
        <v>9095460.91</v>
      </c>
      <c r="G27" s="30" t="n">
        <f aca="false">+H27-F27</f>
        <v>0</v>
      </c>
      <c r="H27" s="30" t="n">
        <v>9095460.91</v>
      </c>
      <c r="I27" s="30" t="n">
        <v>3117553.01</v>
      </c>
      <c r="J27" s="30" t="n">
        <v>0</v>
      </c>
      <c r="K27" s="30" t="n">
        <v>191729.51</v>
      </c>
      <c r="L27" s="30" t="n">
        <v>9287190.42</v>
      </c>
      <c r="M27" s="30" t="n">
        <v>3117553.01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9287190.42</v>
      </c>
      <c r="AC27" s="58" t="n">
        <v>3117553.01</v>
      </c>
    </row>
    <row r="28" customFormat="false" ht="12" hidden="false" customHeight="false" outlineLevel="0" collapsed="false">
      <c r="A28" s="57" t="s">
        <v>772</v>
      </c>
      <c r="B28" s="32" t="s">
        <v>857</v>
      </c>
      <c r="C28" s="32" t="n">
        <v>22094000</v>
      </c>
      <c r="D28" s="32" t="n">
        <v>4</v>
      </c>
      <c r="E28" s="32" t="s">
        <v>40</v>
      </c>
      <c r="F28" s="30" t="n">
        <v>10232393.47</v>
      </c>
      <c r="G28" s="30" t="n">
        <f aca="false">+H28-F28</f>
        <v>0</v>
      </c>
      <c r="H28" s="30" t="n">
        <v>10232393.47</v>
      </c>
      <c r="I28" s="30" t="n">
        <v>3507247.12</v>
      </c>
      <c r="J28" s="30" t="n">
        <v>0</v>
      </c>
      <c r="K28" s="30" t="n">
        <v>215695.7</v>
      </c>
      <c r="L28" s="30" t="n">
        <v>10448089.17</v>
      </c>
      <c r="M28" s="30" t="n">
        <v>3507247.12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10448089.17</v>
      </c>
      <c r="AC28" s="58" t="n">
        <v>3507247.12</v>
      </c>
    </row>
    <row r="29" customFormat="false" ht="12" hidden="false" customHeight="false" outlineLevel="0" collapsed="false">
      <c r="A29" s="57" t="s">
        <v>772</v>
      </c>
      <c r="B29" s="32" t="s">
        <v>857</v>
      </c>
      <c r="C29" s="32" t="n">
        <v>22094000</v>
      </c>
      <c r="D29" s="32" t="n">
        <v>5</v>
      </c>
      <c r="E29" s="32" t="s">
        <v>40</v>
      </c>
      <c r="F29" s="30" t="n">
        <v>10232393.44</v>
      </c>
      <c r="G29" s="30" t="n">
        <f aca="false">+H29-F29</f>
        <v>0</v>
      </c>
      <c r="H29" s="30" t="n">
        <v>10232393.44</v>
      </c>
      <c r="I29" s="30" t="n">
        <v>3507247.11</v>
      </c>
      <c r="J29" s="30" t="n">
        <v>0</v>
      </c>
      <c r="K29" s="30" t="n">
        <v>215695.7</v>
      </c>
      <c r="L29" s="30" t="n">
        <v>10448089.14</v>
      </c>
      <c r="M29" s="30" t="n">
        <v>3507247.11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10448089.14</v>
      </c>
      <c r="AC29" s="58" t="n">
        <v>3507247.11</v>
      </c>
    </row>
    <row r="30" customFormat="false" ht="12" hidden="false" customHeight="false" outlineLevel="0" collapsed="false">
      <c r="A30" s="57" t="s">
        <v>772</v>
      </c>
      <c r="B30" s="32" t="s">
        <v>857</v>
      </c>
      <c r="C30" s="32" t="n">
        <v>22094000</v>
      </c>
      <c r="D30" s="32" t="n">
        <v>6</v>
      </c>
      <c r="E30" s="32" t="s">
        <v>40</v>
      </c>
      <c r="F30" s="30" t="n">
        <v>11369326.04</v>
      </c>
      <c r="G30" s="30" t="n">
        <f aca="false">+H30-F30</f>
        <v>0</v>
      </c>
      <c r="H30" s="30" t="n">
        <v>11369326.04</v>
      </c>
      <c r="I30" s="30" t="n">
        <v>3896941.23</v>
      </c>
      <c r="J30" s="30" t="n">
        <v>0</v>
      </c>
      <c r="K30" s="30" t="n">
        <v>239661.89</v>
      </c>
      <c r="L30" s="30" t="n">
        <v>11608987.92</v>
      </c>
      <c r="M30" s="30" t="n">
        <v>3896941.23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11608987.92</v>
      </c>
      <c r="AC30" s="58" t="n">
        <v>3896941.23</v>
      </c>
    </row>
    <row r="31" customFormat="false" ht="12" hidden="false" customHeight="false" outlineLevel="0" collapsed="false">
      <c r="A31" s="57" t="s">
        <v>772</v>
      </c>
      <c r="B31" s="32" t="s">
        <v>858</v>
      </c>
      <c r="C31" s="32" t="n">
        <v>22106000</v>
      </c>
      <c r="D31" s="32" t="n">
        <v>1</v>
      </c>
      <c r="E31" s="32" t="s">
        <v>40</v>
      </c>
      <c r="F31" s="30" t="n">
        <v>152765.06</v>
      </c>
      <c r="G31" s="30" t="n">
        <f aca="false">+H31-F31</f>
        <v>0</v>
      </c>
      <c r="H31" s="30" t="n">
        <v>152765.06</v>
      </c>
      <c r="I31" s="30" t="n">
        <v>52361.63</v>
      </c>
      <c r="J31" s="30" t="n">
        <v>0</v>
      </c>
      <c r="K31" s="30" t="n">
        <v>3220.2402</v>
      </c>
      <c r="L31" s="30" t="n">
        <v>155985.3</v>
      </c>
      <c r="M31" s="30" t="n">
        <v>52361.63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101005.72</v>
      </c>
      <c r="U31" s="30" t="n">
        <v>0</v>
      </c>
      <c r="V31" s="30" t="n">
        <v>34907.8</v>
      </c>
      <c r="W31" s="30" t="n">
        <v>0</v>
      </c>
      <c r="X31" s="30" t="n">
        <v>2984.62</v>
      </c>
      <c r="Y31" s="30" t="n">
        <v>103990.34</v>
      </c>
      <c r="Z31" s="30" t="n">
        <v>8936.52</v>
      </c>
      <c r="AA31" s="30" t="n">
        <v>1572.12</v>
      </c>
      <c r="AB31" s="30" t="n">
        <v>51994.96</v>
      </c>
      <c r="AC31" s="58" t="n">
        <v>17453.83</v>
      </c>
    </row>
    <row r="32" customFormat="false" ht="12" hidden="false" customHeight="false" outlineLevel="0" collapsed="false">
      <c r="A32" s="57" t="s">
        <v>772</v>
      </c>
      <c r="B32" s="32" t="s">
        <v>858</v>
      </c>
      <c r="C32" s="32" t="n">
        <v>22106000</v>
      </c>
      <c r="D32" s="32" t="n">
        <v>2</v>
      </c>
      <c r="E32" s="32" t="s">
        <v>40</v>
      </c>
      <c r="F32" s="30" t="n">
        <v>1553868.99</v>
      </c>
      <c r="G32" s="30" t="n">
        <f aca="false">+H32-F32</f>
        <v>0</v>
      </c>
      <c r="H32" s="30" t="n">
        <v>1553868.99</v>
      </c>
      <c r="I32" s="30" t="n">
        <v>532602.91</v>
      </c>
      <c r="J32" s="30" t="n">
        <v>0</v>
      </c>
      <c r="K32" s="30" t="n">
        <v>32755.079</v>
      </c>
      <c r="L32" s="30" t="n">
        <v>1586624.07</v>
      </c>
      <c r="M32" s="30" t="n">
        <v>532602.91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1045322.08</v>
      </c>
      <c r="U32" s="30" t="n">
        <v>0</v>
      </c>
      <c r="V32" s="30" t="n">
        <v>355068.64</v>
      </c>
      <c r="W32" s="30" t="n">
        <v>0</v>
      </c>
      <c r="X32" s="30" t="n">
        <v>12427.4</v>
      </c>
      <c r="Y32" s="30" t="n">
        <v>1057749.48</v>
      </c>
      <c r="Z32" s="30" t="n">
        <v>92728.74</v>
      </c>
      <c r="AA32" s="30" t="n">
        <v>16372.23</v>
      </c>
      <c r="AB32" s="30" t="n">
        <v>528874.59</v>
      </c>
      <c r="AC32" s="58" t="n">
        <v>177534.27</v>
      </c>
    </row>
    <row r="33" customFormat="false" ht="12" hidden="false" customHeight="false" outlineLevel="0" collapsed="false">
      <c r="A33" s="57" t="s">
        <v>772</v>
      </c>
      <c r="B33" s="32" t="s">
        <v>858</v>
      </c>
      <c r="C33" s="32" t="n">
        <v>22106000</v>
      </c>
      <c r="D33" s="32" t="n">
        <v>3</v>
      </c>
      <c r="E33" s="32" t="s">
        <v>40</v>
      </c>
      <c r="F33" s="30" t="n">
        <v>860130.99</v>
      </c>
      <c r="G33" s="30" t="n">
        <f aca="false">+H33-F33</f>
        <v>0</v>
      </c>
      <c r="H33" s="30" t="n">
        <v>860130.99</v>
      </c>
      <c r="I33" s="30" t="n">
        <v>294817.82</v>
      </c>
      <c r="J33" s="30" t="n">
        <v>0</v>
      </c>
      <c r="K33" s="30" t="n">
        <v>18131.296</v>
      </c>
      <c r="L33" s="30" t="n">
        <v>878262.29</v>
      </c>
      <c r="M33" s="30" t="n">
        <v>294817.82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578628.95</v>
      </c>
      <c r="U33" s="30" t="n">
        <v>0</v>
      </c>
      <c r="V33" s="30" t="n">
        <v>196545.16</v>
      </c>
      <c r="W33" s="30" t="n">
        <v>0</v>
      </c>
      <c r="X33" s="30" t="n">
        <v>6879.08</v>
      </c>
      <c r="Y33" s="30" t="n">
        <v>585508.03</v>
      </c>
      <c r="Z33" s="30" t="n">
        <v>51329.2</v>
      </c>
      <c r="AA33" s="30" t="n">
        <v>9062.72</v>
      </c>
      <c r="AB33" s="30" t="n">
        <v>292754.25</v>
      </c>
      <c r="AC33" s="58" t="n">
        <v>98272.66</v>
      </c>
    </row>
    <row r="34" customFormat="false" ht="12" hidden="false" customHeight="false" outlineLevel="0" collapsed="false">
      <c r="A34" s="57" t="s">
        <v>772</v>
      </c>
      <c r="B34" s="32" t="s">
        <v>858</v>
      </c>
      <c r="C34" s="32" t="n">
        <v>22106000</v>
      </c>
      <c r="D34" s="32" t="n">
        <v>4</v>
      </c>
      <c r="E34" s="32" t="s">
        <v>40</v>
      </c>
      <c r="F34" s="30" t="n">
        <v>2863531.33</v>
      </c>
      <c r="G34" s="30" t="n">
        <f aca="false">+H34-F34</f>
        <v>0</v>
      </c>
      <c r="H34" s="30" t="n">
        <v>2863531.33</v>
      </c>
      <c r="I34" s="30" t="n">
        <v>981501.74</v>
      </c>
      <c r="J34" s="30" t="n">
        <v>0</v>
      </c>
      <c r="K34" s="30" t="n">
        <v>60362.357</v>
      </c>
      <c r="L34" s="30" t="n">
        <v>2923893.68</v>
      </c>
      <c r="M34" s="30" t="n">
        <v>981501.74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965470.47</v>
      </c>
      <c r="U34" s="30" t="n">
        <v>0</v>
      </c>
      <c r="V34" s="30" t="n">
        <v>327167.22</v>
      </c>
      <c r="W34" s="30" t="n">
        <v>0</v>
      </c>
      <c r="X34" s="30" t="n">
        <v>9160.68</v>
      </c>
      <c r="Y34" s="30" t="n">
        <v>974631.15</v>
      </c>
      <c r="Z34" s="30" t="n">
        <v>69084.8</v>
      </c>
      <c r="AA34" s="30" t="n">
        <v>30465.53</v>
      </c>
      <c r="AB34" s="30" t="n">
        <v>1949262.54</v>
      </c>
      <c r="AC34" s="58" t="n">
        <v>654334.52</v>
      </c>
    </row>
    <row r="35" customFormat="false" ht="12" hidden="false" customHeight="false" outlineLevel="0" collapsed="false">
      <c r="A35" s="57" t="s">
        <v>772</v>
      </c>
      <c r="B35" s="32" t="s">
        <v>858</v>
      </c>
      <c r="C35" s="32" t="n">
        <v>22106000</v>
      </c>
      <c r="D35" s="32" t="n">
        <v>5</v>
      </c>
      <c r="E35" s="32" t="s">
        <v>40</v>
      </c>
      <c r="F35" s="30" t="n">
        <v>270541.61</v>
      </c>
      <c r="G35" s="30" t="n">
        <f aca="false">+H35-F35</f>
        <v>0</v>
      </c>
      <c r="H35" s="30" t="n">
        <v>270541.61</v>
      </c>
      <c r="I35" s="30" t="n">
        <v>92730.63</v>
      </c>
      <c r="J35" s="30" t="n">
        <v>0</v>
      </c>
      <c r="K35" s="30" t="n">
        <v>5702.9337</v>
      </c>
      <c r="L35" s="30" t="n">
        <v>276244.55</v>
      </c>
      <c r="M35" s="30" t="n">
        <v>92730.63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136661.72</v>
      </c>
      <c r="U35" s="30" t="n">
        <v>0</v>
      </c>
      <c r="V35" s="30" t="n">
        <v>46365.3</v>
      </c>
      <c r="W35" s="30" t="n">
        <v>0</v>
      </c>
      <c r="X35" s="30" t="n">
        <v>1460.51</v>
      </c>
      <c r="Y35" s="30" t="n">
        <v>138122.23</v>
      </c>
      <c r="Z35" s="30" t="n">
        <v>17009.84</v>
      </c>
      <c r="AA35" s="30" t="n">
        <v>3627.92</v>
      </c>
      <c r="AB35" s="30" t="n">
        <v>138122.32</v>
      </c>
      <c r="AC35" s="58" t="n">
        <v>46365.33</v>
      </c>
    </row>
    <row r="36" customFormat="false" ht="12" hidden="false" customHeight="false" outlineLevel="0" collapsed="false">
      <c r="A36" s="57" t="s">
        <v>772</v>
      </c>
      <c r="B36" s="32" t="s">
        <v>858</v>
      </c>
      <c r="C36" s="32" t="n">
        <v>22106000</v>
      </c>
      <c r="D36" s="32" t="n">
        <v>6</v>
      </c>
      <c r="E36" s="32" t="s">
        <v>40</v>
      </c>
      <c r="F36" s="30" t="n">
        <v>259531.32</v>
      </c>
      <c r="G36" s="30" t="n">
        <f aca="false">+H36-F36</f>
        <v>0</v>
      </c>
      <c r="H36" s="30" t="n">
        <v>259531.32</v>
      </c>
      <c r="I36" s="30" t="n">
        <v>88956.75</v>
      </c>
      <c r="J36" s="30" t="n">
        <v>0</v>
      </c>
      <c r="K36" s="30" t="n">
        <v>5470.8401</v>
      </c>
      <c r="L36" s="30" t="n">
        <v>265002.16</v>
      </c>
      <c r="M36" s="30" t="n">
        <v>88956.75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131811.56</v>
      </c>
      <c r="U36" s="30" t="n">
        <v>0</v>
      </c>
      <c r="V36" s="30" t="n">
        <v>44478.34</v>
      </c>
      <c r="W36" s="30" t="n">
        <v>0</v>
      </c>
      <c r="X36" s="30" t="n">
        <v>689.41</v>
      </c>
      <c r="Y36" s="30" t="n">
        <v>132500.97</v>
      </c>
      <c r="Z36" s="30" t="n">
        <v>16391.46</v>
      </c>
      <c r="AA36" s="30" t="n">
        <v>3494.78</v>
      </c>
      <c r="AB36" s="30" t="n">
        <v>132501.18</v>
      </c>
      <c r="AC36" s="58" t="n">
        <v>44478.41</v>
      </c>
    </row>
    <row r="37" customFormat="false" ht="12" hidden="false" customHeight="false" outlineLevel="0" collapsed="false">
      <c r="A37" s="57" t="s">
        <v>772</v>
      </c>
      <c r="B37" s="32" t="s">
        <v>858</v>
      </c>
      <c r="C37" s="32" t="n">
        <v>22106000</v>
      </c>
      <c r="D37" s="32" t="n">
        <v>7</v>
      </c>
      <c r="E37" s="32" t="s">
        <v>40</v>
      </c>
      <c r="F37" s="30" t="n">
        <v>138724.41</v>
      </c>
      <c r="G37" s="30" t="n">
        <f aca="false">+H37-F37</f>
        <v>0</v>
      </c>
      <c r="H37" s="30" t="n">
        <v>138724.41</v>
      </c>
      <c r="I37" s="30" t="n">
        <v>47549.07</v>
      </c>
      <c r="J37" s="30" t="n">
        <v>0</v>
      </c>
      <c r="K37" s="30" t="n">
        <v>2924.2678</v>
      </c>
      <c r="L37" s="30" t="n">
        <v>141648.68</v>
      </c>
      <c r="M37" s="30" t="n">
        <v>47549.07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70515.23</v>
      </c>
      <c r="U37" s="30" t="n">
        <v>0</v>
      </c>
      <c r="V37" s="30" t="n">
        <v>23774.52</v>
      </c>
      <c r="W37" s="30" t="n">
        <v>0</v>
      </c>
      <c r="X37" s="30" t="n">
        <v>309.07</v>
      </c>
      <c r="Y37" s="30" t="n">
        <v>70824.3</v>
      </c>
      <c r="Z37" s="30" t="n">
        <v>8761.41</v>
      </c>
      <c r="AA37" s="30" t="n">
        <v>1871.13</v>
      </c>
      <c r="AB37" s="30" t="n">
        <v>70824.38</v>
      </c>
      <c r="AC37" s="58" t="n">
        <v>23774.55</v>
      </c>
    </row>
    <row r="38" customFormat="false" ht="12" hidden="false" customHeight="false" outlineLevel="0" collapsed="false">
      <c r="A38" s="57" t="s">
        <v>772</v>
      </c>
      <c r="B38" s="32" t="s">
        <v>858</v>
      </c>
      <c r="C38" s="32" t="n">
        <v>22106000</v>
      </c>
      <c r="D38" s="32" t="n">
        <v>8</v>
      </c>
      <c r="E38" s="32" t="s">
        <v>40</v>
      </c>
      <c r="F38" s="30" t="n">
        <v>702884.68</v>
      </c>
      <c r="G38" s="30" t="n">
        <f aca="false">+H38-F38</f>
        <v>0</v>
      </c>
      <c r="H38" s="30" t="n">
        <v>702884.68</v>
      </c>
      <c r="I38" s="30" t="n">
        <v>240920.2</v>
      </c>
      <c r="J38" s="30" t="n">
        <v>0</v>
      </c>
      <c r="K38" s="30" t="n">
        <v>14816.592</v>
      </c>
      <c r="L38" s="30" t="n">
        <v>717701.28</v>
      </c>
      <c r="M38" s="30" t="n">
        <v>240920.2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357284.54</v>
      </c>
      <c r="U38" s="30" t="n">
        <v>0</v>
      </c>
      <c r="V38" s="30" t="n">
        <v>120460.06</v>
      </c>
      <c r="W38" s="30" t="n">
        <v>0</v>
      </c>
      <c r="X38" s="30" t="n">
        <v>1565.98</v>
      </c>
      <c r="Y38" s="30" t="n">
        <v>358850.52</v>
      </c>
      <c r="Z38" s="30" t="n">
        <v>44392.01</v>
      </c>
      <c r="AA38" s="30" t="n">
        <v>9480.51</v>
      </c>
      <c r="AB38" s="30" t="n">
        <v>358850.76</v>
      </c>
      <c r="AC38" s="58" t="n">
        <v>120460.14</v>
      </c>
    </row>
    <row r="39" customFormat="false" ht="12" hidden="false" customHeight="false" outlineLevel="0" collapsed="false">
      <c r="A39" s="57" t="s">
        <v>772</v>
      </c>
      <c r="B39" s="32" t="s">
        <v>858</v>
      </c>
      <c r="C39" s="32" t="n">
        <v>22106000</v>
      </c>
      <c r="D39" s="32" t="n">
        <v>9</v>
      </c>
      <c r="E39" s="32" t="s">
        <v>40</v>
      </c>
      <c r="F39" s="30" t="n">
        <v>364401.82</v>
      </c>
      <c r="G39" s="30" t="n">
        <f aca="false">+H39-F39</f>
        <v>0</v>
      </c>
      <c r="H39" s="30" t="n">
        <v>364401.82</v>
      </c>
      <c r="I39" s="30" t="n">
        <v>124902.08</v>
      </c>
      <c r="J39" s="30" t="n">
        <v>0</v>
      </c>
      <c r="K39" s="30" t="n">
        <v>7681.4779</v>
      </c>
      <c r="L39" s="30" t="n">
        <v>372083.3</v>
      </c>
      <c r="M39" s="30" t="n">
        <v>124902.08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91959.07</v>
      </c>
      <c r="U39" s="30" t="n">
        <v>0</v>
      </c>
      <c r="V39" s="30" t="n">
        <v>31225.49</v>
      </c>
      <c r="W39" s="30" t="n">
        <v>0</v>
      </c>
      <c r="X39" s="30" t="n">
        <v>1061.67</v>
      </c>
      <c r="Y39" s="30" t="n">
        <v>93020.73</v>
      </c>
      <c r="Z39" s="30" t="n">
        <v>9870.29</v>
      </c>
      <c r="AA39" s="30" t="n">
        <v>4917</v>
      </c>
      <c r="AB39" s="30" t="n">
        <v>279062.56</v>
      </c>
      <c r="AC39" s="58" t="n">
        <v>93676.59</v>
      </c>
    </row>
    <row r="40" customFormat="false" ht="12" hidden="false" customHeight="false" outlineLevel="0" collapsed="false">
      <c r="A40" s="57" t="s">
        <v>772</v>
      </c>
      <c r="B40" s="32" t="s">
        <v>858</v>
      </c>
      <c r="C40" s="32" t="n">
        <v>22106000</v>
      </c>
      <c r="D40" s="32" t="n">
        <v>10</v>
      </c>
      <c r="E40" s="32" t="s">
        <v>40</v>
      </c>
      <c r="F40" s="30" t="n">
        <v>261056.73</v>
      </c>
      <c r="G40" s="30" t="n">
        <f aca="false">+H40-F40</f>
        <v>0</v>
      </c>
      <c r="H40" s="30" t="n">
        <v>261056.73</v>
      </c>
      <c r="I40" s="30" t="n">
        <v>89479.6</v>
      </c>
      <c r="J40" s="30" t="n">
        <v>0</v>
      </c>
      <c r="K40" s="30" t="n">
        <v>5502.9954</v>
      </c>
      <c r="L40" s="30" t="n">
        <v>266559.73</v>
      </c>
      <c r="M40" s="30" t="n">
        <v>89479.6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129342.59</v>
      </c>
      <c r="U40" s="30" t="n">
        <v>0</v>
      </c>
      <c r="V40" s="30" t="n">
        <v>44739.74</v>
      </c>
      <c r="W40" s="30" t="n">
        <v>0</v>
      </c>
      <c r="X40" s="30" t="n">
        <v>3937.1</v>
      </c>
      <c r="Y40" s="30" t="n">
        <v>133279.69</v>
      </c>
      <c r="Z40" s="30" t="n">
        <v>16057.62</v>
      </c>
      <c r="AA40" s="30" t="n">
        <v>3424.33</v>
      </c>
      <c r="AB40" s="30" t="n">
        <v>133280.04</v>
      </c>
      <c r="AC40" s="58" t="n">
        <v>44739.86</v>
      </c>
    </row>
    <row r="41" customFormat="false" ht="12" hidden="false" customHeight="false" outlineLevel="0" collapsed="false">
      <c r="A41" s="57" t="s">
        <v>772</v>
      </c>
      <c r="B41" s="32" t="s">
        <v>858</v>
      </c>
      <c r="C41" s="32" t="n">
        <v>22106000</v>
      </c>
      <c r="D41" s="32" t="n">
        <v>11</v>
      </c>
      <c r="E41" s="32" t="s">
        <v>40</v>
      </c>
      <c r="F41" s="30" t="n">
        <v>1397169.04</v>
      </c>
      <c r="G41" s="30" t="n">
        <f aca="false">+H41-F41</f>
        <v>0</v>
      </c>
      <c r="H41" s="30" t="n">
        <v>1397169.04</v>
      </c>
      <c r="I41" s="30" t="n">
        <v>478892.56</v>
      </c>
      <c r="J41" s="30" t="n">
        <v>0</v>
      </c>
      <c r="K41" s="30" t="n">
        <v>29451.892</v>
      </c>
      <c r="L41" s="30" t="n">
        <v>1426620.94</v>
      </c>
      <c r="M41" s="30" t="n">
        <v>478892.56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692239.02</v>
      </c>
      <c r="U41" s="30" t="n">
        <v>0</v>
      </c>
      <c r="V41" s="30" t="n">
        <v>239446.22</v>
      </c>
      <c r="W41" s="30" t="n">
        <v>0</v>
      </c>
      <c r="X41" s="30" t="n">
        <v>21071.27</v>
      </c>
      <c r="Y41" s="30" t="n">
        <v>713310.29</v>
      </c>
      <c r="Z41" s="30" t="n">
        <v>85939.98</v>
      </c>
      <c r="AA41" s="30" t="n">
        <v>18326.94</v>
      </c>
      <c r="AB41" s="30" t="n">
        <v>713310.65</v>
      </c>
      <c r="AC41" s="58" t="n">
        <v>239446.34</v>
      </c>
    </row>
    <row r="42" customFormat="false" ht="12" hidden="false" customHeight="false" outlineLevel="0" collapsed="false">
      <c r="A42" s="57" t="s">
        <v>772</v>
      </c>
      <c r="B42" s="32" t="s">
        <v>858</v>
      </c>
      <c r="C42" s="32" t="n">
        <v>22106000</v>
      </c>
      <c r="D42" s="32" t="n">
        <v>12</v>
      </c>
      <c r="E42" s="32" t="s">
        <v>40</v>
      </c>
      <c r="F42" s="30" t="n">
        <v>707397.24</v>
      </c>
      <c r="G42" s="30" t="n">
        <f aca="false">+H42-F42</f>
        <v>0</v>
      </c>
      <c r="H42" s="30" t="n">
        <v>707397.24</v>
      </c>
      <c r="I42" s="30" t="n">
        <v>242466.92</v>
      </c>
      <c r="J42" s="30" t="n">
        <v>0</v>
      </c>
      <c r="K42" s="30" t="n">
        <v>14911.716</v>
      </c>
      <c r="L42" s="30" t="n">
        <v>722308.95</v>
      </c>
      <c r="M42" s="30" t="n">
        <v>242466.92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350485.7</v>
      </c>
      <c r="U42" s="30" t="n">
        <v>0</v>
      </c>
      <c r="V42" s="30" t="n">
        <v>121233.38</v>
      </c>
      <c r="W42" s="30" t="n">
        <v>0</v>
      </c>
      <c r="X42" s="30" t="n">
        <v>10668.54</v>
      </c>
      <c r="Y42" s="30" t="n">
        <v>361154.24</v>
      </c>
      <c r="Z42" s="30" t="n">
        <v>43512.07</v>
      </c>
      <c r="AA42" s="30" t="n">
        <v>9279.07</v>
      </c>
      <c r="AB42" s="30" t="n">
        <v>361154.72</v>
      </c>
      <c r="AC42" s="58" t="n">
        <v>121233.54</v>
      </c>
    </row>
    <row r="43" customFormat="false" ht="12" hidden="false" customHeight="false" outlineLevel="0" collapsed="false">
      <c r="A43" s="57" t="s">
        <v>772</v>
      </c>
      <c r="B43" s="32" t="s">
        <v>858</v>
      </c>
      <c r="C43" s="32" t="n">
        <v>22106000</v>
      </c>
      <c r="D43" s="32" t="n">
        <v>13</v>
      </c>
      <c r="E43" s="32" t="s">
        <v>40</v>
      </c>
      <c r="F43" s="30" t="n">
        <v>261081.24</v>
      </c>
      <c r="G43" s="30" t="n">
        <f aca="false">+H43-F43</f>
        <v>0</v>
      </c>
      <c r="H43" s="30" t="n">
        <v>261081.24</v>
      </c>
      <c r="I43" s="30" t="n">
        <v>89488</v>
      </c>
      <c r="J43" s="30" t="n">
        <v>0</v>
      </c>
      <c r="K43" s="30" t="n">
        <v>5503.512</v>
      </c>
      <c r="L43" s="30" t="n">
        <v>266584.75</v>
      </c>
      <c r="M43" s="30" t="n">
        <v>89488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131927.68</v>
      </c>
      <c r="U43" s="30" t="n">
        <v>0</v>
      </c>
      <c r="V43" s="30" t="n">
        <v>44744</v>
      </c>
      <c r="W43" s="30" t="n">
        <v>0</v>
      </c>
      <c r="X43" s="30" t="n">
        <v>1364.69</v>
      </c>
      <c r="Y43" s="30" t="n">
        <v>133292.38</v>
      </c>
      <c r="Z43" s="30" t="n">
        <v>16426.11</v>
      </c>
      <c r="AA43" s="30" t="n">
        <v>3507.59</v>
      </c>
      <c r="AB43" s="30" t="n">
        <v>133292.38</v>
      </c>
      <c r="AC43" s="58" t="n">
        <v>44744</v>
      </c>
    </row>
    <row r="44" customFormat="false" ht="12" hidden="false" customHeight="false" outlineLevel="0" collapsed="false">
      <c r="A44" s="57" t="s">
        <v>772</v>
      </c>
      <c r="B44" s="32" t="s">
        <v>858</v>
      </c>
      <c r="C44" s="32" t="n">
        <v>22106000</v>
      </c>
      <c r="D44" s="32" t="n">
        <v>14</v>
      </c>
      <c r="E44" s="32" t="s">
        <v>40</v>
      </c>
      <c r="F44" s="30" t="n">
        <v>447329.86</v>
      </c>
      <c r="G44" s="30" t="n">
        <f aca="false">+H44-F44</f>
        <v>0</v>
      </c>
      <c r="H44" s="30" t="n">
        <v>447329.86</v>
      </c>
      <c r="I44" s="30" t="n">
        <v>153326.43</v>
      </c>
      <c r="J44" s="30" t="n">
        <v>0</v>
      </c>
      <c r="K44" s="30" t="n">
        <v>9429.5754</v>
      </c>
      <c r="L44" s="30" t="n">
        <v>456759.43</v>
      </c>
      <c r="M44" s="30" t="n">
        <v>153326.43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227497.93</v>
      </c>
      <c r="U44" s="30" t="n">
        <v>0</v>
      </c>
      <c r="V44" s="30" t="n">
        <v>76663.16</v>
      </c>
      <c r="W44" s="30" t="n">
        <v>0</v>
      </c>
      <c r="X44" s="30" t="n">
        <v>881.63</v>
      </c>
      <c r="Y44" s="30" t="n">
        <v>228379.55</v>
      </c>
      <c r="Z44" s="30" t="n">
        <v>28333.69</v>
      </c>
      <c r="AA44" s="30" t="n">
        <v>6051.06</v>
      </c>
      <c r="AB44" s="30" t="n">
        <v>228379.88</v>
      </c>
      <c r="AC44" s="58" t="n">
        <v>76663.27</v>
      </c>
    </row>
    <row r="45" customFormat="false" ht="12" hidden="false" customHeight="false" outlineLevel="0" collapsed="false">
      <c r="A45" s="57" t="s">
        <v>772</v>
      </c>
      <c r="B45" s="32" t="s">
        <v>858</v>
      </c>
      <c r="C45" s="32" t="n">
        <v>22106000</v>
      </c>
      <c r="D45" s="32" t="n">
        <v>15</v>
      </c>
      <c r="E45" s="32" t="s">
        <v>40</v>
      </c>
      <c r="F45" s="30" t="n">
        <v>582134.26</v>
      </c>
      <c r="G45" s="30" t="n">
        <f aca="false">+H45-F45</f>
        <v>0</v>
      </c>
      <c r="H45" s="30" t="n">
        <v>582134.26</v>
      </c>
      <c r="I45" s="30" t="n">
        <v>199531.88</v>
      </c>
      <c r="J45" s="30" t="n">
        <v>0</v>
      </c>
      <c r="K45" s="30" t="n">
        <v>12271.211</v>
      </c>
      <c r="L45" s="30" t="n">
        <v>594405.47</v>
      </c>
      <c r="M45" s="30" t="n">
        <v>199531.88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234928.8</v>
      </c>
      <c r="U45" s="30" t="n">
        <v>0</v>
      </c>
      <c r="V45" s="30" t="n">
        <v>79812.74</v>
      </c>
      <c r="W45" s="30" t="n">
        <v>0</v>
      </c>
      <c r="X45" s="30" t="n">
        <v>2833.36</v>
      </c>
      <c r="Y45" s="30" t="n">
        <v>237762.15</v>
      </c>
      <c r="Z45" s="30" t="n">
        <v>37590.92</v>
      </c>
      <c r="AA45" s="30" t="n">
        <v>8875.08</v>
      </c>
      <c r="AB45" s="30" t="n">
        <v>356643.32</v>
      </c>
      <c r="AC45" s="58" t="n">
        <v>119719.14</v>
      </c>
    </row>
    <row r="46" customFormat="false" ht="12" hidden="false" customHeight="false" outlineLevel="0" collapsed="false">
      <c r="A46" s="57" t="s">
        <v>772</v>
      </c>
      <c r="B46" s="32" t="s">
        <v>858</v>
      </c>
      <c r="C46" s="32" t="n">
        <v>22106000</v>
      </c>
      <c r="D46" s="32" t="n">
        <v>16</v>
      </c>
      <c r="E46" s="32" t="s">
        <v>40</v>
      </c>
      <c r="F46" s="30" t="n">
        <v>740767.6</v>
      </c>
      <c r="G46" s="30" t="n">
        <f aca="false">+H46-F46</f>
        <v>0</v>
      </c>
      <c r="H46" s="30" t="n">
        <v>740767.6</v>
      </c>
      <c r="I46" s="30" t="n">
        <v>253904.92</v>
      </c>
      <c r="J46" s="30" t="n">
        <v>0</v>
      </c>
      <c r="K46" s="30" t="n">
        <v>15615.153</v>
      </c>
      <c r="L46" s="30" t="n">
        <v>756382.76</v>
      </c>
      <c r="M46" s="30" t="n">
        <v>253904.92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301638.9</v>
      </c>
      <c r="U46" s="30" t="n">
        <v>0</v>
      </c>
      <c r="V46" s="30" t="n">
        <v>101561.92</v>
      </c>
      <c r="W46" s="30" t="n">
        <v>0</v>
      </c>
      <c r="X46" s="30" t="n">
        <v>914.06</v>
      </c>
      <c r="Y46" s="30" t="n">
        <v>302552.96</v>
      </c>
      <c r="Z46" s="30" t="n">
        <v>37557.6</v>
      </c>
      <c r="AA46" s="30" t="n">
        <v>8019.99</v>
      </c>
      <c r="AB46" s="30" t="n">
        <v>453829.8</v>
      </c>
      <c r="AC46" s="58" t="n">
        <v>152343</v>
      </c>
    </row>
    <row r="47" customFormat="false" ht="12" hidden="false" customHeight="false" outlineLevel="0" collapsed="false">
      <c r="A47" s="57" t="s">
        <v>772</v>
      </c>
      <c r="B47" s="32" t="s">
        <v>858</v>
      </c>
      <c r="C47" s="32" t="n">
        <v>22106000</v>
      </c>
      <c r="D47" s="32" t="n">
        <v>17</v>
      </c>
      <c r="E47" s="32" t="s">
        <v>40</v>
      </c>
      <c r="F47" s="30" t="n">
        <v>1721066.74</v>
      </c>
      <c r="G47" s="30" t="n">
        <f aca="false">+H47-F47</f>
        <v>0</v>
      </c>
      <c r="H47" s="30" t="n">
        <v>1721066.74</v>
      </c>
      <c r="I47" s="30" t="n">
        <v>589911.48</v>
      </c>
      <c r="J47" s="30" t="n">
        <v>0</v>
      </c>
      <c r="K47" s="30" t="n">
        <v>36279.556</v>
      </c>
      <c r="L47" s="30" t="n">
        <v>1757346.3</v>
      </c>
      <c r="M47" s="30" t="n">
        <v>589911.48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700932.73</v>
      </c>
      <c r="U47" s="30" t="n">
        <v>0</v>
      </c>
      <c r="V47" s="30" t="n">
        <v>235964.56</v>
      </c>
      <c r="W47" s="30" t="n">
        <v>0</v>
      </c>
      <c r="X47" s="30" t="n">
        <v>2005.7</v>
      </c>
      <c r="Y47" s="30" t="n">
        <v>702938.42</v>
      </c>
      <c r="Z47" s="30" t="n">
        <v>112122.22</v>
      </c>
      <c r="AA47" s="30" t="n">
        <v>26469.34</v>
      </c>
      <c r="AB47" s="30" t="n">
        <v>1054407.87</v>
      </c>
      <c r="AC47" s="58" t="n">
        <v>353946.92</v>
      </c>
    </row>
    <row r="48" customFormat="false" ht="12" hidden="false" customHeight="false" outlineLevel="0" collapsed="false">
      <c r="A48" s="57" t="s">
        <v>772</v>
      </c>
      <c r="B48" s="32" t="s">
        <v>858</v>
      </c>
      <c r="C48" s="32" t="n">
        <v>22106000</v>
      </c>
      <c r="D48" s="32" t="n">
        <v>18</v>
      </c>
      <c r="E48" s="32" t="s">
        <v>40</v>
      </c>
      <c r="F48" s="30" t="n">
        <v>830961.53</v>
      </c>
      <c r="G48" s="30" t="n">
        <f aca="false">+H48-F48</f>
        <v>0</v>
      </c>
      <c r="H48" s="30" t="n">
        <v>830961.53</v>
      </c>
      <c r="I48" s="30" t="n">
        <v>284819.72</v>
      </c>
      <c r="J48" s="30" t="n">
        <v>0</v>
      </c>
      <c r="K48" s="30" t="n">
        <v>17516.413</v>
      </c>
      <c r="L48" s="30" t="n">
        <v>848477.95</v>
      </c>
      <c r="M48" s="30" t="n">
        <v>284819.72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332669.41</v>
      </c>
      <c r="U48" s="30" t="n">
        <v>0</v>
      </c>
      <c r="V48" s="30" t="n">
        <v>113927.88</v>
      </c>
      <c r="W48" s="30" t="n">
        <v>0</v>
      </c>
      <c r="X48" s="30" t="n">
        <v>6721.75</v>
      </c>
      <c r="Y48" s="30" t="n">
        <v>339391.15</v>
      </c>
      <c r="Z48" s="30" t="n">
        <v>53120.69</v>
      </c>
      <c r="AA48" s="30" t="n">
        <v>12548.76</v>
      </c>
      <c r="AB48" s="30" t="n">
        <v>509086.79</v>
      </c>
      <c r="AC48" s="58" t="n">
        <v>170891.84</v>
      </c>
    </row>
    <row r="49" customFormat="false" ht="12" hidden="false" customHeight="false" outlineLevel="0" collapsed="false">
      <c r="A49" s="57" t="s">
        <v>772</v>
      </c>
      <c r="B49" s="32" t="s">
        <v>858</v>
      </c>
      <c r="C49" s="32" t="n">
        <v>22106000</v>
      </c>
      <c r="D49" s="32" t="n">
        <v>19</v>
      </c>
      <c r="E49" s="32" t="s">
        <v>40</v>
      </c>
      <c r="F49" s="30" t="n">
        <v>326463.87</v>
      </c>
      <c r="G49" s="30" t="n">
        <f aca="false">+H49-F49</f>
        <v>0</v>
      </c>
      <c r="H49" s="30" t="n">
        <v>326463.87</v>
      </c>
      <c r="I49" s="30" t="n">
        <v>111898.5</v>
      </c>
      <c r="J49" s="30" t="n">
        <v>0</v>
      </c>
      <c r="K49" s="30" t="n">
        <v>6881.7578</v>
      </c>
      <c r="L49" s="30" t="n">
        <v>333345.63</v>
      </c>
      <c r="M49" s="30" t="n">
        <v>111898.5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132823.46</v>
      </c>
      <c r="U49" s="30" t="n">
        <v>0</v>
      </c>
      <c r="V49" s="30" t="n">
        <v>44759.38</v>
      </c>
      <c r="W49" s="30" t="n">
        <v>0</v>
      </c>
      <c r="X49" s="30" t="n">
        <v>514.73</v>
      </c>
      <c r="Y49" s="30" t="n">
        <v>133338.19</v>
      </c>
      <c r="Z49" s="30" t="n">
        <v>21241.59</v>
      </c>
      <c r="AA49" s="30" t="n">
        <v>5014.28</v>
      </c>
      <c r="AB49" s="30" t="n">
        <v>200007.44</v>
      </c>
      <c r="AC49" s="58" t="n">
        <v>67139.12</v>
      </c>
    </row>
    <row r="50" customFormat="false" ht="12" hidden="false" customHeight="false" outlineLevel="0" collapsed="false">
      <c r="A50" s="57" t="s">
        <v>772</v>
      </c>
      <c r="B50" s="32" t="s">
        <v>858</v>
      </c>
      <c r="C50" s="32" t="n">
        <v>22106000</v>
      </c>
      <c r="D50" s="32" t="n">
        <v>20</v>
      </c>
      <c r="E50" s="32" t="s">
        <v>40</v>
      </c>
      <c r="F50" s="30" t="n">
        <v>177865.18</v>
      </c>
      <c r="G50" s="30" t="n">
        <f aca="false">+H50-F50</f>
        <v>0</v>
      </c>
      <c r="H50" s="30" t="n">
        <v>177865.18</v>
      </c>
      <c r="I50" s="30" t="n">
        <v>60964.93</v>
      </c>
      <c r="J50" s="30" t="n">
        <v>0</v>
      </c>
      <c r="K50" s="30" t="n">
        <v>3749.3432</v>
      </c>
      <c r="L50" s="30" t="n">
        <v>181614.53</v>
      </c>
      <c r="M50" s="30" t="n">
        <v>60964.93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71206.95</v>
      </c>
      <c r="U50" s="30" t="n">
        <v>0</v>
      </c>
      <c r="V50" s="30" t="n">
        <v>24385.94</v>
      </c>
      <c r="W50" s="30" t="n">
        <v>0</v>
      </c>
      <c r="X50" s="30" t="n">
        <v>1438.77</v>
      </c>
      <c r="Y50" s="30" t="n">
        <v>72645.72</v>
      </c>
      <c r="Z50" s="30" t="n">
        <v>11370.34</v>
      </c>
      <c r="AA50" s="30" t="n">
        <v>2686.04</v>
      </c>
      <c r="AB50" s="30" t="n">
        <v>108968.81</v>
      </c>
      <c r="AC50" s="58" t="n">
        <v>36578.99</v>
      </c>
    </row>
    <row r="51" customFormat="false" ht="12" hidden="false" customHeight="false" outlineLevel="0" collapsed="false">
      <c r="A51" s="57" t="s">
        <v>772</v>
      </c>
      <c r="B51" s="32" t="s">
        <v>858</v>
      </c>
      <c r="C51" s="32" t="n">
        <v>22106000</v>
      </c>
      <c r="D51" s="32" t="n">
        <v>21</v>
      </c>
      <c r="E51" s="32" t="s">
        <v>40</v>
      </c>
      <c r="F51" s="30" t="n">
        <v>328841.93</v>
      </c>
      <c r="G51" s="30" t="n">
        <f aca="false">+H51-F51</f>
        <v>0</v>
      </c>
      <c r="H51" s="30" t="n">
        <v>328841.93</v>
      </c>
      <c r="I51" s="30" t="n">
        <v>112713.6</v>
      </c>
      <c r="J51" s="30" t="n">
        <v>0</v>
      </c>
      <c r="K51" s="30" t="n">
        <v>6931.8864</v>
      </c>
      <c r="L51" s="30" t="n">
        <v>335773.81</v>
      </c>
      <c r="M51" s="30" t="n">
        <v>112713.6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130747.78</v>
      </c>
      <c r="U51" s="30" t="n">
        <v>0</v>
      </c>
      <c r="V51" s="30" t="n">
        <v>45085.44</v>
      </c>
      <c r="W51" s="30" t="n">
        <v>0</v>
      </c>
      <c r="X51" s="30" t="n">
        <v>3561.75</v>
      </c>
      <c r="Y51" s="30" t="n">
        <v>134309.53</v>
      </c>
      <c r="Z51" s="30" t="n">
        <v>21067.9</v>
      </c>
      <c r="AA51" s="30" t="n">
        <v>4933.12</v>
      </c>
      <c r="AB51" s="30" t="n">
        <v>201464.29</v>
      </c>
      <c r="AC51" s="58" t="n">
        <v>67628.16</v>
      </c>
    </row>
    <row r="52" customFormat="false" ht="12" hidden="false" customHeight="false" outlineLevel="0" collapsed="false">
      <c r="A52" s="57" t="s">
        <v>772</v>
      </c>
      <c r="B52" s="32" t="s">
        <v>858</v>
      </c>
      <c r="C52" s="32" t="n">
        <v>22106000</v>
      </c>
      <c r="D52" s="32" t="n">
        <v>22</v>
      </c>
      <c r="E52" s="32" t="s">
        <v>40</v>
      </c>
      <c r="F52" s="30" t="n">
        <v>324604.41</v>
      </c>
      <c r="G52" s="30" t="n">
        <f aca="false">+H52-F52</f>
        <v>0</v>
      </c>
      <c r="H52" s="30" t="n">
        <v>324604.41</v>
      </c>
      <c r="I52" s="30" t="n">
        <v>111261.15</v>
      </c>
      <c r="J52" s="30" t="n">
        <v>0</v>
      </c>
      <c r="K52" s="30" t="n">
        <v>6842.5607</v>
      </c>
      <c r="L52" s="30" t="n">
        <v>331446.97</v>
      </c>
      <c r="M52" s="30" t="n">
        <v>111261.15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128595.64</v>
      </c>
      <c r="U52" s="30" t="n">
        <v>0</v>
      </c>
      <c r="V52" s="30" t="n">
        <v>44504.46</v>
      </c>
      <c r="W52" s="30" t="n">
        <v>0</v>
      </c>
      <c r="X52" s="30" t="n">
        <v>3983.15</v>
      </c>
      <c r="Y52" s="30" t="n">
        <v>132578.79</v>
      </c>
      <c r="Z52" s="30" t="n">
        <v>20895</v>
      </c>
      <c r="AA52" s="30" t="n">
        <v>4852.2</v>
      </c>
      <c r="AB52" s="30" t="n">
        <v>198868.18</v>
      </c>
      <c r="AC52" s="58" t="n">
        <v>66756.69</v>
      </c>
    </row>
    <row r="53" customFormat="false" ht="12" hidden="false" customHeight="false" outlineLevel="0" collapsed="false">
      <c r="A53" s="57" t="s">
        <v>772</v>
      </c>
      <c r="B53" s="32" t="s">
        <v>858</v>
      </c>
      <c r="C53" s="32" t="n">
        <v>22106000</v>
      </c>
      <c r="D53" s="32" t="n">
        <v>23</v>
      </c>
      <c r="E53" s="32" t="s">
        <v>40</v>
      </c>
      <c r="F53" s="30" t="n">
        <v>1713321.83</v>
      </c>
      <c r="G53" s="30" t="n">
        <f aca="false">+H53-F53</f>
        <v>0</v>
      </c>
      <c r="H53" s="30" t="n">
        <v>1713321.83</v>
      </c>
      <c r="I53" s="30" t="n">
        <v>587256.84</v>
      </c>
      <c r="J53" s="30" t="n">
        <v>0</v>
      </c>
      <c r="K53" s="30" t="n">
        <v>36116.296</v>
      </c>
      <c r="L53" s="30" t="n">
        <v>1749438.13</v>
      </c>
      <c r="M53" s="30" t="n">
        <v>587256.84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692023.3</v>
      </c>
      <c r="U53" s="30" t="n">
        <v>0</v>
      </c>
      <c r="V53" s="30" t="n">
        <v>234902.68</v>
      </c>
      <c r="W53" s="30" t="n">
        <v>0</v>
      </c>
      <c r="X53" s="30" t="n">
        <v>7751.79</v>
      </c>
      <c r="Y53" s="30" t="n">
        <v>699775.08</v>
      </c>
      <c r="Z53" s="30" t="n">
        <v>110631.73</v>
      </c>
      <c r="AA53" s="30" t="n">
        <v>26147.81</v>
      </c>
      <c r="AB53" s="30" t="n">
        <v>1049663.04</v>
      </c>
      <c r="AC53" s="58" t="n">
        <v>352354.16</v>
      </c>
    </row>
    <row r="54" customFormat="false" ht="12" hidden="false" customHeight="false" outlineLevel="0" collapsed="false">
      <c r="A54" s="57" t="s">
        <v>772</v>
      </c>
      <c r="B54" s="32" t="s">
        <v>858</v>
      </c>
      <c r="C54" s="32" t="n">
        <v>22106000</v>
      </c>
      <c r="D54" s="32" t="n">
        <v>24</v>
      </c>
      <c r="E54" s="32" t="s">
        <v>40</v>
      </c>
      <c r="F54" s="30" t="n">
        <v>2341580.04</v>
      </c>
      <c r="G54" s="30" t="n">
        <f aca="false">+H54-F54</f>
        <v>0</v>
      </c>
      <c r="H54" s="30" t="n">
        <v>2341580.04</v>
      </c>
      <c r="I54" s="30" t="n">
        <v>802598.13</v>
      </c>
      <c r="J54" s="30" t="n">
        <v>0</v>
      </c>
      <c r="K54" s="30" t="n">
        <v>49359.785</v>
      </c>
      <c r="L54" s="30" t="n">
        <v>2390939.83</v>
      </c>
      <c r="M54" s="30" t="n">
        <v>802598.13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467593.65</v>
      </c>
      <c r="U54" s="30" t="n">
        <v>0</v>
      </c>
      <c r="V54" s="30" t="n">
        <v>160519.62</v>
      </c>
      <c r="W54" s="30" t="n">
        <v>0</v>
      </c>
      <c r="X54" s="30" t="n">
        <v>10594.29</v>
      </c>
      <c r="Y54" s="30" t="n">
        <v>478187.95</v>
      </c>
      <c r="Z54" s="30" t="n">
        <v>67515.33</v>
      </c>
      <c r="AA54" s="30" t="n">
        <v>35354.19</v>
      </c>
      <c r="AB54" s="30" t="n">
        <v>1912751.88</v>
      </c>
      <c r="AC54" s="58" t="n">
        <v>642078.51</v>
      </c>
    </row>
    <row r="55" customFormat="false" ht="12" hidden="false" customHeight="false" outlineLevel="0" collapsed="false">
      <c r="A55" s="57" t="s">
        <v>772</v>
      </c>
      <c r="B55" s="32" t="s">
        <v>858</v>
      </c>
      <c r="C55" s="32" t="n">
        <v>22106000</v>
      </c>
      <c r="D55" s="32" t="n">
        <v>25</v>
      </c>
      <c r="E55" s="32" t="s">
        <v>40</v>
      </c>
      <c r="F55" s="30" t="n">
        <v>328810.65</v>
      </c>
      <c r="G55" s="30" t="n">
        <f aca="false">+H55-F55</f>
        <v>0</v>
      </c>
      <c r="H55" s="30" t="n">
        <v>328810.65</v>
      </c>
      <c r="I55" s="30" t="n">
        <v>112702.88</v>
      </c>
      <c r="J55" s="30" t="n">
        <v>0</v>
      </c>
      <c r="K55" s="30" t="n">
        <v>6931.2271</v>
      </c>
      <c r="L55" s="30" t="n">
        <v>335741.88</v>
      </c>
      <c r="M55" s="30" t="n">
        <v>112702.88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133710.66</v>
      </c>
      <c r="U55" s="30" t="n">
        <v>0</v>
      </c>
      <c r="V55" s="30" t="n">
        <v>45081.14</v>
      </c>
      <c r="W55" s="30" t="n">
        <v>0</v>
      </c>
      <c r="X55" s="30" t="n">
        <v>586.06</v>
      </c>
      <c r="Y55" s="30" t="n">
        <v>134296.72</v>
      </c>
      <c r="Z55" s="30" t="n">
        <v>21412.03</v>
      </c>
      <c r="AA55" s="30" t="n">
        <v>5059.98</v>
      </c>
      <c r="AB55" s="30" t="n">
        <v>201445.16</v>
      </c>
      <c r="AC55" s="58" t="n">
        <v>67621.74</v>
      </c>
    </row>
    <row r="56" customFormat="false" ht="12" hidden="false" customHeight="false" outlineLevel="0" collapsed="false">
      <c r="A56" s="57" t="s">
        <v>772</v>
      </c>
      <c r="B56" s="32" t="s">
        <v>858</v>
      </c>
      <c r="C56" s="32" t="n">
        <v>22106000</v>
      </c>
      <c r="D56" s="32" t="n">
        <v>26</v>
      </c>
      <c r="E56" s="32" t="s">
        <v>40</v>
      </c>
      <c r="F56" s="30" t="n">
        <v>141825.54</v>
      </c>
      <c r="G56" s="30" t="n">
        <f aca="false">+H56-F56</f>
        <v>0</v>
      </c>
      <c r="H56" s="30" t="n">
        <v>141825.54</v>
      </c>
      <c r="I56" s="30" t="n">
        <v>48612.01</v>
      </c>
      <c r="J56" s="30" t="n">
        <v>0</v>
      </c>
      <c r="K56" s="30" t="n">
        <v>2989.6386</v>
      </c>
      <c r="L56" s="30" t="n">
        <v>144815.18</v>
      </c>
      <c r="M56" s="30" t="n">
        <v>48612.01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47032.11</v>
      </c>
      <c r="U56" s="30" t="n">
        <v>0</v>
      </c>
      <c r="V56" s="30" t="n">
        <v>16204</v>
      </c>
      <c r="W56" s="30" t="n">
        <v>0</v>
      </c>
      <c r="X56" s="30" t="n">
        <v>1239.61</v>
      </c>
      <c r="Y56" s="30" t="n">
        <v>48271.72</v>
      </c>
      <c r="Z56" s="30" t="n">
        <v>9444.05</v>
      </c>
      <c r="AA56" s="30" t="n">
        <v>2327.23</v>
      </c>
      <c r="AB56" s="30" t="n">
        <v>96543.46</v>
      </c>
      <c r="AC56" s="58" t="n">
        <v>32408.01</v>
      </c>
    </row>
    <row r="57" customFormat="false" ht="12" hidden="false" customHeight="false" outlineLevel="0" collapsed="false">
      <c r="A57" s="57" t="s">
        <v>772</v>
      </c>
      <c r="B57" s="32" t="s">
        <v>858</v>
      </c>
      <c r="C57" s="32" t="n">
        <v>22106000</v>
      </c>
      <c r="D57" s="32" t="n">
        <v>27</v>
      </c>
      <c r="E57" s="32" t="s">
        <v>40</v>
      </c>
      <c r="F57" s="30" t="n">
        <v>361606.07</v>
      </c>
      <c r="G57" s="30" t="n">
        <f aca="false">+H57-F57</f>
        <v>0</v>
      </c>
      <c r="H57" s="30" t="n">
        <v>361606.07</v>
      </c>
      <c r="I57" s="30" t="n">
        <v>123943.81</v>
      </c>
      <c r="J57" s="30" t="n">
        <v>0</v>
      </c>
      <c r="K57" s="30" t="n">
        <v>7622.5443</v>
      </c>
      <c r="L57" s="30" t="n">
        <v>369228.61</v>
      </c>
      <c r="M57" s="30" t="n">
        <v>123943.81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120803.89</v>
      </c>
      <c r="U57" s="30" t="n">
        <v>0</v>
      </c>
      <c r="V57" s="30" t="n">
        <v>41314.6</v>
      </c>
      <c r="W57" s="30" t="n">
        <v>0</v>
      </c>
      <c r="X57" s="30" t="n">
        <v>2272.3</v>
      </c>
      <c r="Y57" s="30" t="n">
        <v>123076.19</v>
      </c>
      <c r="Z57" s="30" t="n">
        <v>23838.55</v>
      </c>
      <c r="AA57" s="30" t="n">
        <v>5968.93</v>
      </c>
      <c r="AB57" s="30" t="n">
        <v>246152.42</v>
      </c>
      <c r="AC57" s="58" t="n">
        <v>82629.21</v>
      </c>
    </row>
    <row r="58" customFormat="false" ht="12" hidden="false" customHeight="false" outlineLevel="0" collapsed="false">
      <c r="A58" s="57" t="s">
        <v>772</v>
      </c>
      <c r="B58" s="32" t="s">
        <v>858</v>
      </c>
      <c r="C58" s="32" t="n">
        <v>22106000</v>
      </c>
      <c r="D58" s="32" t="n">
        <v>28</v>
      </c>
      <c r="E58" s="32" t="s">
        <v>40</v>
      </c>
      <c r="F58" s="30" t="n">
        <v>398654.76</v>
      </c>
      <c r="G58" s="30" t="n">
        <f aca="false">+H58-F58</f>
        <v>0</v>
      </c>
      <c r="H58" s="30" t="n">
        <v>398654.76</v>
      </c>
      <c r="I58" s="30" t="n">
        <v>136642.59</v>
      </c>
      <c r="J58" s="30" t="n">
        <v>0</v>
      </c>
      <c r="K58" s="30" t="n">
        <v>8403.5193</v>
      </c>
      <c r="L58" s="30" t="n">
        <v>407058.28</v>
      </c>
      <c r="M58" s="30" t="n">
        <v>136642.59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134069.13</v>
      </c>
      <c r="U58" s="30" t="n">
        <v>0</v>
      </c>
      <c r="V58" s="30" t="n">
        <v>45547.52</v>
      </c>
      <c r="W58" s="30" t="n">
        <v>0</v>
      </c>
      <c r="X58" s="30" t="n">
        <v>1616.94</v>
      </c>
      <c r="Y58" s="30" t="n">
        <v>135686.06</v>
      </c>
      <c r="Z58" s="30" t="n">
        <v>26222.71</v>
      </c>
      <c r="AA58" s="30" t="n">
        <v>6619.28</v>
      </c>
      <c r="AB58" s="30" t="n">
        <v>271372.21</v>
      </c>
      <c r="AC58" s="58" t="n">
        <v>91095.07</v>
      </c>
    </row>
    <row r="59" customFormat="false" ht="12" hidden="false" customHeight="false" outlineLevel="0" collapsed="false">
      <c r="A59" s="57" t="s">
        <v>772</v>
      </c>
      <c r="B59" s="32" t="s">
        <v>858</v>
      </c>
      <c r="C59" s="32" t="n">
        <v>22106000</v>
      </c>
      <c r="D59" s="32" t="n">
        <v>29</v>
      </c>
      <c r="E59" s="32" t="s">
        <v>40</v>
      </c>
      <c r="F59" s="30" t="n">
        <v>261408</v>
      </c>
      <c r="G59" s="30" t="n">
        <f aca="false">+H59-F59</f>
        <v>0</v>
      </c>
      <c r="H59" s="30" t="n">
        <v>261408</v>
      </c>
      <c r="I59" s="30" t="n">
        <v>89600</v>
      </c>
      <c r="J59" s="30" t="n">
        <v>0</v>
      </c>
      <c r="K59" s="30" t="n">
        <v>5510.4</v>
      </c>
      <c r="L59" s="30" t="n">
        <v>266918.4</v>
      </c>
      <c r="M59" s="30" t="n">
        <v>8960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88509.73</v>
      </c>
      <c r="U59" s="30" t="n">
        <v>0</v>
      </c>
      <c r="V59" s="30" t="n">
        <v>29866.62</v>
      </c>
      <c r="W59" s="30" t="n">
        <v>0</v>
      </c>
      <c r="X59" s="30" t="n">
        <v>462.93</v>
      </c>
      <c r="Y59" s="30" t="n">
        <v>88972.66</v>
      </c>
      <c r="Z59" s="30" t="n">
        <v>17306.22</v>
      </c>
      <c r="AA59" s="30" t="n">
        <v>4368.2</v>
      </c>
      <c r="AB59" s="30" t="n">
        <v>177945.74</v>
      </c>
      <c r="AC59" s="58" t="n">
        <v>59733.38</v>
      </c>
    </row>
    <row r="60" customFormat="false" ht="12" hidden="false" customHeight="false" outlineLevel="0" collapsed="false">
      <c r="A60" s="57" t="s">
        <v>772</v>
      </c>
      <c r="B60" s="32" t="s">
        <v>858</v>
      </c>
      <c r="C60" s="32" t="n">
        <v>22106000</v>
      </c>
      <c r="D60" s="32" t="n">
        <v>30</v>
      </c>
      <c r="E60" s="32" t="s">
        <v>40</v>
      </c>
      <c r="F60" s="30" t="n">
        <v>2583965.94</v>
      </c>
      <c r="G60" s="30" t="n">
        <f aca="false">+H60-F60</f>
        <v>0</v>
      </c>
      <c r="H60" s="30" t="n">
        <v>2583965.94</v>
      </c>
      <c r="I60" s="30" t="n">
        <v>885678.13</v>
      </c>
      <c r="J60" s="30" t="n">
        <v>0</v>
      </c>
      <c r="K60" s="30" t="n">
        <v>54469.205</v>
      </c>
      <c r="L60" s="30" t="n">
        <v>2638435.15</v>
      </c>
      <c r="M60" s="30" t="n">
        <v>885678.13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875788.05</v>
      </c>
      <c r="U60" s="30" t="n">
        <v>0</v>
      </c>
      <c r="V60" s="30" t="n">
        <v>295226.04</v>
      </c>
      <c r="W60" s="30" t="n">
        <v>0</v>
      </c>
      <c r="X60" s="30" t="n">
        <v>3690.33</v>
      </c>
      <c r="Y60" s="30" t="n">
        <v>879478.37</v>
      </c>
      <c r="Z60" s="30" t="n">
        <v>171214.11</v>
      </c>
      <c r="AA60" s="30" t="n">
        <v>43213.97</v>
      </c>
      <c r="AB60" s="30" t="n">
        <v>1758956.78</v>
      </c>
      <c r="AC60" s="58" t="n">
        <v>590452.09</v>
      </c>
    </row>
    <row r="61" customFormat="false" ht="12" hidden="false" customHeight="false" outlineLevel="0" collapsed="false">
      <c r="A61" s="57" t="s">
        <v>772</v>
      </c>
      <c r="B61" s="32" t="s">
        <v>858</v>
      </c>
      <c r="C61" s="32" t="n">
        <v>22106000</v>
      </c>
      <c r="D61" s="32" t="n">
        <v>31</v>
      </c>
      <c r="E61" s="32" t="s">
        <v>40</v>
      </c>
      <c r="F61" s="30" t="n">
        <v>272455.58</v>
      </c>
      <c r="G61" s="30" t="n">
        <f aca="false">+H61-F61</f>
        <v>0</v>
      </c>
      <c r="H61" s="30" t="n">
        <v>272455.58</v>
      </c>
      <c r="I61" s="30" t="n">
        <v>93386.66</v>
      </c>
      <c r="J61" s="30" t="n">
        <v>0</v>
      </c>
      <c r="K61" s="30" t="n">
        <v>5743.2796</v>
      </c>
      <c r="L61" s="30" t="n">
        <v>278198.86</v>
      </c>
      <c r="M61" s="30" t="n">
        <v>93386.66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110793.8</v>
      </c>
      <c r="U61" s="30" t="n">
        <v>0</v>
      </c>
      <c r="V61" s="30" t="n">
        <v>37354.62</v>
      </c>
      <c r="W61" s="30" t="n">
        <v>0</v>
      </c>
      <c r="X61" s="30" t="n">
        <v>485.61</v>
      </c>
      <c r="Y61" s="30" t="n">
        <v>111279.41</v>
      </c>
      <c r="Z61" s="30" t="n">
        <v>17742.22</v>
      </c>
      <c r="AA61" s="30" t="n">
        <v>4192.75</v>
      </c>
      <c r="AB61" s="30" t="n">
        <v>166919.45</v>
      </c>
      <c r="AC61" s="58" t="n">
        <v>56032.04</v>
      </c>
    </row>
    <row r="62" customFormat="false" ht="12" hidden="false" customHeight="false" outlineLevel="0" collapsed="false">
      <c r="A62" s="57" t="s">
        <v>772</v>
      </c>
      <c r="B62" s="32" t="s">
        <v>858</v>
      </c>
      <c r="C62" s="32" t="n">
        <v>22106000</v>
      </c>
      <c r="D62" s="32" t="n">
        <v>32</v>
      </c>
      <c r="E62" s="32" t="s">
        <v>40</v>
      </c>
      <c r="F62" s="30" t="n">
        <v>3802898.87</v>
      </c>
      <c r="G62" s="30" t="n">
        <f aca="false">+H62-F62</f>
        <v>0</v>
      </c>
      <c r="H62" s="30" t="n">
        <v>3802898.87</v>
      </c>
      <c r="I62" s="30" t="n">
        <v>1303478.62</v>
      </c>
      <c r="J62" s="30" t="n">
        <v>0</v>
      </c>
      <c r="K62" s="30" t="n">
        <v>80163.935</v>
      </c>
      <c r="L62" s="30" t="n">
        <v>3883062.81</v>
      </c>
      <c r="M62" s="30" t="n">
        <v>1303478.62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1283926.46</v>
      </c>
      <c r="U62" s="30" t="n">
        <v>0</v>
      </c>
      <c r="V62" s="30" t="n">
        <v>434492.88</v>
      </c>
      <c r="W62" s="30" t="n">
        <v>0</v>
      </c>
      <c r="X62" s="30" t="n">
        <v>10427.83</v>
      </c>
      <c r="Y62" s="30" t="n">
        <v>1294354.29</v>
      </c>
      <c r="Z62" s="30" t="n">
        <v>250845.11</v>
      </c>
      <c r="AA62" s="30" t="n">
        <v>63366.19</v>
      </c>
      <c r="AB62" s="30" t="n">
        <v>2588708.52</v>
      </c>
      <c r="AC62" s="58" t="n">
        <v>868985.74</v>
      </c>
    </row>
    <row r="63" customFormat="false" ht="12" hidden="false" customHeight="false" outlineLevel="0" collapsed="false">
      <c r="A63" s="57" t="s">
        <v>772</v>
      </c>
      <c r="B63" s="32" t="s">
        <v>858</v>
      </c>
      <c r="C63" s="32" t="n">
        <v>22106000</v>
      </c>
      <c r="D63" s="32" t="n">
        <v>33</v>
      </c>
      <c r="E63" s="32" t="s">
        <v>40</v>
      </c>
      <c r="F63" s="30" t="n">
        <v>231603.29</v>
      </c>
      <c r="G63" s="30" t="n">
        <f aca="false">+H63-F63</f>
        <v>0</v>
      </c>
      <c r="H63" s="30" t="n">
        <v>231603.29</v>
      </c>
      <c r="I63" s="30" t="n">
        <v>79384.16</v>
      </c>
      <c r="J63" s="30" t="n">
        <v>0</v>
      </c>
      <c r="K63" s="30" t="n">
        <v>4882.1258</v>
      </c>
      <c r="L63" s="30" t="n">
        <v>236485.41</v>
      </c>
      <c r="M63" s="30" t="n">
        <v>79384.16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76446.93</v>
      </c>
      <c r="U63" s="30" t="n">
        <v>0</v>
      </c>
      <c r="V63" s="30" t="n">
        <v>26461.38</v>
      </c>
      <c r="W63" s="30" t="n">
        <v>0</v>
      </c>
      <c r="X63" s="30" t="n">
        <v>2381.52</v>
      </c>
      <c r="Y63" s="30" t="n">
        <v>78828.45</v>
      </c>
      <c r="Z63" s="30" t="n">
        <v>14924.1</v>
      </c>
      <c r="AA63" s="30" t="n">
        <v>3766.93</v>
      </c>
      <c r="AB63" s="30" t="n">
        <v>157656.96</v>
      </c>
      <c r="AC63" s="58" t="n">
        <v>52922.78</v>
      </c>
    </row>
    <row r="64" customFormat="false" ht="12" hidden="false" customHeight="false" outlineLevel="0" collapsed="false">
      <c r="A64" s="57" t="s">
        <v>772</v>
      </c>
      <c r="B64" s="32" t="s">
        <v>858</v>
      </c>
      <c r="C64" s="32" t="n">
        <v>22106000</v>
      </c>
      <c r="D64" s="32" t="n">
        <v>34</v>
      </c>
      <c r="E64" s="32" t="s">
        <v>40</v>
      </c>
      <c r="F64" s="30" t="n">
        <v>400768.49</v>
      </c>
      <c r="G64" s="30" t="n">
        <f aca="false">+H64-F64</f>
        <v>0</v>
      </c>
      <c r="H64" s="30" t="n">
        <v>400768.49</v>
      </c>
      <c r="I64" s="30" t="n">
        <v>137367.09</v>
      </c>
      <c r="J64" s="30" t="n">
        <v>0</v>
      </c>
      <c r="K64" s="30" t="n">
        <v>8448.076</v>
      </c>
      <c r="L64" s="30" t="n">
        <v>409216.56</v>
      </c>
      <c r="M64" s="30" t="n">
        <v>137367.09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132376</v>
      </c>
      <c r="U64" s="30" t="n">
        <v>0</v>
      </c>
      <c r="V64" s="30" t="n">
        <v>45789</v>
      </c>
      <c r="W64" s="30" t="n">
        <v>0</v>
      </c>
      <c r="X64" s="30" t="n">
        <v>4029.43</v>
      </c>
      <c r="Y64" s="30" t="n">
        <v>136405.43</v>
      </c>
      <c r="Z64" s="30" t="n">
        <v>25854.98</v>
      </c>
      <c r="AA64" s="30" t="n">
        <v>6526.92</v>
      </c>
      <c r="AB64" s="30" t="n">
        <v>272811.13</v>
      </c>
      <c r="AC64" s="58" t="n">
        <v>91578.09</v>
      </c>
    </row>
    <row r="65" customFormat="false" ht="12" hidden="false" customHeight="false" outlineLevel="0" collapsed="false">
      <c r="A65" s="57" t="s">
        <v>772</v>
      </c>
      <c r="B65" s="32" t="s">
        <v>858</v>
      </c>
      <c r="C65" s="32" t="n">
        <v>22106000</v>
      </c>
      <c r="D65" s="32" t="n">
        <v>35</v>
      </c>
      <c r="E65" s="32" t="s">
        <v>40</v>
      </c>
      <c r="F65" s="30" t="n">
        <v>646870.55</v>
      </c>
      <c r="G65" s="30" t="n">
        <f aca="false">+H65-F65</f>
        <v>0</v>
      </c>
      <c r="H65" s="30" t="n">
        <v>646870.55</v>
      </c>
      <c r="I65" s="30" t="n">
        <v>221720.84</v>
      </c>
      <c r="J65" s="30" t="n">
        <v>0</v>
      </c>
      <c r="K65" s="30" t="n">
        <v>13635.832</v>
      </c>
      <c r="L65" s="30" t="n">
        <v>660506.38</v>
      </c>
      <c r="M65" s="30" t="n">
        <v>221720.84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184408.36</v>
      </c>
      <c r="U65" s="30" t="n">
        <v>0</v>
      </c>
      <c r="V65" s="30" t="n">
        <v>63348.8</v>
      </c>
      <c r="W65" s="30" t="n">
        <v>0</v>
      </c>
      <c r="X65" s="30" t="n">
        <v>4307.71</v>
      </c>
      <c r="Y65" s="30" t="n">
        <v>188716.08</v>
      </c>
      <c r="Z65" s="30" t="n">
        <v>42632.63</v>
      </c>
      <c r="AA65" s="30" t="n">
        <v>11309.56</v>
      </c>
      <c r="AB65" s="30" t="n">
        <v>471790.31</v>
      </c>
      <c r="AC65" s="58" t="n">
        <v>158372.04</v>
      </c>
    </row>
    <row r="66" customFormat="false" ht="12" hidden="false" customHeight="false" outlineLevel="0" collapsed="false">
      <c r="A66" s="57" t="s">
        <v>772</v>
      </c>
      <c r="B66" s="32" t="s">
        <v>858</v>
      </c>
      <c r="C66" s="32" t="n">
        <v>22106000</v>
      </c>
      <c r="D66" s="32" t="n">
        <v>36</v>
      </c>
      <c r="E66" s="32" t="s">
        <v>40</v>
      </c>
      <c r="F66" s="30" t="n">
        <v>135462.27</v>
      </c>
      <c r="G66" s="30" t="n">
        <f aca="false">+H66-F66</f>
        <v>0</v>
      </c>
      <c r="H66" s="30" t="n">
        <v>135462.27</v>
      </c>
      <c r="I66" s="30" t="n">
        <v>46430.94</v>
      </c>
      <c r="J66" s="30" t="n">
        <v>0</v>
      </c>
      <c r="K66" s="30" t="n">
        <v>2855.5028</v>
      </c>
      <c r="L66" s="30" t="n">
        <v>138317.77</v>
      </c>
      <c r="M66" s="30" t="n">
        <v>46430.94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39353.41</v>
      </c>
      <c r="U66" s="30" t="n">
        <v>0</v>
      </c>
      <c r="V66" s="30" t="n">
        <v>13265.94</v>
      </c>
      <c r="W66" s="30" t="n">
        <v>0</v>
      </c>
      <c r="X66" s="30" t="n">
        <v>165.82</v>
      </c>
      <c r="Y66" s="30" t="n">
        <v>39519.24</v>
      </c>
      <c r="Z66" s="30" t="n">
        <v>9337.29</v>
      </c>
      <c r="AA66" s="30" t="n">
        <v>2418.85</v>
      </c>
      <c r="AB66" s="30" t="n">
        <v>98798.54</v>
      </c>
      <c r="AC66" s="58" t="n">
        <v>33165</v>
      </c>
    </row>
    <row r="67" customFormat="false" ht="12" hidden="false" customHeight="false" outlineLevel="0" collapsed="false">
      <c r="A67" s="57" t="s">
        <v>772</v>
      </c>
      <c r="B67" s="32" t="s">
        <v>858</v>
      </c>
      <c r="C67" s="32" t="n">
        <v>22106000</v>
      </c>
      <c r="D67" s="32" t="n">
        <v>37</v>
      </c>
      <c r="E67" s="32" t="s">
        <v>40</v>
      </c>
      <c r="F67" s="30" t="n">
        <v>136070.01</v>
      </c>
      <c r="G67" s="30" t="n">
        <f aca="false">+H67-F67</f>
        <v>0</v>
      </c>
      <c r="H67" s="30" t="n">
        <v>136070.01</v>
      </c>
      <c r="I67" s="30" t="n">
        <v>46639.25</v>
      </c>
      <c r="J67" s="30" t="n">
        <v>0</v>
      </c>
      <c r="K67" s="30" t="n">
        <v>2868.3139</v>
      </c>
      <c r="L67" s="30" t="n">
        <v>138938.33</v>
      </c>
      <c r="M67" s="30" t="n">
        <v>46639.25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38703.86</v>
      </c>
      <c r="U67" s="30" t="n">
        <v>0</v>
      </c>
      <c r="V67" s="30" t="n">
        <v>13325.48</v>
      </c>
      <c r="W67" s="30" t="n">
        <v>0</v>
      </c>
      <c r="X67" s="30" t="n">
        <v>992.75</v>
      </c>
      <c r="Y67" s="30" t="n">
        <v>39696.6</v>
      </c>
      <c r="Z67" s="30" t="n">
        <v>8936.61</v>
      </c>
      <c r="AA67" s="30" t="n">
        <v>2366.3</v>
      </c>
      <c r="AB67" s="30" t="n">
        <v>99241.72</v>
      </c>
      <c r="AC67" s="58" t="n">
        <v>33313.77</v>
      </c>
    </row>
    <row r="68" customFormat="false" ht="12" hidden="false" customHeight="false" outlineLevel="0" collapsed="false">
      <c r="A68" s="57" t="s">
        <v>772</v>
      </c>
      <c r="B68" s="32" t="s">
        <v>858</v>
      </c>
      <c r="C68" s="32" t="n">
        <v>22106000</v>
      </c>
      <c r="D68" s="32" t="n">
        <v>38</v>
      </c>
      <c r="E68" s="32" t="s">
        <v>40</v>
      </c>
      <c r="F68" s="30" t="n">
        <v>473034.46</v>
      </c>
      <c r="G68" s="30" t="n">
        <f aca="false">+H68-F68</f>
        <v>0</v>
      </c>
      <c r="H68" s="30" t="n">
        <v>473034.46</v>
      </c>
      <c r="I68" s="30" t="n">
        <v>162136.92</v>
      </c>
      <c r="J68" s="30" t="n">
        <v>0</v>
      </c>
      <c r="K68" s="30" t="n">
        <v>9971.4206</v>
      </c>
      <c r="L68" s="30" t="n">
        <v>483005.88</v>
      </c>
      <c r="M68" s="30" t="n">
        <v>162136.92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19008.41</v>
      </c>
      <c r="U68" s="30" t="n">
        <v>0</v>
      </c>
      <c r="V68" s="30" t="n">
        <v>40534.2</v>
      </c>
      <c r="W68" s="30" t="n">
        <v>0</v>
      </c>
      <c r="X68" s="30" t="n">
        <v>1742.97</v>
      </c>
      <c r="Y68" s="30" t="n">
        <v>120751.38</v>
      </c>
      <c r="Z68" s="30" t="n">
        <v>31759.5</v>
      </c>
      <c r="AA68" s="30" t="n">
        <v>8766.81</v>
      </c>
      <c r="AB68" s="30" t="n">
        <v>362254.5</v>
      </c>
      <c r="AC68" s="58" t="n">
        <v>121602.72</v>
      </c>
    </row>
    <row r="69" customFormat="false" ht="12" hidden="false" customHeight="false" outlineLevel="0" collapsed="false">
      <c r="A69" s="57" t="s">
        <v>778</v>
      </c>
      <c r="B69" s="32" t="s">
        <v>859</v>
      </c>
      <c r="C69" s="32" t="n">
        <v>22116000</v>
      </c>
      <c r="D69" s="32" t="n">
        <v>1</v>
      </c>
      <c r="E69" s="32" t="s">
        <v>40</v>
      </c>
      <c r="F69" s="30" t="n">
        <v>6993909.71</v>
      </c>
      <c r="G69" s="30" t="n">
        <f aca="false">+H69-F69</f>
        <v>0</v>
      </c>
      <c r="H69" s="30" t="n">
        <v>6993909.71</v>
      </c>
      <c r="I69" s="30" t="n">
        <v>2397226.98</v>
      </c>
      <c r="J69" s="30" t="n">
        <v>0</v>
      </c>
      <c r="K69" s="30" t="n">
        <v>147429.46</v>
      </c>
      <c r="L69" s="30" t="n">
        <v>7141339.17</v>
      </c>
      <c r="M69" s="30" t="n">
        <v>2397226.98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987580.46</v>
      </c>
      <c r="U69" s="30" t="n">
        <v>0</v>
      </c>
      <c r="V69" s="30" t="n">
        <v>336035.7</v>
      </c>
      <c r="W69" s="30" t="n">
        <v>0</v>
      </c>
      <c r="X69" s="30" t="n">
        <v>13469.89</v>
      </c>
      <c r="Y69" s="30" t="n">
        <v>1001050.35</v>
      </c>
      <c r="Z69" s="30" t="n">
        <v>1456871.74</v>
      </c>
      <c r="AA69" s="30" t="n">
        <v>0</v>
      </c>
      <c r="AB69" s="30" t="n">
        <v>6140288.82</v>
      </c>
      <c r="AC69" s="58" t="n">
        <v>2061191.28</v>
      </c>
    </row>
    <row r="70" customFormat="false" ht="12" hidden="false" customHeight="false" outlineLevel="0" collapsed="false">
      <c r="A70" s="57" t="s">
        <v>778</v>
      </c>
      <c r="B70" s="32" t="s">
        <v>859</v>
      </c>
      <c r="C70" s="32" t="n">
        <v>22116000</v>
      </c>
      <c r="D70" s="32" t="n">
        <v>2</v>
      </c>
      <c r="E70" s="32" t="s">
        <v>40</v>
      </c>
      <c r="F70" s="30" t="n">
        <v>9468396.38</v>
      </c>
      <c r="G70" s="30" t="n">
        <f aca="false">+H70-F70</f>
        <v>0</v>
      </c>
      <c r="H70" s="30" t="n">
        <v>9468396.38</v>
      </c>
      <c r="I70" s="30" t="n">
        <v>3245380.08</v>
      </c>
      <c r="J70" s="30" t="n">
        <v>0</v>
      </c>
      <c r="K70" s="30" t="n">
        <v>199590.87</v>
      </c>
      <c r="L70" s="30" t="n">
        <v>9667987.26</v>
      </c>
      <c r="M70" s="30" t="n">
        <v>3245380.08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1331990.13</v>
      </c>
      <c r="U70" s="30" t="n">
        <v>0</v>
      </c>
      <c r="V70" s="30" t="n">
        <v>451786.56</v>
      </c>
      <c r="W70" s="30" t="n">
        <v>0</v>
      </c>
      <c r="X70" s="30" t="n">
        <v>13882.03</v>
      </c>
      <c r="Y70" s="30" t="n">
        <v>1345872.16</v>
      </c>
      <c r="Z70" s="30" t="n">
        <v>2003729.51</v>
      </c>
      <c r="AA70" s="30" t="n">
        <v>0</v>
      </c>
      <c r="AB70" s="30" t="n">
        <v>8322115.1</v>
      </c>
      <c r="AC70" s="58" t="n">
        <v>2793593.52</v>
      </c>
    </row>
    <row r="71" customFormat="false" ht="12" hidden="false" customHeight="false" outlineLevel="0" collapsed="false">
      <c r="A71" s="57" t="s">
        <v>778</v>
      </c>
      <c r="B71" s="32" t="s">
        <v>859</v>
      </c>
      <c r="C71" s="32" t="n">
        <v>22116000</v>
      </c>
      <c r="D71" s="32" t="n">
        <v>3</v>
      </c>
      <c r="E71" s="32" t="s">
        <v>40</v>
      </c>
      <c r="F71" s="30" t="n">
        <v>15299643.98</v>
      </c>
      <c r="G71" s="30" t="n">
        <f aca="false">+H71-F71</f>
        <v>0</v>
      </c>
      <c r="H71" s="30" t="n">
        <v>15299643.98</v>
      </c>
      <c r="I71" s="30" t="n">
        <v>5244093.91</v>
      </c>
      <c r="J71" s="30" t="n">
        <v>0</v>
      </c>
      <c r="K71" s="30" t="n">
        <v>322511.78</v>
      </c>
      <c r="L71" s="30" t="n">
        <v>15622155.76</v>
      </c>
      <c r="M71" s="30" t="n">
        <v>5244093.91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2186499.52</v>
      </c>
      <c r="U71" s="30" t="n">
        <v>0</v>
      </c>
      <c r="V71" s="30" t="n">
        <v>738971.37</v>
      </c>
      <c r="W71" s="30" t="n">
        <v>0</v>
      </c>
      <c r="X71" s="30" t="n">
        <v>14896.2</v>
      </c>
      <c r="Y71" s="30" t="n">
        <v>2201395.71</v>
      </c>
      <c r="Z71" s="30" t="n">
        <v>3133502.11</v>
      </c>
      <c r="AA71" s="30" t="n">
        <v>0</v>
      </c>
      <c r="AB71" s="30" t="n">
        <v>13420760.05</v>
      </c>
      <c r="AC71" s="58" t="n">
        <v>4505122.54</v>
      </c>
    </row>
    <row r="72" customFormat="false" ht="12" hidden="false" customHeight="false" outlineLevel="0" collapsed="false">
      <c r="A72" s="57" t="s">
        <v>778</v>
      </c>
      <c r="B72" s="32" t="s">
        <v>859</v>
      </c>
      <c r="C72" s="32" t="n">
        <v>22116000</v>
      </c>
      <c r="D72" s="32" t="n">
        <v>4</v>
      </c>
      <c r="E72" s="32" t="s">
        <v>40</v>
      </c>
      <c r="F72" s="30" t="n">
        <v>14948044.65</v>
      </c>
      <c r="G72" s="30" t="n">
        <f aca="false">+H72-F72</f>
        <v>0</v>
      </c>
      <c r="H72" s="30" t="n">
        <v>14948044.65</v>
      </c>
      <c r="I72" s="30" t="n">
        <v>5123580</v>
      </c>
      <c r="J72" s="30" t="n">
        <v>0</v>
      </c>
      <c r="K72" s="30" t="n">
        <v>315100.17</v>
      </c>
      <c r="L72" s="30" t="n">
        <v>15263144.82</v>
      </c>
      <c r="M72" s="30" t="n">
        <v>512358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2201887.5</v>
      </c>
      <c r="U72" s="30" t="n">
        <v>0</v>
      </c>
      <c r="V72" s="30" t="n">
        <v>744139</v>
      </c>
      <c r="W72" s="30" t="n">
        <v>0</v>
      </c>
      <c r="X72" s="30" t="n">
        <v>14902.58</v>
      </c>
      <c r="Y72" s="30" t="n">
        <v>2216790.08</v>
      </c>
      <c r="Z72" s="30" t="n">
        <v>2857420.54</v>
      </c>
      <c r="AA72" s="30" t="n">
        <v>0</v>
      </c>
      <c r="AB72" s="30" t="n">
        <v>13046354.74</v>
      </c>
      <c r="AC72" s="58" t="n">
        <v>4379441</v>
      </c>
    </row>
    <row r="73" customFormat="false" ht="12" hidden="false" customHeight="false" outlineLevel="0" collapsed="false">
      <c r="A73" s="57" t="s">
        <v>778</v>
      </c>
      <c r="B73" s="32" t="s">
        <v>859</v>
      </c>
      <c r="C73" s="32" t="n">
        <v>22116000</v>
      </c>
      <c r="D73" s="32" t="n">
        <v>5</v>
      </c>
      <c r="E73" s="32" t="s">
        <v>40</v>
      </c>
      <c r="F73" s="30" t="n">
        <v>14865647.45</v>
      </c>
      <c r="G73" s="30" t="n">
        <f aca="false">+H73-F73</f>
        <v>0</v>
      </c>
      <c r="H73" s="30" t="n">
        <v>14865647.45</v>
      </c>
      <c r="I73" s="30" t="n">
        <v>5095337.6</v>
      </c>
      <c r="J73" s="30" t="n">
        <v>0</v>
      </c>
      <c r="K73" s="30" t="n">
        <v>313363.26</v>
      </c>
      <c r="L73" s="30" t="n">
        <v>15179010.71</v>
      </c>
      <c r="M73" s="30" t="n">
        <v>5095337.6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2228024.81</v>
      </c>
      <c r="U73" s="30" t="n">
        <v>0</v>
      </c>
      <c r="V73" s="30" t="n">
        <v>752921.2</v>
      </c>
      <c r="W73" s="30" t="n">
        <v>0</v>
      </c>
      <c r="X73" s="30" t="n">
        <v>14927.44</v>
      </c>
      <c r="Y73" s="30" t="n">
        <v>2242952.25</v>
      </c>
      <c r="Z73" s="30" t="n">
        <v>2714378.59</v>
      </c>
      <c r="AA73" s="30" t="n">
        <v>0</v>
      </c>
      <c r="AB73" s="30" t="n">
        <v>12936058.46</v>
      </c>
      <c r="AC73" s="58" t="n">
        <v>4342416.4</v>
      </c>
    </row>
    <row r="74" customFormat="false" ht="12" hidden="false" customHeight="false" outlineLevel="0" collapsed="false">
      <c r="A74" s="57" t="s">
        <v>778</v>
      </c>
      <c r="B74" s="32" t="s">
        <v>859</v>
      </c>
      <c r="C74" s="32" t="n">
        <v>22116000</v>
      </c>
      <c r="D74" s="32" t="n">
        <v>6</v>
      </c>
      <c r="E74" s="32" t="s">
        <v>40</v>
      </c>
      <c r="F74" s="30" t="n">
        <v>14887445.26</v>
      </c>
      <c r="G74" s="30" t="n">
        <f aca="false">+H74-F74</f>
        <v>0</v>
      </c>
      <c r="H74" s="30" t="n">
        <v>14887445.26</v>
      </c>
      <c r="I74" s="30" t="n">
        <v>5102809</v>
      </c>
      <c r="J74" s="30" t="n">
        <v>0</v>
      </c>
      <c r="K74" s="30" t="n">
        <v>313822.75</v>
      </c>
      <c r="L74" s="30" t="n">
        <v>15201268.01</v>
      </c>
      <c r="M74" s="30" t="n">
        <v>5102809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2251137.51</v>
      </c>
      <c r="U74" s="30" t="n">
        <v>0</v>
      </c>
      <c r="V74" s="30" t="n">
        <v>756566.15</v>
      </c>
      <c r="W74" s="30" t="n">
        <v>0</v>
      </c>
      <c r="X74" s="30" t="n">
        <v>2673.05</v>
      </c>
      <c r="Y74" s="30" t="n">
        <v>2253810.56</v>
      </c>
      <c r="Z74" s="30" t="n">
        <v>2694193.6</v>
      </c>
      <c r="AA74" s="30" t="n">
        <v>0</v>
      </c>
      <c r="AB74" s="30" t="n">
        <v>12947457.45</v>
      </c>
      <c r="AC74" s="58" t="n">
        <v>4346242.85</v>
      </c>
    </row>
    <row r="75" customFormat="false" ht="12" hidden="false" customHeight="false" outlineLevel="0" collapsed="false">
      <c r="A75" s="57" t="s">
        <v>778</v>
      </c>
      <c r="B75" s="32" t="s">
        <v>859</v>
      </c>
      <c r="C75" s="32" t="n">
        <v>22116000</v>
      </c>
      <c r="D75" s="32" t="n">
        <v>7</v>
      </c>
      <c r="E75" s="32" t="s">
        <v>40</v>
      </c>
      <c r="F75" s="30" t="n">
        <v>9285918.49</v>
      </c>
      <c r="G75" s="30" t="n">
        <f aca="false">+H75-F75</f>
        <v>0</v>
      </c>
      <c r="H75" s="30" t="n">
        <v>9285918.49</v>
      </c>
      <c r="I75" s="30" t="n">
        <v>3182834.1</v>
      </c>
      <c r="J75" s="30" t="n">
        <v>0</v>
      </c>
      <c r="K75" s="30" t="n">
        <v>195744.3</v>
      </c>
      <c r="L75" s="30" t="n">
        <v>9481662.78</v>
      </c>
      <c r="M75" s="30" t="n">
        <v>3182834.1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1445656.33</v>
      </c>
      <c r="U75" s="30" t="n">
        <v>0</v>
      </c>
      <c r="V75" s="30" t="n">
        <v>485857.5</v>
      </c>
      <c r="W75" s="30" t="n">
        <v>0</v>
      </c>
      <c r="X75" s="30" t="n">
        <v>1713.16</v>
      </c>
      <c r="Y75" s="30" t="n">
        <v>1447369.49</v>
      </c>
      <c r="Z75" s="30" t="n">
        <v>1563354.25</v>
      </c>
      <c r="AA75" s="30" t="n">
        <v>0</v>
      </c>
      <c r="AB75" s="30" t="n">
        <v>8034293.29</v>
      </c>
      <c r="AC75" s="58" t="n">
        <v>2696976.6</v>
      </c>
    </row>
    <row r="76" customFormat="false" ht="12" hidden="false" customHeight="false" outlineLevel="0" collapsed="false">
      <c r="A76" s="57" t="s">
        <v>778</v>
      </c>
      <c r="B76" s="32" t="s">
        <v>859</v>
      </c>
      <c r="C76" s="32" t="n">
        <v>22116000</v>
      </c>
      <c r="D76" s="32" t="n">
        <v>8</v>
      </c>
      <c r="E76" s="32" t="s">
        <v>40</v>
      </c>
      <c r="F76" s="30" t="n">
        <v>5708792.22</v>
      </c>
      <c r="G76" s="30" t="n">
        <f aca="false">+H76-F76</f>
        <v>0</v>
      </c>
      <c r="H76" s="30" t="n">
        <v>5708792.22</v>
      </c>
      <c r="I76" s="30" t="n">
        <v>1956741.12</v>
      </c>
      <c r="J76" s="30" t="n">
        <v>0</v>
      </c>
      <c r="K76" s="30" t="n">
        <v>120339.58</v>
      </c>
      <c r="L76" s="30" t="n">
        <v>5829131.8</v>
      </c>
      <c r="M76" s="30" t="n">
        <v>1956741.12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854489.39</v>
      </c>
      <c r="U76" s="30" t="n">
        <v>0</v>
      </c>
      <c r="V76" s="30" t="n">
        <v>291303.04</v>
      </c>
      <c r="W76" s="30" t="n">
        <v>0</v>
      </c>
      <c r="X76" s="30" t="n">
        <v>13302.37</v>
      </c>
      <c r="Y76" s="30" t="n">
        <v>867791.76</v>
      </c>
      <c r="Z76" s="30" t="n">
        <v>1031017.41</v>
      </c>
      <c r="AA76" s="30" t="n">
        <v>0</v>
      </c>
      <c r="AB76" s="30" t="n">
        <v>4961340.04</v>
      </c>
      <c r="AC76" s="58" t="n">
        <v>1665438.08</v>
      </c>
    </row>
    <row r="77" customFormat="false" ht="12" hidden="false" customHeight="false" outlineLevel="0" collapsed="false">
      <c r="A77" s="57" t="s">
        <v>778</v>
      </c>
      <c r="B77" s="32" t="s">
        <v>859</v>
      </c>
      <c r="C77" s="32" t="n">
        <v>22116000</v>
      </c>
      <c r="D77" s="32" t="n">
        <v>9</v>
      </c>
      <c r="E77" s="32" t="s">
        <v>40</v>
      </c>
      <c r="F77" s="30" t="n">
        <v>10070834.9</v>
      </c>
      <c r="G77" s="30" t="n">
        <f aca="false">+H77-F77</f>
        <v>0</v>
      </c>
      <c r="H77" s="30" t="n">
        <v>10070834.9</v>
      </c>
      <c r="I77" s="30" t="n">
        <v>3451871.43</v>
      </c>
      <c r="J77" s="30" t="n">
        <v>0</v>
      </c>
      <c r="K77" s="30" t="n">
        <v>212290.09</v>
      </c>
      <c r="L77" s="30" t="n">
        <v>10283124.99</v>
      </c>
      <c r="M77" s="30" t="n">
        <v>3451871.43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1441306.56</v>
      </c>
      <c r="U77" s="30" t="n">
        <v>0</v>
      </c>
      <c r="V77" s="30" t="n">
        <v>484401.33</v>
      </c>
      <c r="W77" s="30" t="n">
        <v>0</v>
      </c>
      <c r="X77" s="30" t="n">
        <v>1725</v>
      </c>
      <c r="Y77" s="30" t="n">
        <v>1443031.56</v>
      </c>
      <c r="Z77" s="30" t="n">
        <v>2087603.47</v>
      </c>
      <c r="AA77" s="30" t="n">
        <v>0</v>
      </c>
      <c r="AB77" s="30" t="n">
        <v>8840093.43</v>
      </c>
      <c r="AC77" s="58" t="n">
        <v>2967470.1</v>
      </c>
    </row>
    <row r="78" customFormat="false" ht="12" hidden="false" customHeight="false" outlineLevel="0" collapsed="false">
      <c r="A78" s="57" t="s">
        <v>778</v>
      </c>
      <c r="B78" s="32" t="s">
        <v>859</v>
      </c>
      <c r="C78" s="32" t="n">
        <v>22116000</v>
      </c>
      <c r="D78" s="32" t="n">
        <v>10</v>
      </c>
      <c r="E78" s="32" t="s">
        <v>40</v>
      </c>
      <c r="F78" s="30" t="n">
        <v>30956490.65</v>
      </c>
      <c r="G78" s="30" t="n">
        <f aca="false">+H78-F78</f>
        <v>0</v>
      </c>
      <c r="H78" s="30" t="n">
        <v>30956490.65</v>
      </c>
      <c r="I78" s="30" t="n">
        <v>10610622.33</v>
      </c>
      <c r="J78" s="30" t="n">
        <v>0</v>
      </c>
      <c r="K78" s="30" t="n">
        <v>652553.27</v>
      </c>
      <c r="L78" s="30" t="n">
        <v>31609043.92</v>
      </c>
      <c r="M78" s="30" t="n">
        <v>10610622.33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4449335.46</v>
      </c>
      <c r="U78" s="30" t="n">
        <v>0</v>
      </c>
      <c r="V78" s="30" t="n">
        <v>1495356.94</v>
      </c>
      <c r="W78" s="30" t="n">
        <v>0</v>
      </c>
      <c r="X78" s="30" t="n">
        <v>5332.87</v>
      </c>
      <c r="Y78" s="30" t="n">
        <v>4454668.32</v>
      </c>
      <c r="Z78" s="30" t="n">
        <v>6318570.45</v>
      </c>
      <c r="AA78" s="30" t="n">
        <v>0</v>
      </c>
      <c r="AB78" s="30" t="n">
        <v>27154375.6</v>
      </c>
      <c r="AC78" s="58" t="n">
        <v>9115265.39</v>
      </c>
    </row>
    <row r="79" customFormat="false" ht="12" hidden="false" customHeight="false" outlineLevel="0" collapsed="false">
      <c r="A79" s="57" t="s">
        <v>824</v>
      </c>
      <c r="B79" s="32" t="s">
        <v>860</v>
      </c>
      <c r="C79" s="32" t="n">
        <v>22121000</v>
      </c>
      <c r="D79" s="32" t="n">
        <v>1</v>
      </c>
      <c r="E79" s="32" t="s">
        <v>40</v>
      </c>
      <c r="F79" s="30" t="n">
        <v>3366384.8</v>
      </c>
      <c r="G79" s="30" t="n">
        <f aca="false">+H79-F79</f>
        <v>0</v>
      </c>
      <c r="H79" s="30" t="n">
        <v>3366384.8</v>
      </c>
      <c r="I79" s="30" t="n">
        <v>1153859.4</v>
      </c>
      <c r="J79" s="30" t="n">
        <v>0</v>
      </c>
      <c r="K79" s="30" t="n">
        <v>70962.353</v>
      </c>
      <c r="L79" s="30" t="n">
        <v>3437347.15</v>
      </c>
      <c r="M79" s="30" t="n">
        <v>1153859.4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3437347.15</v>
      </c>
      <c r="AC79" s="58" t="n">
        <v>1153859.4</v>
      </c>
    </row>
    <row r="80" customFormat="false" ht="12" hidden="false" customHeight="false" outlineLevel="0" collapsed="false">
      <c r="A80" s="57" t="s">
        <v>824</v>
      </c>
      <c r="B80" s="32" t="s">
        <v>860</v>
      </c>
      <c r="C80" s="32" t="n">
        <v>22121000</v>
      </c>
      <c r="D80" s="32" t="n">
        <v>2</v>
      </c>
      <c r="E80" s="32" t="s">
        <v>40</v>
      </c>
      <c r="F80" s="30" t="n">
        <v>230890.95</v>
      </c>
      <c r="G80" s="30" t="n">
        <f aca="false">+H80-F80</f>
        <v>0</v>
      </c>
      <c r="H80" s="30" t="n">
        <v>230890.95</v>
      </c>
      <c r="I80" s="30" t="n">
        <v>79140</v>
      </c>
      <c r="J80" s="30" t="n">
        <v>0</v>
      </c>
      <c r="K80" s="30" t="n">
        <v>4867.11</v>
      </c>
      <c r="L80" s="30" t="n">
        <v>235758.06</v>
      </c>
      <c r="M80" s="30" t="n">
        <v>7914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235758.06</v>
      </c>
      <c r="AC80" s="58" t="n">
        <v>79140</v>
      </c>
    </row>
    <row r="81" customFormat="false" ht="12" hidden="false" customHeight="false" outlineLevel="0" collapsed="false">
      <c r="A81" s="57" t="s">
        <v>824</v>
      </c>
      <c r="B81" s="32" t="s">
        <v>860</v>
      </c>
      <c r="C81" s="32" t="n">
        <v>22121000</v>
      </c>
      <c r="D81" s="32" t="n">
        <v>3</v>
      </c>
      <c r="E81" s="32" t="s">
        <v>40</v>
      </c>
      <c r="F81" s="30" t="n">
        <v>4207981.09</v>
      </c>
      <c r="G81" s="30" t="n">
        <f aca="false">+H81-F81</f>
        <v>0</v>
      </c>
      <c r="H81" s="30" t="n">
        <v>4207981.09</v>
      </c>
      <c r="I81" s="30" t="n">
        <v>1442324.28</v>
      </c>
      <c r="J81" s="30" t="n">
        <v>0</v>
      </c>
      <c r="K81" s="30" t="n">
        <v>88702.943</v>
      </c>
      <c r="L81" s="30" t="n">
        <v>4296684.03</v>
      </c>
      <c r="M81" s="30" t="n">
        <v>1442324.28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4296684.03</v>
      </c>
      <c r="AC81" s="58" t="n">
        <v>1442324.28</v>
      </c>
    </row>
    <row r="82" customFormat="false" ht="12" hidden="false" customHeight="false" outlineLevel="0" collapsed="false">
      <c r="A82" s="57" t="s">
        <v>824</v>
      </c>
      <c r="B82" s="32" t="s">
        <v>860</v>
      </c>
      <c r="C82" s="32" t="n">
        <v>22121000</v>
      </c>
      <c r="D82" s="32" t="n">
        <v>4</v>
      </c>
      <c r="E82" s="32" t="s">
        <v>40</v>
      </c>
      <c r="F82" s="30" t="n">
        <v>1635485.5</v>
      </c>
      <c r="G82" s="30" t="n">
        <f aca="false">+H82-F82</f>
        <v>0</v>
      </c>
      <c r="H82" s="30" t="n">
        <v>1635485.5</v>
      </c>
      <c r="I82" s="30" t="n">
        <v>560577.72</v>
      </c>
      <c r="J82" s="30" t="n">
        <v>0</v>
      </c>
      <c r="K82" s="30" t="n">
        <v>34475.53</v>
      </c>
      <c r="L82" s="30" t="n">
        <v>1669961.03</v>
      </c>
      <c r="M82" s="30" t="n">
        <v>560577.72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1669961.03</v>
      </c>
      <c r="AC82" s="58" t="n">
        <v>560577.72</v>
      </c>
    </row>
    <row r="83" customFormat="false" ht="12" hidden="false" customHeight="false" outlineLevel="0" collapsed="false">
      <c r="A83" s="57" t="s">
        <v>824</v>
      </c>
      <c r="B83" s="32" t="s">
        <v>860</v>
      </c>
      <c r="C83" s="32" t="n">
        <v>22121000</v>
      </c>
      <c r="D83" s="32" t="n">
        <v>5</v>
      </c>
      <c r="E83" s="32" t="s">
        <v>40</v>
      </c>
      <c r="F83" s="30" t="n">
        <v>4057603.8</v>
      </c>
      <c r="G83" s="30" t="n">
        <f aca="false">+H83-F83</f>
        <v>0</v>
      </c>
      <c r="H83" s="30" t="n">
        <v>4057603.8</v>
      </c>
      <c r="I83" s="30" t="n">
        <v>1390781.08</v>
      </c>
      <c r="J83" s="30" t="n">
        <v>0</v>
      </c>
      <c r="K83" s="30" t="n">
        <v>85533.036</v>
      </c>
      <c r="L83" s="30" t="n">
        <v>4143136.84</v>
      </c>
      <c r="M83" s="30" t="n">
        <v>1390781.08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4143136.84</v>
      </c>
      <c r="AC83" s="58" t="n">
        <v>1390781.08</v>
      </c>
    </row>
    <row r="84" customFormat="false" ht="12" hidden="false" customHeight="false" outlineLevel="0" collapsed="false">
      <c r="A84" s="57" t="s">
        <v>861</v>
      </c>
      <c r="B84" s="32" t="s">
        <v>860</v>
      </c>
      <c r="C84" s="32" t="n">
        <v>22121000</v>
      </c>
      <c r="D84" s="32" t="n">
        <v>6</v>
      </c>
      <c r="E84" s="32" t="s">
        <v>40</v>
      </c>
      <c r="F84" s="30" t="n">
        <v>2098003.43</v>
      </c>
      <c r="G84" s="30" t="n">
        <v>-0.01</v>
      </c>
      <c r="H84" s="30" t="n">
        <v>2098003.43</v>
      </c>
      <c r="I84" s="30" t="n">
        <v>719110</v>
      </c>
      <c r="J84" s="30" t="n">
        <v>0</v>
      </c>
      <c r="K84" s="30" t="n">
        <v>44225.265</v>
      </c>
      <c r="L84" s="30" t="n">
        <v>2142228.69</v>
      </c>
      <c r="M84" s="30" t="n">
        <v>71911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2142228.69</v>
      </c>
      <c r="AC84" s="58" t="n">
        <v>719110</v>
      </c>
    </row>
    <row r="85" customFormat="false" ht="12" hidden="false" customHeight="false" outlineLevel="0" collapsed="false">
      <c r="A85" s="57" t="s">
        <v>861</v>
      </c>
      <c r="B85" s="32" t="s">
        <v>860</v>
      </c>
      <c r="C85" s="32" t="n">
        <v>22121000</v>
      </c>
      <c r="D85" s="32" t="n">
        <v>7</v>
      </c>
      <c r="E85" s="32" t="s">
        <v>40</v>
      </c>
      <c r="F85" s="30" t="n">
        <v>3719178.24</v>
      </c>
      <c r="G85" s="30" t="n">
        <v>0</v>
      </c>
      <c r="H85" s="30" t="n">
        <v>3719178.24</v>
      </c>
      <c r="I85" s="30" t="n">
        <v>1274782.6</v>
      </c>
      <c r="J85" s="30" t="n">
        <v>0</v>
      </c>
      <c r="K85" s="30" t="n">
        <v>78399.13</v>
      </c>
      <c r="L85" s="30" t="n">
        <v>3797577.37</v>
      </c>
      <c r="M85" s="30" t="n">
        <v>1274782.6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3797577.37</v>
      </c>
      <c r="AC85" s="58" t="n">
        <v>1274782.6</v>
      </c>
    </row>
    <row r="86" customFormat="false" ht="12" hidden="false" customHeight="false" outlineLevel="0" collapsed="false">
      <c r="A86" s="57" t="s">
        <v>861</v>
      </c>
      <c r="B86" s="32" t="s">
        <v>860</v>
      </c>
      <c r="C86" s="32" t="n">
        <v>22121000</v>
      </c>
      <c r="D86" s="32" t="n">
        <v>8</v>
      </c>
      <c r="E86" s="32" t="s">
        <v>40</v>
      </c>
      <c r="F86" s="30" t="n">
        <v>800745.8</v>
      </c>
      <c r="G86" s="30" t="n">
        <v>0</v>
      </c>
      <c r="H86" s="30" t="n">
        <v>800745.8</v>
      </c>
      <c r="I86" s="30" t="n">
        <v>274463</v>
      </c>
      <c r="J86" s="30" t="n">
        <v>0</v>
      </c>
      <c r="K86" s="30" t="n">
        <v>16879.475</v>
      </c>
      <c r="L86" s="30" t="n">
        <v>817625.28</v>
      </c>
      <c r="M86" s="30" t="n">
        <v>274463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817625.28</v>
      </c>
      <c r="AC86" s="58" t="n">
        <v>274463</v>
      </c>
    </row>
    <row r="87" customFormat="false" ht="12" hidden="false" customHeight="false" outlineLevel="0" collapsed="false">
      <c r="A87" s="57" t="s">
        <v>772</v>
      </c>
      <c r="B87" s="32" t="s">
        <v>862</v>
      </c>
      <c r="C87" s="32" t="n">
        <v>72053000</v>
      </c>
      <c r="D87" s="32" t="n">
        <v>2</v>
      </c>
      <c r="E87" s="32" t="s">
        <v>45</v>
      </c>
      <c r="F87" s="30" t="n">
        <v>17158395.31</v>
      </c>
      <c r="G87" s="30" t="n">
        <f aca="false">+H87-F87</f>
        <v>0</v>
      </c>
      <c r="H87" s="30" t="n">
        <v>17158395.31</v>
      </c>
      <c r="I87" s="30" t="n">
        <v>11778140.07</v>
      </c>
      <c r="J87" s="30" t="n">
        <v>940789.29</v>
      </c>
      <c r="K87" s="30" t="n">
        <v>0</v>
      </c>
      <c r="L87" s="30" t="n">
        <v>18099184.6</v>
      </c>
      <c r="M87" s="30" t="n">
        <v>11778140.07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18099184.6</v>
      </c>
      <c r="AC87" s="58" t="n">
        <v>11778140.07</v>
      </c>
    </row>
    <row r="88" customFormat="false" ht="12" hidden="false" customHeight="false" outlineLevel="0" collapsed="false">
      <c r="A88" s="57" t="s">
        <v>731</v>
      </c>
      <c r="B88" s="32" t="s">
        <v>863</v>
      </c>
      <c r="C88" s="32" t="n">
        <v>72087000</v>
      </c>
      <c r="D88" s="32" t="n">
        <v>2</v>
      </c>
      <c r="E88" s="32" t="s">
        <v>45</v>
      </c>
      <c r="F88" s="30" t="n">
        <v>23658433.19</v>
      </c>
      <c r="G88" s="30" t="n">
        <f aca="false">+H88-F88</f>
        <v>0</v>
      </c>
      <c r="H88" s="30" t="n">
        <v>23658433.19</v>
      </c>
      <c r="I88" s="30" t="n">
        <v>16240000</v>
      </c>
      <c r="J88" s="30" t="n">
        <v>1297184.3</v>
      </c>
      <c r="K88" s="30" t="n">
        <v>0</v>
      </c>
      <c r="L88" s="30" t="n">
        <v>24955617.46</v>
      </c>
      <c r="M88" s="30" t="n">
        <v>1624000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24955617.46</v>
      </c>
      <c r="AC88" s="58" t="n">
        <v>16240000</v>
      </c>
    </row>
    <row r="89" customFormat="false" ht="12" hidden="false" customHeight="false" outlineLevel="0" collapsed="false">
      <c r="A89" s="57" t="s">
        <v>864</v>
      </c>
      <c r="B89" s="32" t="s">
        <v>865</v>
      </c>
      <c r="C89" s="32" t="n">
        <v>72088000</v>
      </c>
      <c r="D89" s="32" t="n">
        <v>2</v>
      </c>
      <c r="E89" s="32" t="s">
        <v>40</v>
      </c>
      <c r="F89" s="30" t="n">
        <v>145875000</v>
      </c>
      <c r="G89" s="30" t="n">
        <f aca="false">+H89-F89</f>
        <v>0</v>
      </c>
      <c r="H89" s="30" t="n">
        <v>145875000</v>
      </c>
      <c r="I89" s="30" t="n">
        <v>50000000</v>
      </c>
      <c r="J89" s="30" t="n">
        <v>0</v>
      </c>
      <c r="K89" s="30" t="n">
        <v>3075000</v>
      </c>
      <c r="L89" s="30" t="n">
        <v>148950000</v>
      </c>
      <c r="M89" s="30" t="n">
        <v>5000000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148950000</v>
      </c>
      <c r="AC89" s="58" t="n">
        <v>50000000</v>
      </c>
    </row>
    <row r="90" customFormat="false" ht="12" hidden="false" customHeight="false" outlineLevel="0" collapsed="false">
      <c r="A90" s="57" t="s">
        <v>864</v>
      </c>
      <c r="B90" s="32" t="s">
        <v>865</v>
      </c>
      <c r="C90" s="32" t="n">
        <v>72088000</v>
      </c>
      <c r="D90" s="32" t="n">
        <v>3</v>
      </c>
      <c r="E90" s="32" t="s">
        <v>45</v>
      </c>
      <c r="F90" s="30" t="n">
        <v>155003527.78</v>
      </c>
      <c r="G90" s="30" t="n">
        <f aca="false">+H90-F90</f>
        <v>0</v>
      </c>
      <c r="H90" s="30" t="n">
        <v>155003527.78</v>
      </c>
      <c r="I90" s="30" t="n">
        <v>106400000</v>
      </c>
      <c r="J90" s="30" t="n">
        <v>8498793.5</v>
      </c>
      <c r="K90" s="30" t="n">
        <v>0</v>
      </c>
      <c r="L90" s="30" t="n">
        <v>163502321.26</v>
      </c>
      <c r="M90" s="30" t="n">
        <v>10640000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163502321.26</v>
      </c>
      <c r="AC90" s="58" t="n">
        <v>106400000</v>
      </c>
    </row>
    <row r="91" customFormat="false" ht="12" hidden="false" customHeight="false" outlineLevel="0" collapsed="false">
      <c r="A91" s="57" t="s">
        <v>866</v>
      </c>
      <c r="B91" s="32" t="s">
        <v>867</v>
      </c>
      <c r="C91" s="32" t="n">
        <v>72090000</v>
      </c>
      <c r="D91" s="32" t="n">
        <v>1</v>
      </c>
      <c r="E91" s="32" t="s">
        <v>45</v>
      </c>
      <c r="F91" s="30" t="n">
        <v>10850130574.18</v>
      </c>
      <c r="G91" s="30" t="n">
        <f aca="false">+H91-F91</f>
        <v>50579779.2799988</v>
      </c>
      <c r="H91" s="30" t="n">
        <v>10900710353.46</v>
      </c>
      <c r="I91" s="30" t="n">
        <v>7482639900.1</v>
      </c>
      <c r="J91" s="30" t="n">
        <v>597682436</v>
      </c>
      <c r="K91" s="30" t="n">
        <v>0</v>
      </c>
      <c r="L91" s="30" t="n">
        <v>11498392789.85</v>
      </c>
      <c r="M91" s="30" t="n">
        <v>7482639900.1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223984206.71</v>
      </c>
      <c r="AA91" s="30" t="n">
        <v>0</v>
      </c>
      <c r="AB91" s="30" t="n">
        <v>11498392789.85</v>
      </c>
      <c r="AC91" s="58" t="n">
        <v>7482639900.1</v>
      </c>
    </row>
    <row r="92" customFormat="false" ht="12" hidden="false" customHeight="false" outlineLevel="0" collapsed="false">
      <c r="A92" s="57" t="s">
        <v>866</v>
      </c>
      <c r="B92" s="32" t="s">
        <v>867</v>
      </c>
      <c r="C92" s="32" t="n">
        <v>72090000</v>
      </c>
      <c r="D92" s="32" t="n">
        <v>2</v>
      </c>
      <c r="E92" s="32" t="s">
        <v>45</v>
      </c>
      <c r="F92" s="30" t="n">
        <v>800240469.15</v>
      </c>
      <c r="G92" s="30" t="n">
        <f aca="false">+H92-F92</f>
        <v>0</v>
      </c>
      <c r="H92" s="30" t="n">
        <v>800240469.15</v>
      </c>
      <c r="I92" s="30" t="n">
        <v>549313858.45</v>
      </c>
      <c r="J92" s="30" t="n">
        <v>43876927</v>
      </c>
      <c r="K92" s="30" t="n">
        <v>0</v>
      </c>
      <c r="L92" s="30" t="n">
        <v>844117396.23</v>
      </c>
      <c r="M92" s="30" t="n">
        <v>549313858.45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16443077.64</v>
      </c>
      <c r="AA92" s="30" t="n">
        <v>0</v>
      </c>
      <c r="AB92" s="30" t="n">
        <v>844117396.23</v>
      </c>
      <c r="AC92" s="58" t="n">
        <v>549313858.45</v>
      </c>
    </row>
    <row r="93" customFormat="false" ht="12" hidden="false" customHeight="false" outlineLevel="0" collapsed="false">
      <c r="A93" s="57" t="s">
        <v>866</v>
      </c>
      <c r="B93" s="32" t="s">
        <v>867</v>
      </c>
      <c r="C93" s="32" t="n">
        <v>72090000</v>
      </c>
      <c r="D93" s="32" t="n">
        <v>3</v>
      </c>
      <c r="E93" s="32" t="s">
        <v>45</v>
      </c>
      <c r="F93" s="30" t="n">
        <v>328046744.68</v>
      </c>
      <c r="G93" s="30" t="n">
        <f aca="false">+H93-F93</f>
        <v>0</v>
      </c>
      <c r="H93" s="30" t="n">
        <v>328046744.68</v>
      </c>
      <c r="I93" s="30" t="n">
        <v>225183091.86</v>
      </c>
      <c r="J93" s="30" t="n">
        <v>17986697</v>
      </c>
      <c r="K93" s="30" t="n">
        <v>0</v>
      </c>
      <c r="L93" s="30" t="n">
        <v>346033441.99</v>
      </c>
      <c r="M93" s="30" t="n">
        <v>225183091.86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6740596.47</v>
      </c>
      <c r="AA93" s="30" t="n">
        <v>0</v>
      </c>
      <c r="AB93" s="30" t="n">
        <v>346033441.99</v>
      </c>
      <c r="AC93" s="58" t="n">
        <v>225183091.86</v>
      </c>
    </row>
    <row r="94" customFormat="false" ht="12" hidden="false" customHeight="false" outlineLevel="0" collapsed="false">
      <c r="A94" s="57" t="s">
        <v>866</v>
      </c>
      <c r="B94" s="32" t="s">
        <v>867</v>
      </c>
      <c r="C94" s="32" t="n">
        <v>72090000</v>
      </c>
      <c r="D94" s="32" t="n">
        <v>4</v>
      </c>
      <c r="E94" s="32" t="s">
        <v>45</v>
      </c>
      <c r="F94" s="30" t="n">
        <v>3443797352.97</v>
      </c>
      <c r="G94" s="30" t="n">
        <f aca="false">+H94-F94</f>
        <v>0</v>
      </c>
      <c r="H94" s="30" t="n">
        <v>3443797352.97</v>
      </c>
      <c r="I94" s="30" t="n">
        <v>2363946444.37</v>
      </c>
      <c r="J94" s="30" t="n">
        <v>188822299</v>
      </c>
      <c r="K94" s="30" t="n">
        <v>0</v>
      </c>
      <c r="L94" s="30" t="n">
        <v>3632619652.21</v>
      </c>
      <c r="M94" s="30" t="n">
        <v>2363946444.37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70762013.96</v>
      </c>
      <c r="AA94" s="30" t="n">
        <v>0</v>
      </c>
      <c r="AB94" s="30" t="n">
        <v>3632619652.21</v>
      </c>
      <c r="AC94" s="58" t="n">
        <v>2363946444.37</v>
      </c>
    </row>
    <row r="95" customFormat="false" ht="12" hidden="false" customHeight="false" outlineLevel="0" collapsed="false">
      <c r="A95" s="57" t="s">
        <v>866</v>
      </c>
      <c r="B95" s="32" t="s">
        <v>867</v>
      </c>
      <c r="C95" s="32" t="n">
        <v>72090000</v>
      </c>
      <c r="D95" s="32" t="n">
        <v>5</v>
      </c>
      <c r="E95" s="32" t="s">
        <v>45</v>
      </c>
      <c r="F95" s="30" t="n">
        <v>1193360431.51</v>
      </c>
      <c r="G95" s="30" t="n">
        <f aca="false">+H95-F95</f>
        <v>0</v>
      </c>
      <c r="H95" s="30" t="n">
        <v>1193360431.51</v>
      </c>
      <c r="I95" s="30" t="n">
        <v>819165548.89</v>
      </c>
      <c r="J95" s="30" t="n">
        <v>65431568</v>
      </c>
      <c r="K95" s="30" t="n">
        <v>0</v>
      </c>
      <c r="L95" s="30" t="n">
        <v>1258791999.45</v>
      </c>
      <c r="M95" s="30" t="n">
        <v>819165548.89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24520777.17</v>
      </c>
      <c r="AA95" s="30" t="n">
        <v>0</v>
      </c>
      <c r="AB95" s="30" t="n">
        <v>1258791999.45</v>
      </c>
      <c r="AC95" s="58" t="n">
        <v>819165548.89</v>
      </c>
    </row>
    <row r="96" customFormat="false" ht="12" hidden="false" customHeight="false" outlineLevel="0" collapsed="false">
      <c r="A96" s="57" t="s">
        <v>866</v>
      </c>
      <c r="B96" s="32" t="s">
        <v>867</v>
      </c>
      <c r="C96" s="32" t="n">
        <v>72090000</v>
      </c>
      <c r="D96" s="32" t="n">
        <v>6</v>
      </c>
      <c r="E96" s="32" t="s">
        <v>45</v>
      </c>
      <c r="F96" s="30" t="n">
        <v>840678815.44</v>
      </c>
      <c r="G96" s="30" t="n">
        <f aca="false">+H96-F96</f>
        <v>6706354.36999989</v>
      </c>
      <c r="H96" s="30" t="n">
        <v>847385169.81</v>
      </c>
      <c r="I96" s="30" t="n">
        <v>581675677.71</v>
      </c>
      <c r="J96" s="30" t="n">
        <v>46461856</v>
      </c>
      <c r="K96" s="30" t="n">
        <v>0</v>
      </c>
      <c r="L96" s="30" t="n">
        <v>893847025.64</v>
      </c>
      <c r="M96" s="30" t="n">
        <v>581675677.71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17411791.43</v>
      </c>
      <c r="AA96" s="30" t="n">
        <v>0</v>
      </c>
      <c r="AB96" s="30" t="n">
        <v>893847025.64</v>
      </c>
      <c r="AC96" s="58" t="n">
        <v>581675677.71</v>
      </c>
    </row>
    <row r="97" customFormat="false" ht="12" hidden="false" customHeight="false" outlineLevel="0" collapsed="false">
      <c r="A97" s="57" t="s">
        <v>866</v>
      </c>
      <c r="B97" s="32" t="s">
        <v>867</v>
      </c>
      <c r="C97" s="32" t="n">
        <v>72090000</v>
      </c>
      <c r="D97" s="32" t="n">
        <v>7</v>
      </c>
      <c r="E97" s="32" t="s">
        <v>45</v>
      </c>
      <c r="F97" s="30" t="n">
        <v>774652905.16</v>
      </c>
      <c r="G97" s="30" t="n">
        <f aca="false">+H97-F97</f>
        <v>121634051.24</v>
      </c>
      <c r="H97" s="30" t="n">
        <v>896286956.4</v>
      </c>
      <c r="I97" s="30" t="n">
        <v>615243623.99</v>
      </c>
      <c r="J97" s="30" t="n">
        <v>49143125</v>
      </c>
      <c r="K97" s="30" t="n">
        <v>0</v>
      </c>
      <c r="L97" s="30" t="n">
        <v>945430081.43</v>
      </c>
      <c r="M97" s="30" t="n">
        <v>615243623.99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18416609.22</v>
      </c>
      <c r="AA97" s="30" t="n">
        <v>0</v>
      </c>
      <c r="AB97" s="30" t="n">
        <v>945430081.43</v>
      </c>
      <c r="AC97" s="58" t="n">
        <v>615243623.99</v>
      </c>
    </row>
    <row r="98" customFormat="false" ht="12" hidden="false" customHeight="false" outlineLevel="0" collapsed="false">
      <c r="A98" s="57" t="s">
        <v>866</v>
      </c>
      <c r="B98" s="32" t="s">
        <v>867</v>
      </c>
      <c r="C98" s="32" t="n">
        <v>72090000</v>
      </c>
      <c r="D98" s="32" t="n">
        <v>8</v>
      </c>
      <c r="E98" s="32" t="s">
        <v>45</v>
      </c>
      <c r="F98" s="30" t="n">
        <v>657076693.92</v>
      </c>
      <c r="G98" s="30" t="n">
        <f aca="false">+H98-F98</f>
        <v>0</v>
      </c>
      <c r="H98" s="30" t="n">
        <v>657076693.92</v>
      </c>
      <c r="I98" s="30" t="n">
        <v>451041090.71</v>
      </c>
      <c r="J98" s="30" t="n">
        <v>36027303</v>
      </c>
      <c r="K98" s="30" t="n">
        <v>0</v>
      </c>
      <c r="L98" s="30" t="n">
        <v>693103997.33</v>
      </c>
      <c r="M98" s="30" t="n">
        <v>451041090.71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13501395.54</v>
      </c>
      <c r="AA98" s="30" t="n">
        <v>0</v>
      </c>
      <c r="AB98" s="30" t="n">
        <v>693103997.33</v>
      </c>
      <c r="AC98" s="58" t="n">
        <v>451041090.71</v>
      </c>
    </row>
    <row r="99" customFormat="false" ht="12" hidden="false" customHeight="false" outlineLevel="0" collapsed="false">
      <c r="A99" s="57" t="s">
        <v>866</v>
      </c>
      <c r="B99" s="32" t="s">
        <v>867</v>
      </c>
      <c r="C99" s="32" t="n">
        <v>72090000</v>
      </c>
      <c r="D99" s="32" t="n">
        <v>9</v>
      </c>
      <c r="E99" s="32" t="s">
        <v>45</v>
      </c>
      <c r="F99" s="30" t="n">
        <v>462645952.74</v>
      </c>
      <c r="G99" s="30" t="n">
        <f aca="false">+H99-F99</f>
        <v>20289872.05</v>
      </c>
      <c r="H99" s="30" t="n">
        <v>482935824.79</v>
      </c>
      <c r="I99" s="30" t="n">
        <v>331504530.86</v>
      </c>
      <c r="J99" s="30" t="n">
        <v>26479216</v>
      </c>
      <c r="K99" s="30" t="n">
        <v>0</v>
      </c>
      <c r="L99" s="30" t="n">
        <v>509415040.46</v>
      </c>
      <c r="M99" s="30" t="n">
        <v>331504530.86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9923206.3</v>
      </c>
      <c r="AA99" s="30" t="n">
        <v>0</v>
      </c>
      <c r="AB99" s="30" t="n">
        <v>509415040.46</v>
      </c>
      <c r="AC99" s="58" t="n">
        <v>331504530.86</v>
      </c>
    </row>
    <row r="100" customFormat="false" ht="12" hidden="false" customHeight="false" outlineLevel="0" collapsed="false">
      <c r="A100" s="57" t="s">
        <v>866</v>
      </c>
      <c r="B100" s="32" t="s">
        <v>867</v>
      </c>
      <c r="C100" s="32" t="n">
        <v>72090000</v>
      </c>
      <c r="D100" s="32" t="n">
        <v>10</v>
      </c>
      <c r="E100" s="32" t="s">
        <v>45</v>
      </c>
      <c r="F100" s="30" t="n">
        <v>190914929.09</v>
      </c>
      <c r="G100" s="30" t="n">
        <f aca="false">+H100-F100</f>
        <v>0</v>
      </c>
      <c r="H100" s="30" t="n">
        <v>190914929.09</v>
      </c>
      <c r="I100" s="30" t="n">
        <v>131050878.3</v>
      </c>
      <c r="J100" s="30" t="n">
        <v>10467804</v>
      </c>
      <c r="K100" s="30" t="n">
        <v>0</v>
      </c>
      <c r="L100" s="30" t="n">
        <v>201382733.14</v>
      </c>
      <c r="M100" s="30" t="n">
        <v>131050878.3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3922857.11</v>
      </c>
      <c r="AA100" s="30" t="n">
        <v>0</v>
      </c>
      <c r="AB100" s="30" t="n">
        <v>201382733.14</v>
      </c>
      <c r="AC100" s="58" t="n">
        <v>131050878.3</v>
      </c>
    </row>
    <row r="101" customFormat="false" ht="12" hidden="false" customHeight="false" outlineLevel="0" collapsed="false">
      <c r="A101" s="57" t="s">
        <v>866</v>
      </c>
      <c r="B101" s="32" t="s">
        <v>867</v>
      </c>
      <c r="C101" s="32" t="n">
        <v>72090000</v>
      </c>
      <c r="D101" s="32" t="n">
        <v>11</v>
      </c>
      <c r="E101" s="32" t="s">
        <v>45</v>
      </c>
      <c r="F101" s="30" t="n">
        <v>1467040763.18</v>
      </c>
      <c r="G101" s="30" t="n">
        <f aca="false">+H101-F101</f>
        <v>0</v>
      </c>
      <c r="H101" s="30" t="n">
        <v>1467040763.18</v>
      </c>
      <c r="I101" s="30" t="n">
        <v>1007029578.23</v>
      </c>
      <c r="J101" s="30" t="n">
        <v>80437372</v>
      </c>
      <c r="K101" s="30" t="n">
        <v>0</v>
      </c>
      <c r="L101" s="30" t="n">
        <v>1547478135.53</v>
      </c>
      <c r="M101" s="30" t="n">
        <v>1007029578.23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30144270.49</v>
      </c>
      <c r="AA101" s="30" t="n">
        <v>0</v>
      </c>
      <c r="AB101" s="30" t="n">
        <v>1547478135.53</v>
      </c>
      <c r="AC101" s="58" t="n">
        <v>1007029578.23</v>
      </c>
    </row>
    <row r="102" customFormat="false" ht="12" hidden="false" customHeight="false" outlineLevel="0" collapsed="false">
      <c r="A102" s="57" t="s">
        <v>866</v>
      </c>
      <c r="B102" s="32" t="s">
        <v>867</v>
      </c>
      <c r="C102" s="32" t="n">
        <v>72090000</v>
      </c>
      <c r="D102" s="32" t="n">
        <v>12</v>
      </c>
      <c r="E102" s="32" t="s">
        <v>45</v>
      </c>
      <c r="F102" s="30" t="n">
        <v>1573506030.72</v>
      </c>
      <c r="G102" s="30" t="n">
        <f aca="false">+H102-F102</f>
        <v>48766500.3</v>
      </c>
      <c r="H102" s="30" t="n">
        <v>1622272531.02</v>
      </c>
      <c r="I102" s="30" t="n">
        <v>1113586250.42</v>
      </c>
      <c r="J102" s="30" t="n">
        <v>88948680</v>
      </c>
      <c r="K102" s="30" t="n">
        <v>0</v>
      </c>
      <c r="L102" s="30" t="n">
        <v>1711221211.18</v>
      </c>
      <c r="M102" s="30" t="n">
        <v>1113586250.42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33333921.75</v>
      </c>
      <c r="AA102" s="30" t="n">
        <v>0</v>
      </c>
      <c r="AB102" s="30" t="n">
        <v>1711221211.18</v>
      </c>
      <c r="AC102" s="58" t="n">
        <v>1113586250.42</v>
      </c>
    </row>
    <row r="103" customFormat="false" ht="12" hidden="false" customHeight="false" outlineLevel="0" collapsed="false">
      <c r="A103" s="57" t="s">
        <v>866</v>
      </c>
      <c r="B103" s="32" t="s">
        <v>867</v>
      </c>
      <c r="C103" s="32" t="n">
        <v>72090000</v>
      </c>
      <c r="D103" s="32" t="n">
        <v>13</v>
      </c>
      <c r="E103" s="32" t="s">
        <v>45</v>
      </c>
      <c r="F103" s="30" t="n">
        <v>1000780432.82</v>
      </c>
      <c r="G103" s="30" t="n">
        <f aca="false">+H103-F103</f>
        <v>0</v>
      </c>
      <c r="H103" s="30" t="n">
        <v>1000780432.82</v>
      </c>
      <c r="I103" s="30" t="n">
        <v>686971706.89</v>
      </c>
      <c r="J103" s="30" t="n">
        <v>54872469</v>
      </c>
      <c r="K103" s="30" t="n">
        <v>0</v>
      </c>
      <c r="L103" s="30" t="n">
        <v>1055652901.49</v>
      </c>
      <c r="M103" s="30" t="n">
        <v>686971706.89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20563706.77</v>
      </c>
      <c r="AA103" s="30" t="n">
        <v>0</v>
      </c>
      <c r="AB103" s="30" t="n">
        <v>1055652901.49</v>
      </c>
      <c r="AC103" s="58" t="n">
        <v>686971706.89</v>
      </c>
    </row>
    <row r="104" customFormat="false" ht="12" hidden="false" customHeight="false" outlineLevel="0" collapsed="false">
      <c r="A104" s="57" t="s">
        <v>866</v>
      </c>
      <c r="B104" s="32" t="s">
        <v>867</v>
      </c>
      <c r="C104" s="32" t="n">
        <v>72090000</v>
      </c>
      <c r="D104" s="32" t="n">
        <v>14</v>
      </c>
      <c r="E104" s="32" t="s">
        <v>45</v>
      </c>
      <c r="F104" s="30" t="n">
        <v>1066106718.2</v>
      </c>
      <c r="G104" s="30" t="n">
        <f aca="false">+H104-F104</f>
        <v>103361296.15</v>
      </c>
      <c r="H104" s="30" t="n">
        <v>1169468014.35</v>
      </c>
      <c r="I104" s="30" t="n">
        <v>802764933.87</v>
      </c>
      <c r="J104" s="30" t="n">
        <v>64121554</v>
      </c>
      <c r="K104" s="30" t="n">
        <v>0</v>
      </c>
      <c r="L104" s="30" t="n">
        <v>1233589568.76</v>
      </c>
      <c r="M104" s="30" t="n">
        <v>802764933.87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24029843.65</v>
      </c>
      <c r="AA104" s="30" t="n">
        <v>0</v>
      </c>
      <c r="AB104" s="30" t="n">
        <v>1233589568.76</v>
      </c>
      <c r="AC104" s="58" t="n">
        <v>802764933.87</v>
      </c>
    </row>
    <row r="105" customFormat="false" ht="12" hidden="false" customHeight="false" outlineLevel="0" collapsed="false">
      <c r="A105" s="57" t="s">
        <v>866</v>
      </c>
      <c r="B105" s="32" t="s">
        <v>867</v>
      </c>
      <c r="C105" s="32" t="n">
        <v>72090000</v>
      </c>
      <c r="D105" s="32" t="n">
        <v>15</v>
      </c>
      <c r="E105" s="32" t="s">
        <v>45</v>
      </c>
      <c r="F105" s="30" t="n">
        <v>1310021167.55</v>
      </c>
      <c r="G105" s="30" t="n">
        <f aca="false">+H105-F105</f>
        <v>39906957.1900001</v>
      </c>
      <c r="H105" s="30" t="n">
        <v>1349928124.74</v>
      </c>
      <c r="I105" s="30" t="n">
        <v>926639248.35</v>
      </c>
      <c r="J105" s="30" t="n">
        <v>74016124</v>
      </c>
      <c r="K105" s="30" t="n">
        <v>0</v>
      </c>
      <c r="L105" s="30" t="n">
        <v>1423944248.86</v>
      </c>
      <c r="M105" s="30" t="n">
        <v>926639248.35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27737878.56</v>
      </c>
      <c r="AA105" s="30" t="n">
        <v>0</v>
      </c>
      <c r="AB105" s="30" t="n">
        <v>1423944248.86</v>
      </c>
      <c r="AC105" s="58" t="n">
        <v>926639248.35</v>
      </c>
    </row>
    <row r="106" customFormat="false" ht="12" hidden="false" customHeight="false" outlineLevel="0" collapsed="false">
      <c r="A106" s="57" t="s">
        <v>866</v>
      </c>
      <c r="B106" s="32" t="s">
        <v>867</v>
      </c>
      <c r="C106" s="32" t="n">
        <v>72090000</v>
      </c>
      <c r="D106" s="32" t="n">
        <v>16</v>
      </c>
      <c r="E106" s="32" t="s">
        <v>45</v>
      </c>
      <c r="F106" s="30" t="n">
        <v>1053741049.76</v>
      </c>
      <c r="G106" s="30" t="n">
        <f aca="false">+H106-F106</f>
        <v>22792742.8099999</v>
      </c>
      <c r="H106" s="30" t="n">
        <v>1076533792.57</v>
      </c>
      <c r="I106" s="30" t="n">
        <v>738971539.37</v>
      </c>
      <c r="J106" s="30" t="n">
        <v>59026001</v>
      </c>
      <c r="K106" s="30" t="n">
        <v>0</v>
      </c>
      <c r="L106" s="30" t="n">
        <v>1135559793.55</v>
      </c>
      <c r="M106" s="30" t="n">
        <v>738971539.37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22120261.86</v>
      </c>
      <c r="AA106" s="30" t="n">
        <v>0</v>
      </c>
      <c r="AB106" s="30" t="n">
        <v>1135559793.55</v>
      </c>
      <c r="AC106" s="58" t="n">
        <v>738971539.37</v>
      </c>
    </row>
    <row r="107" customFormat="false" ht="12" hidden="false" customHeight="false" outlineLevel="0" collapsed="false">
      <c r="A107" s="57" t="s">
        <v>866</v>
      </c>
      <c r="B107" s="32" t="s">
        <v>867</v>
      </c>
      <c r="C107" s="32" t="n">
        <v>72090000</v>
      </c>
      <c r="D107" s="32" t="n">
        <v>17</v>
      </c>
      <c r="E107" s="32" t="s">
        <v>45</v>
      </c>
      <c r="F107" s="30" t="n">
        <v>1224369217.81</v>
      </c>
      <c r="G107" s="30" t="n">
        <f aca="false">+H107-F107</f>
        <v>2590352.43000007</v>
      </c>
      <c r="H107" s="30" t="n">
        <v>1226959570.24</v>
      </c>
      <c r="I107" s="30" t="n">
        <v>842229206.94</v>
      </c>
      <c r="J107" s="30" t="n">
        <v>67273798</v>
      </c>
      <c r="K107" s="30" t="n">
        <v>0</v>
      </c>
      <c r="L107" s="30" t="n">
        <v>1294233368.14</v>
      </c>
      <c r="M107" s="30" t="n">
        <v>842229206.94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25211161.21</v>
      </c>
      <c r="AA107" s="30" t="n">
        <v>0</v>
      </c>
      <c r="AB107" s="30" t="n">
        <v>1294233368.14</v>
      </c>
      <c r="AC107" s="58" t="n">
        <v>842229206.94</v>
      </c>
    </row>
    <row r="108" customFormat="false" ht="12" hidden="false" customHeight="false" outlineLevel="0" collapsed="false">
      <c r="A108" s="57" t="s">
        <v>866</v>
      </c>
      <c r="B108" s="32" t="s">
        <v>867</v>
      </c>
      <c r="C108" s="32" t="n">
        <v>72090000</v>
      </c>
      <c r="D108" s="32" t="n">
        <v>18</v>
      </c>
      <c r="E108" s="32" t="s">
        <v>45</v>
      </c>
      <c r="F108" s="30" t="n">
        <v>0</v>
      </c>
      <c r="G108" s="30" t="n">
        <f aca="false">+H108-F108</f>
        <v>175485464.42</v>
      </c>
      <c r="H108" s="30" t="n">
        <v>175485464.42</v>
      </c>
      <c r="I108" s="30" t="n">
        <v>120459538.45</v>
      </c>
      <c r="J108" s="30" t="n">
        <v>9621811.5</v>
      </c>
      <c r="K108" s="30" t="n">
        <v>0</v>
      </c>
      <c r="L108" s="30" t="n">
        <v>185107275.89</v>
      </c>
      <c r="M108" s="30" t="n">
        <v>120459538.45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3605817.52</v>
      </c>
      <c r="AA108" s="30" t="n">
        <v>0</v>
      </c>
      <c r="AB108" s="30" t="n">
        <v>185107275.89</v>
      </c>
      <c r="AC108" s="58" t="n">
        <v>120459538.45</v>
      </c>
    </row>
    <row r="109" customFormat="false" ht="12" hidden="false" customHeight="false" outlineLevel="0" collapsed="false">
      <c r="A109" s="57" t="s">
        <v>868</v>
      </c>
      <c r="B109" s="32" t="s">
        <v>869</v>
      </c>
      <c r="C109" s="32" t="n">
        <v>72172000</v>
      </c>
      <c r="D109" s="32" t="n">
        <v>1</v>
      </c>
      <c r="E109" s="32" t="s">
        <v>40</v>
      </c>
      <c r="F109" s="30" t="n">
        <v>176404185.92</v>
      </c>
      <c r="G109" s="30" t="n">
        <f aca="false">+H109-F109</f>
        <v>0</v>
      </c>
      <c r="H109" s="30" t="n">
        <v>176404185.92</v>
      </c>
      <c r="I109" s="30" t="n">
        <v>60464159.7</v>
      </c>
      <c r="J109" s="30" t="n">
        <v>0</v>
      </c>
      <c r="K109" s="30" t="n">
        <v>3718545.8</v>
      </c>
      <c r="L109" s="30" t="n">
        <v>180122731.75</v>
      </c>
      <c r="M109" s="30" t="n">
        <v>60464159.7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180122731.75</v>
      </c>
      <c r="AC109" s="58" t="n">
        <v>60464159.7</v>
      </c>
    </row>
    <row r="110" customFormat="false" ht="12" hidden="false" customHeight="false" outlineLevel="0" collapsed="false">
      <c r="A110" s="35"/>
      <c r="B110" s="36"/>
      <c r="C110" s="36"/>
      <c r="D110" s="36"/>
      <c r="E110" s="36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8"/>
    </row>
    <row r="111" customFormat="false" ht="12.75" hidden="false" customHeight="false" outlineLevel="0" collapsed="false">
      <c r="A111" s="45" t="s">
        <v>240</v>
      </c>
      <c r="B111" s="45"/>
      <c r="C111" s="45"/>
      <c r="D111" s="46"/>
      <c r="E111" s="46"/>
      <c r="F111" s="47" t="n">
        <f aca="false">SUM(F15:F110)</f>
        <v>29183843150.7</v>
      </c>
      <c r="G111" s="47" t="n">
        <f aca="false">SUM(G15:G110)</f>
        <v>592113370.229999</v>
      </c>
      <c r="H111" s="47" t="n">
        <f aca="false">SUM(H15:H110)</f>
        <v>29775956520.94</v>
      </c>
      <c r="I111" s="47"/>
      <c r="J111" s="47" t="n">
        <f aca="false">SUM(J15:J110)</f>
        <v>1591433807.59</v>
      </c>
      <c r="K111" s="47" t="n">
        <f aca="false">SUM(K15:K110)</f>
        <v>18474848.186</v>
      </c>
      <c r="L111" s="47" t="n">
        <f aca="false">SUM(L15:L110)</f>
        <v>31385865178.33</v>
      </c>
      <c r="M111" s="47"/>
      <c r="N111" s="47" t="n">
        <f aca="false">SUM(N15:N110)</f>
        <v>0</v>
      </c>
      <c r="O111" s="47" t="n">
        <f aca="false">SUM(O15:O110)</f>
        <v>0</v>
      </c>
      <c r="P111" s="47"/>
      <c r="Q111" s="47" t="n">
        <f aca="false">SUM(Q15:Q110)</f>
        <v>0</v>
      </c>
      <c r="R111" s="47" t="n">
        <f aca="false">SUM(R15:R110)</f>
        <v>0</v>
      </c>
      <c r="S111" s="47" t="n">
        <f aca="false">SUM(S15:S110)</f>
        <v>0</v>
      </c>
      <c r="T111" s="47" t="n">
        <f aca="false">SUM(T15:T110)</f>
        <v>30966151.35</v>
      </c>
      <c r="U111" s="47" t="n">
        <f aca="false">SUM(U15:U110)</f>
        <v>0</v>
      </c>
      <c r="V111" s="47"/>
      <c r="W111" s="47" t="n">
        <f aca="false">SUM(W15:W110)</f>
        <v>0</v>
      </c>
      <c r="X111" s="47" t="n">
        <f aca="false">SUM(X15:X110)</f>
        <v>246007.4</v>
      </c>
      <c r="Y111" s="47" t="n">
        <f aca="false">SUM(Y15:Y110)</f>
        <v>31212158.68</v>
      </c>
      <c r="Z111" s="47" t="n">
        <f aca="false">SUM(Z15:Z110)</f>
        <v>619907392.2</v>
      </c>
      <c r="AA111" s="47" t="n">
        <f aca="false">SUM(AA15:AA110)</f>
        <v>426625.64</v>
      </c>
      <c r="AB111" s="47" t="n">
        <f aca="false">SUM(AB15:AB110)</f>
        <v>31354653019.63</v>
      </c>
      <c r="AC111" s="48"/>
    </row>
    <row r="112" customFormat="false" ht="12.75" hidden="false" customHeight="false" outlineLevel="0" collapsed="false"/>
    <row r="113" customFormat="false" ht="12" hidden="false" customHeight="false" outlineLevel="0" collapsed="false">
      <c r="A113" s="34" t="s">
        <v>241</v>
      </c>
    </row>
  </sheetData>
  <sheetProtection sheet="true" password="ca9f" objects="true" scenarios="true"/>
  <mergeCells count="12">
    <mergeCell ref="A3:Z3"/>
    <mergeCell ref="A4:Z4"/>
    <mergeCell ref="F10:M10"/>
    <mergeCell ref="N10:Y10"/>
    <mergeCell ref="AB10:AC10"/>
    <mergeCell ref="N11:R11"/>
    <mergeCell ref="T11:Y11"/>
    <mergeCell ref="H12:I12"/>
    <mergeCell ref="L12:M12"/>
    <mergeCell ref="N13:O13"/>
    <mergeCell ref="T13:U13"/>
    <mergeCell ref="A111:C111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Z264" activeCellId="0" sqref="Z2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5.85"/>
    <col collapsed="false" customWidth="true" hidden="false" outlineLevel="0" max="3" min="3" style="1" width="12.99"/>
    <col collapsed="false" customWidth="true" hidden="false" outlineLevel="0" max="4" min="4" style="1" width="3.99"/>
    <col collapsed="false" customWidth="true" hidden="false" outlineLevel="0" max="5" min="5" style="1" width="6.56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7.56"/>
    <col collapsed="false" customWidth="true" hidden="false" outlineLevel="0" max="9" min="9" style="1" width="12.7"/>
    <col collapsed="false" customWidth="true" hidden="false" outlineLevel="0" max="10" min="10" style="1" width="16.99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6.99"/>
    <col collapsed="false" customWidth="true" hidden="false" outlineLevel="0" max="14" min="14" style="1" width="18.99"/>
    <col collapsed="false" customWidth="true" hidden="false" outlineLevel="0" max="15" min="15" style="1" width="6.56"/>
    <col collapsed="false" customWidth="true" hidden="false" outlineLevel="0" max="17" min="16" style="1" width="16.13"/>
    <col collapsed="false" customWidth="true" hidden="false" outlineLevel="0" max="18" min="18" style="1" width="19.14"/>
    <col collapsed="false" customWidth="true" hidden="false" outlineLevel="0" max="19" min="19" style="1" width="16.99"/>
    <col collapsed="false" customWidth="true" hidden="false" outlineLevel="0" max="20" min="20" style="1" width="18.99"/>
    <col collapsed="false" customWidth="true" hidden="false" outlineLevel="0" max="21" min="21" style="1" width="11.99"/>
    <col collapsed="false" customWidth="true" hidden="false" outlineLevel="0" max="23" min="22" style="1" width="16.13"/>
    <col collapsed="false" customWidth="true" hidden="false" outlineLevel="0" max="24" min="24" style="1" width="16.84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6.56"/>
    <col collapsed="false" customWidth="true" hidden="false" outlineLevel="0" max="28" min="28" style="1" width="16.99"/>
    <col collapsed="false" customWidth="true" hidden="false" outlineLevel="0" max="29" min="29" style="1" width="22.99"/>
    <col collapsed="false" customWidth="false" hidden="false" outlineLevel="0" max="257" min="30" style="1" width="11.42"/>
  </cols>
  <sheetData>
    <row r="1" customFormat="false" ht="12" hidden="false" customHeight="false" outlineLevel="0" collapsed="false">
      <c r="Z1" s="2"/>
      <c r="AC1" s="2" t="s">
        <v>0</v>
      </c>
    </row>
    <row r="2" customFormat="false" ht="12" hidden="false" customHeight="false" outlineLevel="0" collapsed="false">
      <c r="Z2" s="2"/>
      <c r="AC2" s="2" t="s">
        <v>870</v>
      </c>
    </row>
    <row r="3" customFormat="false" ht="12" hidden="false" customHeight="false" outlineLevel="0" collapsed="false">
      <c r="A3" s="3" t="s">
        <v>7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Z7" s="64"/>
    </row>
    <row r="8" customFormat="false" ht="12" hidden="false" customHeight="false" outlineLevel="0" collapsed="false">
      <c r="A8" s="4" t="s">
        <v>690</v>
      </c>
      <c r="B8" s="4"/>
      <c r="P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6"/>
      <c r="D10" s="6"/>
      <c r="E10" s="6"/>
      <c r="F10" s="7" t="s">
        <v>7</v>
      </c>
      <c r="G10" s="7"/>
      <c r="H10" s="7"/>
      <c r="I10" s="7"/>
      <c r="J10" s="7"/>
      <c r="K10" s="7"/>
      <c r="L10" s="7"/>
      <c r="M10" s="7"/>
      <c r="N10" s="8" t="s">
        <v>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7" t="s">
        <v>244</v>
      </c>
      <c r="AA10" s="7" t="s">
        <v>10</v>
      </c>
      <c r="AB10" s="9" t="s">
        <v>11</v>
      </c>
      <c r="AC10" s="9"/>
    </row>
    <row r="11" s="4" customFormat="true" ht="12" hidden="false" customHeight="false" outlineLevel="0" collapsed="false">
      <c r="A11" s="11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3</v>
      </c>
      <c r="O11" s="13"/>
      <c r="P11" s="13"/>
      <c r="Q11" s="13"/>
      <c r="R11" s="13"/>
      <c r="S11" s="14"/>
      <c r="T11" s="15" t="s">
        <v>14</v>
      </c>
      <c r="U11" s="15"/>
      <c r="V11" s="15"/>
      <c r="W11" s="15"/>
      <c r="X11" s="15"/>
      <c r="Y11" s="15"/>
      <c r="Z11" s="16" t="s">
        <v>15</v>
      </c>
      <c r="AA11" s="16" t="s">
        <v>16</v>
      </c>
      <c r="AB11" s="12"/>
      <c r="AC11" s="17"/>
    </row>
    <row r="12" s="4" customFormat="true" ht="12" hidden="false" customHeight="false" outlineLevel="0" collapsed="false">
      <c r="A12" s="18"/>
      <c r="B12" s="13" t="s">
        <v>17</v>
      </c>
      <c r="C12" s="13"/>
      <c r="D12" s="13"/>
      <c r="E12" s="13"/>
      <c r="F12" s="13" t="s">
        <v>18</v>
      </c>
      <c r="G12" s="13" t="s">
        <v>19</v>
      </c>
      <c r="H12" s="13" t="s">
        <v>20</v>
      </c>
      <c r="I12" s="13"/>
      <c r="J12" s="55"/>
      <c r="K12" s="19" t="s">
        <v>21</v>
      </c>
      <c r="L12" s="13" t="s">
        <v>22</v>
      </c>
      <c r="M12" s="13"/>
      <c r="N12" s="13" t="s">
        <v>23</v>
      </c>
      <c r="O12" s="13" t="s">
        <v>24</v>
      </c>
      <c r="P12" s="13"/>
      <c r="Q12" s="55"/>
      <c r="R12" s="19" t="s">
        <v>25</v>
      </c>
      <c r="S12" s="13" t="s">
        <v>26</v>
      </c>
      <c r="T12" s="20" t="s">
        <v>23</v>
      </c>
      <c r="U12" s="21" t="s">
        <v>24</v>
      </c>
      <c r="V12" s="16"/>
      <c r="W12" s="55"/>
      <c r="X12" s="19" t="s">
        <v>25</v>
      </c>
      <c r="Y12" s="19" t="s">
        <v>26</v>
      </c>
      <c r="Z12" s="16"/>
      <c r="AA12" s="16" t="s">
        <v>27</v>
      </c>
      <c r="AB12" s="22"/>
      <c r="AC12" s="23"/>
    </row>
    <row r="13" s="4" customFormat="true" ht="12" hidden="false" customHeight="false" outlineLevel="0" collapsed="false">
      <c r="A13" s="24" t="s">
        <v>28</v>
      </c>
      <c r="B13" s="25" t="s">
        <v>29</v>
      </c>
      <c r="C13" s="25" t="s">
        <v>30</v>
      </c>
      <c r="D13" s="25"/>
      <c r="E13" s="13" t="s">
        <v>31</v>
      </c>
      <c r="F13" s="88" t="n">
        <v>37986</v>
      </c>
      <c r="G13" s="13" t="s">
        <v>32</v>
      </c>
      <c r="H13" s="13" t="s">
        <v>33</v>
      </c>
      <c r="I13" s="13" t="s">
        <v>31</v>
      </c>
      <c r="J13" s="56" t="s">
        <v>34</v>
      </c>
      <c r="K13" s="25" t="s">
        <v>35</v>
      </c>
      <c r="L13" s="13" t="s">
        <v>33</v>
      </c>
      <c r="M13" s="13" t="s">
        <v>31</v>
      </c>
      <c r="N13" s="13" t="s">
        <v>33</v>
      </c>
      <c r="O13" s="13"/>
      <c r="P13" s="13" t="s">
        <v>31</v>
      </c>
      <c r="Q13" s="56" t="s">
        <v>34</v>
      </c>
      <c r="R13" s="25" t="s">
        <v>35</v>
      </c>
      <c r="S13" s="13" t="s">
        <v>36</v>
      </c>
      <c r="T13" s="13" t="s">
        <v>33</v>
      </c>
      <c r="U13" s="13"/>
      <c r="V13" s="13" t="s">
        <v>31</v>
      </c>
      <c r="W13" s="56" t="s">
        <v>34</v>
      </c>
      <c r="X13" s="25" t="s">
        <v>35</v>
      </c>
      <c r="Y13" s="25" t="s">
        <v>37</v>
      </c>
      <c r="Z13" s="25"/>
      <c r="AA13" s="12"/>
      <c r="AB13" s="25" t="s">
        <v>33</v>
      </c>
      <c r="AC13" s="27" t="s">
        <v>31</v>
      </c>
    </row>
    <row r="14" customFormat="false" ht="12" hidden="false" customHeight="false" outlineLevel="0" collapsed="false">
      <c r="A14" s="57"/>
      <c r="B14" s="32"/>
      <c r="C14" s="32"/>
      <c r="D14" s="32"/>
      <c r="E14" s="32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2"/>
      <c r="AC14" s="33"/>
    </row>
    <row r="15" customFormat="false" ht="12" hidden="false" customHeight="false" outlineLevel="0" collapsed="false">
      <c r="A15" s="57" t="s">
        <v>772</v>
      </c>
      <c r="B15" s="32" t="s">
        <v>871</v>
      </c>
      <c r="C15" s="32" t="n">
        <v>25054000</v>
      </c>
      <c r="D15" s="32" t="n">
        <v>1</v>
      </c>
      <c r="E15" s="32" t="s">
        <v>40</v>
      </c>
      <c r="F15" s="30" t="n">
        <v>450872.38</v>
      </c>
      <c r="G15" s="30" t="n">
        <f aca="false">+H15-F15</f>
        <v>0</v>
      </c>
      <c r="H15" s="30" t="n">
        <v>450872.38</v>
      </c>
      <c r="I15" s="30" t="n">
        <v>154540.66</v>
      </c>
      <c r="J15" s="30" t="n">
        <v>0</v>
      </c>
      <c r="K15" s="30" t="n">
        <v>9504.2506</v>
      </c>
      <c r="L15" s="30" t="n">
        <v>460376.63</v>
      </c>
      <c r="M15" s="30" t="n">
        <v>154540.66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446621.93</v>
      </c>
      <c r="U15" s="30" t="n">
        <v>0</v>
      </c>
      <c r="V15" s="30" t="n">
        <v>154540.46</v>
      </c>
      <c r="W15" s="30" t="n">
        <v>0</v>
      </c>
      <c r="X15" s="30" t="n">
        <v>13754.1</v>
      </c>
      <c r="Y15" s="30" t="n">
        <v>460376.03</v>
      </c>
      <c r="Z15" s="30" t="n">
        <v>12269.7</v>
      </c>
      <c r="AA15" s="30" t="n">
        <v>0</v>
      </c>
      <c r="AB15" s="30" t="n">
        <v>0</v>
      </c>
      <c r="AC15" s="58" t="n">
        <v>0</v>
      </c>
    </row>
    <row r="16" customFormat="false" ht="12" hidden="false" customHeight="false" outlineLevel="0" collapsed="false">
      <c r="A16" s="57" t="s">
        <v>772</v>
      </c>
      <c r="B16" s="32" t="s">
        <v>871</v>
      </c>
      <c r="C16" s="32" t="n">
        <v>25054000</v>
      </c>
      <c r="D16" s="32" t="n">
        <v>4</v>
      </c>
      <c r="E16" s="32" t="s">
        <v>40</v>
      </c>
      <c r="F16" s="30" t="n">
        <v>60446.75</v>
      </c>
      <c r="G16" s="30" t="n">
        <f aca="false">+H16-F16</f>
        <v>0</v>
      </c>
      <c r="H16" s="30" t="n">
        <v>60446.75</v>
      </c>
      <c r="I16" s="30" t="n">
        <v>20718.68</v>
      </c>
      <c r="J16" s="30" t="n">
        <v>0</v>
      </c>
      <c r="K16" s="30" t="n">
        <v>1274.1988</v>
      </c>
      <c r="L16" s="30" t="n">
        <v>61720.95</v>
      </c>
      <c r="M16" s="30" t="n">
        <v>20718.68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59586.93</v>
      </c>
      <c r="U16" s="30" t="n">
        <v>0</v>
      </c>
      <c r="V16" s="30" t="n">
        <v>20718.68</v>
      </c>
      <c r="W16" s="30" t="n">
        <v>0</v>
      </c>
      <c r="X16" s="30" t="n">
        <v>2134.02</v>
      </c>
      <c r="Y16" s="30" t="n">
        <v>61720.95</v>
      </c>
      <c r="Z16" s="30" t="n">
        <v>2882.59</v>
      </c>
      <c r="AA16" s="30" t="n">
        <v>568</v>
      </c>
      <c r="AB16" s="30" t="n">
        <v>0</v>
      </c>
      <c r="AC16" s="58" t="n">
        <v>0</v>
      </c>
    </row>
    <row r="17" customFormat="false" ht="12" hidden="false" customHeight="false" outlineLevel="0" collapsed="false">
      <c r="A17" s="57" t="s">
        <v>772</v>
      </c>
      <c r="B17" s="32" t="s">
        <v>871</v>
      </c>
      <c r="C17" s="32" t="n">
        <v>25054000</v>
      </c>
      <c r="D17" s="32" t="n">
        <v>7</v>
      </c>
      <c r="E17" s="32" t="s">
        <v>40</v>
      </c>
      <c r="F17" s="30" t="n">
        <v>194011.12</v>
      </c>
      <c r="G17" s="30" t="n">
        <f aca="false">+H17-F17</f>
        <v>0</v>
      </c>
      <c r="H17" s="30" t="n">
        <v>194011.12</v>
      </c>
      <c r="I17" s="30" t="n">
        <v>66499.1</v>
      </c>
      <c r="J17" s="30" t="n">
        <v>0</v>
      </c>
      <c r="K17" s="30" t="n">
        <v>4089.6947</v>
      </c>
      <c r="L17" s="30" t="n">
        <v>198100.82</v>
      </c>
      <c r="M17" s="30" t="n">
        <v>66499.1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197147.38</v>
      </c>
      <c r="U17" s="30" t="n">
        <v>0</v>
      </c>
      <c r="V17" s="30" t="n">
        <v>66499.1</v>
      </c>
      <c r="W17" s="30" t="n">
        <v>0</v>
      </c>
      <c r="X17" s="30" t="n">
        <v>953.44</v>
      </c>
      <c r="Y17" s="30" t="n">
        <v>198100.82</v>
      </c>
      <c r="Z17" s="30" t="n">
        <v>0</v>
      </c>
      <c r="AA17" s="30" t="n">
        <v>1502.06</v>
      </c>
      <c r="AB17" s="30" t="n">
        <v>0</v>
      </c>
      <c r="AC17" s="58" t="n">
        <v>0</v>
      </c>
    </row>
    <row r="18" customFormat="false" ht="12" hidden="false" customHeight="false" outlineLevel="0" collapsed="false">
      <c r="A18" s="57" t="s">
        <v>772</v>
      </c>
      <c r="B18" s="32" t="s">
        <v>871</v>
      </c>
      <c r="C18" s="32" t="n">
        <v>25054000</v>
      </c>
      <c r="D18" s="32" t="n">
        <v>8</v>
      </c>
      <c r="E18" s="32" t="s">
        <v>40</v>
      </c>
      <c r="F18" s="30" t="n">
        <v>1507880.61</v>
      </c>
      <c r="G18" s="30" t="n">
        <f aca="false">+H18-F18</f>
        <v>0</v>
      </c>
      <c r="H18" s="30" t="n">
        <v>1507880.61</v>
      </c>
      <c r="I18" s="30" t="n">
        <v>516839.97</v>
      </c>
      <c r="J18" s="30" t="n">
        <v>0</v>
      </c>
      <c r="K18" s="30" t="n">
        <v>31785.658</v>
      </c>
      <c r="L18" s="30" t="n">
        <v>1539666.27</v>
      </c>
      <c r="M18" s="30" t="n">
        <v>516839.97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528289.45</v>
      </c>
      <c r="U18" s="30" t="n">
        <v>0</v>
      </c>
      <c r="V18" s="30" t="n">
        <v>178596.84</v>
      </c>
      <c r="W18" s="30" t="n">
        <v>0</v>
      </c>
      <c r="X18" s="30" t="n">
        <v>3750.53</v>
      </c>
      <c r="Y18" s="30" t="n">
        <v>532039.99</v>
      </c>
      <c r="Z18" s="30" t="n">
        <v>0</v>
      </c>
      <c r="AA18" s="30" t="n">
        <v>10005.23</v>
      </c>
      <c r="AB18" s="30" t="n">
        <v>1007626.28</v>
      </c>
      <c r="AC18" s="58" t="n">
        <v>338243.13</v>
      </c>
    </row>
    <row r="19" customFormat="false" ht="12" hidden="false" customHeight="false" outlineLevel="0" collapsed="false">
      <c r="A19" s="57" t="s">
        <v>772</v>
      </c>
      <c r="B19" s="32" t="s">
        <v>871</v>
      </c>
      <c r="C19" s="32" t="n">
        <v>25054000</v>
      </c>
      <c r="D19" s="32" t="n">
        <v>9</v>
      </c>
      <c r="E19" s="32" t="s">
        <v>40</v>
      </c>
      <c r="F19" s="30" t="n">
        <v>505439.98</v>
      </c>
      <c r="G19" s="30" t="n">
        <f aca="false">+H19-F19</f>
        <v>0</v>
      </c>
      <c r="H19" s="30" t="n">
        <v>505439.98</v>
      </c>
      <c r="I19" s="30" t="n">
        <v>173244.21</v>
      </c>
      <c r="J19" s="30" t="n">
        <v>0</v>
      </c>
      <c r="K19" s="30" t="n">
        <v>10654.519</v>
      </c>
      <c r="L19" s="30" t="n">
        <v>516094.5</v>
      </c>
      <c r="M19" s="30" t="n">
        <v>173244.21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256444.55</v>
      </c>
      <c r="U19" s="30" t="n">
        <v>0</v>
      </c>
      <c r="V19" s="30" t="n">
        <v>86622.04</v>
      </c>
      <c r="W19" s="30" t="n">
        <v>0</v>
      </c>
      <c r="X19" s="30" t="n">
        <v>1602.51</v>
      </c>
      <c r="Y19" s="30" t="n">
        <v>258047.06</v>
      </c>
      <c r="Z19" s="30" t="n">
        <v>36228.77</v>
      </c>
      <c r="AA19" s="30" t="n">
        <v>7554.59</v>
      </c>
      <c r="AB19" s="30" t="n">
        <v>258047.44</v>
      </c>
      <c r="AC19" s="58" t="n">
        <v>86622.17</v>
      </c>
    </row>
    <row r="20" customFormat="false" ht="12" hidden="false" customHeight="false" outlineLevel="0" collapsed="false">
      <c r="A20" s="57" t="s">
        <v>772</v>
      </c>
      <c r="B20" s="32" t="s">
        <v>871</v>
      </c>
      <c r="C20" s="32" t="n">
        <v>25054000</v>
      </c>
      <c r="D20" s="32" t="n">
        <v>10</v>
      </c>
      <c r="E20" s="32" t="s">
        <v>40</v>
      </c>
      <c r="F20" s="30" t="n">
        <v>2386190.28</v>
      </c>
      <c r="G20" s="30" t="n">
        <f aca="false">+H20-F20</f>
        <v>0</v>
      </c>
      <c r="H20" s="30" t="n">
        <v>2386190.28</v>
      </c>
      <c r="I20" s="30" t="n">
        <v>817888.7</v>
      </c>
      <c r="J20" s="30" t="n">
        <v>0</v>
      </c>
      <c r="K20" s="30" t="n">
        <v>50300.155</v>
      </c>
      <c r="L20" s="30" t="n">
        <v>2436490.44</v>
      </c>
      <c r="M20" s="30" t="n">
        <v>817888.7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475193.34</v>
      </c>
      <c r="U20" s="30" t="n">
        <v>0</v>
      </c>
      <c r="V20" s="30" t="n">
        <v>163577.74</v>
      </c>
      <c r="W20" s="30" t="n">
        <v>0</v>
      </c>
      <c r="X20" s="30" t="n">
        <v>12104.75</v>
      </c>
      <c r="Y20" s="30" t="n">
        <v>487298.09</v>
      </c>
      <c r="Z20" s="30" t="n">
        <v>74178.51</v>
      </c>
      <c r="AA20" s="30" t="n">
        <v>36529.48</v>
      </c>
      <c r="AB20" s="30" t="n">
        <v>1949192.35</v>
      </c>
      <c r="AC20" s="58" t="n">
        <v>654310.96</v>
      </c>
    </row>
    <row r="21" customFormat="false" ht="12" hidden="false" customHeight="false" outlineLevel="0" collapsed="false">
      <c r="A21" s="57" t="s">
        <v>772</v>
      </c>
      <c r="B21" s="32" t="s">
        <v>871</v>
      </c>
      <c r="C21" s="32" t="n">
        <v>25054000</v>
      </c>
      <c r="D21" s="32" t="n">
        <v>11</v>
      </c>
      <c r="E21" s="32" t="s">
        <v>40</v>
      </c>
      <c r="F21" s="30" t="n">
        <v>1041340.5</v>
      </c>
      <c r="G21" s="30" t="n">
        <f aca="false">+H21-F21</f>
        <v>0</v>
      </c>
      <c r="H21" s="30" t="n">
        <v>1041340.5</v>
      </c>
      <c r="I21" s="30" t="n">
        <v>356929.05</v>
      </c>
      <c r="J21" s="30" t="n">
        <v>0</v>
      </c>
      <c r="K21" s="30" t="n">
        <v>21951.137</v>
      </c>
      <c r="L21" s="30" t="n">
        <v>1063291.64</v>
      </c>
      <c r="M21" s="30" t="n">
        <v>356929.05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207375.78</v>
      </c>
      <c r="U21" s="30" t="n">
        <v>0</v>
      </c>
      <c r="V21" s="30" t="n">
        <v>71385.81</v>
      </c>
      <c r="W21" s="30" t="n">
        <v>0</v>
      </c>
      <c r="X21" s="30" t="n">
        <v>5282.55</v>
      </c>
      <c r="Y21" s="30" t="n">
        <v>212658.33</v>
      </c>
      <c r="Z21" s="30" t="n">
        <v>32371.72</v>
      </c>
      <c r="AA21" s="30" t="n">
        <v>15941.54</v>
      </c>
      <c r="AB21" s="30" t="n">
        <v>850633.31</v>
      </c>
      <c r="AC21" s="58" t="n">
        <v>285543.24</v>
      </c>
    </row>
    <row r="22" customFormat="false" ht="12" hidden="false" customHeight="false" outlineLevel="0" collapsed="false">
      <c r="A22" s="57" t="s">
        <v>772</v>
      </c>
      <c r="B22" s="32" t="s">
        <v>871</v>
      </c>
      <c r="C22" s="32" t="n">
        <v>25054000</v>
      </c>
      <c r="D22" s="32" t="n">
        <v>12</v>
      </c>
      <c r="E22" s="32" t="s">
        <v>40</v>
      </c>
      <c r="F22" s="30" t="n">
        <v>404489.2</v>
      </c>
      <c r="G22" s="30" t="n">
        <f aca="false">+H22-F22</f>
        <v>0</v>
      </c>
      <c r="H22" s="30" t="n">
        <v>404489.2</v>
      </c>
      <c r="I22" s="30" t="n">
        <v>138642.4</v>
      </c>
      <c r="J22" s="30" t="n">
        <v>0</v>
      </c>
      <c r="K22" s="30" t="n">
        <v>8526.5076</v>
      </c>
      <c r="L22" s="30" t="n">
        <v>413015.71</v>
      </c>
      <c r="M22" s="30" t="n">
        <v>138642.4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64180.33</v>
      </c>
      <c r="U22" s="30" t="n">
        <v>0</v>
      </c>
      <c r="V22" s="30" t="n">
        <v>55456.96</v>
      </c>
      <c r="W22" s="30" t="n">
        <v>0</v>
      </c>
      <c r="X22" s="30" t="n">
        <v>1025.95</v>
      </c>
      <c r="Y22" s="30" t="n">
        <v>165206.28</v>
      </c>
      <c r="Z22" s="30" t="n">
        <v>30340.59</v>
      </c>
      <c r="AA22" s="30" t="n">
        <v>6727.3</v>
      </c>
      <c r="AB22" s="30" t="n">
        <v>247809.43</v>
      </c>
      <c r="AC22" s="58" t="n">
        <v>83185.44</v>
      </c>
    </row>
    <row r="23" customFormat="false" ht="12" hidden="false" customHeight="false" outlineLevel="0" collapsed="false">
      <c r="A23" s="57" t="s">
        <v>772</v>
      </c>
      <c r="B23" s="32" t="s">
        <v>871</v>
      </c>
      <c r="C23" s="32" t="n">
        <v>25054000</v>
      </c>
      <c r="D23" s="32" t="n">
        <v>13</v>
      </c>
      <c r="E23" s="32" t="s">
        <v>40</v>
      </c>
      <c r="F23" s="30" t="n">
        <v>3283261.34</v>
      </c>
      <c r="G23" s="30" t="n">
        <f aca="false">+H23-F23</f>
        <v>0</v>
      </c>
      <c r="H23" s="30" t="n">
        <v>3283261.34</v>
      </c>
      <c r="I23" s="30" t="n">
        <v>1125368.07</v>
      </c>
      <c r="J23" s="30" t="n">
        <v>0</v>
      </c>
      <c r="K23" s="30" t="n">
        <v>69210.136</v>
      </c>
      <c r="L23" s="30" t="n">
        <v>3352471.48</v>
      </c>
      <c r="M23" s="30" t="n">
        <v>1125368.07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467831.56</v>
      </c>
      <c r="U23" s="30" t="n">
        <v>0</v>
      </c>
      <c r="V23" s="30" t="n">
        <v>160766.86</v>
      </c>
      <c r="W23" s="30" t="n">
        <v>0</v>
      </c>
      <c r="X23" s="30" t="n">
        <v>11092.91</v>
      </c>
      <c r="Y23" s="30" t="n">
        <v>478924.48</v>
      </c>
      <c r="Z23" s="30" t="n">
        <v>114774.68</v>
      </c>
      <c r="AA23" s="30" t="n">
        <v>58765.53</v>
      </c>
      <c r="AB23" s="30" t="n">
        <v>2873547</v>
      </c>
      <c r="AC23" s="58" t="n">
        <v>964601.21</v>
      </c>
    </row>
    <row r="24" customFormat="false" ht="12" hidden="false" customHeight="false" outlineLevel="0" collapsed="false">
      <c r="A24" s="57" t="s">
        <v>772</v>
      </c>
      <c r="B24" s="32" t="s">
        <v>872</v>
      </c>
      <c r="C24" s="32" t="n">
        <v>75051000</v>
      </c>
      <c r="D24" s="32" t="n">
        <v>24</v>
      </c>
      <c r="E24" s="32" t="s">
        <v>40</v>
      </c>
      <c r="F24" s="30" t="n">
        <v>484765.91</v>
      </c>
      <c r="G24" s="30" t="n">
        <f aca="false">+H24-F24</f>
        <v>0</v>
      </c>
      <c r="H24" s="30" t="n">
        <v>484765.91</v>
      </c>
      <c r="I24" s="30" t="n">
        <v>166157.98</v>
      </c>
      <c r="J24" s="30" t="n">
        <v>0</v>
      </c>
      <c r="K24" s="30" t="n">
        <v>10218.716</v>
      </c>
      <c r="L24" s="30" t="n">
        <v>494984.62</v>
      </c>
      <c r="M24" s="30" t="n">
        <v>166157.98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490498.36</v>
      </c>
      <c r="U24" s="30" t="n">
        <v>0</v>
      </c>
      <c r="V24" s="30" t="n">
        <v>166157.98</v>
      </c>
      <c r="W24" s="30" t="n">
        <v>0</v>
      </c>
      <c r="X24" s="30" t="n">
        <v>4486.27</v>
      </c>
      <c r="Y24" s="30" t="n">
        <v>494984.62</v>
      </c>
      <c r="Z24" s="30" t="n">
        <v>266308.87</v>
      </c>
      <c r="AA24" s="30" t="n">
        <v>0</v>
      </c>
      <c r="AB24" s="30" t="n">
        <v>0</v>
      </c>
      <c r="AC24" s="58" t="n">
        <v>0</v>
      </c>
    </row>
    <row r="25" customFormat="false" ht="12" hidden="false" customHeight="false" outlineLevel="0" collapsed="false">
      <c r="A25" s="57" t="s">
        <v>772</v>
      </c>
      <c r="B25" s="32" t="s">
        <v>872</v>
      </c>
      <c r="C25" s="32" t="n">
        <v>75051000</v>
      </c>
      <c r="D25" s="32" t="n">
        <v>25</v>
      </c>
      <c r="E25" s="32" t="s">
        <v>40</v>
      </c>
      <c r="F25" s="30" t="n">
        <v>435651.6</v>
      </c>
      <c r="G25" s="30" t="n">
        <f aca="false">+H25-F25</f>
        <v>0</v>
      </c>
      <c r="H25" s="30" t="n">
        <v>435651.6</v>
      </c>
      <c r="I25" s="30" t="n">
        <v>149323.6</v>
      </c>
      <c r="J25" s="30" t="n">
        <v>0</v>
      </c>
      <c r="K25" s="30" t="n">
        <v>9183.4014</v>
      </c>
      <c r="L25" s="30" t="n">
        <v>444835</v>
      </c>
      <c r="M25" s="30" t="n">
        <v>149323.6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449165.39</v>
      </c>
      <c r="U25" s="30" t="n">
        <v>0</v>
      </c>
      <c r="V25" s="30" t="n">
        <v>149323.6</v>
      </c>
      <c r="W25" s="30" t="n">
        <v>0</v>
      </c>
      <c r="X25" s="30" t="n">
        <v>-4330.38</v>
      </c>
      <c r="Y25" s="30" t="n">
        <v>444835</v>
      </c>
      <c r="Z25" s="30" t="n">
        <v>269414.89</v>
      </c>
      <c r="AA25" s="30" t="n">
        <v>6975.59</v>
      </c>
      <c r="AB25" s="30" t="n">
        <v>0</v>
      </c>
      <c r="AC25" s="58" t="n">
        <v>0</v>
      </c>
    </row>
    <row r="26" customFormat="false" ht="12" hidden="false" customHeight="false" outlineLevel="0" collapsed="false">
      <c r="A26" s="57" t="s">
        <v>772</v>
      </c>
      <c r="B26" s="32" t="s">
        <v>872</v>
      </c>
      <c r="C26" s="32" t="n">
        <v>75051000</v>
      </c>
      <c r="D26" s="32" t="n">
        <v>26</v>
      </c>
      <c r="E26" s="32" t="s">
        <v>40</v>
      </c>
      <c r="F26" s="30" t="n">
        <v>156396.85</v>
      </c>
      <c r="G26" s="30" t="n">
        <f aca="false">+H26-F26</f>
        <v>0</v>
      </c>
      <c r="H26" s="30" t="n">
        <v>156396.85</v>
      </c>
      <c r="I26" s="30" t="n">
        <v>53606.46</v>
      </c>
      <c r="J26" s="30" t="n">
        <v>0</v>
      </c>
      <c r="K26" s="30" t="n">
        <v>3296.7973</v>
      </c>
      <c r="L26" s="30" t="n">
        <v>159693.64</v>
      </c>
      <c r="M26" s="30" t="n">
        <v>53606.46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159961.68</v>
      </c>
      <c r="U26" s="30" t="n">
        <v>0</v>
      </c>
      <c r="V26" s="30" t="n">
        <v>53606.46</v>
      </c>
      <c r="W26" s="30" t="n">
        <v>0</v>
      </c>
      <c r="X26" s="30" t="n">
        <v>-268.03</v>
      </c>
      <c r="Y26" s="30" t="n">
        <v>159693.64</v>
      </c>
      <c r="Z26" s="30" t="n">
        <v>101446.09</v>
      </c>
      <c r="AA26" s="30" t="n">
        <v>2505.45</v>
      </c>
      <c r="AB26" s="30" t="n">
        <v>0</v>
      </c>
      <c r="AC26" s="58" t="n">
        <v>0</v>
      </c>
    </row>
    <row r="27" customFormat="false" ht="12" hidden="false" customHeight="false" outlineLevel="0" collapsed="false">
      <c r="A27" s="57" t="s">
        <v>772</v>
      </c>
      <c r="B27" s="32" t="s">
        <v>872</v>
      </c>
      <c r="C27" s="32" t="n">
        <v>75051000</v>
      </c>
      <c r="D27" s="32" t="n">
        <v>27</v>
      </c>
      <c r="E27" s="32" t="s">
        <v>40</v>
      </c>
      <c r="F27" s="30" t="n">
        <v>211180.14</v>
      </c>
      <c r="G27" s="30" t="n">
        <f aca="false">+H27-F27</f>
        <v>0</v>
      </c>
      <c r="H27" s="30" t="n">
        <v>211180.14</v>
      </c>
      <c r="I27" s="30" t="n">
        <v>72383.94</v>
      </c>
      <c r="J27" s="30" t="n">
        <v>0</v>
      </c>
      <c r="K27" s="30" t="n">
        <v>4451.6123</v>
      </c>
      <c r="L27" s="30" t="n">
        <v>215631.76</v>
      </c>
      <c r="M27" s="30" t="n">
        <v>72383.94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6858.97</v>
      </c>
      <c r="AB27" s="30" t="n">
        <v>215631.76</v>
      </c>
      <c r="AC27" s="58" t="n">
        <v>72383.94</v>
      </c>
    </row>
    <row r="28" customFormat="false" ht="12" hidden="false" customHeight="false" outlineLevel="0" collapsed="false">
      <c r="A28" s="57" t="s">
        <v>772</v>
      </c>
      <c r="B28" s="32" t="s">
        <v>872</v>
      </c>
      <c r="C28" s="32" t="n">
        <v>75051000</v>
      </c>
      <c r="D28" s="32" t="n">
        <v>28</v>
      </c>
      <c r="E28" s="32" t="s">
        <v>40</v>
      </c>
      <c r="F28" s="30" t="n">
        <v>116123.88</v>
      </c>
      <c r="G28" s="30" t="n">
        <f aca="false">+H28-F28</f>
        <v>0</v>
      </c>
      <c r="H28" s="30" t="n">
        <v>116123.88</v>
      </c>
      <c r="I28" s="30" t="n">
        <v>39802.53</v>
      </c>
      <c r="J28" s="30" t="n">
        <v>0</v>
      </c>
      <c r="K28" s="30" t="n">
        <v>2447.8556</v>
      </c>
      <c r="L28" s="30" t="n">
        <v>118571.74</v>
      </c>
      <c r="M28" s="30" t="n">
        <v>39802.53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3781.39</v>
      </c>
      <c r="AB28" s="30" t="n">
        <v>118571.74</v>
      </c>
      <c r="AC28" s="58" t="n">
        <v>39802.53</v>
      </c>
    </row>
    <row r="29" customFormat="false" ht="12" hidden="false" customHeight="false" outlineLevel="0" collapsed="false">
      <c r="A29" s="57" t="s">
        <v>772</v>
      </c>
      <c r="B29" s="32" t="s">
        <v>872</v>
      </c>
      <c r="C29" s="32" t="n">
        <v>75051000</v>
      </c>
      <c r="D29" s="32" t="n">
        <v>29</v>
      </c>
      <c r="E29" s="32" t="s">
        <v>40</v>
      </c>
      <c r="F29" s="30" t="n">
        <v>70914.18</v>
      </c>
      <c r="G29" s="30" t="n">
        <f aca="false">+H29-F29</f>
        <v>0</v>
      </c>
      <c r="H29" s="30" t="n">
        <v>70914.18</v>
      </c>
      <c r="I29" s="30" t="n">
        <v>24306.49</v>
      </c>
      <c r="J29" s="30" t="n">
        <v>0</v>
      </c>
      <c r="K29" s="30" t="n">
        <v>1494.8491</v>
      </c>
      <c r="L29" s="30" t="n">
        <v>72409.03</v>
      </c>
      <c r="M29" s="30" t="n">
        <v>24306.49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2312.84</v>
      </c>
      <c r="AB29" s="30" t="n">
        <v>72409.03</v>
      </c>
      <c r="AC29" s="58" t="n">
        <v>24306.49</v>
      </c>
    </row>
    <row r="30" customFormat="false" ht="12" hidden="false" customHeight="false" outlineLevel="0" collapsed="false">
      <c r="A30" s="57" t="s">
        <v>772</v>
      </c>
      <c r="B30" s="32" t="s">
        <v>872</v>
      </c>
      <c r="C30" s="32" t="n">
        <v>75051000</v>
      </c>
      <c r="D30" s="32" t="n">
        <v>30</v>
      </c>
      <c r="E30" s="32" t="s">
        <v>40</v>
      </c>
      <c r="F30" s="30" t="n">
        <v>75790.76</v>
      </c>
      <c r="G30" s="30" t="n">
        <f aca="false">+H30-F30</f>
        <v>0</v>
      </c>
      <c r="H30" s="30" t="n">
        <v>75790.76</v>
      </c>
      <c r="I30" s="30" t="n">
        <v>25977.98</v>
      </c>
      <c r="J30" s="30" t="n">
        <v>0</v>
      </c>
      <c r="K30" s="30" t="n">
        <v>1597.6458</v>
      </c>
      <c r="L30" s="30" t="n">
        <v>77388.4</v>
      </c>
      <c r="M30" s="30" t="n">
        <v>25977.98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2464</v>
      </c>
      <c r="AB30" s="30" t="n">
        <v>77388.4</v>
      </c>
      <c r="AC30" s="58" t="n">
        <v>25977.98</v>
      </c>
    </row>
    <row r="31" customFormat="false" ht="12" hidden="false" customHeight="false" outlineLevel="0" collapsed="false">
      <c r="A31" s="57" t="s">
        <v>772</v>
      </c>
      <c r="B31" s="32" t="s">
        <v>872</v>
      </c>
      <c r="C31" s="32" t="n">
        <v>75051000</v>
      </c>
      <c r="D31" s="32" t="n">
        <v>31</v>
      </c>
      <c r="E31" s="32" t="s">
        <v>40</v>
      </c>
      <c r="F31" s="30" t="n">
        <v>81198.05</v>
      </c>
      <c r="G31" s="30" t="n">
        <f aca="false">+H31-F31</f>
        <v>0</v>
      </c>
      <c r="H31" s="30" t="n">
        <v>81198.05</v>
      </c>
      <c r="I31" s="30" t="n">
        <v>27831.38</v>
      </c>
      <c r="J31" s="30" t="n">
        <v>0</v>
      </c>
      <c r="K31" s="30" t="n">
        <v>1711.6299</v>
      </c>
      <c r="L31" s="30" t="n">
        <v>82909.68</v>
      </c>
      <c r="M31" s="30" t="n">
        <v>27831.38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2669.09</v>
      </c>
      <c r="AB31" s="30" t="n">
        <v>82909.68</v>
      </c>
      <c r="AC31" s="58" t="n">
        <v>27831.38</v>
      </c>
    </row>
    <row r="32" customFormat="false" ht="12" hidden="false" customHeight="false" outlineLevel="0" collapsed="false">
      <c r="A32" s="57" t="s">
        <v>772</v>
      </c>
      <c r="B32" s="32" t="s">
        <v>872</v>
      </c>
      <c r="C32" s="32" t="n">
        <v>75051000</v>
      </c>
      <c r="D32" s="32" t="n">
        <v>32</v>
      </c>
      <c r="E32" s="32" t="s">
        <v>40</v>
      </c>
      <c r="F32" s="30" t="n">
        <v>53457.85</v>
      </c>
      <c r="G32" s="30" t="n">
        <f aca="false">+H32-F32</f>
        <v>0</v>
      </c>
      <c r="H32" s="30" t="n">
        <v>53457.85</v>
      </c>
      <c r="I32" s="30" t="n">
        <v>18323.17</v>
      </c>
      <c r="J32" s="30" t="n">
        <v>0</v>
      </c>
      <c r="K32" s="30" t="n">
        <v>1126.875</v>
      </c>
      <c r="L32" s="30" t="n">
        <v>54584.72</v>
      </c>
      <c r="M32" s="30" t="n">
        <v>18323.17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737.01</v>
      </c>
      <c r="AB32" s="30" t="n">
        <v>54584.72</v>
      </c>
      <c r="AC32" s="58" t="n">
        <v>18323.17</v>
      </c>
    </row>
    <row r="33" customFormat="false" ht="12" hidden="false" customHeight="false" outlineLevel="0" collapsed="false">
      <c r="A33" s="57" t="s">
        <v>772</v>
      </c>
      <c r="B33" s="32" t="s">
        <v>872</v>
      </c>
      <c r="C33" s="32" t="n">
        <v>75051000</v>
      </c>
      <c r="D33" s="32" t="n">
        <v>33</v>
      </c>
      <c r="E33" s="32" t="s">
        <v>40</v>
      </c>
      <c r="F33" s="30" t="n">
        <v>2491.05</v>
      </c>
      <c r="G33" s="30" t="n">
        <f aca="false">+H33-F33</f>
        <v>0</v>
      </c>
      <c r="H33" s="30" t="n">
        <v>2491.05</v>
      </c>
      <c r="I33" s="30" t="n">
        <v>853.83</v>
      </c>
      <c r="J33" s="30" t="n">
        <v>0</v>
      </c>
      <c r="K33" s="30" t="n">
        <v>52.510545</v>
      </c>
      <c r="L33" s="30" t="n">
        <v>2543.56</v>
      </c>
      <c r="M33" s="30" t="n">
        <v>853.83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582.8</v>
      </c>
      <c r="AB33" s="30" t="n">
        <v>2543.56</v>
      </c>
      <c r="AC33" s="58" t="n">
        <v>853.83</v>
      </c>
    </row>
    <row r="34" customFormat="false" ht="12" hidden="false" customHeight="false" outlineLevel="0" collapsed="false">
      <c r="A34" s="57" t="s">
        <v>772</v>
      </c>
      <c r="B34" s="32" t="s">
        <v>872</v>
      </c>
      <c r="C34" s="32" t="n">
        <v>75051000</v>
      </c>
      <c r="D34" s="32" t="n">
        <v>34</v>
      </c>
      <c r="E34" s="32" t="s">
        <v>40</v>
      </c>
      <c r="F34" s="30" t="n">
        <v>57761.31</v>
      </c>
      <c r="G34" s="30" t="n">
        <f aca="false">+H34-F34</f>
        <v>0</v>
      </c>
      <c r="H34" s="30" t="n">
        <v>57761.31</v>
      </c>
      <c r="I34" s="30" t="n">
        <v>19798.22</v>
      </c>
      <c r="J34" s="30" t="n">
        <v>0</v>
      </c>
      <c r="K34" s="30" t="n">
        <v>1217.5905</v>
      </c>
      <c r="L34" s="30" t="n">
        <v>58978.9</v>
      </c>
      <c r="M34" s="30" t="n">
        <v>19798.22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918.89</v>
      </c>
      <c r="AB34" s="30" t="n">
        <v>58978.9</v>
      </c>
      <c r="AC34" s="58" t="n">
        <v>19798.22</v>
      </c>
    </row>
    <row r="35" customFormat="false" ht="12" hidden="false" customHeight="false" outlineLevel="0" collapsed="false">
      <c r="A35" s="57" t="s">
        <v>772</v>
      </c>
      <c r="B35" s="32" t="s">
        <v>872</v>
      </c>
      <c r="C35" s="32" t="n">
        <v>75051000</v>
      </c>
      <c r="D35" s="32" t="n">
        <v>35</v>
      </c>
      <c r="E35" s="32" t="s">
        <v>40</v>
      </c>
      <c r="F35" s="30" t="n">
        <v>13048.23</v>
      </c>
      <c r="G35" s="30" t="n">
        <f aca="false">+H35-F35</f>
        <v>0</v>
      </c>
      <c r="H35" s="30" t="n">
        <v>13048.23</v>
      </c>
      <c r="I35" s="30" t="n">
        <v>4472.4</v>
      </c>
      <c r="J35" s="30" t="n">
        <v>0</v>
      </c>
      <c r="K35" s="30" t="n">
        <v>275.0526</v>
      </c>
      <c r="L35" s="30" t="n">
        <v>13323.28</v>
      </c>
      <c r="M35" s="30" t="n">
        <v>4472.4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583.2</v>
      </c>
      <c r="AB35" s="30" t="n">
        <v>13323.28</v>
      </c>
      <c r="AC35" s="58" t="n">
        <v>4472.4</v>
      </c>
    </row>
    <row r="36" customFormat="false" ht="12" hidden="false" customHeight="false" outlineLevel="0" collapsed="false">
      <c r="A36" s="57" t="s">
        <v>772</v>
      </c>
      <c r="B36" s="32" t="s">
        <v>872</v>
      </c>
      <c r="C36" s="32" t="n">
        <v>75051000</v>
      </c>
      <c r="D36" s="32" t="n">
        <v>36</v>
      </c>
      <c r="E36" s="32" t="s">
        <v>40</v>
      </c>
      <c r="F36" s="30" t="n">
        <v>58024.64</v>
      </c>
      <c r="G36" s="30" t="n">
        <f aca="false">+H36-F36</f>
        <v>0</v>
      </c>
      <c r="H36" s="30" t="n">
        <v>58024.64</v>
      </c>
      <c r="I36" s="30" t="n">
        <v>19888.48</v>
      </c>
      <c r="J36" s="30" t="n">
        <v>0</v>
      </c>
      <c r="K36" s="30" t="n">
        <v>1223.1415</v>
      </c>
      <c r="L36" s="30" t="n">
        <v>59247.78</v>
      </c>
      <c r="M36" s="30" t="n">
        <v>19888.48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1930.39</v>
      </c>
      <c r="AB36" s="30" t="n">
        <v>59247.78</v>
      </c>
      <c r="AC36" s="58" t="n">
        <v>19888.48</v>
      </c>
    </row>
    <row r="37" customFormat="false" ht="12" hidden="false" customHeight="false" outlineLevel="0" collapsed="false">
      <c r="A37" s="57" t="s">
        <v>772</v>
      </c>
      <c r="B37" s="32" t="s">
        <v>872</v>
      </c>
      <c r="C37" s="32" t="n">
        <v>75051000</v>
      </c>
      <c r="D37" s="32" t="n">
        <v>37</v>
      </c>
      <c r="E37" s="32" t="s">
        <v>40</v>
      </c>
      <c r="F37" s="30" t="n">
        <v>58024.67</v>
      </c>
      <c r="G37" s="30" t="n">
        <f aca="false">+H37-F37</f>
        <v>0</v>
      </c>
      <c r="H37" s="30" t="n">
        <v>58024.67</v>
      </c>
      <c r="I37" s="30" t="n">
        <v>19888.49</v>
      </c>
      <c r="J37" s="30" t="n">
        <v>0</v>
      </c>
      <c r="K37" s="30" t="n">
        <v>1223.1421</v>
      </c>
      <c r="L37" s="30" t="n">
        <v>59247.81</v>
      </c>
      <c r="M37" s="30" t="n">
        <v>19888.49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1928.29</v>
      </c>
      <c r="AB37" s="30" t="n">
        <v>59247.81</v>
      </c>
      <c r="AC37" s="58" t="n">
        <v>19888.49</v>
      </c>
    </row>
    <row r="38" customFormat="false" ht="12" hidden="false" customHeight="false" outlineLevel="0" collapsed="false">
      <c r="A38" s="57" t="s">
        <v>772</v>
      </c>
      <c r="B38" s="32" t="s">
        <v>872</v>
      </c>
      <c r="C38" s="32" t="n">
        <v>75051000</v>
      </c>
      <c r="D38" s="32" t="n">
        <v>38</v>
      </c>
      <c r="E38" s="32" t="s">
        <v>40</v>
      </c>
      <c r="F38" s="30" t="n">
        <v>14530.75</v>
      </c>
      <c r="G38" s="30" t="n">
        <f aca="false">+H38-F38</f>
        <v>0</v>
      </c>
      <c r="H38" s="30" t="n">
        <v>14530.75</v>
      </c>
      <c r="I38" s="30" t="n">
        <v>4980.55</v>
      </c>
      <c r="J38" s="30" t="n">
        <v>0</v>
      </c>
      <c r="K38" s="30" t="n">
        <v>306.30383</v>
      </c>
      <c r="L38" s="30" t="n">
        <v>14837.06</v>
      </c>
      <c r="M38" s="30" t="n">
        <v>4980.55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594</v>
      </c>
      <c r="AB38" s="30" t="n">
        <v>14837.06</v>
      </c>
      <c r="AC38" s="58" t="n">
        <v>4980.55</v>
      </c>
    </row>
    <row r="39" customFormat="false" ht="12" hidden="false" customHeight="false" outlineLevel="0" collapsed="false">
      <c r="A39" s="57" t="s">
        <v>772</v>
      </c>
      <c r="B39" s="32" t="s">
        <v>872</v>
      </c>
      <c r="C39" s="32" t="n">
        <v>75051000</v>
      </c>
      <c r="D39" s="32" t="n">
        <v>39</v>
      </c>
      <c r="E39" s="32" t="s">
        <v>40</v>
      </c>
      <c r="F39" s="30" t="n">
        <v>55302.26</v>
      </c>
      <c r="G39" s="30" t="n">
        <f aca="false">+H39-F39</f>
        <v>0</v>
      </c>
      <c r="H39" s="30" t="n">
        <v>55302.26</v>
      </c>
      <c r="I39" s="30" t="n">
        <v>18955.36</v>
      </c>
      <c r="J39" s="30" t="n">
        <v>0</v>
      </c>
      <c r="K39" s="30" t="n">
        <v>1165.7546</v>
      </c>
      <c r="L39" s="30" t="n">
        <v>56468.02</v>
      </c>
      <c r="M39" s="30" t="n">
        <v>18955.36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1833.15</v>
      </c>
      <c r="AB39" s="30" t="n">
        <v>56468.02</v>
      </c>
      <c r="AC39" s="58" t="n">
        <v>18955.36</v>
      </c>
    </row>
    <row r="40" customFormat="false" ht="12" hidden="false" customHeight="false" outlineLevel="0" collapsed="false">
      <c r="A40" s="57" t="s">
        <v>772</v>
      </c>
      <c r="B40" s="32" t="s">
        <v>872</v>
      </c>
      <c r="C40" s="32" t="n">
        <v>75051000</v>
      </c>
      <c r="D40" s="32" t="n">
        <v>40</v>
      </c>
      <c r="E40" s="32" t="s">
        <v>40</v>
      </c>
      <c r="F40" s="30" t="n">
        <v>14530.75</v>
      </c>
      <c r="G40" s="30" t="n">
        <f aca="false">+H40-F40</f>
        <v>0</v>
      </c>
      <c r="H40" s="30" t="n">
        <v>14530.75</v>
      </c>
      <c r="I40" s="30" t="n">
        <v>4980.55</v>
      </c>
      <c r="J40" s="30" t="n">
        <v>0</v>
      </c>
      <c r="K40" s="30" t="n">
        <v>306.30383</v>
      </c>
      <c r="L40" s="30" t="n">
        <v>14837.06</v>
      </c>
      <c r="M40" s="30" t="n">
        <v>4980.55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591.7</v>
      </c>
      <c r="AB40" s="30" t="n">
        <v>14837.06</v>
      </c>
      <c r="AC40" s="58" t="n">
        <v>4980.55</v>
      </c>
    </row>
    <row r="41" customFormat="false" ht="12" hidden="false" customHeight="false" outlineLevel="0" collapsed="false">
      <c r="A41" s="57" t="s">
        <v>772</v>
      </c>
      <c r="B41" s="32" t="s">
        <v>872</v>
      </c>
      <c r="C41" s="32" t="n">
        <v>75051000</v>
      </c>
      <c r="D41" s="32" t="n">
        <v>41</v>
      </c>
      <c r="E41" s="32" t="s">
        <v>40</v>
      </c>
      <c r="F41" s="30" t="n">
        <v>53530.11</v>
      </c>
      <c r="G41" s="30" t="n">
        <f aca="false">+H41-F41</f>
        <v>0</v>
      </c>
      <c r="H41" s="30" t="n">
        <v>53530.11</v>
      </c>
      <c r="I41" s="30" t="n">
        <v>18347.94</v>
      </c>
      <c r="J41" s="30" t="n">
        <v>0</v>
      </c>
      <c r="K41" s="30" t="n">
        <v>1128.3983</v>
      </c>
      <c r="L41" s="30" t="n">
        <v>54658.51</v>
      </c>
      <c r="M41" s="30" t="n">
        <v>18347.94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745.6</v>
      </c>
      <c r="AB41" s="30" t="n">
        <v>54658.51</v>
      </c>
      <c r="AC41" s="58" t="n">
        <v>18347.94</v>
      </c>
    </row>
    <row r="42" customFormat="false" ht="12" hidden="false" customHeight="false" outlineLevel="0" collapsed="false">
      <c r="A42" s="57" t="s">
        <v>772</v>
      </c>
      <c r="B42" s="32" t="s">
        <v>872</v>
      </c>
      <c r="C42" s="32" t="n">
        <v>75051000</v>
      </c>
      <c r="D42" s="32" t="n">
        <v>42</v>
      </c>
      <c r="E42" s="32" t="s">
        <v>40</v>
      </c>
      <c r="F42" s="30" t="n">
        <v>41057.07</v>
      </c>
      <c r="G42" s="30" t="n">
        <f aca="false">+H42-F42</f>
        <v>0</v>
      </c>
      <c r="H42" s="30" t="n">
        <v>41057.07</v>
      </c>
      <c r="I42" s="30" t="n">
        <v>14072.69</v>
      </c>
      <c r="J42" s="30" t="n">
        <v>0</v>
      </c>
      <c r="K42" s="30" t="n">
        <v>865.47044</v>
      </c>
      <c r="L42" s="30" t="n">
        <v>41922.54</v>
      </c>
      <c r="M42" s="30" t="n">
        <v>14072.69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1337.18</v>
      </c>
      <c r="AB42" s="30" t="n">
        <v>41922.54</v>
      </c>
      <c r="AC42" s="58" t="n">
        <v>14072.69</v>
      </c>
    </row>
    <row r="43" customFormat="false" ht="12" hidden="false" customHeight="false" outlineLevel="0" collapsed="false">
      <c r="A43" s="57" t="s">
        <v>873</v>
      </c>
      <c r="B43" s="32" t="s">
        <v>874</v>
      </c>
      <c r="C43" s="32" t="n">
        <v>75097000</v>
      </c>
      <c r="D43" s="32" t="n">
        <v>1</v>
      </c>
      <c r="E43" s="32" t="s">
        <v>56</v>
      </c>
      <c r="F43" s="30" t="n">
        <v>845995.32</v>
      </c>
      <c r="G43" s="30" t="n">
        <f aca="false">+H43-F43</f>
        <v>0</v>
      </c>
      <c r="H43" s="30" t="n">
        <v>845995.32</v>
      </c>
      <c r="I43" s="30" t="n">
        <v>845995.32</v>
      </c>
      <c r="J43" s="30" t="n">
        <v>0</v>
      </c>
      <c r="K43" s="30" t="n">
        <v>0</v>
      </c>
      <c r="L43" s="30" t="n">
        <v>845995.32</v>
      </c>
      <c r="M43" s="30" t="n">
        <v>845995.32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845995.32</v>
      </c>
      <c r="AC43" s="58" t="n">
        <v>845995.32</v>
      </c>
    </row>
    <row r="44" customFormat="false" ht="12" hidden="false" customHeight="false" outlineLevel="0" collapsed="false">
      <c r="A44" s="57"/>
      <c r="B44" s="32" t="s">
        <v>875</v>
      </c>
      <c r="C44" s="32" t="n">
        <v>75107000</v>
      </c>
      <c r="D44" s="32" t="n">
        <v>1</v>
      </c>
      <c r="E44" s="32" t="s">
        <v>56</v>
      </c>
      <c r="F44" s="30" t="n">
        <v>0</v>
      </c>
      <c r="G44" s="30" t="n">
        <f aca="false">+H44-F44</f>
        <v>13406142.29</v>
      </c>
      <c r="H44" s="30" t="n">
        <v>13406142.29</v>
      </c>
      <c r="I44" s="30" t="n">
        <v>13406142.29</v>
      </c>
      <c r="J44" s="30" t="n">
        <v>0</v>
      </c>
      <c r="K44" s="30" t="n">
        <v>0</v>
      </c>
      <c r="L44" s="30" t="n">
        <v>13406142.29</v>
      </c>
      <c r="M44" s="30" t="n">
        <v>13406142.29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3422844.84</v>
      </c>
      <c r="U44" s="30" t="n">
        <v>0</v>
      </c>
      <c r="V44" s="30" t="n">
        <v>3422844.84</v>
      </c>
      <c r="W44" s="30" t="n">
        <v>0</v>
      </c>
      <c r="X44" s="30" t="n">
        <v>0</v>
      </c>
      <c r="Y44" s="30" t="n">
        <v>3422844.84</v>
      </c>
      <c r="Z44" s="30" t="n">
        <v>0</v>
      </c>
      <c r="AA44" s="30" t="n">
        <v>0</v>
      </c>
      <c r="AB44" s="30" t="n">
        <v>9983297.45</v>
      </c>
      <c r="AC44" s="58" t="n">
        <v>9983297.45</v>
      </c>
    </row>
    <row r="45" customFormat="false" ht="12" hidden="false" customHeight="false" outlineLevel="0" collapsed="false">
      <c r="A45" s="57"/>
      <c r="B45" s="32"/>
      <c r="C45" s="32"/>
      <c r="D45" s="32"/>
      <c r="E45" s="32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58"/>
    </row>
    <row r="46" customFormat="false" ht="12.75" hidden="false" customHeight="false" outlineLevel="0" collapsed="false">
      <c r="A46" s="45" t="s">
        <v>240</v>
      </c>
      <c r="B46" s="45"/>
      <c r="C46" s="45"/>
      <c r="D46" s="46"/>
      <c r="E46" s="46"/>
      <c r="F46" s="47" t="n">
        <f aca="false">SUM(F15:F44)</f>
        <v>12733707.54</v>
      </c>
      <c r="G46" s="47" t="n">
        <f aca="false">SUM(G15:G44)</f>
        <v>13406142.29</v>
      </c>
      <c r="H46" s="47" t="n">
        <f aca="false">SUM(H15:H44)</f>
        <v>26139849.83</v>
      </c>
      <c r="I46" s="47"/>
      <c r="J46" s="47" t="n">
        <f aca="false">SUM(J15:J44)</f>
        <v>0</v>
      </c>
      <c r="K46" s="47" t="n">
        <f aca="false">SUM(K15:K44)</f>
        <v>250589.307345</v>
      </c>
      <c r="L46" s="47" t="n">
        <f aca="false">SUM(L15:L44)</f>
        <v>26390439.16</v>
      </c>
      <c r="M46" s="47"/>
      <c r="N46" s="47" t="n">
        <f aca="false">SUM(N15:N44)</f>
        <v>0</v>
      </c>
      <c r="O46" s="47" t="n">
        <f aca="false">SUM(O15:O44)</f>
        <v>0</v>
      </c>
      <c r="P46" s="47"/>
      <c r="Q46" s="47" t="n">
        <f aca="false">SUM(Q15:Q44)</f>
        <v>0</v>
      </c>
      <c r="R46" s="47" t="n">
        <f aca="false">SUM(R15:R44)</f>
        <v>0</v>
      </c>
      <c r="S46" s="47" t="n">
        <f aca="false">SUM(S15:S44)</f>
        <v>0</v>
      </c>
      <c r="T46" s="47" t="n">
        <f aca="false">SUM(T15:T44)</f>
        <v>7325141.52</v>
      </c>
      <c r="U46" s="47" t="n">
        <f aca="false">SUM(U15:U44)</f>
        <v>0</v>
      </c>
      <c r="V46" s="47"/>
      <c r="W46" s="47" t="n">
        <f aca="false">SUM(W15:W44)</f>
        <v>0</v>
      </c>
      <c r="X46" s="47" t="n">
        <f aca="false">SUM(X15:X44)</f>
        <v>51588.62</v>
      </c>
      <c r="Y46" s="47" t="n">
        <f aca="false">SUM(Y15:Y44)</f>
        <v>7376730.13</v>
      </c>
      <c r="Z46" s="47" t="n">
        <f aca="false">SUM(Z15:Z44)</f>
        <v>940216.41</v>
      </c>
      <c r="AA46" s="47" t="n">
        <f aca="false">SUM(AA15:AA44)</f>
        <v>179943.27</v>
      </c>
      <c r="AB46" s="47" t="n">
        <f aca="false">SUM(AB15:AB44)</f>
        <v>19013708.43</v>
      </c>
      <c r="AC46" s="48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4"/>
      <c r="AC47" s="34"/>
    </row>
    <row r="48" customFormat="false" ht="12" hidden="false" customHeight="false" outlineLevel="0" collapsed="false">
      <c r="A48" s="34" t="s">
        <v>241</v>
      </c>
      <c r="B48" s="34"/>
      <c r="F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9"/>
    </row>
  </sheetData>
  <sheetProtection sheet="true" password="ca9f" objects="true" scenarios="true"/>
  <mergeCells count="12">
    <mergeCell ref="A3:AC3"/>
    <mergeCell ref="A4:AC4"/>
    <mergeCell ref="F10:M10"/>
    <mergeCell ref="N10:Y10"/>
    <mergeCell ref="AB10:AC10"/>
    <mergeCell ref="N11:R11"/>
    <mergeCell ref="T11:Y11"/>
    <mergeCell ref="H12:I12"/>
    <mergeCell ref="L12:M12"/>
    <mergeCell ref="N13:O13"/>
    <mergeCell ref="T13:U13"/>
    <mergeCell ref="A46:C46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3:35:34Z</dcterms:created>
  <dc:creator>C.P.N. PEDRO J. ECHAVES</dc:creator>
  <dc:description/>
  <dc:language>en-US</dc:language>
  <cp:lastModifiedBy>akiezela</cp:lastModifiedBy>
  <cp:lastPrinted>2005-06-28T19:29:46Z</cp:lastPrinted>
  <dcterms:modified xsi:type="dcterms:W3CDTF">2005-06-28T19:31:25Z</dcterms:modified>
  <cp:revision>0</cp:revision>
  <dc:subject/>
  <dc:title/>
</cp:coreProperties>
</file>