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2" sheetId="1" state="visible" r:id="rId2"/>
  </sheets>
  <definedNames>
    <definedName function="false" hidden="false" localSheetId="0" name="_xlnm.Print_Area" vbProcedure="false">'Cuadro 32'!$A$1:$H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9">
  <si>
    <t xml:space="preserve"> CUADRO NRO. 32</t>
  </si>
  <si>
    <t xml:space="preserve">       ADMINISTRACIÓN NACIONAL</t>
  </si>
  <si>
    <t xml:space="preserve">Página 1/3</t>
  </si>
  <si>
    <t xml:space="preserve">       EJERCICIO 2003 </t>
  </si>
  <si>
    <t xml:space="preserve">       RECAUDADO NO DEVENGADO</t>
  </si>
  <si>
    <t xml:space="preserve">-En Pesos-</t>
  </si>
  <si>
    <t xml:space="preserve">Car</t>
  </si>
  <si>
    <t xml:space="preserve">Serv</t>
  </si>
  <si>
    <t xml:space="preserve">FF</t>
  </si>
  <si>
    <t xml:space="preserve">Denominación</t>
  </si>
  <si>
    <t xml:space="preserve">Ingresado</t>
  </si>
  <si>
    <t xml:space="preserve">Devengado</t>
  </si>
  <si>
    <t xml:space="preserve">Ajuste</t>
  </si>
  <si>
    <t xml:space="preserve">Recaudado</t>
  </si>
  <si>
    <t xml:space="preserve">Fondo Rotatorio</t>
  </si>
  <si>
    <t xml:space="preserve">No Devengado</t>
  </si>
  <si>
    <t xml:space="preserve">Presidencia de la Nación</t>
  </si>
  <si>
    <t xml:space="preserve">Sec. p/ la Prev. de la Drogadicción y Lucha contra el Narcotráfico</t>
  </si>
  <si>
    <t xml:space="preserve">Jefatura de Gabinete de Ministros</t>
  </si>
  <si>
    <t xml:space="preserve">Ministerio de Relaciones Exter.,  Comercio Inter. y Culto</t>
  </si>
  <si>
    <t xml:space="preserve">Ministerio de Salud </t>
  </si>
  <si>
    <t xml:space="preserve">Ministerio de Desarrollo Social y Medio Ambiente</t>
  </si>
  <si>
    <t xml:space="preserve">Imprenta del Congreso de la Nación</t>
  </si>
  <si>
    <t xml:space="preserve">Secretaría de Seguridad Interior</t>
  </si>
  <si>
    <t xml:space="preserve">Consejo de la Magistratura</t>
  </si>
  <si>
    <t xml:space="preserve">Instituto Nacional de Estadística y Censos</t>
  </si>
  <si>
    <t xml:space="preserve">Secretaría de Turismo y Deporte</t>
  </si>
  <si>
    <t xml:space="preserve">Ministerio del Interior</t>
  </si>
  <si>
    <t xml:space="preserve">Policía Federal Argentina</t>
  </si>
  <si>
    <t xml:space="preserve">Ministerio de Educación, Ciencia y Tecnología</t>
  </si>
  <si>
    <t xml:space="preserve">Servicio Penitenciario Federal</t>
  </si>
  <si>
    <t xml:space="preserve">Ministerio de Justicia y  Derechos Humanos</t>
  </si>
  <si>
    <t xml:space="preserve">Ente de Cooperación Técnica y Financiera del Serv. Peniten. Federal</t>
  </si>
  <si>
    <t xml:space="preserve">Corte Suprema de Justicia de la Nación</t>
  </si>
  <si>
    <t xml:space="preserve">Secretaría de Cultura y Comunicación</t>
  </si>
  <si>
    <t xml:space="preserve">Ministerio de Trabajo, Empleo y Formación de Recursos Humanos</t>
  </si>
  <si>
    <t xml:space="preserve">Ministerio de Planificación Federal e Inversión Pública y Servicios</t>
  </si>
  <si>
    <t xml:space="preserve">Servicio de la Deuda Pública</t>
  </si>
  <si>
    <t xml:space="preserve">Obligaciones a Cargo del Tesoro</t>
  </si>
  <si>
    <t xml:space="preserve">Ministerio de Economía y Producción</t>
  </si>
  <si>
    <t xml:space="preserve">Organismo Nacional de Administración de Bienes</t>
  </si>
  <si>
    <t xml:space="preserve">Defensoría General de la Nación</t>
  </si>
  <si>
    <t xml:space="preserve">Ministerio de Defensa</t>
  </si>
  <si>
    <t xml:space="preserve">Estado Mayor Conjunto de las F.F.A.A.</t>
  </si>
  <si>
    <t xml:space="preserve">Instituto de Investigaciones Científicas y Técnicas de las F.F.A.A.</t>
  </si>
  <si>
    <t xml:space="preserve">Estado Mayor General del Ejército</t>
  </si>
  <si>
    <t xml:space="preserve">Gendarmería Nacional</t>
  </si>
  <si>
    <t xml:space="preserve">Estado Mayor General de la Armada</t>
  </si>
  <si>
    <t xml:space="preserve">Prefectura Naval Argentina</t>
  </si>
  <si>
    <t xml:space="preserve">Estado Mayor General de la Fuerza Aérea Argentina</t>
  </si>
  <si>
    <t xml:space="preserve">TOTAL FF. 13 - RECURSOS CON AFECTACIÓN ESPECÍFICA</t>
  </si>
  <si>
    <t xml:space="preserve">Procuración General de la Nación</t>
  </si>
  <si>
    <t xml:space="preserve">TOTAL FF. 14 - TRANSFERENCIAS INTERNAS</t>
  </si>
  <si>
    <t xml:space="preserve">TOTAL ADMINISTRACIÓN CENTRAL</t>
  </si>
  <si>
    <t xml:space="preserve">Auditoría General de la Nación</t>
  </si>
  <si>
    <t xml:space="preserve">Consejo Nacional de Investigaciones Científicas y Técnicas</t>
  </si>
  <si>
    <t xml:space="preserve">Comisión Nacional de Energía Atómica</t>
  </si>
  <si>
    <t xml:space="preserve">Comisión Nacional de Actividades Espaciales</t>
  </si>
  <si>
    <t xml:space="preserve">Administración de Parques Nacionales</t>
  </si>
  <si>
    <t xml:space="preserve">Instituto Nacional del Agua y del Ambiente</t>
  </si>
  <si>
    <t xml:space="preserve">Sindicatura General de la Nación</t>
  </si>
  <si>
    <t xml:space="preserve">Consejo Nacional de Niñez, Adolescencia y Familia</t>
  </si>
  <si>
    <t xml:space="preserve">Autoridad Regulatoria Nuclear</t>
  </si>
  <si>
    <t xml:space="preserve">Teatro Nacional Cervantes</t>
  </si>
  <si>
    <t xml:space="preserve">Instituto Nacional de Asociativismo y Economía Social</t>
  </si>
  <si>
    <t xml:space="preserve">Biblioteca Nacional</t>
  </si>
  <si>
    <t xml:space="preserve">Instituto Nacional de Asuntos Indígenas</t>
  </si>
  <si>
    <t xml:space="preserve">Registro Nacional de las Personas</t>
  </si>
  <si>
    <t xml:space="preserve">Dirección Nacional de Migraciones</t>
  </si>
  <si>
    <t xml:space="preserve">Instituto Geográfico Militar</t>
  </si>
  <si>
    <t xml:space="preserve">Comisión Nacional de Valores</t>
  </si>
  <si>
    <t xml:space="preserve">Dirección Nacional de Vialidad</t>
  </si>
  <si>
    <t xml:space="preserve">Instituto Nacional de Tecnología Agropecuaria</t>
  </si>
  <si>
    <t xml:space="preserve">Instituto Nacional de Investigación y Desarrollo Pesquero</t>
  </si>
  <si>
    <t xml:space="preserve">Instituto Nacional de Tecnología Industrial</t>
  </si>
  <si>
    <t xml:space="preserve">Instituto Nacional de Vitivinicultura</t>
  </si>
  <si>
    <t xml:space="preserve">Tribunal de Tasaciones de la Nación</t>
  </si>
  <si>
    <t xml:space="preserve">Ente Nacional de Obras Hídricas de Saneamiento</t>
  </si>
  <si>
    <t xml:space="preserve">Tribunal Fiscal de la Nación</t>
  </si>
  <si>
    <t xml:space="preserve">Servicio Nacional de Sanidad y Calidad Agroalimentaria</t>
  </si>
  <si>
    <t xml:space="preserve">Servicio Geológico Minero Argentino</t>
  </si>
  <si>
    <t xml:space="preserve">Organo de Control de las Concesiones Viales (ex OCRABA)</t>
  </si>
  <si>
    <t xml:space="preserve">Página 2/3</t>
  </si>
  <si>
    <t xml:space="preserve">Organismo Regulador del Sistema Nacional de Aeropuertos </t>
  </si>
  <si>
    <t xml:space="preserve">Comisión Nac. de Evaluación y Acred. Univer.</t>
  </si>
  <si>
    <t xml:space="preserve">Centro Nacional de Reeducación Social</t>
  </si>
  <si>
    <t xml:space="preserve">Hospital Nacional Dr. Baldomero Sommer</t>
  </si>
  <si>
    <t xml:space="preserve">Adm. Nac. de Medicamentos, Alimentos y Tecnología Médica</t>
  </si>
  <si>
    <t xml:space="preserve">Inst. Nac. Central Único Coordinador de Ablación e Implante</t>
  </si>
  <si>
    <t xml:space="preserve">Adm. Nac. de Lab. e Inst. de Salud Dr. Carlos Malbrán</t>
  </si>
  <si>
    <t xml:space="preserve">Colonia Nacional Manuel Montes de Oca</t>
  </si>
  <si>
    <t xml:space="preserve">Instituto Nacional de Rehabilitación Psicofísica del Sur</t>
  </si>
  <si>
    <t xml:space="preserve">Serv. Nac. de Rehab. y Prom. de las Personas con Discapacidad</t>
  </si>
  <si>
    <t xml:space="preserve">Caja de Retiros, Jubilaciones y Pensiones de la Policia Federal</t>
  </si>
  <si>
    <t xml:space="preserve">Inst. de Ayuda Financiera  P/Pago de Retiros y Pensiones Militares</t>
  </si>
  <si>
    <t xml:space="preserve">Administración Nacional de la Seguridad Social</t>
  </si>
  <si>
    <t xml:space="preserve">TOTAL FF. 11 - TESORO NACIONAL</t>
  </si>
  <si>
    <t xml:space="preserve">Comité Federal de Radiodifusión</t>
  </si>
  <si>
    <t xml:space="preserve">Comisión Nacional de Comunicaciones</t>
  </si>
  <si>
    <t xml:space="preserve">Instituto Nacional del Teatro</t>
  </si>
  <si>
    <t xml:space="preserve">Dirección General de Fabricaciones Militares</t>
  </si>
  <si>
    <t xml:space="preserve">Superintendencia de Seguros de la Nación</t>
  </si>
  <si>
    <t xml:space="preserve">Instituto Nacional de la Propiedad Industrial</t>
  </si>
  <si>
    <t xml:space="preserve">Ente Nacional Regulador del Gas</t>
  </si>
  <si>
    <t xml:space="preserve">Ente Nacional Regulador de la Electricidad</t>
  </si>
  <si>
    <t xml:space="preserve">Organismo Regulador de Seguridad de Presas</t>
  </si>
  <si>
    <t xml:space="preserve">Comisión Nacional de Regulación del Transporte</t>
  </si>
  <si>
    <t xml:space="preserve">Organismo Regulador del Sistema Nacional de Aeropuertos</t>
  </si>
  <si>
    <t xml:space="preserve">Fondo Nacional de las Artes</t>
  </si>
  <si>
    <t xml:space="preserve">Superintendencia de Riesgos de Trabajo</t>
  </si>
  <si>
    <t xml:space="preserve">Serv. Nac. de Rehab. y Prom. de la Persona con Discapacidad</t>
  </si>
  <si>
    <t xml:space="preserve">Administración de Programas Especiales</t>
  </si>
  <si>
    <t xml:space="preserve">Superintendencia de Servicios de Salud</t>
  </si>
  <si>
    <t xml:space="preserve">Caja de Retiros, Jubilaciones y Pensiones de la Policía Federal</t>
  </si>
  <si>
    <t xml:space="preserve">TOTAL FF. 12 - RECURSOS PROPIOS</t>
  </si>
  <si>
    <t xml:space="preserve">Página 3/3</t>
  </si>
  <si>
    <t xml:space="preserve">TOTAL ORGANISMOS DESCENTRALIZADOS E INSTITUCIONES DE LA</t>
  </si>
  <si>
    <t xml:space="preserve">SEGURIDAD SOCIAL</t>
  </si>
  <si>
    <t xml:space="preserve">TOTAL ADMINISTRACIÓN 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_-* #,##0\ _P_t_a_-;\-* #,##0\ _P_t_a_-;_-* &quot;- &quot;_P_t_a_-;_-@_-"/>
    <numFmt numFmtId="168" formatCode="_(* #,##0.00_);_(* \(#,##0.00\);_(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56"/>
    <col collapsed="false" customWidth="true" hidden="false" outlineLevel="0" max="3" min="3" style="2" width="4.7"/>
    <col collapsed="false" customWidth="true" hidden="false" outlineLevel="0" max="4" min="4" style="2" width="60.56"/>
    <col collapsed="false" customWidth="true" hidden="false" outlineLevel="0" max="5" min="5" style="1" width="25.13"/>
    <col collapsed="false" customWidth="true" hidden="false" outlineLevel="0" max="6" min="6" style="1" width="24.85"/>
    <col collapsed="false" customWidth="true" hidden="false" outlineLevel="0" max="7" min="7" style="1" width="20.56"/>
    <col collapsed="false" customWidth="true" hidden="false" outlineLevel="0" max="8" min="8" style="1" width="22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C1" s="1"/>
      <c r="D1" s="1"/>
      <c r="H1" s="3" t="s">
        <v>0</v>
      </c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</row>
    <row r="3" customFormat="false" ht="12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</row>
    <row r="5" customFormat="false" ht="13.5" hidden="false" customHeight="false" outlineLevel="0" collapsed="false">
      <c r="H5" s="5" t="s">
        <v>5</v>
      </c>
    </row>
    <row r="6" customFormat="false" ht="13.5" hidden="false" customHeight="false" outlineLevel="0" collapsed="false">
      <c r="A6" s="6"/>
      <c r="B6" s="7"/>
      <c r="C6" s="8"/>
      <c r="D6" s="8"/>
      <c r="E6" s="7"/>
      <c r="F6" s="7"/>
      <c r="G6" s="9"/>
      <c r="H6" s="10"/>
    </row>
    <row r="7" s="5" customFormat="true" ht="12.75" hidden="false" customHeight="fals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3" t="s">
        <v>12</v>
      </c>
      <c r="H7" s="14" t="s">
        <v>13</v>
      </c>
    </row>
    <row r="8" s="17" customFormat="true" ht="12.75" hidden="false" customHeight="false" outlineLevel="0" collapsed="false">
      <c r="A8" s="15"/>
      <c r="B8" s="16"/>
      <c r="C8" s="12"/>
      <c r="D8" s="12"/>
      <c r="E8" s="16"/>
      <c r="F8" s="16"/>
      <c r="G8" s="13" t="s">
        <v>14</v>
      </c>
      <c r="H8" s="14" t="s">
        <v>15</v>
      </c>
    </row>
    <row r="9" s="17" customFormat="true" ht="12.75" hidden="false" customHeight="false" outlineLevel="0" collapsed="false">
      <c r="A9" s="18"/>
      <c r="B9" s="19"/>
      <c r="C9" s="20"/>
      <c r="D9" s="20"/>
      <c r="E9" s="19"/>
      <c r="F9" s="19"/>
      <c r="G9" s="21"/>
      <c r="H9" s="22"/>
    </row>
    <row r="10" customFormat="false" ht="12.75" hidden="false" customHeight="false" outlineLevel="0" collapsed="false">
      <c r="A10" s="23"/>
      <c r="B10" s="24"/>
      <c r="C10" s="25"/>
      <c r="D10" s="26"/>
      <c r="E10" s="24"/>
      <c r="F10" s="27"/>
      <c r="G10" s="24"/>
      <c r="H10" s="28"/>
    </row>
    <row r="11" customFormat="false" ht="12.75" hidden="false" customHeight="false" outlineLevel="0" collapsed="false">
      <c r="A11" s="29" t="n">
        <v>1</v>
      </c>
      <c r="B11" s="30" t="n">
        <v>301</v>
      </c>
      <c r="C11" s="31" t="n">
        <v>13</v>
      </c>
      <c r="D11" s="27" t="s">
        <v>16</v>
      </c>
      <c r="E11" s="32" t="n">
        <v>1808000</v>
      </c>
      <c r="F11" s="33" t="n">
        <v>996777.71</v>
      </c>
      <c r="G11" s="32"/>
      <c r="H11" s="34" t="n">
        <v>811222.29</v>
      </c>
    </row>
    <row r="12" customFormat="false" ht="12.75" hidden="false" customHeight="false" outlineLevel="0" collapsed="false">
      <c r="A12" s="29" t="n">
        <v>1</v>
      </c>
      <c r="B12" s="30" t="n">
        <v>303</v>
      </c>
      <c r="C12" s="31" t="n">
        <v>13</v>
      </c>
      <c r="D12" s="35" t="s">
        <v>17</v>
      </c>
      <c r="E12" s="32" t="n">
        <v>416038.24</v>
      </c>
      <c r="F12" s="33" t="n">
        <v>415522.34</v>
      </c>
      <c r="G12" s="32"/>
      <c r="H12" s="34" t="n">
        <v>515.899999999965</v>
      </c>
    </row>
    <row r="13" customFormat="false" ht="12.75" hidden="false" customHeight="false" outlineLevel="0" collapsed="false">
      <c r="A13" s="29" t="n">
        <v>1</v>
      </c>
      <c r="B13" s="30" t="n">
        <v>305</v>
      </c>
      <c r="C13" s="31" t="n">
        <v>13</v>
      </c>
      <c r="D13" s="27" t="s">
        <v>18</v>
      </c>
      <c r="E13" s="32" t="n">
        <v>0</v>
      </c>
      <c r="F13" s="33" t="n">
        <v>0</v>
      </c>
      <c r="G13" s="32"/>
      <c r="H13" s="36" t="n">
        <v>0</v>
      </c>
    </row>
    <row r="14" customFormat="false" ht="12.75" hidden="false" customHeight="false" outlineLevel="0" collapsed="false">
      <c r="A14" s="29" t="n">
        <v>1</v>
      </c>
      <c r="B14" s="30" t="n">
        <v>307</v>
      </c>
      <c r="C14" s="31" t="n">
        <v>13</v>
      </c>
      <c r="D14" s="27" t="s">
        <v>19</v>
      </c>
      <c r="E14" s="32" t="n">
        <v>32544979.45</v>
      </c>
      <c r="F14" s="33" t="n">
        <v>32118751.16</v>
      </c>
      <c r="G14" s="32"/>
      <c r="H14" s="34" t="n">
        <v>426228.290000003</v>
      </c>
    </row>
    <row r="15" customFormat="false" ht="12.75" hidden="false" customHeight="false" outlineLevel="0" collapsed="false">
      <c r="A15" s="29" t="n">
        <v>1</v>
      </c>
      <c r="B15" s="30" t="n">
        <v>310</v>
      </c>
      <c r="C15" s="31" t="n">
        <v>13</v>
      </c>
      <c r="D15" s="27" t="s">
        <v>20</v>
      </c>
      <c r="E15" s="32" t="n">
        <v>7627664.84</v>
      </c>
      <c r="F15" s="33" t="n">
        <v>3229446.2</v>
      </c>
      <c r="G15" s="32"/>
      <c r="H15" s="34" t="n">
        <v>4398218.64</v>
      </c>
    </row>
    <row r="16" customFormat="false" ht="12.75" hidden="false" customHeight="false" outlineLevel="0" collapsed="false">
      <c r="A16" s="29" t="n">
        <v>1</v>
      </c>
      <c r="B16" s="30" t="n">
        <v>311</v>
      </c>
      <c r="C16" s="31" t="n">
        <v>13</v>
      </c>
      <c r="D16" s="27" t="s">
        <v>21</v>
      </c>
      <c r="E16" s="32" t="n">
        <v>100726291.82</v>
      </c>
      <c r="F16" s="33" t="n">
        <v>95353054.23</v>
      </c>
      <c r="G16" s="32"/>
      <c r="H16" s="34" t="n">
        <v>5373237.58999999</v>
      </c>
    </row>
    <row r="17" customFormat="false" ht="12.75" hidden="false" customHeight="false" outlineLevel="0" collapsed="false">
      <c r="A17" s="29" t="n">
        <v>1</v>
      </c>
      <c r="B17" s="30" t="n">
        <v>315</v>
      </c>
      <c r="C17" s="31" t="n">
        <v>13</v>
      </c>
      <c r="D17" s="27" t="s">
        <v>22</v>
      </c>
      <c r="E17" s="32" t="n">
        <v>1177850.08</v>
      </c>
      <c r="F17" s="33" t="n">
        <v>278811.75</v>
      </c>
      <c r="G17" s="32"/>
      <c r="H17" s="34" t="n">
        <v>899038.33</v>
      </c>
    </row>
    <row r="18" customFormat="false" ht="12.75" hidden="false" customHeight="false" outlineLevel="0" collapsed="false">
      <c r="A18" s="29" t="n">
        <v>1</v>
      </c>
      <c r="B18" s="30" t="n">
        <v>318</v>
      </c>
      <c r="C18" s="31" t="n">
        <v>13</v>
      </c>
      <c r="D18" s="27" t="s">
        <v>23</v>
      </c>
      <c r="E18" s="32" t="n">
        <v>1754843.52</v>
      </c>
      <c r="F18" s="33" t="n">
        <v>1406902.02</v>
      </c>
      <c r="G18" s="32" t="n">
        <v>-500</v>
      </c>
      <c r="H18" s="34" t="n">
        <v>347441.5</v>
      </c>
    </row>
    <row r="19" customFormat="false" ht="12.75" hidden="false" customHeight="false" outlineLevel="0" collapsed="false">
      <c r="A19" s="29" t="n">
        <v>1</v>
      </c>
      <c r="B19" s="30" t="n">
        <v>320</v>
      </c>
      <c r="C19" s="31" t="n">
        <v>13</v>
      </c>
      <c r="D19" s="27" t="s">
        <v>24</v>
      </c>
      <c r="E19" s="32" t="n">
        <v>785786494.46</v>
      </c>
      <c r="F19" s="33" t="n">
        <v>595321269.07</v>
      </c>
      <c r="G19" s="32"/>
      <c r="H19" s="34" t="n">
        <v>190465225.39</v>
      </c>
    </row>
    <row r="20" customFormat="false" ht="12.75" hidden="false" customHeight="false" outlineLevel="0" collapsed="false">
      <c r="A20" s="29" t="n">
        <v>1</v>
      </c>
      <c r="B20" s="30" t="n">
        <v>321</v>
      </c>
      <c r="C20" s="31" t="n">
        <v>13</v>
      </c>
      <c r="D20" s="27" t="s">
        <v>25</v>
      </c>
      <c r="E20" s="32" t="n">
        <v>598330.21</v>
      </c>
      <c r="F20" s="33" t="n">
        <v>500938</v>
      </c>
      <c r="G20" s="32"/>
      <c r="H20" s="34" t="n">
        <v>97392.21</v>
      </c>
    </row>
    <row r="21" customFormat="false" ht="12.75" hidden="false" customHeight="false" outlineLevel="0" collapsed="false">
      <c r="A21" s="29" t="n">
        <v>1</v>
      </c>
      <c r="B21" s="30" t="n">
        <v>322</v>
      </c>
      <c r="C21" s="31" t="n">
        <v>13</v>
      </c>
      <c r="D21" s="27" t="s">
        <v>26</v>
      </c>
      <c r="E21" s="32" t="n">
        <v>120744403.47</v>
      </c>
      <c r="F21" s="33" t="n">
        <v>114319264.78</v>
      </c>
      <c r="G21" s="32"/>
      <c r="H21" s="34" t="n">
        <v>6425138.69</v>
      </c>
    </row>
    <row r="22" customFormat="false" ht="12.75" hidden="false" customHeight="false" outlineLevel="0" collapsed="false">
      <c r="A22" s="29" t="n">
        <v>1</v>
      </c>
      <c r="B22" s="30" t="n">
        <v>325</v>
      </c>
      <c r="C22" s="31" t="n">
        <v>13</v>
      </c>
      <c r="D22" s="27" t="s">
        <v>27</v>
      </c>
      <c r="E22" s="32" t="n">
        <v>836383267</v>
      </c>
      <c r="F22" s="33" t="n">
        <v>950000000</v>
      </c>
      <c r="G22" s="37" t="n">
        <v>33411.51</v>
      </c>
      <c r="H22" s="34" t="n">
        <v>-113583321.49</v>
      </c>
    </row>
    <row r="23" customFormat="false" ht="12.75" hidden="false" customHeight="false" outlineLevel="0" collapsed="false">
      <c r="A23" s="29" t="n">
        <v>1</v>
      </c>
      <c r="B23" s="30" t="n">
        <v>326</v>
      </c>
      <c r="C23" s="31" t="n">
        <v>13</v>
      </c>
      <c r="D23" s="27" t="s">
        <v>28</v>
      </c>
      <c r="E23" s="32" t="n">
        <v>170057013.34</v>
      </c>
      <c r="F23" s="33" t="n">
        <v>167613529.35</v>
      </c>
      <c r="G23" s="32"/>
      <c r="H23" s="34" t="n">
        <v>2443483.99000001</v>
      </c>
    </row>
    <row r="24" customFormat="false" ht="12.75" hidden="false" customHeight="false" outlineLevel="0" collapsed="false">
      <c r="A24" s="29" t="n">
        <v>1</v>
      </c>
      <c r="B24" s="30" t="n">
        <v>330</v>
      </c>
      <c r="C24" s="31" t="n">
        <v>13</v>
      </c>
      <c r="D24" s="27" t="s">
        <v>29</v>
      </c>
      <c r="E24" s="32" t="n">
        <v>20662064.15</v>
      </c>
      <c r="F24" s="33" t="n">
        <v>7475423</v>
      </c>
      <c r="G24" s="32"/>
      <c r="H24" s="34" t="n">
        <v>13186641.15</v>
      </c>
    </row>
    <row r="25" customFormat="false" ht="12.75" hidden="false" customHeight="false" outlineLevel="0" collapsed="false">
      <c r="A25" s="29" t="n">
        <v>1</v>
      </c>
      <c r="B25" s="30" t="n">
        <v>331</v>
      </c>
      <c r="C25" s="31" t="n">
        <v>13</v>
      </c>
      <c r="D25" s="27" t="s">
        <v>30</v>
      </c>
      <c r="E25" s="32" t="n">
        <v>31084415.68</v>
      </c>
      <c r="F25" s="33" t="n">
        <v>28991790.07</v>
      </c>
      <c r="G25" s="32"/>
      <c r="H25" s="34" t="n">
        <v>2092625.61</v>
      </c>
    </row>
    <row r="26" customFormat="false" ht="12.75" hidden="false" customHeight="false" outlineLevel="0" collapsed="false">
      <c r="A26" s="29" t="n">
        <v>1</v>
      </c>
      <c r="B26" s="30" t="n">
        <v>332</v>
      </c>
      <c r="C26" s="31" t="n">
        <v>13</v>
      </c>
      <c r="D26" s="38" t="s">
        <v>31</v>
      </c>
      <c r="E26" s="32" t="n">
        <v>103808205.59</v>
      </c>
      <c r="F26" s="33" t="n">
        <v>69233519.54</v>
      </c>
      <c r="G26" s="32"/>
      <c r="H26" s="34" t="n">
        <v>34574686.05</v>
      </c>
    </row>
    <row r="27" customFormat="false" ht="12.75" hidden="false" customHeight="false" outlineLevel="0" collapsed="false">
      <c r="A27" s="29" t="n">
        <v>1</v>
      </c>
      <c r="B27" s="30" t="n">
        <v>334</v>
      </c>
      <c r="C27" s="31" t="n">
        <v>13</v>
      </c>
      <c r="D27" s="38" t="s">
        <v>32</v>
      </c>
      <c r="E27" s="32" t="n">
        <v>1931869.46</v>
      </c>
      <c r="F27" s="33" t="n">
        <v>1861328.65</v>
      </c>
      <c r="G27" s="37" t="n">
        <v>9797.35</v>
      </c>
      <c r="H27" s="34" t="n">
        <v>80338.1600000001</v>
      </c>
    </row>
    <row r="28" customFormat="false" ht="12.75" hidden="false" customHeight="false" outlineLevel="0" collapsed="false">
      <c r="A28" s="29" t="n">
        <v>1</v>
      </c>
      <c r="B28" s="30" t="n">
        <v>335</v>
      </c>
      <c r="C28" s="31" t="n">
        <v>13</v>
      </c>
      <c r="D28" s="38" t="s">
        <v>33</v>
      </c>
      <c r="E28" s="32" t="n">
        <v>115831359.63</v>
      </c>
      <c r="F28" s="33" t="n">
        <v>88287647.15</v>
      </c>
      <c r="G28" s="32"/>
      <c r="H28" s="34" t="n">
        <v>27543712.48</v>
      </c>
    </row>
    <row r="29" customFormat="false" ht="12.75" hidden="false" customHeight="false" outlineLevel="0" collapsed="false">
      <c r="A29" s="29" t="n">
        <v>1</v>
      </c>
      <c r="B29" s="30" t="n">
        <v>337</v>
      </c>
      <c r="C29" s="31" t="n">
        <v>13</v>
      </c>
      <c r="D29" s="38" t="s">
        <v>34</v>
      </c>
      <c r="E29" s="32" t="n">
        <v>7865888.3</v>
      </c>
      <c r="F29" s="33" t="n">
        <v>7452778.97</v>
      </c>
      <c r="G29" s="32"/>
      <c r="H29" s="34" t="n">
        <v>413109.33</v>
      </c>
    </row>
    <row r="30" customFormat="false" ht="12.75" hidden="false" customHeight="false" outlineLevel="0" collapsed="false">
      <c r="A30" s="29" t="n">
        <v>1</v>
      </c>
      <c r="B30" s="30" t="n">
        <v>350</v>
      </c>
      <c r="C30" s="31" t="n">
        <v>13</v>
      </c>
      <c r="D30" s="38" t="s">
        <v>35</v>
      </c>
      <c r="E30" s="32" t="n">
        <v>2357040.4</v>
      </c>
      <c r="F30" s="33" t="n">
        <v>2157668.76</v>
      </c>
      <c r="G30" s="37" t="n">
        <v>50000</v>
      </c>
      <c r="H30" s="34" t="n">
        <v>249371.64</v>
      </c>
    </row>
    <row r="31" customFormat="false" ht="12.75" hidden="false" customHeight="false" outlineLevel="0" collapsed="false">
      <c r="A31" s="29" t="n">
        <v>1</v>
      </c>
      <c r="B31" s="30" t="n">
        <v>351</v>
      </c>
      <c r="C31" s="31" t="n">
        <v>13</v>
      </c>
      <c r="D31" s="38" t="s">
        <v>36</v>
      </c>
      <c r="E31" s="32" t="n">
        <v>602007362.69</v>
      </c>
      <c r="F31" s="39" t="n">
        <v>602007362.69</v>
      </c>
      <c r="G31" s="32"/>
      <c r="H31" s="34" t="n">
        <v>0</v>
      </c>
    </row>
    <row r="32" customFormat="false" ht="12.75" hidden="false" customHeight="false" outlineLevel="0" collapsed="false">
      <c r="A32" s="29" t="n">
        <v>1</v>
      </c>
      <c r="B32" s="30" t="n">
        <v>354</v>
      </c>
      <c r="C32" s="31" t="n">
        <v>13</v>
      </c>
      <c r="D32" s="38" t="s">
        <v>36</v>
      </c>
      <c r="E32" s="32" t="n">
        <v>266101186.92</v>
      </c>
      <c r="F32" s="33" t="n">
        <v>179258837.4</v>
      </c>
      <c r="G32" s="32" t="n">
        <f aca="false">-80000+115000</f>
        <v>35000</v>
      </c>
      <c r="H32" s="34" t="n">
        <v>86877349.52</v>
      </c>
    </row>
    <row r="33" customFormat="false" ht="12.75" hidden="false" customHeight="false" outlineLevel="0" collapsed="false">
      <c r="A33" s="29" t="n">
        <v>1</v>
      </c>
      <c r="B33" s="30" t="n">
        <v>355</v>
      </c>
      <c r="C33" s="31" t="n">
        <v>13</v>
      </c>
      <c r="D33" s="38" t="s">
        <v>37</v>
      </c>
      <c r="E33" s="32" t="n">
        <v>1811484805.71</v>
      </c>
      <c r="F33" s="33" t="n">
        <v>1408589146.39</v>
      </c>
      <c r="G33" s="32"/>
      <c r="H33" s="34" t="n">
        <v>402895659.32</v>
      </c>
    </row>
    <row r="34" customFormat="false" ht="12.75" hidden="false" customHeight="false" outlineLevel="0" collapsed="false">
      <c r="A34" s="29" t="n">
        <v>1</v>
      </c>
      <c r="B34" s="30" t="n">
        <v>356</v>
      </c>
      <c r="C34" s="31" t="n">
        <v>13</v>
      </c>
      <c r="D34" s="38" t="s">
        <v>38</v>
      </c>
      <c r="E34" s="32" t="n">
        <v>2302184507.66</v>
      </c>
      <c r="F34" s="33" t="n">
        <v>2236620962.48</v>
      </c>
      <c r="G34" s="32"/>
      <c r="H34" s="34" t="n">
        <v>65563545.1799998</v>
      </c>
    </row>
    <row r="35" customFormat="false" ht="12.75" hidden="false" customHeight="false" outlineLevel="0" collapsed="false">
      <c r="A35" s="29" t="n">
        <v>1</v>
      </c>
      <c r="B35" s="30" t="n">
        <v>357</v>
      </c>
      <c r="C35" s="31" t="n">
        <v>13</v>
      </c>
      <c r="D35" s="38" t="s">
        <v>39</v>
      </c>
      <c r="E35" s="32" t="n">
        <v>303011401.24</v>
      </c>
      <c r="F35" s="33" t="n">
        <v>166759597.45</v>
      </c>
      <c r="G35" s="32" t="n">
        <f aca="false">-150000+50000</f>
        <v>-100000</v>
      </c>
      <c r="H35" s="34" t="n">
        <v>136151803.79</v>
      </c>
    </row>
    <row r="36" customFormat="false" ht="12.75" hidden="false" customHeight="false" outlineLevel="0" collapsed="false">
      <c r="A36" s="29" t="n">
        <v>1</v>
      </c>
      <c r="B36" s="30" t="n">
        <v>359</v>
      </c>
      <c r="C36" s="31" t="n">
        <v>13</v>
      </c>
      <c r="D36" s="27" t="s">
        <v>40</v>
      </c>
      <c r="E36" s="32" t="n">
        <v>15418762.43</v>
      </c>
      <c r="F36" s="33" t="n">
        <v>15147250.4</v>
      </c>
      <c r="G36" s="32"/>
      <c r="H36" s="34" t="n">
        <v>271512.029999999</v>
      </c>
    </row>
    <row r="37" customFormat="false" ht="12.75" hidden="false" customHeight="false" outlineLevel="0" collapsed="false">
      <c r="A37" s="29" t="n">
        <v>1</v>
      </c>
      <c r="B37" s="30" t="n">
        <v>361</v>
      </c>
      <c r="C37" s="31" t="n">
        <v>13</v>
      </c>
      <c r="D37" s="27" t="s">
        <v>41</v>
      </c>
      <c r="E37" s="32" t="n">
        <v>0</v>
      </c>
      <c r="F37" s="33" t="n">
        <v>3000</v>
      </c>
      <c r="G37" s="32"/>
      <c r="H37" s="34" t="n">
        <v>-3000</v>
      </c>
    </row>
    <row r="38" customFormat="false" ht="12.75" hidden="false" customHeight="false" outlineLevel="0" collapsed="false">
      <c r="A38" s="29" t="n">
        <v>1</v>
      </c>
      <c r="B38" s="30" t="n">
        <v>370</v>
      </c>
      <c r="C38" s="31" t="n">
        <v>13</v>
      </c>
      <c r="D38" s="27" t="s">
        <v>42</v>
      </c>
      <c r="E38" s="32" t="n">
        <v>20452957.49</v>
      </c>
      <c r="F38" s="33" t="n">
        <v>20036005.12</v>
      </c>
      <c r="G38" s="32"/>
      <c r="H38" s="34" t="n">
        <v>416952.369999997</v>
      </c>
    </row>
    <row r="39" customFormat="false" ht="12.75" hidden="false" customHeight="false" outlineLevel="0" collapsed="false">
      <c r="A39" s="29" t="n">
        <v>1</v>
      </c>
      <c r="B39" s="30" t="n">
        <v>371</v>
      </c>
      <c r="C39" s="31" t="n">
        <v>13</v>
      </c>
      <c r="D39" s="27" t="s">
        <v>43</v>
      </c>
      <c r="E39" s="32" t="n">
        <v>134500</v>
      </c>
      <c r="F39" s="33" t="n">
        <v>132746</v>
      </c>
      <c r="G39" s="32"/>
      <c r="H39" s="34" t="n">
        <v>1754</v>
      </c>
    </row>
    <row r="40" customFormat="false" ht="12.75" hidden="false" customHeight="false" outlineLevel="0" collapsed="false">
      <c r="A40" s="29" t="n">
        <v>1</v>
      </c>
      <c r="B40" s="30" t="n">
        <v>372</v>
      </c>
      <c r="C40" s="31" t="n">
        <v>13</v>
      </c>
      <c r="D40" s="27" t="s">
        <v>44</v>
      </c>
      <c r="E40" s="32" t="n">
        <v>1028300</v>
      </c>
      <c r="F40" s="33" t="n">
        <v>1062999.04</v>
      </c>
      <c r="G40" s="32" t="n">
        <f aca="false">-27000+60000</f>
        <v>33000</v>
      </c>
      <c r="H40" s="34" t="n">
        <v>-1699.04000000004</v>
      </c>
    </row>
    <row r="41" customFormat="false" ht="12.75" hidden="false" customHeight="false" outlineLevel="0" collapsed="false">
      <c r="A41" s="29" t="n">
        <v>1</v>
      </c>
      <c r="B41" s="30" t="n">
        <v>374</v>
      </c>
      <c r="C41" s="31" t="n">
        <v>13</v>
      </c>
      <c r="D41" s="27" t="s">
        <v>45</v>
      </c>
      <c r="E41" s="32" t="n">
        <v>44573238.35</v>
      </c>
      <c r="F41" s="33" t="n">
        <v>41799093.95</v>
      </c>
      <c r="G41" s="32" t="n">
        <v>-14473.33</v>
      </c>
      <c r="H41" s="34" t="n">
        <v>2759671.07</v>
      </c>
    </row>
    <row r="42" customFormat="false" ht="12.75" hidden="false" customHeight="false" outlineLevel="0" collapsed="false">
      <c r="A42" s="29" t="n">
        <v>1</v>
      </c>
      <c r="B42" s="30" t="n">
        <v>375</v>
      </c>
      <c r="C42" s="31" t="n">
        <v>13</v>
      </c>
      <c r="D42" s="27" t="s">
        <v>46</v>
      </c>
      <c r="E42" s="32" t="n">
        <v>72287053.23</v>
      </c>
      <c r="F42" s="33" t="n">
        <v>68776578.46</v>
      </c>
      <c r="G42" s="32" t="n">
        <f aca="false">-127372.5+58005</f>
        <v>-69367.5</v>
      </c>
      <c r="H42" s="34" t="n">
        <v>3441107.27000001</v>
      </c>
    </row>
    <row r="43" customFormat="false" ht="12.75" hidden="false" customHeight="false" outlineLevel="0" collapsed="false">
      <c r="A43" s="29" t="n">
        <v>1</v>
      </c>
      <c r="B43" s="30" t="n">
        <v>379</v>
      </c>
      <c r="C43" s="31" t="n">
        <v>13</v>
      </c>
      <c r="D43" s="27" t="s">
        <v>47</v>
      </c>
      <c r="E43" s="32" t="n">
        <v>22519835.69</v>
      </c>
      <c r="F43" s="33" t="n">
        <v>22403115.83</v>
      </c>
      <c r="G43" s="32" t="n">
        <v>-116211.46</v>
      </c>
      <c r="H43" s="34" t="n">
        <v>508.400000003123</v>
      </c>
    </row>
    <row r="44" customFormat="false" ht="12.75" hidden="false" customHeight="false" outlineLevel="0" collapsed="false">
      <c r="A44" s="29" t="n">
        <v>1</v>
      </c>
      <c r="B44" s="30" t="n">
        <v>380</v>
      </c>
      <c r="C44" s="31" t="n">
        <v>13</v>
      </c>
      <c r="D44" s="27" t="s">
        <v>48</v>
      </c>
      <c r="E44" s="32" t="n">
        <v>69408476.46</v>
      </c>
      <c r="F44" s="33" t="n">
        <v>67875411.57</v>
      </c>
      <c r="G44" s="32" t="n">
        <v>-52215.38</v>
      </c>
      <c r="H44" s="34" t="n">
        <v>1480849.51</v>
      </c>
    </row>
    <row r="45" customFormat="false" ht="12.75" hidden="false" customHeight="false" outlineLevel="0" collapsed="false">
      <c r="A45" s="29" t="n">
        <v>1</v>
      </c>
      <c r="B45" s="30" t="n">
        <v>381</v>
      </c>
      <c r="C45" s="31" t="n">
        <v>13</v>
      </c>
      <c r="D45" s="27" t="s">
        <v>49</v>
      </c>
      <c r="E45" s="40" t="n">
        <v>99970301.54</v>
      </c>
      <c r="F45" s="41" t="n">
        <v>75690448.25</v>
      </c>
      <c r="G45" s="42" t="n">
        <v>534683</v>
      </c>
      <c r="H45" s="43" t="n">
        <v>24814536.29</v>
      </c>
    </row>
    <row r="46" customFormat="false" ht="13.5" hidden="false" customHeight="false" outlineLevel="0" collapsed="false">
      <c r="A46" s="44"/>
      <c r="B46" s="45"/>
      <c r="C46" s="46"/>
      <c r="D46" s="47"/>
      <c r="E46" s="48"/>
      <c r="G46" s="49"/>
      <c r="H46" s="50"/>
    </row>
    <row r="47" customFormat="false" ht="13.5" hidden="false" customHeight="false" outlineLevel="0" collapsed="false">
      <c r="A47" s="51"/>
      <c r="B47" s="52"/>
      <c r="C47" s="53"/>
      <c r="D47" s="53"/>
      <c r="E47" s="54"/>
      <c r="F47" s="54"/>
      <c r="G47" s="55"/>
      <c r="H47" s="56"/>
    </row>
    <row r="48" customFormat="false" ht="12.75" hidden="false" customHeight="false" outlineLevel="0" collapsed="false">
      <c r="A48" s="11" t="s">
        <v>50</v>
      </c>
      <c r="B48" s="11"/>
      <c r="C48" s="11"/>
      <c r="D48" s="11"/>
      <c r="E48" s="57" t="n">
        <f aca="false">SUM(E11:E45)</f>
        <v>7973748709.05</v>
      </c>
      <c r="F48" s="58" t="n">
        <f aca="false">SUM(F11:F45)</f>
        <v>7073176977.78</v>
      </c>
      <c r="G48" s="58" t="n">
        <f aca="false">SUM(G11:G45)</f>
        <v>343124.19</v>
      </c>
      <c r="H48" s="59" t="n">
        <f aca="false">SUM(H11:H45)</f>
        <v>900914855.46</v>
      </c>
    </row>
    <row r="49" customFormat="false" ht="13.5" hidden="false" customHeight="false" outlineLevel="0" collapsed="false">
      <c r="A49" s="60"/>
      <c r="B49" s="61"/>
      <c r="C49" s="62"/>
      <c r="D49" s="62"/>
      <c r="E49" s="63"/>
      <c r="F49" s="64"/>
      <c r="G49" s="65"/>
      <c r="H49" s="66"/>
    </row>
    <row r="50" customFormat="false" ht="13.5" hidden="false" customHeight="false" outlineLevel="0" collapsed="false">
      <c r="A50" s="67"/>
      <c r="B50" s="7"/>
      <c r="C50" s="8"/>
      <c r="D50" s="47"/>
      <c r="E50" s="42"/>
      <c r="F50" s="54"/>
      <c r="G50" s="55"/>
      <c r="H50" s="56"/>
    </row>
    <row r="51" customFormat="false" ht="12.75" hidden="false" customHeight="false" outlineLevel="0" collapsed="false">
      <c r="A51" s="29" t="n">
        <v>1</v>
      </c>
      <c r="B51" s="30" t="n">
        <v>301</v>
      </c>
      <c r="C51" s="31" t="n">
        <v>14</v>
      </c>
      <c r="D51" s="24" t="s">
        <v>16</v>
      </c>
      <c r="E51" s="33" t="n">
        <v>2264100</v>
      </c>
      <c r="F51" s="32" t="n">
        <v>1233033.15</v>
      </c>
      <c r="G51" s="37"/>
      <c r="H51" s="34" t="n">
        <v>1031066.85</v>
      </c>
    </row>
    <row r="52" customFormat="false" ht="12.75" hidden="false" customHeight="false" outlineLevel="0" collapsed="false">
      <c r="A52" s="29" t="n">
        <v>1</v>
      </c>
      <c r="B52" s="30" t="n">
        <v>310</v>
      </c>
      <c r="C52" s="31" t="n">
        <v>14</v>
      </c>
      <c r="D52" s="24" t="s">
        <v>20</v>
      </c>
      <c r="E52" s="33" t="n">
        <v>28162375.49</v>
      </c>
      <c r="F52" s="32" t="n">
        <v>26487151.47</v>
      </c>
      <c r="G52" s="37" t="n">
        <v>-583890</v>
      </c>
      <c r="H52" s="34" t="n">
        <v>1091334.02</v>
      </c>
    </row>
    <row r="53" customFormat="false" ht="12.75" hidden="false" customHeight="false" outlineLevel="0" collapsed="false">
      <c r="A53" s="29" t="n">
        <v>1</v>
      </c>
      <c r="B53" s="30" t="n">
        <v>311</v>
      </c>
      <c r="C53" s="31" t="n">
        <v>14</v>
      </c>
      <c r="D53" s="24" t="s">
        <v>21</v>
      </c>
      <c r="E53" s="33" t="n">
        <v>728833804.16</v>
      </c>
      <c r="F53" s="32" t="n">
        <v>728833804.16</v>
      </c>
      <c r="G53" s="37"/>
      <c r="H53" s="34" t="n">
        <v>0</v>
      </c>
    </row>
    <row r="54" customFormat="false" ht="12.75" hidden="false" customHeight="false" outlineLevel="0" collapsed="false">
      <c r="A54" s="29" t="n">
        <v>1</v>
      </c>
      <c r="B54" s="30" t="n">
        <v>322</v>
      </c>
      <c r="C54" s="31" t="n">
        <v>14</v>
      </c>
      <c r="D54" s="68" t="s">
        <v>26</v>
      </c>
      <c r="E54" s="33" t="n">
        <v>0</v>
      </c>
      <c r="F54" s="32" t="n">
        <v>0</v>
      </c>
      <c r="G54" s="37"/>
      <c r="H54" s="34" t="n">
        <v>0</v>
      </c>
    </row>
    <row r="55" customFormat="false" ht="12.75" hidden="false" customHeight="false" outlineLevel="0" collapsed="false">
      <c r="A55" s="29" t="n">
        <v>1</v>
      </c>
      <c r="B55" s="30" t="n">
        <v>325</v>
      </c>
      <c r="C55" s="31" t="n">
        <v>14</v>
      </c>
      <c r="D55" s="24" t="s">
        <v>27</v>
      </c>
      <c r="E55" s="33" t="n">
        <v>5200000</v>
      </c>
      <c r="F55" s="32" t="n">
        <v>4741246.51</v>
      </c>
      <c r="G55" s="37"/>
      <c r="H55" s="34" t="n">
        <v>458753.49</v>
      </c>
    </row>
    <row r="56" customFormat="false" ht="12.75" hidden="false" customHeight="false" outlineLevel="0" collapsed="false">
      <c r="A56" s="29" t="n">
        <v>1</v>
      </c>
      <c r="B56" s="30" t="n">
        <v>330</v>
      </c>
      <c r="C56" s="31" t="n">
        <v>14</v>
      </c>
      <c r="D56" s="24" t="s">
        <v>29</v>
      </c>
      <c r="E56" s="33" t="n">
        <v>0</v>
      </c>
      <c r="F56" s="32" t="n">
        <v>0</v>
      </c>
      <c r="G56" s="37"/>
      <c r="H56" s="34" t="n">
        <v>0</v>
      </c>
    </row>
    <row r="57" customFormat="false" ht="12.75" hidden="false" customHeight="false" outlineLevel="0" collapsed="false">
      <c r="A57" s="29" t="n">
        <v>1</v>
      </c>
      <c r="B57" s="30" t="n">
        <v>331</v>
      </c>
      <c r="C57" s="31" t="n">
        <v>14</v>
      </c>
      <c r="D57" s="24" t="s">
        <v>30</v>
      </c>
      <c r="E57" s="33" t="n">
        <v>93780059.28</v>
      </c>
      <c r="F57" s="32" t="n">
        <v>93780059.28</v>
      </c>
      <c r="G57" s="37"/>
      <c r="H57" s="34" t="n">
        <v>0</v>
      </c>
    </row>
    <row r="58" customFormat="false" ht="12.75" hidden="false" customHeight="false" outlineLevel="0" collapsed="false">
      <c r="A58" s="29" t="n">
        <v>1</v>
      </c>
      <c r="B58" s="30" t="n">
        <v>337</v>
      </c>
      <c r="C58" s="31" t="n">
        <v>14</v>
      </c>
      <c r="D58" s="24" t="s">
        <v>34</v>
      </c>
      <c r="E58" s="33" t="n">
        <v>0</v>
      </c>
      <c r="F58" s="32" t="n">
        <v>0</v>
      </c>
      <c r="G58" s="37"/>
      <c r="H58" s="34" t="n">
        <v>0</v>
      </c>
    </row>
    <row r="59" customFormat="false" ht="12.75" hidden="false" customHeight="false" outlineLevel="0" collapsed="false">
      <c r="A59" s="29" t="n">
        <v>1</v>
      </c>
      <c r="B59" s="30" t="n">
        <v>350</v>
      </c>
      <c r="C59" s="31" t="n">
        <v>14</v>
      </c>
      <c r="D59" s="24" t="s">
        <v>35</v>
      </c>
      <c r="E59" s="33" t="n">
        <v>0</v>
      </c>
      <c r="F59" s="32" t="n">
        <v>0</v>
      </c>
      <c r="G59" s="37"/>
      <c r="H59" s="34" t="n">
        <v>0</v>
      </c>
    </row>
    <row r="60" customFormat="false" ht="12.75" hidden="false" customHeight="false" outlineLevel="0" collapsed="false">
      <c r="A60" s="29" t="n">
        <v>1</v>
      </c>
      <c r="B60" s="30" t="n">
        <v>354</v>
      </c>
      <c r="C60" s="31" t="n">
        <v>14</v>
      </c>
      <c r="D60" s="38" t="s">
        <v>36</v>
      </c>
      <c r="E60" s="32" t="n">
        <v>2084180</v>
      </c>
      <c r="F60" s="32" t="n">
        <v>1545362.35</v>
      </c>
      <c r="G60" s="37" t="n">
        <v>18000</v>
      </c>
      <c r="H60" s="34" t="n">
        <v>556817.65</v>
      </c>
    </row>
    <row r="61" customFormat="false" ht="12.75" hidden="false" customHeight="false" outlineLevel="0" collapsed="false">
      <c r="A61" s="29" t="n">
        <v>1</v>
      </c>
      <c r="B61" s="30" t="n">
        <v>357</v>
      </c>
      <c r="C61" s="31" t="n">
        <v>14</v>
      </c>
      <c r="D61" s="24" t="s">
        <v>39</v>
      </c>
      <c r="E61" s="33" t="n">
        <v>576712</v>
      </c>
      <c r="F61" s="32" t="n">
        <v>455179.2</v>
      </c>
      <c r="G61" s="37" t="n">
        <v>-20000</v>
      </c>
      <c r="H61" s="34" t="n">
        <v>101532.8</v>
      </c>
    </row>
    <row r="62" customFormat="false" ht="12.75" hidden="false" customHeight="false" outlineLevel="0" collapsed="false">
      <c r="A62" s="29" t="n">
        <v>1</v>
      </c>
      <c r="B62" s="30" t="n">
        <v>360</v>
      </c>
      <c r="C62" s="31" t="n">
        <v>14</v>
      </c>
      <c r="D62" s="24" t="s">
        <v>51</v>
      </c>
      <c r="E62" s="33" t="n">
        <v>377723.62</v>
      </c>
      <c r="F62" s="32" t="n">
        <v>364798.54</v>
      </c>
      <c r="G62" s="37" t="n">
        <v>-4000</v>
      </c>
      <c r="H62" s="43" t="n">
        <v>8925.08000000002</v>
      </c>
    </row>
    <row r="63" customFormat="false" ht="12.75" hidden="false" customHeight="false" outlineLevel="0" collapsed="false">
      <c r="A63" s="29" t="n">
        <v>1</v>
      </c>
      <c r="B63" s="30" t="n">
        <v>375</v>
      </c>
      <c r="C63" s="31" t="n">
        <v>14</v>
      </c>
      <c r="D63" s="24" t="s">
        <v>46</v>
      </c>
      <c r="E63" s="33" t="n">
        <v>154739160.5</v>
      </c>
      <c r="F63" s="32" t="n">
        <v>154739160.5</v>
      </c>
      <c r="G63" s="37"/>
      <c r="H63" s="34" t="n">
        <v>0</v>
      </c>
    </row>
    <row r="64" customFormat="false" ht="12.75" hidden="false" customHeight="false" outlineLevel="0" collapsed="false">
      <c r="A64" s="29" t="n">
        <v>1</v>
      </c>
      <c r="B64" s="30" t="n">
        <v>380</v>
      </c>
      <c r="C64" s="31" t="n">
        <v>14</v>
      </c>
      <c r="D64" s="24" t="s">
        <v>48</v>
      </c>
      <c r="E64" s="33" t="n">
        <v>84101815.6</v>
      </c>
      <c r="F64" s="32" t="n">
        <v>84101815.6</v>
      </c>
      <c r="G64" s="37"/>
      <c r="H64" s="34" t="n">
        <v>0</v>
      </c>
    </row>
    <row r="65" customFormat="false" ht="12.75" hidden="false" customHeight="false" outlineLevel="0" collapsed="false">
      <c r="A65" s="29" t="n">
        <v>1</v>
      </c>
      <c r="B65" s="30" t="n">
        <v>381</v>
      </c>
      <c r="C65" s="31" t="n">
        <v>14</v>
      </c>
      <c r="D65" s="24" t="s">
        <v>49</v>
      </c>
      <c r="E65" s="33" t="n">
        <v>3820000</v>
      </c>
      <c r="F65" s="32" t="n">
        <v>3819931.75</v>
      </c>
      <c r="G65" s="37"/>
      <c r="H65" s="34" t="n">
        <v>68.25</v>
      </c>
    </row>
    <row r="66" customFormat="false" ht="13.5" hidden="false" customHeight="false" outlineLevel="0" collapsed="false">
      <c r="A66" s="69"/>
      <c r="B66" s="49"/>
      <c r="C66" s="31"/>
      <c r="D66" s="25"/>
      <c r="E66" s="42"/>
      <c r="F66" s="63"/>
      <c r="G66" s="41"/>
      <c r="H66" s="66"/>
    </row>
    <row r="67" customFormat="false" ht="13.5" hidden="false" customHeight="false" outlineLevel="0" collapsed="false">
      <c r="A67" s="70"/>
      <c r="C67" s="53"/>
      <c r="D67" s="53"/>
      <c r="E67" s="54"/>
      <c r="F67" s="71"/>
      <c r="G67" s="54"/>
      <c r="H67" s="56"/>
    </row>
    <row r="68" customFormat="false" ht="12.75" hidden="false" customHeight="false" outlineLevel="0" collapsed="false">
      <c r="A68" s="11" t="s">
        <v>52</v>
      </c>
      <c r="B68" s="11"/>
      <c r="C68" s="11"/>
      <c r="D68" s="11"/>
      <c r="E68" s="72" t="n">
        <f aca="false">SUM(E51:E65)</f>
        <v>1103939930.65</v>
      </c>
      <c r="F68" s="72" t="n">
        <f aca="false">SUM(F51:F65)</f>
        <v>1100101542.51</v>
      </c>
      <c r="G68" s="72" t="n">
        <f aca="false">SUM(G51:G65)</f>
        <v>-589890</v>
      </c>
      <c r="H68" s="73" t="n">
        <f aca="false">SUM(H51:H65)</f>
        <v>3248498.14</v>
      </c>
    </row>
    <row r="69" customFormat="false" ht="13.5" hidden="false" customHeight="false" outlineLevel="0" collapsed="false">
      <c r="A69" s="60"/>
      <c r="B69" s="61"/>
      <c r="C69" s="62"/>
      <c r="D69" s="62"/>
      <c r="E69" s="63"/>
      <c r="F69" s="65"/>
      <c r="G69" s="63"/>
      <c r="H69" s="66"/>
    </row>
    <row r="70" customFormat="false" ht="13.5" hidden="false" customHeight="false" outlineLevel="0" collapsed="false">
      <c r="A70" s="74"/>
      <c r="B70" s="27"/>
      <c r="C70" s="47"/>
      <c r="D70" s="47"/>
      <c r="E70" s="75"/>
      <c r="F70" s="76"/>
      <c r="G70" s="77"/>
      <c r="H70" s="78"/>
    </row>
    <row r="71" customFormat="false" ht="12.75" hidden="false" customHeight="false" outlineLevel="0" collapsed="false">
      <c r="A71" s="79" t="s">
        <v>53</v>
      </c>
      <c r="B71" s="79"/>
      <c r="C71" s="79"/>
      <c r="D71" s="79"/>
      <c r="E71" s="72" t="n">
        <f aca="false">+E68+E48</f>
        <v>9077688639.7</v>
      </c>
      <c r="F71" s="80" t="n">
        <f aca="false">+F68+F48</f>
        <v>8173278520.29</v>
      </c>
      <c r="G71" s="72" t="n">
        <f aca="false">+G68+G48</f>
        <v>-246765.81</v>
      </c>
      <c r="H71" s="73" t="n">
        <f aca="false">+H68+H48</f>
        <v>904163353.6</v>
      </c>
    </row>
    <row r="72" customFormat="false" ht="13.5" hidden="false" customHeight="false" outlineLevel="0" collapsed="false">
      <c r="A72" s="60"/>
      <c r="B72" s="61"/>
      <c r="C72" s="62"/>
      <c r="D72" s="62"/>
      <c r="E72" s="63"/>
      <c r="F72" s="65"/>
      <c r="G72" s="63"/>
      <c r="H72" s="66"/>
    </row>
    <row r="73" customFormat="false" ht="13.5" hidden="false" customHeight="false" outlineLevel="0" collapsed="false">
      <c r="A73" s="67"/>
      <c r="B73" s="24"/>
      <c r="C73" s="25"/>
      <c r="D73" s="25"/>
      <c r="E73" s="54"/>
      <c r="F73" s="41"/>
      <c r="G73" s="40"/>
      <c r="H73" s="56"/>
    </row>
    <row r="74" customFormat="false" ht="12.75" hidden="false" customHeight="false" outlineLevel="0" collapsed="false">
      <c r="A74" s="29" t="n">
        <v>2</v>
      </c>
      <c r="B74" s="30" t="n">
        <v>1</v>
      </c>
      <c r="C74" s="81" t="n">
        <v>11</v>
      </c>
      <c r="D74" s="24" t="s">
        <v>54</v>
      </c>
      <c r="E74" s="33" t="n">
        <v>26797701.32</v>
      </c>
      <c r="F74" s="37" t="n">
        <v>26797701.32</v>
      </c>
      <c r="G74" s="32"/>
      <c r="H74" s="34" t="n">
        <v>0</v>
      </c>
    </row>
    <row r="75" customFormat="false" ht="12.75" hidden="false" customHeight="false" outlineLevel="0" collapsed="false">
      <c r="A75" s="29" t="n">
        <v>2</v>
      </c>
      <c r="B75" s="30" t="n">
        <v>103</v>
      </c>
      <c r="C75" s="81" t="n">
        <v>11</v>
      </c>
      <c r="D75" s="24" t="s">
        <v>55</v>
      </c>
      <c r="E75" s="33" t="n">
        <v>220378258.66</v>
      </c>
      <c r="F75" s="37" t="n">
        <v>220366552.98</v>
      </c>
      <c r="G75" s="32" t="n">
        <v>-12758.82</v>
      </c>
      <c r="H75" s="34" t="n">
        <v>-1053.13999999285</v>
      </c>
    </row>
    <row r="76" customFormat="false" ht="12.75" hidden="false" customHeight="false" outlineLevel="0" collapsed="false">
      <c r="A76" s="29" t="n">
        <v>2</v>
      </c>
      <c r="B76" s="30" t="n">
        <v>105</v>
      </c>
      <c r="C76" s="81" t="n">
        <v>11</v>
      </c>
      <c r="D76" s="24" t="s">
        <v>56</v>
      </c>
      <c r="E76" s="33" t="n">
        <v>73657490.2</v>
      </c>
      <c r="F76" s="32" t="n">
        <v>73657490.2</v>
      </c>
      <c r="G76" s="37"/>
      <c r="H76" s="34" t="n">
        <v>0</v>
      </c>
    </row>
    <row r="77" customFormat="false" ht="12.75" hidden="false" customHeight="false" outlineLevel="0" collapsed="false">
      <c r="A77" s="29" t="n">
        <v>2</v>
      </c>
      <c r="B77" s="30" t="n">
        <v>106</v>
      </c>
      <c r="C77" s="81" t="n">
        <v>11</v>
      </c>
      <c r="D77" s="24" t="s">
        <v>57</v>
      </c>
      <c r="E77" s="33" t="n">
        <v>41488917.08</v>
      </c>
      <c r="F77" s="32" t="n">
        <v>41355944.62</v>
      </c>
      <c r="G77" s="37" t="n">
        <v>-132972.4</v>
      </c>
      <c r="H77" s="34" t="n">
        <v>0.0600000008998904</v>
      </c>
    </row>
    <row r="78" customFormat="false" ht="12.75" hidden="false" customHeight="false" outlineLevel="0" collapsed="false">
      <c r="A78" s="29" t="n">
        <v>2</v>
      </c>
      <c r="B78" s="30" t="n">
        <v>107</v>
      </c>
      <c r="C78" s="81" t="n">
        <v>11</v>
      </c>
      <c r="D78" s="24" t="s">
        <v>58</v>
      </c>
      <c r="E78" s="33" t="n">
        <v>18336582.01</v>
      </c>
      <c r="F78" s="32" t="n">
        <v>18304624.77</v>
      </c>
      <c r="G78" s="37"/>
      <c r="H78" s="34" t="n">
        <v>31957.2399999984</v>
      </c>
    </row>
    <row r="79" customFormat="false" ht="12.75" hidden="false" customHeight="false" outlineLevel="0" collapsed="false">
      <c r="A79" s="29" t="n">
        <v>2</v>
      </c>
      <c r="B79" s="30" t="n">
        <v>108</v>
      </c>
      <c r="C79" s="81" t="n">
        <v>11</v>
      </c>
      <c r="D79" s="24" t="s">
        <v>59</v>
      </c>
      <c r="E79" s="33" t="n">
        <v>13121412.72</v>
      </c>
      <c r="F79" s="32" t="n">
        <v>13121412.72</v>
      </c>
      <c r="G79" s="37" t="n">
        <v>-8512</v>
      </c>
      <c r="H79" s="34" t="n">
        <v>-8512</v>
      </c>
    </row>
    <row r="80" customFormat="false" ht="12.75" hidden="false" customHeight="false" outlineLevel="0" collapsed="false">
      <c r="A80" s="29" t="n">
        <v>2</v>
      </c>
      <c r="B80" s="30" t="n">
        <v>109</v>
      </c>
      <c r="C80" s="81" t="n">
        <v>11</v>
      </c>
      <c r="D80" s="24" t="s">
        <v>60</v>
      </c>
      <c r="E80" s="33" t="n">
        <v>17376759.13</v>
      </c>
      <c r="F80" s="32" t="n">
        <v>17361329.02</v>
      </c>
      <c r="G80" s="37"/>
      <c r="H80" s="34" t="n">
        <v>15430.1100000031</v>
      </c>
    </row>
    <row r="81" customFormat="false" ht="12.75" hidden="false" customHeight="false" outlineLevel="0" collapsed="false">
      <c r="A81" s="29" t="n">
        <v>2</v>
      </c>
      <c r="B81" s="30" t="n">
        <v>111</v>
      </c>
      <c r="C81" s="81" t="n">
        <v>11</v>
      </c>
      <c r="D81" s="24" t="s">
        <v>61</v>
      </c>
      <c r="E81" s="33" t="n">
        <v>85122041</v>
      </c>
      <c r="F81" s="32" t="n">
        <v>84491262.85</v>
      </c>
      <c r="G81" s="37" t="n">
        <v>-157046.94</v>
      </c>
      <c r="H81" s="34" t="n">
        <v>473731.210000006</v>
      </c>
    </row>
    <row r="82" customFormat="false" ht="12.75" hidden="false" customHeight="false" outlineLevel="0" collapsed="false">
      <c r="A82" s="29" t="n">
        <v>2</v>
      </c>
      <c r="B82" s="30" t="n">
        <v>112</v>
      </c>
      <c r="C82" s="81" t="n">
        <v>11</v>
      </c>
      <c r="D82" s="24" t="s">
        <v>62</v>
      </c>
      <c r="E82" s="33" t="n">
        <v>15923487.2</v>
      </c>
      <c r="F82" s="32" t="n">
        <v>15917633.2</v>
      </c>
      <c r="G82" s="37"/>
      <c r="H82" s="34" t="n">
        <v>5854.00000000186</v>
      </c>
    </row>
    <row r="83" customFormat="false" ht="12.75" hidden="false" customHeight="false" outlineLevel="0" collapsed="false">
      <c r="A83" s="29" t="n">
        <v>2</v>
      </c>
      <c r="B83" s="30" t="n">
        <v>113</v>
      </c>
      <c r="C83" s="81" t="n">
        <v>11</v>
      </c>
      <c r="D83" s="24" t="s">
        <v>63</v>
      </c>
      <c r="E83" s="33" t="n">
        <v>2852141.75</v>
      </c>
      <c r="F83" s="32" t="n">
        <v>2818168.22</v>
      </c>
      <c r="G83" s="37" t="n">
        <v>-1270</v>
      </c>
      <c r="H83" s="34" t="n">
        <v>32703.5299999993</v>
      </c>
    </row>
    <row r="84" customFormat="false" ht="12.75" hidden="false" customHeight="false" outlineLevel="0" collapsed="false">
      <c r="A84" s="29" t="n">
        <v>2</v>
      </c>
      <c r="B84" s="30" t="n">
        <v>114</v>
      </c>
      <c r="C84" s="81" t="n">
        <v>11</v>
      </c>
      <c r="D84" s="24" t="s">
        <v>64</v>
      </c>
      <c r="E84" s="33" t="n">
        <v>2840358.45</v>
      </c>
      <c r="F84" s="32" t="n">
        <v>2827723.94</v>
      </c>
      <c r="G84" s="37"/>
      <c r="H84" s="34" t="n">
        <v>12634.5099999998</v>
      </c>
    </row>
    <row r="85" customFormat="false" ht="12.75" hidden="false" customHeight="false" outlineLevel="0" collapsed="false">
      <c r="A85" s="29" t="n">
        <v>2</v>
      </c>
      <c r="B85" s="30" t="n">
        <v>116</v>
      </c>
      <c r="C85" s="81" t="n">
        <v>11</v>
      </c>
      <c r="D85" s="24" t="s">
        <v>65</v>
      </c>
      <c r="E85" s="33" t="n">
        <v>6784342.2</v>
      </c>
      <c r="F85" s="32" t="n">
        <v>6781445.88</v>
      </c>
      <c r="G85" s="37" t="n">
        <v>-2896.32</v>
      </c>
      <c r="H85" s="34" t="n">
        <v>0</v>
      </c>
    </row>
    <row r="86" customFormat="false" ht="12.75" hidden="false" customHeight="false" outlineLevel="0" collapsed="false">
      <c r="A86" s="29" t="n">
        <v>2</v>
      </c>
      <c r="B86" s="30" t="n">
        <v>118</v>
      </c>
      <c r="C86" s="81" t="n">
        <v>11</v>
      </c>
      <c r="D86" s="24" t="s">
        <v>66</v>
      </c>
      <c r="E86" s="33" t="n">
        <v>2353120.99</v>
      </c>
      <c r="F86" s="32" t="n">
        <v>2239647.69</v>
      </c>
      <c r="G86" s="37"/>
      <c r="H86" s="34" t="n">
        <v>113473.3</v>
      </c>
    </row>
    <row r="87" customFormat="false" ht="12.75" hidden="false" customHeight="false" outlineLevel="0" collapsed="false">
      <c r="A87" s="29" t="n">
        <v>2</v>
      </c>
      <c r="B87" s="30" t="n">
        <v>200</v>
      </c>
      <c r="C87" s="81" t="n">
        <v>11</v>
      </c>
      <c r="D87" s="24" t="s">
        <v>67</v>
      </c>
      <c r="E87" s="33" t="n">
        <v>25564899.05</v>
      </c>
      <c r="F87" s="32" t="n">
        <v>25107142.14</v>
      </c>
      <c r="G87" s="37"/>
      <c r="H87" s="34" t="n">
        <v>457756.91</v>
      </c>
    </row>
    <row r="88" customFormat="false" ht="12.75" hidden="false" customHeight="false" outlineLevel="0" collapsed="false">
      <c r="A88" s="29" t="n">
        <v>2</v>
      </c>
      <c r="B88" s="30" t="n">
        <v>201</v>
      </c>
      <c r="C88" s="81" t="n">
        <v>11</v>
      </c>
      <c r="D88" s="24" t="s">
        <v>68</v>
      </c>
      <c r="E88" s="33" t="n">
        <v>0</v>
      </c>
      <c r="F88" s="32" t="n">
        <v>0</v>
      </c>
      <c r="G88" s="37"/>
      <c r="H88" s="34" t="n">
        <v>0</v>
      </c>
    </row>
    <row r="89" customFormat="false" ht="12.75" hidden="false" customHeight="false" outlineLevel="0" collapsed="false">
      <c r="A89" s="29" t="n">
        <v>2</v>
      </c>
      <c r="B89" s="30" t="n">
        <v>450</v>
      </c>
      <c r="C89" s="81" t="n">
        <v>11</v>
      </c>
      <c r="D89" s="24" t="s">
        <v>69</v>
      </c>
      <c r="E89" s="33" t="n">
        <v>4324344.57</v>
      </c>
      <c r="F89" s="32" t="n">
        <v>4324278.98</v>
      </c>
      <c r="G89" s="37"/>
      <c r="H89" s="34" t="n">
        <v>65.5899999989197</v>
      </c>
    </row>
    <row r="90" customFormat="false" ht="12.75" hidden="false" customHeight="false" outlineLevel="0" collapsed="false">
      <c r="A90" s="29" t="n">
        <v>2</v>
      </c>
      <c r="B90" s="30" t="n">
        <v>602</v>
      </c>
      <c r="C90" s="81" t="n">
        <v>11</v>
      </c>
      <c r="D90" s="24" t="s">
        <v>70</v>
      </c>
      <c r="E90" s="33" t="n">
        <v>4983723.25</v>
      </c>
      <c r="F90" s="32" t="n">
        <v>4870238.42</v>
      </c>
      <c r="G90" s="37"/>
      <c r="H90" s="34" t="n">
        <v>113484.83</v>
      </c>
    </row>
    <row r="91" customFormat="false" ht="12.75" hidden="false" customHeight="false" outlineLevel="0" collapsed="false">
      <c r="A91" s="29" t="n">
        <v>2</v>
      </c>
      <c r="B91" s="30" t="n">
        <v>604</v>
      </c>
      <c r="C91" s="81" t="n">
        <v>11</v>
      </c>
      <c r="D91" s="24" t="s">
        <v>71</v>
      </c>
      <c r="E91" s="33" t="n">
        <v>489565635.05</v>
      </c>
      <c r="F91" s="32" t="n">
        <v>489669133.37</v>
      </c>
      <c r="G91" s="37"/>
      <c r="H91" s="34" t="n">
        <v>-103498.319999993</v>
      </c>
    </row>
    <row r="92" customFormat="false" ht="12.75" hidden="false" customHeight="false" outlineLevel="0" collapsed="false">
      <c r="A92" s="29" t="n">
        <v>2</v>
      </c>
      <c r="B92" s="30" t="n">
        <v>606</v>
      </c>
      <c r="C92" s="81" t="n">
        <v>11</v>
      </c>
      <c r="D92" s="24" t="s">
        <v>72</v>
      </c>
      <c r="E92" s="33" t="n">
        <v>0</v>
      </c>
      <c r="F92" s="32" t="n">
        <v>0</v>
      </c>
      <c r="G92" s="37"/>
      <c r="H92" s="34" t="n">
        <v>0</v>
      </c>
    </row>
    <row r="93" customFormat="false" ht="12.75" hidden="false" customHeight="false" outlineLevel="0" collapsed="false">
      <c r="A93" s="29" t="n">
        <v>2</v>
      </c>
      <c r="B93" s="30" t="n">
        <v>607</v>
      </c>
      <c r="C93" s="81" t="n">
        <v>11</v>
      </c>
      <c r="D93" s="24" t="s">
        <v>73</v>
      </c>
      <c r="E93" s="33" t="n">
        <v>8206612.03</v>
      </c>
      <c r="F93" s="32" t="n">
        <v>8181097.03</v>
      </c>
      <c r="G93" s="37" t="n">
        <v>-25515</v>
      </c>
      <c r="H93" s="34" t="n">
        <v>0</v>
      </c>
    </row>
    <row r="94" customFormat="false" ht="12.75" hidden="false" customHeight="false" outlineLevel="0" collapsed="false">
      <c r="A94" s="29" t="n">
        <v>2</v>
      </c>
      <c r="B94" s="30" t="n">
        <v>608</v>
      </c>
      <c r="C94" s="81" t="n">
        <v>11</v>
      </c>
      <c r="D94" s="24" t="s">
        <v>74</v>
      </c>
      <c r="E94" s="33" t="n">
        <v>25293371.71</v>
      </c>
      <c r="F94" s="32" t="n">
        <v>25232254.71</v>
      </c>
      <c r="G94" s="37" t="n">
        <v>-61117</v>
      </c>
      <c r="H94" s="34" t="n">
        <v>0</v>
      </c>
    </row>
    <row r="95" customFormat="false" ht="12.75" hidden="false" customHeight="false" outlineLevel="0" collapsed="false">
      <c r="A95" s="29" t="n">
        <v>2</v>
      </c>
      <c r="B95" s="30" t="n">
        <v>609</v>
      </c>
      <c r="C95" s="81" t="n">
        <v>11</v>
      </c>
      <c r="D95" s="24" t="s">
        <v>75</v>
      </c>
      <c r="E95" s="33" t="n">
        <v>12486496.09</v>
      </c>
      <c r="F95" s="32" t="n">
        <v>12486496.09</v>
      </c>
      <c r="G95" s="37"/>
      <c r="H95" s="34" t="n">
        <v>0</v>
      </c>
    </row>
    <row r="96" customFormat="false" ht="15" hidden="false" customHeight="true" outlineLevel="0" collapsed="false">
      <c r="A96" s="29" t="n">
        <v>2</v>
      </c>
      <c r="B96" s="30" t="n">
        <v>612</v>
      </c>
      <c r="C96" s="81" t="n">
        <v>11</v>
      </c>
      <c r="D96" s="24" t="s">
        <v>76</v>
      </c>
      <c r="E96" s="33" t="n">
        <v>1893839.47</v>
      </c>
      <c r="F96" s="32" t="n">
        <v>1870335.87</v>
      </c>
      <c r="G96" s="37" t="n">
        <v>-3681</v>
      </c>
      <c r="H96" s="34" t="n">
        <v>19822.5999999999</v>
      </c>
    </row>
    <row r="97" customFormat="false" ht="12.75" hidden="false" customHeight="false" outlineLevel="0" collapsed="false">
      <c r="A97" s="29" t="n">
        <v>2</v>
      </c>
      <c r="B97" s="30" t="n">
        <v>613</v>
      </c>
      <c r="C97" s="81" t="n">
        <v>11</v>
      </c>
      <c r="D97" s="24" t="s">
        <v>77</v>
      </c>
      <c r="E97" s="33" t="n">
        <v>115403397.66</v>
      </c>
      <c r="F97" s="32" t="n">
        <v>115380363.04</v>
      </c>
      <c r="G97" s="37" t="n">
        <v>-3034.62</v>
      </c>
      <c r="H97" s="34" t="n">
        <v>20000.0000000048</v>
      </c>
    </row>
    <row r="98" customFormat="false" ht="12.75" hidden="false" customHeight="false" outlineLevel="0" collapsed="false">
      <c r="A98" s="29" t="n">
        <v>2</v>
      </c>
      <c r="B98" s="30" t="n">
        <v>620</v>
      </c>
      <c r="C98" s="81" t="n">
        <v>11</v>
      </c>
      <c r="D98" s="24" t="s">
        <v>78</v>
      </c>
      <c r="E98" s="33" t="n">
        <v>6452865.05</v>
      </c>
      <c r="F98" s="32" t="n">
        <v>6445812.05</v>
      </c>
      <c r="G98" s="37"/>
      <c r="H98" s="34" t="n">
        <v>7053</v>
      </c>
    </row>
    <row r="99" customFormat="false" ht="12.75" hidden="false" customHeight="false" outlineLevel="0" collapsed="false">
      <c r="A99" s="29" t="n">
        <v>2</v>
      </c>
      <c r="B99" s="30" t="n">
        <v>623</v>
      </c>
      <c r="C99" s="81" t="n">
        <v>11</v>
      </c>
      <c r="D99" s="24" t="s">
        <v>79</v>
      </c>
      <c r="E99" s="33" t="n">
        <v>14272287.74</v>
      </c>
      <c r="F99" s="32" t="n">
        <v>14272287.74</v>
      </c>
      <c r="G99" s="37"/>
      <c r="H99" s="34" t="n">
        <v>0</v>
      </c>
    </row>
    <row r="100" customFormat="false" ht="12.75" hidden="false" customHeight="false" outlineLevel="0" collapsed="false">
      <c r="A100" s="29" t="n">
        <v>2</v>
      </c>
      <c r="B100" s="30" t="n">
        <v>624</v>
      </c>
      <c r="C100" s="81" t="n">
        <v>11</v>
      </c>
      <c r="D100" s="24" t="s">
        <v>80</v>
      </c>
      <c r="E100" s="33" t="n">
        <v>12630143.85</v>
      </c>
      <c r="F100" s="32" t="n">
        <v>12373251.61</v>
      </c>
      <c r="G100" s="37" t="n">
        <v>-79340</v>
      </c>
      <c r="H100" s="34" t="n">
        <v>177552.240000002</v>
      </c>
    </row>
    <row r="101" customFormat="false" ht="12.75" hidden="false" customHeight="false" outlineLevel="0" collapsed="false">
      <c r="A101" s="29" t="n">
        <v>2</v>
      </c>
      <c r="B101" s="30" t="n">
        <v>659</v>
      </c>
      <c r="C101" s="81" t="n">
        <v>11</v>
      </c>
      <c r="D101" s="24" t="s">
        <v>81</v>
      </c>
      <c r="E101" s="33" t="n">
        <v>0</v>
      </c>
      <c r="F101" s="32" t="n">
        <v>0</v>
      </c>
      <c r="G101" s="37"/>
      <c r="H101" s="34" t="n">
        <v>0</v>
      </c>
    </row>
    <row r="102" customFormat="false" ht="13.5" hidden="false" customHeight="false" outlineLevel="0" collapsed="false">
      <c r="A102" s="44"/>
      <c r="B102" s="45"/>
      <c r="C102" s="82"/>
      <c r="D102" s="49"/>
      <c r="E102" s="83"/>
      <c r="F102" s="84"/>
      <c r="G102" s="83"/>
      <c r="H102" s="85"/>
    </row>
    <row r="103" customFormat="false" ht="13.5" hidden="false" customHeight="false" outlineLevel="0" collapsed="false">
      <c r="A103" s="86"/>
      <c r="B103" s="86"/>
      <c r="C103" s="87"/>
      <c r="D103" s="27"/>
      <c r="E103" s="88"/>
      <c r="F103" s="88"/>
      <c r="G103" s="88"/>
      <c r="H103" s="88"/>
    </row>
    <row r="104" customFormat="false" ht="12.75" hidden="false" customHeight="false" outlineLevel="0" collapsed="false">
      <c r="A104" s="86"/>
      <c r="B104" s="86"/>
      <c r="C104" s="87"/>
      <c r="D104" s="27"/>
      <c r="E104" s="88"/>
      <c r="F104" s="88"/>
      <c r="G104" s="88"/>
      <c r="H104" s="88"/>
    </row>
    <row r="105" customFormat="false" ht="12.75" hidden="false" customHeight="false" outlineLevel="0" collapsed="false">
      <c r="A105" s="86"/>
      <c r="B105" s="86"/>
      <c r="C105" s="87"/>
      <c r="D105" s="27"/>
      <c r="E105" s="88"/>
      <c r="F105" s="88"/>
      <c r="G105" s="88"/>
      <c r="H105" s="88"/>
    </row>
    <row r="106" customFormat="false" ht="12.75" hidden="false" customHeight="false" outlineLevel="0" collapsed="false">
      <c r="C106" s="1"/>
      <c r="D106" s="1"/>
      <c r="F106" s="27"/>
      <c r="G106" s="27"/>
      <c r="H106" s="3" t="s">
        <v>0</v>
      </c>
    </row>
    <row r="107" customFormat="false" ht="12.75" hidden="false" customHeight="true" outlineLevel="0" collapsed="false">
      <c r="A107" s="4" t="s">
        <v>1</v>
      </c>
      <c r="B107" s="4"/>
      <c r="C107" s="4"/>
      <c r="D107" s="4"/>
      <c r="E107" s="4"/>
      <c r="F107" s="4"/>
      <c r="G107" s="4"/>
      <c r="H107" s="5" t="s">
        <v>82</v>
      </c>
    </row>
    <row r="108" customFormat="false" ht="12.75" hidden="false" customHeight="true" outlineLevel="0" collapsed="false">
      <c r="A108" s="4" t="s">
        <v>3</v>
      </c>
      <c r="B108" s="4"/>
      <c r="C108" s="4"/>
      <c r="D108" s="4"/>
      <c r="E108" s="4"/>
      <c r="F108" s="4"/>
      <c r="G108" s="4"/>
    </row>
    <row r="109" customFormat="false" ht="12.75" hidden="false" customHeight="true" outlineLevel="0" collapsed="false">
      <c r="A109" s="4" t="s">
        <v>4</v>
      </c>
      <c r="B109" s="4"/>
      <c r="C109" s="4"/>
      <c r="D109" s="4"/>
      <c r="E109" s="4"/>
      <c r="F109" s="4"/>
      <c r="G109" s="4"/>
    </row>
    <row r="110" customFormat="false" ht="13.5" hidden="false" customHeight="false" outlineLevel="0" collapsed="false">
      <c r="H110" s="5" t="s">
        <v>5</v>
      </c>
    </row>
    <row r="111" customFormat="false" ht="13.5" hidden="false" customHeight="false" outlineLevel="0" collapsed="false">
      <c r="A111" s="6"/>
      <c r="B111" s="7"/>
      <c r="C111" s="8"/>
      <c r="D111" s="8"/>
      <c r="E111" s="7"/>
      <c r="F111" s="7"/>
      <c r="G111" s="9"/>
      <c r="H111" s="10"/>
    </row>
    <row r="112" s="5" customFormat="true" ht="12.75" hidden="false" customHeight="false" outlineLevel="0" collapsed="false">
      <c r="A112" s="11" t="s">
        <v>6</v>
      </c>
      <c r="B112" s="12" t="s">
        <v>7</v>
      </c>
      <c r="C112" s="12" t="s">
        <v>8</v>
      </c>
      <c r="D112" s="12" t="s">
        <v>9</v>
      </c>
      <c r="E112" s="12" t="s">
        <v>10</v>
      </c>
      <c r="F112" s="12" t="s">
        <v>11</v>
      </c>
      <c r="G112" s="13" t="s">
        <v>12</v>
      </c>
      <c r="H112" s="14" t="s">
        <v>13</v>
      </c>
    </row>
    <row r="113" s="17" customFormat="true" ht="12.75" hidden="false" customHeight="false" outlineLevel="0" collapsed="false">
      <c r="A113" s="15"/>
      <c r="B113" s="16"/>
      <c r="C113" s="12"/>
      <c r="D113" s="12"/>
      <c r="E113" s="16"/>
      <c r="F113" s="16"/>
      <c r="G113" s="13" t="s">
        <v>14</v>
      </c>
      <c r="H113" s="14" t="s">
        <v>15</v>
      </c>
    </row>
    <row r="114" s="17" customFormat="true" ht="12.75" hidden="false" customHeight="false" outlineLevel="0" collapsed="false">
      <c r="A114" s="18"/>
      <c r="B114" s="19"/>
      <c r="C114" s="20"/>
      <c r="D114" s="20"/>
      <c r="E114" s="19"/>
      <c r="F114" s="19"/>
      <c r="G114" s="21"/>
      <c r="H114" s="22"/>
    </row>
    <row r="115" customFormat="false" ht="12.75" hidden="false" customHeight="false" outlineLevel="0" collapsed="false">
      <c r="A115" s="89"/>
      <c r="B115" s="30"/>
      <c r="C115" s="81"/>
      <c r="D115" s="24"/>
      <c r="E115" s="32"/>
      <c r="F115" s="32"/>
      <c r="G115" s="37"/>
      <c r="H115" s="34"/>
    </row>
    <row r="116" customFormat="false" ht="12.75" hidden="false" customHeight="false" outlineLevel="0" collapsed="false">
      <c r="A116" s="89" t="n">
        <v>2</v>
      </c>
      <c r="B116" s="30" t="n">
        <v>664</v>
      </c>
      <c r="C116" s="81" t="n">
        <v>11</v>
      </c>
      <c r="D116" s="24" t="s">
        <v>83</v>
      </c>
      <c r="E116" s="32" t="n">
        <v>0</v>
      </c>
      <c r="F116" s="32" t="n">
        <v>0</v>
      </c>
      <c r="G116" s="37"/>
      <c r="H116" s="34" t="n">
        <v>0</v>
      </c>
    </row>
    <row r="117" customFormat="false" ht="12.75" hidden="false" customHeight="false" outlineLevel="0" collapsed="false">
      <c r="A117" s="89" t="n">
        <v>2</v>
      </c>
      <c r="B117" s="30" t="n">
        <v>804</v>
      </c>
      <c r="C117" s="81" t="n">
        <v>11</v>
      </c>
      <c r="D117" s="24" t="s">
        <v>84</v>
      </c>
      <c r="E117" s="33" t="n">
        <v>2754996.82</v>
      </c>
      <c r="F117" s="32" t="n">
        <v>2711341.73</v>
      </c>
      <c r="G117" s="37" t="n">
        <v>-25000</v>
      </c>
      <c r="H117" s="34" t="n">
        <v>18655.0899999999</v>
      </c>
    </row>
    <row r="118" customFormat="false" ht="12.75" hidden="false" customHeight="false" outlineLevel="0" collapsed="false">
      <c r="A118" s="89" t="n">
        <v>2</v>
      </c>
      <c r="B118" s="30" t="n">
        <v>902</v>
      </c>
      <c r="C118" s="81" t="n">
        <v>11</v>
      </c>
      <c r="D118" s="24" t="s">
        <v>85</v>
      </c>
      <c r="E118" s="33" t="n">
        <v>4988465.57</v>
      </c>
      <c r="F118" s="32" t="n">
        <v>4988465.57</v>
      </c>
      <c r="G118" s="37"/>
      <c r="H118" s="34" t="n">
        <v>0</v>
      </c>
    </row>
    <row r="119" customFormat="false" ht="12.75" hidden="false" customHeight="false" outlineLevel="0" collapsed="false">
      <c r="A119" s="89" t="n">
        <v>2</v>
      </c>
      <c r="B119" s="30" t="n">
        <v>903</v>
      </c>
      <c r="C119" s="81" t="n">
        <v>11</v>
      </c>
      <c r="D119" s="24" t="s">
        <v>86</v>
      </c>
      <c r="E119" s="33" t="n">
        <v>12376746.08</v>
      </c>
      <c r="F119" s="32" t="n">
        <v>12020730.11</v>
      </c>
      <c r="G119" s="37" t="n">
        <v>-110290.65</v>
      </c>
      <c r="H119" s="34" t="n">
        <v>245725.319999999</v>
      </c>
    </row>
    <row r="120" customFormat="false" ht="12.75" hidden="false" customHeight="false" outlineLevel="0" collapsed="false">
      <c r="A120" s="89" t="n">
        <v>2</v>
      </c>
      <c r="B120" s="30" t="n">
        <v>904</v>
      </c>
      <c r="C120" s="81" t="n">
        <v>11</v>
      </c>
      <c r="D120" s="24" t="s">
        <v>87</v>
      </c>
      <c r="E120" s="33" t="n">
        <v>3991588.63</v>
      </c>
      <c r="F120" s="32" t="n">
        <v>3991588.63</v>
      </c>
      <c r="G120" s="37"/>
      <c r="H120" s="34" t="n">
        <v>0</v>
      </c>
    </row>
    <row r="121" customFormat="false" ht="12.75" hidden="false" customHeight="false" outlineLevel="0" collapsed="false">
      <c r="A121" s="89" t="n">
        <v>2</v>
      </c>
      <c r="B121" s="30" t="n">
        <v>905</v>
      </c>
      <c r="C121" s="81" t="n">
        <v>11</v>
      </c>
      <c r="D121" s="24" t="s">
        <v>88</v>
      </c>
      <c r="E121" s="33" t="n">
        <v>4627603.59</v>
      </c>
      <c r="F121" s="32" t="n">
        <v>4627937.58</v>
      </c>
      <c r="G121" s="37"/>
      <c r="H121" s="34" t="n">
        <v>-333.990000000224</v>
      </c>
    </row>
    <row r="122" customFormat="false" ht="12.75" hidden="false" customHeight="false" outlineLevel="0" collapsed="false">
      <c r="A122" s="89" t="n">
        <v>2</v>
      </c>
      <c r="B122" s="30" t="n">
        <v>906</v>
      </c>
      <c r="C122" s="81" t="n">
        <v>11</v>
      </c>
      <c r="D122" s="24" t="s">
        <v>89</v>
      </c>
      <c r="E122" s="33" t="n">
        <v>22381483.65</v>
      </c>
      <c r="F122" s="32" t="n">
        <v>22352193.47</v>
      </c>
      <c r="G122" s="37" t="n">
        <v>-32750.31</v>
      </c>
      <c r="H122" s="34" t="n">
        <v>-3460.12999999657</v>
      </c>
    </row>
    <row r="123" customFormat="false" ht="12.75" hidden="false" customHeight="false" outlineLevel="0" collapsed="false">
      <c r="A123" s="89" t="n">
        <v>2</v>
      </c>
      <c r="B123" s="30" t="n">
        <v>909</v>
      </c>
      <c r="C123" s="81" t="n">
        <v>11</v>
      </c>
      <c r="D123" s="24" t="s">
        <v>90</v>
      </c>
      <c r="E123" s="33" t="n">
        <v>17749549.45</v>
      </c>
      <c r="F123" s="32" t="n">
        <v>17749256.33</v>
      </c>
      <c r="G123" s="37"/>
      <c r="H123" s="34" t="n">
        <v>293.120000001043</v>
      </c>
    </row>
    <row r="124" customFormat="false" ht="12.75" hidden="false" customHeight="false" outlineLevel="0" collapsed="false">
      <c r="A124" s="89" t="n">
        <v>2</v>
      </c>
      <c r="B124" s="30" t="n">
        <v>910</v>
      </c>
      <c r="C124" s="81" t="n">
        <v>11</v>
      </c>
      <c r="D124" s="24" t="s">
        <v>91</v>
      </c>
      <c r="E124" s="33" t="n">
        <v>6306133.03</v>
      </c>
      <c r="F124" s="32" t="n">
        <v>6276133.03</v>
      </c>
      <c r="G124" s="37" t="n">
        <v>-30000</v>
      </c>
      <c r="H124" s="34" t="n">
        <v>0</v>
      </c>
    </row>
    <row r="125" customFormat="false" ht="12.75" hidden="false" customHeight="false" outlineLevel="0" collapsed="false">
      <c r="A125" s="89" t="n">
        <v>2</v>
      </c>
      <c r="B125" s="30" t="n">
        <v>912</v>
      </c>
      <c r="C125" s="81" t="n">
        <v>11</v>
      </c>
      <c r="D125" s="24" t="s">
        <v>92</v>
      </c>
      <c r="E125" s="33" t="n">
        <v>6252870.65</v>
      </c>
      <c r="F125" s="32" t="n">
        <v>6252418.74</v>
      </c>
      <c r="G125" s="37"/>
      <c r="H125" s="43" t="n">
        <v>451.910000000149</v>
      </c>
    </row>
    <row r="126" customFormat="false" ht="12.75" hidden="false" customHeight="false" outlineLevel="0" collapsed="false">
      <c r="A126" s="89" t="n">
        <v>3</v>
      </c>
      <c r="B126" s="30" t="n">
        <v>250</v>
      </c>
      <c r="C126" s="81" t="n">
        <v>11</v>
      </c>
      <c r="D126" s="24" t="s">
        <v>93</v>
      </c>
      <c r="E126" s="33" t="n">
        <v>51562000</v>
      </c>
      <c r="F126" s="32" t="n">
        <v>51562000</v>
      </c>
      <c r="G126" s="37"/>
      <c r="H126" s="34" t="n">
        <v>0</v>
      </c>
    </row>
    <row r="127" customFormat="false" ht="12.75" hidden="false" customHeight="false" outlineLevel="0" collapsed="false">
      <c r="A127" s="89" t="n">
        <v>3</v>
      </c>
      <c r="B127" s="30" t="n">
        <v>470</v>
      </c>
      <c r="C127" s="81" t="n">
        <v>11</v>
      </c>
      <c r="D127" s="24" t="s">
        <v>94</v>
      </c>
      <c r="E127" s="33" t="n">
        <v>52735295</v>
      </c>
      <c r="F127" s="32" t="n">
        <v>51440462.28</v>
      </c>
      <c r="G127" s="37"/>
      <c r="H127" s="43" t="n">
        <v>1294832.72</v>
      </c>
    </row>
    <row r="128" customFormat="false" ht="12.75" hidden="false" customHeight="false" outlineLevel="0" collapsed="false">
      <c r="A128" s="89" t="n">
        <v>3</v>
      </c>
      <c r="B128" s="30" t="n">
        <v>850</v>
      </c>
      <c r="C128" s="81" t="n">
        <v>11</v>
      </c>
      <c r="D128" s="24" t="s">
        <v>95</v>
      </c>
      <c r="E128" s="33" t="n">
        <v>7441547255.61</v>
      </c>
      <c r="F128" s="32" t="n">
        <v>7441507835.71</v>
      </c>
      <c r="G128" s="37"/>
      <c r="H128" s="34" t="n">
        <v>39419.8999996185</v>
      </c>
    </row>
    <row r="129" customFormat="false" ht="13.5" hidden="false" customHeight="false" outlineLevel="0" collapsed="false">
      <c r="A129" s="90"/>
      <c r="B129" s="24"/>
      <c r="C129" s="25"/>
      <c r="D129" s="25"/>
      <c r="E129" s="40"/>
      <c r="F129" s="91"/>
      <c r="G129" s="41"/>
      <c r="H129" s="43"/>
    </row>
    <row r="130" customFormat="false" ht="13.5" hidden="false" customHeight="false" outlineLevel="0" collapsed="false">
      <c r="A130" s="51"/>
      <c r="B130" s="52"/>
      <c r="C130" s="53"/>
      <c r="D130" s="53"/>
      <c r="E130" s="75"/>
      <c r="F130" s="92"/>
      <c r="G130" s="93"/>
      <c r="H130" s="94"/>
    </row>
    <row r="131" customFormat="false" ht="12.75" hidden="false" customHeight="false" outlineLevel="0" collapsed="false">
      <c r="A131" s="79" t="s">
        <v>96</v>
      </c>
      <c r="B131" s="79"/>
      <c r="C131" s="79"/>
      <c r="D131" s="79"/>
      <c r="E131" s="72" t="n">
        <f aca="false">SUM(E74:E128)</f>
        <v>8875384216.31</v>
      </c>
      <c r="F131" s="72" t="n">
        <f aca="false">SUM(F74:F128)</f>
        <v>8871733991.64</v>
      </c>
      <c r="G131" s="72" t="n">
        <f aca="false">SUM(G74:G128)</f>
        <v>-686185.06</v>
      </c>
      <c r="H131" s="73" t="n">
        <f aca="false">SUM(H74:H128)</f>
        <v>2964039.60999965</v>
      </c>
    </row>
    <row r="132" customFormat="false" ht="13.5" hidden="false" customHeight="false" outlineLevel="0" collapsed="false">
      <c r="A132" s="60"/>
      <c r="B132" s="61"/>
      <c r="C132" s="62"/>
      <c r="D132" s="62"/>
      <c r="E132" s="63"/>
      <c r="F132" s="63"/>
      <c r="G132" s="95"/>
      <c r="H132" s="66"/>
    </row>
    <row r="133" customFormat="false" ht="13.5" hidden="false" customHeight="false" outlineLevel="0" collapsed="false">
      <c r="A133" s="67"/>
      <c r="B133" s="24"/>
      <c r="C133" s="25"/>
      <c r="D133" s="25"/>
      <c r="E133" s="42"/>
      <c r="F133" s="54"/>
      <c r="G133" s="55"/>
      <c r="H133" s="56"/>
    </row>
    <row r="134" customFormat="false" ht="12.75" hidden="false" customHeight="false" outlineLevel="0" collapsed="false">
      <c r="A134" s="29" t="n">
        <v>2</v>
      </c>
      <c r="B134" s="30" t="n">
        <v>1</v>
      </c>
      <c r="C134" s="81" t="n">
        <v>12</v>
      </c>
      <c r="D134" s="24" t="s">
        <v>54</v>
      </c>
      <c r="E134" s="33" t="n">
        <v>4199305.57</v>
      </c>
      <c r="F134" s="32" t="n">
        <v>3590499.65</v>
      </c>
      <c r="G134" s="37"/>
      <c r="H134" s="34" t="n">
        <v>608805.92</v>
      </c>
    </row>
    <row r="135" customFormat="false" ht="12.75" hidden="false" customHeight="false" outlineLevel="0" collapsed="false">
      <c r="A135" s="29" t="n">
        <v>2</v>
      </c>
      <c r="B135" s="30" t="n">
        <v>102</v>
      </c>
      <c r="C135" s="81" t="n">
        <v>12</v>
      </c>
      <c r="D135" s="24" t="s">
        <v>97</v>
      </c>
      <c r="E135" s="33" t="n">
        <v>29793823</v>
      </c>
      <c r="F135" s="32" t="n">
        <v>27196264.43</v>
      </c>
      <c r="G135" s="37"/>
      <c r="H135" s="34" t="n">
        <v>2597558.57</v>
      </c>
    </row>
    <row r="136" customFormat="false" ht="12.75" hidden="false" customHeight="false" outlineLevel="0" collapsed="false">
      <c r="A136" s="29" t="n">
        <v>2</v>
      </c>
      <c r="B136" s="30" t="n">
        <v>103</v>
      </c>
      <c r="C136" s="81" t="n">
        <v>12</v>
      </c>
      <c r="D136" s="24" t="s">
        <v>55</v>
      </c>
      <c r="E136" s="33" t="n">
        <v>453102.75</v>
      </c>
      <c r="F136" s="32" t="n">
        <v>452969.43</v>
      </c>
      <c r="G136" s="37"/>
      <c r="H136" s="34" t="n">
        <v>133.320000000007</v>
      </c>
    </row>
    <row r="137" customFormat="false" ht="12.75" hidden="false" customHeight="false" outlineLevel="0" collapsed="false">
      <c r="A137" s="29" t="n">
        <v>2</v>
      </c>
      <c r="B137" s="30" t="n">
        <v>105</v>
      </c>
      <c r="C137" s="81" t="n">
        <v>12</v>
      </c>
      <c r="D137" s="24" t="s">
        <v>56</v>
      </c>
      <c r="E137" s="33" t="n">
        <v>8872374.12</v>
      </c>
      <c r="F137" s="32" t="n">
        <v>8237991.4</v>
      </c>
      <c r="G137" s="37" t="n">
        <v>-26807</v>
      </c>
      <c r="H137" s="34" t="n">
        <v>607575.719999999</v>
      </c>
    </row>
    <row r="138" customFormat="false" ht="12.75" hidden="false" customHeight="false" outlineLevel="0" collapsed="false">
      <c r="A138" s="29" t="n">
        <v>2</v>
      </c>
      <c r="B138" s="30" t="n">
        <v>106</v>
      </c>
      <c r="C138" s="81" t="n">
        <v>12</v>
      </c>
      <c r="D138" s="24" t="s">
        <v>57</v>
      </c>
      <c r="E138" s="33" t="n">
        <v>102781.65</v>
      </c>
      <c r="F138" s="32" t="n">
        <v>93889.5</v>
      </c>
      <c r="G138" s="37" t="n">
        <f aca="false">-950+13500</f>
        <v>12550</v>
      </c>
      <c r="H138" s="34" t="n">
        <v>21342.15</v>
      </c>
    </row>
    <row r="139" customFormat="false" ht="12.75" hidden="false" customHeight="false" outlineLevel="0" collapsed="false">
      <c r="A139" s="29" t="n">
        <v>2</v>
      </c>
      <c r="B139" s="30" t="n">
        <v>107</v>
      </c>
      <c r="C139" s="81" t="n">
        <v>12</v>
      </c>
      <c r="D139" s="24" t="s">
        <v>58</v>
      </c>
      <c r="E139" s="33" t="n">
        <v>14043702.71</v>
      </c>
      <c r="F139" s="32" t="n">
        <v>10735047.1</v>
      </c>
      <c r="G139" s="37" t="n">
        <f aca="false">-2000+2000</f>
        <v>0</v>
      </c>
      <c r="H139" s="34" t="n">
        <v>3308655.61</v>
      </c>
    </row>
    <row r="140" customFormat="false" ht="12.75" hidden="false" customHeight="false" outlineLevel="0" collapsed="false">
      <c r="A140" s="29" t="n">
        <v>2</v>
      </c>
      <c r="B140" s="30" t="n">
        <v>108</v>
      </c>
      <c r="C140" s="81" t="n">
        <v>12</v>
      </c>
      <c r="D140" s="24" t="s">
        <v>59</v>
      </c>
      <c r="E140" s="33" t="n">
        <v>574484.44</v>
      </c>
      <c r="F140" s="32" t="n">
        <v>794645.25</v>
      </c>
      <c r="G140" s="37" t="n">
        <f aca="false">-6885+21500</f>
        <v>14615</v>
      </c>
      <c r="H140" s="34" t="n">
        <v>-205545.81</v>
      </c>
    </row>
    <row r="141" customFormat="false" ht="12.75" hidden="false" customHeight="false" outlineLevel="0" collapsed="false">
      <c r="A141" s="29" t="n">
        <v>2</v>
      </c>
      <c r="B141" s="30" t="n">
        <v>109</v>
      </c>
      <c r="C141" s="81" t="n">
        <v>12</v>
      </c>
      <c r="D141" s="24" t="s">
        <v>60</v>
      </c>
      <c r="E141" s="33" t="n">
        <v>5192504.89</v>
      </c>
      <c r="F141" s="32" t="n">
        <v>4665768.78</v>
      </c>
      <c r="G141" s="37"/>
      <c r="H141" s="34" t="n">
        <v>526736.11</v>
      </c>
    </row>
    <row r="142" customFormat="false" ht="12.75" hidden="false" customHeight="false" outlineLevel="0" collapsed="false">
      <c r="A142" s="29" t="n">
        <v>2</v>
      </c>
      <c r="B142" s="30" t="n">
        <v>111</v>
      </c>
      <c r="C142" s="81" t="n">
        <v>12</v>
      </c>
      <c r="D142" s="24" t="s">
        <v>61</v>
      </c>
      <c r="E142" s="33" t="n">
        <v>402887.52</v>
      </c>
      <c r="F142" s="32" t="n">
        <v>227347.49</v>
      </c>
      <c r="G142" s="37" t="n">
        <v>66300</v>
      </c>
      <c r="H142" s="34" t="n">
        <v>241840.03</v>
      </c>
    </row>
    <row r="143" customFormat="false" ht="12.75" hidden="false" customHeight="false" outlineLevel="0" collapsed="false">
      <c r="A143" s="29" t="n">
        <v>2</v>
      </c>
      <c r="B143" s="30" t="n">
        <v>112</v>
      </c>
      <c r="C143" s="81" t="n">
        <v>12</v>
      </c>
      <c r="D143" s="24" t="s">
        <v>62</v>
      </c>
      <c r="E143" s="33" t="n">
        <v>3858783.08</v>
      </c>
      <c r="F143" s="32" t="n">
        <v>3446304.6</v>
      </c>
      <c r="G143" s="37" t="n">
        <v>-21491</v>
      </c>
      <c r="H143" s="34" t="n">
        <v>390987.48</v>
      </c>
    </row>
    <row r="144" customFormat="false" ht="12.75" hidden="false" customHeight="false" outlineLevel="0" collapsed="false">
      <c r="A144" s="29" t="n">
        <v>2</v>
      </c>
      <c r="B144" s="30" t="n">
        <v>113</v>
      </c>
      <c r="C144" s="81" t="n">
        <v>12</v>
      </c>
      <c r="D144" s="24" t="s">
        <v>63</v>
      </c>
      <c r="E144" s="33" t="n">
        <v>148652.05</v>
      </c>
      <c r="F144" s="32" t="n">
        <v>140353.76</v>
      </c>
      <c r="G144" s="37" t="n">
        <v>270</v>
      </c>
      <c r="H144" s="34" t="n">
        <v>8568.28999999998</v>
      </c>
    </row>
    <row r="145" customFormat="false" ht="12.75" hidden="false" customHeight="false" outlineLevel="0" collapsed="false">
      <c r="A145" s="29" t="n">
        <v>2</v>
      </c>
      <c r="B145" s="30" t="n">
        <v>114</v>
      </c>
      <c r="C145" s="81" t="n">
        <v>12</v>
      </c>
      <c r="D145" s="24" t="s">
        <v>64</v>
      </c>
      <c r="E145" s="33" t="n">
        <v>8951105.77</v>
      </c>
      <c r="F145" s="32" t="n">
        <v>4313391.18</v>
      </c>
      <c r="G145" s="37" t="n">
        <v>-1168</v>
      </c>
      <c r="H145" s="34" t="n">
        <v>4636546.59</v>
      </c>
    </row>
    <row r="146" customFormat="false" ht="12.75" hidden="false" customHeight="false" outlineLevel="0" collapsed="false">
      <c r="A146" s="29" t="n">
        <v>2</v>
      </c>
      <c r="B146" s="30" t="n">
        <v>115</v>
      </c>
      <c r="C146" s="81" t="n">
        <v>12</v>
      </c>
      <c r="D146" s="24" t="s">
        <v>98</v>
      </c>
      <c r="E146" s="33" t="n">
        <v>105853545.96</v>
      </c>
      <c r="F146" s="32" t="n">
        <v>87213016.36</v>
      </c>
      <c r="G146" s="37"/>
      <c r="H146" s="34" t="n">
        <v>18640529.6</v>
      </c>
    </row>
    <row r="147" customFormat="false" ht="12.75" hidden="false" customHeight="false" outlineLevel="0" collapsed="false">
      <c r="A147" s="29" t="n">
        <v>2</v>
      </c>
      <c r="B147" s="30" t="n">
        <v>116</v>
      </c>
      <c r="C147" s="81" t="n">
        <v>12</v>
      </c>
      <c r="D147" s="24" t="s">
        <v>65</v>
      </c>
      <c r="E147" s="33" t="n">
        <v>189613.93</v>
      </c>
      <c r="F147" s="32" t="n">
        <v>184432.57</v>
      </c>
      <c r="G147" s="37"/>
      <c r="H147" s="34" t="n">
        <v>5181.35999999999</v>
      </c>
    </row>
    <row r="148" customFormat="false" ht="12.75" hidden="false" customHeight="false" outlineLevel="0" collapsed="false">
      <c r="A148" s="29" t="n">
        <v>2</v>
      </c>
      <c r="B148" s="30" t="n">
        <v>117</v>
      </c>
      <c r="C148" s="81" t="n">
        <v>12</v>
      </c>
      <c r="D148" s="24" t="s">
        <v>99</v>
      </c>
      <c r="E148" s="33" t="n">
        <v>14108930.2</v>
      </c>
      <c r="F148" s="32" t="n">
        <v>7213867.82</v>
      </c>
      <c r="G148" s="37" t="n">
        <v>-2605.29</v>
      </c>
      <c r="H148" s="34" t="n">
        <v>6892457.09</v>
      </c>
    </row>
    <row r="149" customFormat="false" ht="12.75" hidden="false" customHeight="false" outlineLevel="0" collapsed="false">
      <c r="A149" s="29" t="n">
        <v>2</v>
      </c>
      <c r="B149" s="30" t="n">
        <v>200</v>
      </c>
      <c r="C149" s="81" t="n">
        <v>12</v>
      </c>
      <c r="D149" s="24" t="s">
        <v>67</v>
      </c>
      <c r="E149" s="33" t="n">
        <v>29138580.84</v>
      </c>
      <c r="F149" s="32" t="n">
        <v>26999620.2</v>
      </c>
      <c r="G149" s="37"/>
      <c r="H149" s="34" t="n">
        <v>2138960.64</v>
      </c>
    </row>
    <row r="150" customFormat="false" ht="12.75" hidden="false" customHeight="false" outlineLevel="0" collapsed="false">
      <c r="A150" s="29" t="n">
        <v>2</v>
      </c>
      <c r="B150" s="30" t="n">
        <v>201</v>
      </c>
      <c r="C150" s="81" t="n">
        <v>12</v>
      </c>
      <c r="D150" s="24" t="s">
        <v>68</v>
      </c>
      <c r="E150" s="33" t="n">
        <v>69607869.08</v>
      </c>
      <c r="F150" s="32" t="n">
        <v>69012952.19</v>
      </c>
      <c r="G150" s="37" t="n">
        <v>130629.04</v>
      </c>
      <c r="H150" s="34" t="n">
        <v>725545.930000001</v>
      </c>
    </row>
    <row r="151" customFormat="false" ht="12.75" hidden="false" customHeight="false" outlineLevel="0" collapsed="false">
      <c r="A151" s="29" t="n">
        <v>2</v>
      </c>
      <c r="B151" s="30" t="n">
        <v>450</v>
      </c>
      <c r="C151" s="81" t="n">
        <v>12</v>
      </c>
      <c r="D151" s="24" t="s">
        <v>69</v>
      </c>
      <c r="E151" s="33" t="n">
        <v>13216189.4</v>
      </c>
      <c r="F151" s="32" t="n">
        <v>13214309.26</v>
      </c>
      <c r="G151" s="37"/>
      <c r="H151" s="34" t="n">
        <v>1880.1400000006</v>
      </c>
    </row>
    <row r="152" customFormat="false" ht="12.75" hidden="false" customHeight="false" outlineLevel="0" collapsed="false">
      <c r="A152" s="29" t="n">
        <v>2</v>
      </c>
      <c r="B152" s="30" t="n">
        <v>451</v>
      </c>
      <c r="C152" s="81" t="n">
        <v>12</v>
      </c>
      <c r="D152" s="24" t="s">
        <v>100</v>
      </c>
      <c r="E152" s="33" t="n">
        <v>59889112.99</v>
      </c>
      <c r="F152" s="32" t="n">
        <v>59889112.99</v>
      </c>
      <c r="G152" s="37"/>
      <c r="H152" s="34" t="n">
        <v>0</v>
      </c>
    </row>
    <row r="153" customFormat="false" ht="12.75" hidden="false" customHeight="false" outlineLevel="0" collapsed="false">
      <c r="A153" s="29" t="n">
        <v>2</v>
      </c>
      <c r="B153" s="30" t="n">
        <v>602</v>
      </c>
      <c r="C153" s="81" t="n">
        <v>12</v>
      </c>
      <c r="D153" s="24" t="s">
        <v>70</v>
      </c>
      <c r="E153" s="33" t="n">
        <v>4118999.14</v>
      </c>
      <c r="F153" s="32" t="n">
        <v>1339235.2</v>
      </c>
      <c r="G153" s="37"/>
      <c r="H153" s="34" t="n">
        <v>2779763.94</v>
      </c>
    </row>
    <row r="154" customFormat="false" ht="12.75" hidden="false" customHeight="false" outlineLevel="0" collapsed="false">
      <c r="A154" s="29" t="n">
        <v>2</v>
      </c>
      <c r="B154" s="30" t="n">
        <v>603</v>
      </c>
      <c r="C154" s="81" t="n">
        <v>12</v>
      </c>
      <c r="D154" s="24" t="s">
        <v>101</v>
      </c>
      <c r="E154" s="33" t="n">
        <v>63074355.64</v>
      </c>
      <c r="F154" s="32" t="n">
        <v>36493576.77</v>
      </c>
      <c r="G154" s="37"/>
      <c r="H154" s="34" t="n">
        <v>26580778.87</v>
      </c>
    </row>
    <row r="155" customFormat="false" ht="12.75" hidden="false" customHeight="false" outlineLevel="0" collapsed="false">
      <c r="A155" s="29" t="n">
        <v>2</v>
      </c>
      <c r="B155" s="30" t="n">
        <v>604</v>
      </c>
      <c r="C155" s="81" t="n">
        <v>12</v>
      </c>
      <c r="D155" s="24" t="s">
        <v>71</v>
      </c>
      <c r="E155" s="33" t="n">
        <v>5483885.23</v>
      </c>
      <c r="F155" s="32" t="n">
        <v>5480134.67</v>
      </c>
      <c r="G155" s="37"/>
      <c r="H155" s="34" t="n">
        <v>3750.56000000052</v>
      </c>
    </row>
    <row r="156" customFormat="false" ht="12.75" hidden="false" customHeight="false" outlineLevel="0" collapsed="false">
      <c r="A156" s="29" t="n">
        <v>2</v>
      </c>
      <c r="B156" s="30" t="n">
        <v>606</v>
      </c>
      <c r="C156" s="81" t="n">
        <v>12</v>
      </c>
      <c r="D156" s="24" t="s">
        <v>72</v>
      </c>
      <c r="E156" s="33" t="n">
        <v>219023690.3</v>
      </c>
      <c r="F156" s="32" t="n">
        <v>167907032.49</v>
      </c>
      <c r="G156" s="37" t="n">
        <v>-1078524</v>
      </c>
      <c r="H156" s="34" t="n">
        <v>50038133.81</v>
      </c>
    </row>
    <row r="157" customFormat="false" ht="12.75" hidden="false" customHeight="false" outlineLevel="0" collapsed="false">
      <c r="A157" s="29" t="n">
        <v>2</v>
      </c>
      <c r="B157" s="30" t="n">
        <v>607</v>
      </c>
      <c r="C157" s="81" t="n">
        <v>12</v>
      </c>
      <c r="D157" s="24" t="s">
        <v>73</v>
      </c>
      <c r="E157" s="33" t="n">
        <v>11470.15</v>
      </c>
      <c r="F157" s="32" t="n">
        <v>11469.28</v>
      </c>
      <c r="G157" s="37"/>
      <c r="H157" s="34" t="n">
        <v>0.8700000000008</v>
      </c>
    </row>
    <row r="158" customFormat="false" ht="12.75" hidden="false" customHeight="false" outlineLevel="0" collapsed="false">
      <c r="A158" s="29" t="n">
        <v>2</v>
      </c>
      <c r="B158" s="30" t="n">
        <v>608</v>
      </c>
      <c r="C158" s="81" t="n">
        <v>12</v>
      </c>
      <c r="D158" s="24" t="s">
        <v>74</v>
      </c>
      <c r="E158" s="33" t="n">
        <v>667244.28</v>
      </c>
      <c r="F158" s="32" t="n">
        <v>667244</v>
      </c>
      <c r="G158" s="37" t="n">
        <v>-8000</v>
      </c>
      <c r="H158" s="34" t="n">
        <v>-7999.71999999997</v>
      </c>
    </row>
    <row r="159" customFormat="false" ht="12.75" hidden="false" customHeight="false" outlineLevel="0" collapsed="false">
      <c r="A159" s="29" t="n">
        <v>2</v>
      </c>
      <c r="B159" s="30" t="n">
        <v>609</v>
      </c>
      <c r="C159" s="81" t="n">
        <v>12</v>
      </c>
      <c r="D159" s="24" t="s">
        <v>75</v>
      </c>
      <c r="E159" s="33" t="n">
        <v>4131916.55</v>
      </c>
      <c r="F159" s="32" t="n">
        <v>4785506.13</v>
      </c>
      <c r="G159" s="37" t="n">
        <v>-42139.83</v>
      </c>
      <c r="H159" s="34" t="n">
        <v>-695729.41</v>
      </c>
    </row>
    <row r="160" customFormat="false" ht="12.75" hidden="false" customHeight="false" outlineLevel="0" collapsed="false">
      <c r="A160" s="29" t="n">
        <v>2</v>
      </c>
      <c r="B160" s="30" t="n">
        <v>612</v>
      </c>
      <c r="C160" s="81" t="n">
        <v>12</v>
      </c>
      <c r="D160" s="24" t="s">
        <v>76</v>
      </c>
      <c r="E160" s="33" t="n">
        <v>235925.91</v>
      </c>
      <c r="F160" s="32" t="n">
        <v>27247.7</v>
      </c>
      <c r="G160" s="37" t="n">
        <f aca="false">-2500+1000</f>
        <v>-1500</v>
      </c>
      <c r="H160" s="34" t="n">
        <v>207178.21</v>
      </c>
    </row>
    <row r="161" customFormat="false" ht="12.75" hidden="false" customHeight="false" outlineLevel="0" collapsed="false">
      <c r="A161" s="29" t="n">
        <v>2</v>
      </c>
      <c r="B161" s="30" t="n">
        <v>613</v>
      </c>
      <c r="C161" s="81" t="n">
        <v>12</v>
      </c>
      <c r="D161" s="24" t="s">
        <v>77</v>
      </c>
      <c r="E161" s="33" t="n">
        <v>11492221.42</v>
      </c>
      <c r="F161" s="32" t="n">
        <v>10320223.26</v>
      </c>
      <c r="G161" s="37" t="n">
        <v>-141192.93</v>
      </c>
      <c r="H161" s="34" t="n">
        <v>1030805.23</v>
      </c>
    </row>
    <row r="162" customFormat="false" ht="12.75" hidden="false" customHeight="false" outlineLevel="0" collapsed="false">
      <c r="A162" s="29" t="n">
        <v>2</v>
      </c>
      <c r="B162" s="30" t="n">
        <v>622</v>
      </c>
      <c r="C162" s="81" t="n">
        <v>12</v>
      </c>
      <c r="D162" s="24" t="s">
        <v>102</v>
      </c>
      <c r="E162" s="33" t="n">
        <v>19812252.87</v>
      </c>
      <c r="F162" s="32" t="n">
        <v>15015633.74</v>
      </c>
      <c r="G162" s="37" t="n">
        <v>100000</v>
      </c>
      <c r="H162" s="34" t="n">
        <v>4896619.13</v>
      </c>
    </row>
    <row r="163" customFormat="false" ht="12.75" hidden="false" customHeight="false" outlineLevel="0" collapsed="false">
      <c r="A163" s="29" t="n">
        <v>2</v>
      </c>
      <c r="B163" s="30" t="n">
        <v>623</v>
      </c>
      <c r="C163" s="81" t="n">
        <v>12</v>
      </c>
      <c r="D163" s="24" t="s">
        <v>79</v>
      </c>
      <c r="E163" s="33" t="n">
        <v>109471203.65</v>
      </c>
      <c r="F163" s="32" t="n">
        <v>107595089.52</v>
      </c>
      <c r="G163" s="37"/>
      <c r="H163" s="34" t="n">
        <v>1876114.13000001</v>
      </c>
    </row>
    <row r="164" customFormat="false" ht="12.75" hidden="false" customHeight="false" outlineLevel="0" collapsed="false">
      <c r="A164" s="29" t="n">
        <v>2</v>
      </c>
      <c r="B164" s="30" t="n">
        <v>624</v>
      </c>
      <c r="C164" s="81" t="n">
        <v>12</v>
      </c>
      <c r="D164" s="24" t="s">
        <v>80</v>
      </c>
      <c r="E164" s="33" t="n">
        <v>337807.29</v>
      </c>
      <c r="F164" s="32" t="n">
        <v>251615.15</v>
      </c>
      <c r="G164" s="37" t="n">
        <v>8148</v>
      </c>
      <c r="H164" s="34" t="n">
        <v>94340.14</v>
      </c>
    </row>
    <row r="165" customFormat="false" ht="12.75" hidden="false" customHeight="false" outlineLevel="0" collapsed="false">
      <c r="A165" s="29" t="n">
        <v>2</v>
      </c>
      <c r="B165" s="30" t="n">
        <v>651</v>
      </c>
      <c r="C165" s="81" t="n">
        <v>12</v>
      </c>
      <c r="D165" s="24" t="s">
        <v>103</v>
      </c>
      <c r="E165" s="33" t="n">
        <v>16583764.55</v>
      </c>
      <c r="F165" s="32" t="n">
        <v>16042296.69</v>
      </c>
      <c r="G165" s="37" t="n">
        <v>-37000</v>
      </c>
      <c r="H165" s="34" t="n">
        <v>504467.860000001</v>
      </c>
    </row>
    <row r="166" customFormat="false" ht="12.75" hidden="false" customHeight="false" outlineLevel="0" collapsed="false">
      <c r="A166" s="29" t="n">
        <v>2</v>
      </c>
      <c r="B166" s="30" t="n">
        <v>652</v>
      </c>
      <c r="C166" s="81" t="n">
        <v>12</v>
      </c>
      <c r="D166" s="24" t="s">
        <v>104</v>
      </c>
      <c r="E166" s="33" t="n">
        <v>22702898.03</v>
      </c>
      <c r="F166" s="32" t="n">
        <v>18232059.99</v>
      </c>
      <c r="G166" s="37"/>
      <c r="H166" s="34" t="n">
        <v>4470838.04</v>
      </c>
    </row>
    <row r="167" customFormat="false" ht="12.75" hidden="false" customHeight="false" outlineLevel="0" collapsed="false">
      <c r="A167" s="29" t="n">
        <v>2</v>
      </c>
      <c r="B167" s="30" t="n">
        <v>656</v>
      </c>
      <c r="C167" s="81" t="n">
        <v>12</v>
      </c>
      <c r="D167" s="24" t="s">
        <v>105</v>
      </c>
      <c r="E167" s="33" t="n">
        <v>4386777.71</v>
      </c>
      <c r="F167" s="32" t="n">
        <v>2404149.32</v>
      </c>
      <c r="G167" s="37" t="n">
        <v>20</v>
      </c>
      <c r="H167" s="34" t="n">
        <v>1982648.39</v>
      </c>
    </row>
    <row r="168" customFormat="false" ht="12.75" hidden="false" customHeight="false" outlineLevel="0" collapsed="false">
      <c r="A168" s="29" t="n">
        <v>2</v>
      </c>
      <c r="B168" s="30" t="n">
        <v>659</v>
      </c>
      <c r="C168" s="81" t="n">
        <v>12</v>
      </c>
      <c r="D168" s="24" t="s">
        <v>81</v>
      </c>
      <c r="E168" s="33" t="n">
        <v>8461566.48</v>
      </c>
      <c r="F168" s="32" t="n">
        <v>5840034.27</v>
      </c>
      <c r="G168" s="37"/>
      <c r="H168" s="34" t="n">
        <v>2621532.21</v>
      </c>
    </row>
    <row r="169" customFormat="false" ht="12.75" hidden="false" customHeight="false" outlineLevel="0" collapsed="false">
      <c r="A169" s="29" t="n">
        <v>2</v>
      </c>
      <c r="B169" s="30" t="n">
        <v>661</v>
      </c>
      <c r="C169" s="81" t="n">
        <v>12</v>
      </c>
      <c r="D169" s="24" t="s">
        <v>106</v>
      </c>
      <c r="E169" s="33" t="n">
        <v>14456393.71</v>
      </c>
      <c r="F169" s="32" t="n">
        <v>11077173.15</v>
      </c>
      <c r="G169" s="37"/>
      <c r="H169" s="34" t="n">
        <v>3379220.56</v>
      </c>
    </row>
    <row r="170" customFormat="false" ht="12.75" hidden="false" customHeight="false" outlineLevel="0" collapsed="false">
      <c r="A170" s="29" t="n">
        <v>2</v>
      </c>
      <c r="B170" s="30" t="n">
        <v>664</v>
      </c>
      <c r="C170" s="81" t="n">
        <v>12</v>
      </c>
      <c r="D170" s="24" t="s">
        <v>107</v>
      </c>
      <c r="E170" s="33" t="n">
        <v>40520213.2</v>
      </c>
      <c r="F170" s="32" t="n">
        <v>33341640.08</v>
      </c>
      <c r="G170" s="37" t="n">
        <v>-35323.87</v>
      </c>
      <c r="H170" s="34" t="n">
        <v>7143249.25000001</v>
      </c>
    </row>
    <row r="171" customFormat="false" ht="12.75" hidden="false" customHeight="false" outlineLevel="0" collapsed="false">
      <c r="A171" s="29" t="n">
        <v>2</v>
      </c>
      <c r="B171" s="30" t="n">
        <v>802</v>
      </c>
      <c r="C171" s="81" t="n">
        <v>12</v>
      </c>
      <c r="D171" s="24" t="s">
        <v>108</v>
      </c>
      <c r="E171" s="33" t="n">
        <v>4900520.32</v>
      </c>
      <c r="F171" s="32" t="n">
        <v>3471351.65</v>
      </c>
      <c r="G171" s="37" t="n">
        <f aca="false">-38000+38000</f>
        <v>0</v>
      </c>
      <c r="H171" s="34" t="n">
        <v>1429168.67</v>
      </c>
    </row>
    <row r="172" customFormat="false" ht="12.75" hidden="false" customHeight="false" outlineLevel="0" collapsed="false">
      <c r="A172" s="29" t="n">
        <v>2</v>
      </c>
      <c r="B172" s="30" t="n">
        <v>852</v>
      </c>
      <c r="C172" s="81" t="n">
        <v>12</v>
      </c>
      <c r="D172" s="24" t="s">
        <v>109</v>
      </c>
      <c r="E172" s="33" t="n">
        <v>28334024.78</v>
      </c>
      <c r="F172" s="32" t="n">
        <v>16828603.17</v>
      </c>
      <c r="G172" s="37" t="n">
        <v>12900</v>
      </c>
      <c r="H172" s="34" t="n">
        <v>11518321.61</v>
      </c>
    </row>
    <row r="173" customFormat="false" ht="12.75" hidden="false" customHeight="false" outlineLevel="0" collapsed="false">
      <c r="A173" s="29" t="n">
        <v>2</v>
      </c>
      <c r="B173" s="30" t="n">
        <v>902</v>
      </c>
      <c r="C173" s="81" t="n">
        <v>12</v>
      </c>
      <c r="D173" s="24" t="s">
        <v>85</v>
      </c>
      <c r="E173" s="33" t="n">
        <v>1529</v>
      </c>
      <c r="F173" s="32" t="n">
        <v>0</v>
      </c>
      <c r="G173" s="37"/>
      <c r="H173" s="34" t="n">
        <v>1529</v>
      </c>
    </row>
    <row r="174" customFormat="false" ht="12.75" hidden="false" customHeight="false" outlineLevel="0" collapsed="false">
      <c r="A174" s="29" t="n">
        <v>2</v>
      </c>
      <c r="B174" s="30" t="n">
        <v>903</v>
      </c>
      <c r="C174" s="81" t="n">
        <v>12</v>
      </c>
      <c r="D174" s="24" t="s">
        <v>86</v>
      </c>
      <c r="E174" s="33" t="n">
        <v>3766149.47</v>
      </c>
      <c r="F174" s="32" t="n">
        <v>3684171.85</v>
      </c>
      <c r="G174" s="37" t="n">
        <v>-21360</v>
      </c>
      <c r="H174" s="34" t="n">
        <v>60617.6200000006</v>
      </c>
    </row>
    <row r="175" customFormat="false" ht="12.75" hidden="false" customHeight="false" outlineLevel="0" collapsed="false">
      <c r="A175" s="29" t="n">
        <v>2</v>
      </c>
      <c r="B175" s="30" t="n">
        <v>904</v>
      </c>
      <c r="C175" s="81" t="n">
        <v>12</v>
      </c>
      <c r="D175" s="24" t="s">
        <v>87</v>
      </c>
      <c r="E175" s="33" t="n">
        <v>18595351.4</v>
      </c>
      <c r="F175" s="32" t="n">
        <v>14148810.42</v>
      </c>
      <c r="G175" s="37"/>
      <c r="H175" s="34" t="n">
        <v>4446540.98</v>
      </c>
    </row>
    <row r="176" customFormat="false" ht="12.75" hidden="false" customHeight="false" outlineLevel="0" collapsed="false">
      <c r="A176" s="29" t="n">
        <v>2</v>
      </c>
      <c r="B176" s="30" t="n">
        <v>905</v>
      </c>
      <c r="C176" s="81" t="n">
        <v>12</v>
      </c>
      <c r="D176" s="24" t="s">
        <v>88</v>
      </c>
      <c r="E176" s="33" t="n">
        <v>3341740.82</v>
      </c>
      <c r="F176" s="32" t="n">
        <v>2372082.65</v>
      </c>
      <c r="G176" s="37" t="n">
        <v>-61833.42</v>
      </c>
      <c r="H176" s="34" t="n">
        <v>907824.75</v>
      </c>
    </row>
    <row r="177" customFormat="false" ht="12.75" hidden="false" customHeight="false" outlineLevel="0" collapsed="false">
      <c r="A177" s="29" t="n">
        <v>2</v>
      </c>
      <c r="B177" s="30" t="n">
        <v>906</v>
      </c>
      <c r="C177" s="81" t="n">
        <v>12</v>
      </c>
      <c r="D177" s="24" t="s">
        <v>89</v>
      </c>
      <c r="E177" s="33" t="n">
        <v>263479.53</v>
      </c>
      <c r="F177" s="32" t="n">
        <v>42299.75</v>
      </c>
      <c r="G177" s="37"/>
      <c r="H177" s="34" t="n">
        <v>221179.78</v>
      </c>
    </row>
    <row r="178" customFormat="false" ht="12.75" hidden="false" customHeight="false" outlineLevel="0" collapsed="false">
      <c r="A178" s="29" t="n">
        <v>2</v>
      </c>
      <c r="B178" s="30" t="n">
        <v>909</v>
      </c>
      <c r="C178" s="81" t="n">
        <v>12</v>
      </c>
      <c r="D178" s="24" t="s">
        <v>90</v>
      </c>
      <c r="E178" s="33" t="n">
        <v>0</v>
      </c>
      <c r="F178" s="32" t="n">
        <v>0</v>
      </c>
      <c r="G178" s="37"/>
      <c r="H178" s="34" t="n">
        <v>0</v>
      </c>
    </row>
    <row r="179" customFormat="false" ht="12.75" hidden="false" customHeight="false" outlineLevel="0" collapsed="false">
      <c r="A179" s="29" t="n">
        <v>2</v>
      </c>
      <c r="B179" s="30" t="n">
        <v>910</v>
      </c>
      <c r="C179" s="81" t="n">
        <v>12</v>
      </c>
      <c r="D179" s="24" t="s">
        <v>91</v>
      </c>
      <c r="E179" s="33" t="n">
        <v>217517.9</v>
      </c>
      <c r="F179" s="32" t="n">
        <v>200115.86</v>
      </c>
      <c r="G179" s="37"/>
      <c r="H179" s="34" t="n">
        <v>17402.04</v>
      </c>
    </row>
    <row r="180" customFormat="false" ht="12.75" hidden="false" customHeight="false" outlineLevel="0" collapsed="false">
      <c r="A180" s="29" t="n">
        <v>2</v>
      </c>
      <c r="B180" s="30" t="n">
        <v>912</v>
      </c>
      <c r="C180" s="81" t="n">
        <v>12</v>
      </c>
      <c r="D180" s="24" t="s">
        <v>110</v>
      </c>
      <c r="E180" s="33" t="n">
        <v>39886.6</v>
      </c>
      <c r="F180" s="32" t="n">
        <v>39068.43</v>
      </c>
      <c r="G180" s="37"/>
      <c r="H180" s="34" t="n">
        <v>818.169999999998</v>
      </c>
    </row>
    <row r="181" customFormat="false" ht="12.75" hidden="false" customHeight="false" outlineLevel="0" collapsed="false">
      <c r="A181" s="29" t="n">
        <v>2</v>
      </c>
      <c r="B181" s="30" t="n">
        <v>913</v>
      </c>
      <c r="C181" s="81" t="n">
        <v>12</v>
      </c>
      <c r="D181" s="24" t="s">
        <v>111</v>
      </c>
      <c r="E181" s="33" t="n">
        <v>2139374.69</v>
      </c>
      <c r="F181" s="32" t="n">
        <v>500399.09</v>
      </c>
      <c r="G181" s="37"/>
      <c r="H181" s="34" t="n">
        <v>1638975.6</v>
      </c>
    </row>
    <row r="182" customFormat="false" ht="12.75" hidden="false" customHeight="false" outlineLevel="0" collapsed="false">
      <c r="A182" s="29" t="n">
        <v>2</v>
      </c>
      <c r="B182" s="30" t="n">
        <v>914</v>
      </c>
      <c r="C182" s="81" t="n">
        <v>12</v>
      </c>
      <c r="D182" s="24" t="s">
        <v>112</v>
      </c>
      <c r="E182" s="33" t="n">
        <v>288503737.48</v>
      </c>
      <c r="F182" s="32" t="n">
        <v>250073521.71</v>
      </c>
      <c r="G182" s="37"/>
      <c r="H182" s="34" t="n">
        <v>38430215.77</v>
      </c>
    </row>
    <row r="183" customFormat="false" ht="12.75" hidden="false" customHeight="false" outlineLevel="0" collapsed="false">
      <c r="A183" s="29" t="n">
        <v>3</v>
      </c>
      <c r="B183" s="30" t="n">
        <v>250</v>
      </c>
      <c r="C183" s="81" t="n">
        <v>12</v>
      </c>
      <c r="D183" s="24" t="s">
        <v>113</v>
      </c>
      <c r="E183" s="33" t="n">
        <v>182787362.21</v>
      </c>
      <c r="F183" s="32" t="n">
        <v>174305605.73</v>
      </c>
      <c r="G183" s="37"/>
      <c r="H183" s="34" t="n">
        <v>8481756.48000002</v>
      </c>
    </row>
    <row r="184" customFormat="false" ht="12.75" hidden="false" customHeight="false" outlineLevel="0" collapsed="false">
      <c r="A184" s="29" t="n">
        <v>3</v>
      </c>
      <c r="B184" s="30" t="n">
        <v>470</v>
      </c>
      <c r="C184" s="81" t="n">
        <v>12</v>
      </c>
      <c r="D184" s="24" t="s">
        <v>94</v>
      </c>
      <c r="E184" s="33" t="n">
        <v>513671656.09</v>
      </c>
      <c r="F184" s="32" t="n">
        <v>483040992.44</v>
      </c>
      <c r="G184" s="37"/>
      <c r="H184" s="34" t="n">
        <v>30630663.65</v>
      </c>
    </row>
    <row r="185" customFormat="false" ht="12.75" hidden="false" customHeight="false" outlineLevel="0" collapsed="false">
      <c r="A185" s="29" t="n">
        <v>3</v>
      </c>
      <c r="B185" s="30" t="n">
        <v>850</v>
      </c>
      <c r="C185" s="81" t="n">
        <v>12</v>
      </c>
      <c r="D185" s="24" t="s">
        <v>95</v>
      </c>
      <c r="E185" s="33" t="n">
        <v>15163237021.33</v>
      </c>
      <c r="F185" s="32" t="n">
        <v>14398112284.32</v>
      </c>
      <c r="G185" s="37" t="n">
        <f aca="false">-375200+338700</f>
        <v>-36500</v>
      </c>
      <c r="H185" s="34" t="n">
        <v>765088237.01</v>
      </c>
    </row>
    <row r="186" customFormat="false" ht="12.75" hidden="false" customHeight="false" outlineLevel="0" collapsed="false">
      <c r="A186" s="29"/>
      <c r="B186" s="30"/>
      <c r="C186" s="81"/>
      <c r="D186" s="24"/>
      <c r="E186" s="33"/>
      <c r="F186" s="32"/>
      <c r="G186" s="37"/>
      <c r="H186" s="34"/>
    </row>
    <row r="187" customFormat="false" ht="13.5" hidden="false" customHeight="false" outlineLevel="0" collapsed="false">
      <c r="A187" s="90"/>
      <c r="B187" s="49"/>
      <c r="C187" s="25"/>
      <c r="D187" s="24"/>
      <c r="E187" s="42"/>
      <c r="F187" s="63"/>
      <c r="G187" s="95"/>
      <c r="H187" s="66"/>
    </row>
    <row r="188" customFormat="false" ht="13.5" hidden="false" customHeight="false" outlineLevel="0" collapsed="false">
      <c r="A188" s="51"/>
      <c r="C188" s="53"/>
      <c r="D188" s="53"/>
      <c r="E188" s="75"/>
      <c r="F188" s="92"/>
      <c r="G188" s="93"/>
      <c r="H188" s="96"/>
    </row>
    <row r="189" customFormat="false" ht="12.75" hidden="false" customHeight="false" outlineLevel="0" collapsed="false">
      <c r="A189" s="79" t="s">
        <v>114</v>
      </c>
      <c r="B189" s="79"/>
      <c r="C189" s="79"/>
      <c r="D189" s="79"/>
      <c r="E189" s="72" t="n">
        <f aca="false">SUM(E134:E186)</f>
        <v>17123369287.68</v>
      </c>
      <c r="F189" s="72" t="n">
        <f aca="false">SUM(F134:F186)</f>
        <v>16111272452.44</v>
      </c>
      <c r="G189" s="72" t="n">
        <f aca="false">SUM(G134:G186)</f>
        <v>-1170013.3</v>
      </c>
      <c r="H189" s="73" t="n">
        <f aca="false">SUM(H134:H186)</f>
        <v>1010926721.94</v>
      </c>
    </row>
    <row r="190" customFormat="false" ht="12.75" hidden="false" customHeight="false" outlineLevel="0" collapsed="false">
      <c r="A190" s="79"/>
      <c r="B190" s="97"/>
      <c r="C190" s="97"/>
      <c r="D190" s="97"/>
      <c r="E190" s="72"/>
      <c r="F190" s="72"/>
      <c r="G190" s="80"/>
      <c r="H190" s="73"/>
    </row>
    <row r="191" customFormat="false" ht="13.5" hidden="false" customHeight="false" outlineLevel="0" collapsed="false">
      <c r="A191" s="60"/>
      <c r="B191" s="61"/>
      <c r="C191" s="62"/>
      <c r="D191" s="62"/>
      <c r="E191" s="63"/>
      <c r="F191" s="63"/>
      <c r="G191" s="95"/>
      <c r="H191" s="66"/>
    </row>
    <row r="192" customFormat="false" ht="13.5" hidden="false" customHeight="false" outlineLevel="0" collapsed="false">
      <c r="A192" s="23"/>
      <c r="B192" s="24"/>
      <c r="C192" s="25"/>
      <c r="D192" s="25"/>
      <c r="E192" s="24"/>
      <c r="F192" s="24"/>
      <c r="G192" s="38"/>
      <c r="H192" s="28"/>
    </row>
    <row r="193" customFormat="false" ht="12.75" hidden="false" customHeight="false" outlineLevel="0" collapsed="false">
      <c r="A193" s="98" t="n">
        <v>2</v>
      </c>
      <c r="B193" s="99" t="n">
        <v>107</v>
      </c>
      <c r="C193" s="25" t="n">
        <v>13</v>
      </c>
      <c r="D193" s="24" t="s">
        <v>58</v>
      </c>
      <c r="E193" s="33" t="n">
        <v>600000</v>
      </c>
      <c r="F193" s="32" t="n">
        <v>599194</v>
      </c>
      <c r="G193" s="37"/>
      <c r="H193" s="34" t="n">
        <v>806</v>
      </c>
    </row>
    <row r="194" customFormat="false" ht="12.75" hidden="false" customHeight="false" outlineLevel="0" collapsed="false">
      <c r="A194" s="98" t="n">
        <v>2</v>
      </c>
      <c r="B194" s="99" t="n">
        <v>118</v>
      </c>
      <c r="C194" s="25" t="n">
        <v>13</v>
      </c>
      <c r="D194" s="24" t="s">
        <v>66</v>
      </c>
      <c r="E194" s="33" t="n">
        <v>1062135.1</v>
      </c>
      <c r="F194" s="32" t="n">
        <v>1009970.08</v>
      </c>
      <c r="G194" s="37"/>
      <c r="H194" s="34" t="n">
        <v>52165.0200000001</v>
      </c>
    </row>
    <row r="195" customFormat="false" ht="12.75" hidden="false" customHeight="false" outlineLevel="0" collapsed="false">
      <c r="A195" s="98" t="n">
        <v>2</v>
      </c>
      <c r="B195" s="99" t="n">
        <v>604</v>
      </c>
      <c r="C195" s="25" t="n">
        <v>13</v>
      </c>
      <c r="D195" s="24" t="s">
        <v>71</v>
      </c>
      <c r="E195" s="33" t="n">
        <v>29259924</v>
      </c>
      <c r="F195" s="32" t="n">
        <v>28369894</v>
      </c>
      <c r="G195" s="37"/>
      <c r="H195" s="34" t="n">
        <v>890030</v>
      </c>
    </row>
    <row r="196" customFormat="false" ht="12.75" hidden="false" customHeight="false" outlineLevel="0" collapsed="false">
      <c r="A196" s="98" t="n">
        <v>2</v>
      </c>
      <c r="B196" s="99" t="n">
        <v>607</v>
      </c>
      <c r="C196" s="25" t="n">
        <v>13</v>
      </c>
      <c r="D196" s="24" t="s">
        <v>73</v>
      </c>
      <c r="E196" s="33" t="n">
        <v>657081</v>
      </c>
      <c r="F196" s="32" t="n">
        <v>629531.87</v>
      </c>
      <c r="G196" s="37" t="n">
        <v>-3183</v>
      </c>
      <c r="H196" s="34" t="n">
        <v>24366.13</v>
      </c>
    </row>
    <row r="197" customFormat="false" ht="12.75" hidden="false" customHeight="false" outlineLevel="0" collapsed="false">
      <c r="A197" s="98"/>
      <c r="B197" s="99"/>
      <c r="C197" s="25"/>
      <c r="D197" s="24"/>
      <c r="E197" s="33" t="n">
        <v>0</v>
      </c>
      <c r="F197" s="32" t="n">
        <v>0</v>
      </c>
      <c r="G197" s="37"/>
      <c r="H197" s="34" t="n">
        <v>0</v>
      </c>
    </row>
    <row r="198" customFormat="false" ht="12.75" hidden="false" customHeight="false" outlineLevel="0" collapsed="false">
      <c r="A198" s="98"/>
      <c r="B198" s="99"/>
      <c r="C198" s="25"/>
      <c r="D198" s="24"/>
      <c r="E198" s="33"/>
      <c r="F198" s="32"/>
      <c r="G198" s="37"/>
      <c r="H198" s="34"/>
    </row>
    <row r="199" customFormat="false" ht="13.5" hidden="false" customHeight="false" outlineLevel="0" collapsed="false">
      <c r="A199" s="98"/>
      <c r="B199" s="24"/>
      <c r="C199" s="25"/>
      <c r="D199" s="25"/>
      <c r="E199" s="63"/>
      <c r="F199" s="63"/>
      <c r="G199" s="95"/>
      <c r="H199" s="66"/>
    </row>
    <row r="200" customFormat="false" ht="13.5" hidden="false" customHeight="false" outlineLevel="0" collapsed="false">
      <c r="A200" s="51"/>
      <c r="B200" s="52"/>
      <c r="C200" s="53"/>
      <c r="D200" s="53"/>
      <c r="E200" s="75"/>
      <c r="F200" s="92"/>
      <c r="G200" s="100"/>
      <c r="H200" s="96"/>
    </row>
    <row r="201" customFormat="false" ht="12.75" hidden="false" customHeight="false" outlineLevel="0" collapsed="false">
      <c r="A201" s="11" t="s">
        <v>50</v>
      </c>
      <c r="B201" s="11"/>
      <c r="C201" s="11"/>
      <c r="D201" s="11"/>
      <c r="E201" s="72" t="n">
        <f aca="false">SUM(E193:E197)</f>
        <v>31579140.1</v>
      </c>
      <c r="F201" s="72" t="n">
        <f aca="false">SUM(F193:F197)</f>
        <v>30608589.95</v>
      </c>
      <c r="G201" s="72" t="n">
        <f aca="false">SUM(G193:G197)</f>
        <v>-3183</v>
      </c>
      <c r="H201" s="73" t="n">
        <f aca="false">SUM(H193:H197)</f>
        <v>967367.15</v>
      </c>
    </row>
    <row r="202" customFormat="false" ht="13.5" hidden="false" customHeight="false" outlineLevel="0" collapsed="false">
      <c r="A202" s="101"/>
      <c r="B202" s="102"/>
      <c r="C202" s="102"/>
      <c r="D202" s="102"/>
      <c r="E202" s="103"/>
      <c r="F202" s="104"/>
      <c r="G202" s="105"/>
      <c r="H202" s="106"/>
    </row>
    <row r="203" customFormat="false" ht="13.5" hidden="false" customHeight="false" outlineLevel="0" collapsed="false">
      <c r="A203" s="53"/>
      <c r="B203" s="52"/>
      <c r="C203" s="53"/>
      <c r="D203" s="53"/>
      <c r="E203" s="107"/>
      <c r="F203" s="107"/>
      <c r="G203" s="107"/>
      <c r="H203" s="71"/>
    </row>
    <row r="204" customFormat="false" ht="12.75" hidden="false" customHeight="false" outlineLevel="0" collapsed="false">
      <c r="A204" s="47"/>
      <c r="B204" s="27"/>
      <c r="C204" s="47"/>
      <c r="D204" s="47"/>
      <c r="E204" s="108"/>
      <c r="F204" s="108"/>
      <c r="G204" s="108"/>
      <c r="H204" s="41"/>
    </row>
    <row r="205" customFormat="false" ht="12.75" hidden="false" customHeight="false" outlineLevel="0" collapsed="false">
      <c r="C205" s="1"/>
      <c r="D205" s="1"/>
      <c r="H205" s="3" t="s">
        <v>0</v>
      </c>
    </row>
    <row r="206" customFormat="false" ht="12.75" hidden="false" customHeight="true" outlineLevel="0" collapsed="false">
      <c r="A206" s="4" t="s">
        <v>1</v>
      </c>
      <c r="B206" s="4"/>
      <c r="C206" s="4"/>
      <c r="D206" s="4"/>
      <c r="E206" s="4"/>
      <c r="F206" s="4"/>
      <c r="G206" s="4"/>
      <c r="H206" s="5" t="s">
        <v>115</v>
      </c>
    </row>
    <row r="207" customFormat="false" ht="12.75" hidden="false" customHeight="true" outlineLevel="0" collapsed="false">
      <c r="A207" s="4" t="s">
        <v>3</v>
      </c>
      <c r="B207" s="4"/>
      <c r="C207" s="4"/>
      <c r="D207" s="4"/>
      <c r="E207" s="4"/>
      <c r="F207" s="4"/>
      <c r="G207" s="4"/>
    </row>
    <row r="208" customFormat="false" ht="12.75" hidden="false" customHeight="true" outlineLevel="0" collapsed="false">
      <c r="A208" s="4" t="s">
        <v>4</v>
      </c>
      <c r="B208" s="4"/>
      <c r="C208" s="4"/>
      <c r="D208" s="4"/>
      <c r="E208" s="4"/>
      <c r="F208" s="4"/>
      <c r="G208" s="4"/>
    </row>
    <row r="209" customFormat="false" ht="13.5" hidden="false" customHeight="false" outlineLevel="0" collapsed="false">
      <c r="H209" s="5" t="s">
        <v>5</v>
      </c>
    </row>
    <row r="210" customFormat="false" ht="13.5" hidden="false" customHeight="false" outlineLevel="0" collapsed="false">
      <c r="A210" s="6"/>
      <c r="B210" s="7"/>
      <c r="C210" s="8"/>
      <c r="D210" s="8"/>
      <c r="E210" s="7"/>
      <c r="F210" s="7"/>
      <c r="G210" s="9"/>
      <c r="H210" s="10"/>
    </row>
    <row r="211" customFormat="false" ht="12.75" hidden="false" customHeight="false" outlineLevel="0" collapsed="false">
      <c r="A211" s="11" t="s">
        <v>6</v>
      </c>
      <c r="B211" s="12" t="s">
        <v>7</v>
      </c>
      <c r="C211" s="12" t="s">
        <v>8</v>
      </c>
      <c r="D211" s="12" t="s">
        <v>9</v>
      </c>
      <c r="E211" s="12" t="s">
        <v>10</v>
      </c>
      <c r="F211" s="12" t="s">
        <v>11</v>
      </c>
      <c r="G211" s="13" t="s">
        <v>12</v>
      </c>
      <c r="H211" s="14" t="s">
        <v>13</v>
      </c>
    </row>
    <row r="212" customFormat="false" ht="12.75" hidden="false" customHeight="false" outlineLevel="0" collapsed="false">
      <c r="A212" s="15"/>
      <c r="B212" s="16"/>
      <c r="C212" s="12"/>
      <c r="D212" s="12"/>
      <c r="E212" s="16"/>
      <c r="F212" s="16"/>
      <c r="G212" s="13" t="s">
        <v>14</v>
      </c>
      <c r="H212" s="14" t="s">
        <v>15</v>
      </c>
    </row>
    <row r="213" customFormat="false" ht="12.75" hidden="false" customHeight="false" outlineLevel="0" collapsed="false">
      <c r="A213" s="18"/>
      <c r="B213" s="19"/>
      <c r="C213" s="20"/>
      <c r="D213" s="20"/>
      <c r="E213" s="19"/>
      <c r="F213" s="19"/>
      <c r="G213" s="21"/>
      <c r="H213" s="22"/>
    </row>
    <row r="214" customFormat="false" ht="12.75" hidden="false" customHeight="false" outlineLevel="0" collapsed="false">
      <c r="A214" s="98"/>
      <c r="B214" s="24"/>
      <c r="C214" s="25"/>
      <c r="D214" s="25"/>
      <c r="E214" s="40"/>
      <c r="F214" s="41"/>
      <c r="G214" s="40"/>
      <c r="H214" s="43"/>
    </row>
    <row r="215" s="5" customFormat="true" ht="12.75" hidden="false" customHeight="false" outlineLevel="0" collapsed="false">
      <c r="A215" s="29" t="n">
        <v>2</v>
      </c>
      <c r="B215" s="30" t="n">
        <v>105</v>
      </c>
      <c r="C215" s="25" t="n">
        <v>14</v>
      </c>
      <c r="D215" s="24" t="s">
        <v>56</v>
      </c>
      <c r="E215" s="32" t="n">
        <v>212638.24</v>
      </c>
      <c r="F215" s="33" t="n">
        <v>203393.47</v>
      </c>
      <c r="G215" s="32"/>
      <c r="H215" s="34" t="n">
        <v>9244.76999999999</v>
      </c>
    </row>
    <row r="216" s="17" customFormat="true" ht="12.75" hidden="false" customHeight="false" outlineLevel="0" collapsed="false">
      <c r="A216" s="29" t="n">
        <v>2</v>
      </c>
      <c r="B216" s="30" t="n">
        <v>107</v>
      </c>
      <c r="C216" s="25" t="n">
        <v>14</v>
      </c>
      <c r="D216" s="24" t="s">
        <v>58</v>
      </c>
      <c r="E216" s="32" t="n">
        <v>0</v>
      </c>
      <c r="F216" s="33" t="n">
        <v>0</v>
      </c>
      <c r="G216" s="32"/>
      <c r="H216" s="34" t="n">
        <v>0</v>
      </c>
    </row>
    <row r="217" customFormat="false" ht="12.75" hidden="false" customHeight="false" outlineLevel="0" collapsed="false">
      <c r="A217" s="29" t="n">
        <v>2</v>
      </c>
      <c r="B217" s="30" t="n">
        <v>604</v>
      </c>
      <c r="C217" s="25" t="n">
        <v>14</v>
      </c>
      <c r="D217" s="1" t="s">
        <v>71</v>
      </c>
      <c r="E217" s="32" t="n">
        <v>29936331.27</v>
      </c>
      <c r="F217" s="32" t="n">
        <v>24970834.36</v>
      </c>
      <c r="G217" s="37"/>
      <c r="H217" s="34" t="n">
        <v>4965496.91</v>
      </c>
    </row>
    <row r="218" customFormat="false" ht="12.75" hidden="false" customHeight="false" outlineLevel="0" collapsed="false">
      <c r="A218" s="29" t="n">
        <v>2</v>
      </c>
      <c r="B218" s="30" t="n">
        <v>608</v>
      </c>
      <c r="C218" s="25" t="n">
        <v>14</v>
      </c>
      <c r="D218" s="24" t="s">
        <v>74</v>
      </c>
      <c r="E218" s="33" t="n">
        <v>0</v>
      </c>
      <c r="F218" s="32" t="n">
        <v>0</v>
      </c>
      <c r="G218" s="37"/>
      <c r="H218" s="34" t="n">
        <v>0</v>
      </c>
    </row>
    <row r="219" customFormat="false" ht="12.75" hidden="false" customHeight="false" outlineLevel="0" collapsed="false">
      <c r="A219" s="29" t="n">
        <v>2</v>
      </c>
      <c r="B219" s="30" t="n">
        <v>905</v>
      </c>
      <c r="C219" s="25" t="n">
        <v>14</v>
      </c>
      <c r="D219" s="68" t="s">
        <v>88</v>
      </c>
      <c r="E219" s="33" t="n">
        <v>0</v>
      </c>
      <c r="F219" s="32" t="n">
        <v>0</v>
      </c>
      <c r="G219" s="37" t="n">
        <v>-210</v>
      </c>
      <c r="H219" s="43" t="n">
        <v>-210</v>
      </c>
    </row>
    <row r="220" customFormat="false" ht="12.75" hidden="false" customHeight="false" outlineLevel="0" collapsed="false">
      <c r="A220" s="29" t="n">
        <v>2</v>
      </c>
      <c r="B220" s="30" t="n">
        <v>913</v>
      </c>
      <c r="C220" s="25" t="n">
        <v>14</v>
      </c>
      <c r="D220" s="24" t="s">
        <v>111</v>
      </c>
      <c r="E220" s="33" t="n">
        <v>218210385</v>
      </c>
      <c r="F220" s="32" t="n">
        <v>217650676.54</v>
      </c>
      <c r="G220" s="37" t="n">
        <f aca="false">-4500+25647.58</f>
        <v>21147.58</v>
      </c>
      <c r="H220" s="34" t="n">
        <v>580856.040000008</v>
      </c>
    </row>
    <row r="221" customFormat="false" ht="12.75" hidden="false" customHeight="false" outlineLevel="0" collapsed="false">
      <c r="A221" s="29" t="n">
        <v>3</v>
      </c>
      <c r="B221" s="30" t="n">
        <v>250</v>
      </c>
      <c r="C221" s="25" t="n">
        <v>14</v>
      </c>
      <c r="D221" s="24" t="s">
        <v>113</v>
      </c>
      <c r="E221" s="33" t="n">
        <v>559795888.7</v>
      </c>
      <c r="F221" s="32" t="n">
        <v>567428598.23</v>
      </c>
      <c r="G221" s="37"/>
      <c r="H221" s="34" t="n">
        <v>-7632709.52999997</v>
      </c>
    </row>
    <row r="222" customFormat="false" ht="12.75" hidden="false" customHeight="false" outlineLevel="0" collapsed="false">
      <c r="A222" s="29" t="n">
        <v>3</v>
      </c>
      <c r="B222" s="30" t="n">
        <v>470</v>
      </c>
      <c r="C222" s="25" t="n">
        <v>14</v>
      </c>
      <c r="D222" s="24" t="s">
        <v>94</v>
      </c>
      <c r="E222" s="33" t="n">
        <v>950667500.45</v>
      </c>
      <c r="F222" s="32" t="n">
        <v>949003814.88</v>
      </c>
      <c r="G222" s="37"/>
      <c r="H222" s="34" t="n">
        <v>1663685.56999993</v>
      </c>
    </row>
    <row r="223" customFormat="false" ht="13.5" hidden="false" customHeight="false" outlineLevel="0" collapsed="false">
      <c r="A223" s="90"/>
      <c r="B223" s="24"/>
      <c r="C223" s="25"/>
      <c r="D223" s="24"/>
      <c r="E223" s="63"/>
      <c r="F223" s="41"/>
      <c r="G223" s="63"/>
      <c r="H223" s="66"/>
    </row>
    <row r="224" customFormat="false" ht="13.5" hidden="false" customHeight="false" outlineLevel="0" collapsed="false">
      <c r="A224" s="51"/>
      <c r="B224" s="52"/>
      <c r="C224" s="53"/>
      <c r="D224" s="53"/>
      <c r="E224" s="54"/>
      <c r="F224" s="109"/>
      <c r="G224" s="71"/>
      <c r="H224" s="56"/>
    </row>
    <row r="225" customFormat="false" ht="12.75" hidden="false" customHeight="false" outlineLevel="0" collapsed="false">
      <c r="A225" s="11" t="s">
        <v>52</v>
      </c>
      <c r="B225" s="11"/>
      <c r="C225" s="11"/>
      <c r="D225" s="11"/>
      <c r="E225" s="72" t="n">
        <f aca="false">SUM(E215:E222)</f>
        <v>1758822743.66</v>
      </c>
      <c r="F225" s="72" t="n">
        <f aca="false">SUM(F215:F222)</f>
        <v>1759257317.48</v>
      </c>
      <c r="G225" s="72" t="n">
        <f aca="false">SUM(G215:G222)</f>
        <v>20937.58</v>
      </c>
      <c r="H225" s="73" t="n">
        <f aca="false">SUM(H215:H222)</f>
        <v>-413636.24000003</v>
      </c>
    </row>
    <row r="226" customFormat="false" ht="13.5" hidden="false" customHeight="false" outlineLevel="0" collapsed="false">
      <c r="A226" s="60"/>
      <c r="B226" s="61"/>
      <c r="C226" s="62"/>
      <c r="D226" s="62"/>
      <c r="E226" s="63"/>
      <c r="F226" s="64"/>
      <c r="G226" s="65"/>
      <c r="H226" s="66"/>
    </row>
    <row r="227" customFormat="false" ht="13.5" hidden="false" customHeight="false" outlineLevel="0" collapsed="false">
      <c r="A227" s="51"/>
      <c r="B227" s="52"/>
      <c r="C227" s="53"/>
      <c r="D227" s="47"/>
      <c r="E227" s="40"/>
      <c r="F227" s="91"/>
      <c r="G227" s="41"/>
      <c r="H227" s="43"/>
    </row>
    <row r="228" customFormat="false" ht="12.75" hidden="false" customHeight="false" outlineLevel="0" collapsed="false">
      <c r="A228" s="11" t="s">
        <v>116</v>
      </c>
      <c r="B228" s="11"/>
      <c r="C228" s="11"/>
      <c r="D228" s="11"/>
      <c r="E228" s="72"/>
      <c r="F228" s="110"/>
      <c r="G228" s="108"/>
      <c r="H228" s="43"/>
    </row>
    <row r="229" customFormat="false" ht="12.75" hidden="false" customHeight="false" outlineLevel="0" collapsed="false">
      <c r="A229" s="11" t="s">
        <v>117</v>
      </c>
      <c r="B229" s="11"/>
      <c r="C229" s="11"/>
      <c r="D229" s="11"/>
      <c r="E229" s="72" t="n">
        <f aca="false">+E131+E189+E201+E225</f>
        <v>27789155387.75</v>
      </c>
      <c r="F229" s="110" t="n">
        <f aca="false">+F131+F189+F201+F225</f>
        <v>26772872351.51</v>
      </c>
      <c r="G229" s="110" t="n">
        <f aca="false">+G131+G189+G201+G225</f>
        <v>-1838443.78</v>
      </c>
      <c r="H229" s="73" t="n">
        <f aca="false">+H131+H189+H201+H225</f>
        <v>1014444492.46</v>
      </c>
    </row>
    <row r="230" customFormat="false" ht="13.5" hidden="false" customHeight="false" outlineLevel="0" collapsed="false">
      <c r="A230" s="60"/>
      <c r="B230" s="61"/>
      <c r="C230" s="62"/>
      <c r="D230" s="62"/>
      <c r="E230" s="103"/>
      <c r="F230" s="104"/>
      <c r="G230" s="105"/>
      <c r="H230" s="106"/>
    </row>
    <row r="231" customFormat="false" ht="13.5" hidden="false" customHeight="false" outlineLevel="0" collapsed="false">
      <c r="A231" s="51"/>
      <c r="B231" s="52"/>
      <c r="C231" s="53"/>
      <c r="D231" s="53"/>
      <c r="E231" s="54"/>
      <c r="F231" s="109"/>
      <c r="G231" s="71"/>
      <c r="H231" s="56"/>
    </row>
    <row r="232" customFormat="false" ht="12.75" hidden="false" customHeight="false" outlineLevel="0" collapsed="false">
      <c r="A232" s="11" t="s">
        <v>118</v>
      </c>
      <c r="B232" s="11"/>
      <c r="C232" s="11"/>
      <c r="D232" s="11"/>
      <c r="E232" s="72" t="n">
        <f aca="false">+E71+E229</f>
        <v>36866844027.45</v>
      </c>
      <c r="F232" s="110" t="n">
        <f aca="false">+F71+F229</f>
        <v>34946150871.8</v>
      </c>
      <c r="G232" s="110" t="n">
        <f aca="false">+G71+G229</f>
        <v>-2085209.59</v>
      </c>
      <c r="H232" s="73" t="n">
        <f aca="false">+H71+H229</f>
        <v>1918607846.06</v>
      </c>
    </row>
    <row r="233" customFormat="false" ht="13.5" hidden="false" customHeight="false" outlineLevel="0" collapsed="false">
      <c r="A233" s="60"/>
      <c r="B233" s="61"/>
      <c r="C233" s="62"/>
      <c r="D233" s="62"/>
      <c r="E233" s="111"/>
      <c r="F233" s="112"/>
      <c r="G233" s="113"/>
      <c r="H233" s="114"/>
    </row>
    <row r="234" customFormat="false" ht="13.5" hidden="false" customHeight="false" outlineLevel="0" collapsed="false">
      <c r="A234" s="47"/>
      <c r="B234" s="27"/>
      <c r="C234" s="47"/>
      <c r="D234" s="47"/>
      <c r="E234" s="27"/>
      <c r="F234" s="27"/>
      <c r="G234" s="27"/>
      <c r="H234" s="27"/>
    </row>
  </sheetData>
  <sheetProtection sheet="true" password="ca9f" objects="true" scenarios="true"/>
  <mergeCells count="19">
    <mergeCell ref="A2:G2"/>
    <mergeCell ref="A3:G3"/>
    <mergeCell ref="A4:G4"/>
    <mergeCell ref="A48:D48"/>
    <mergeCell ref="A68:D68"/>
    <mergeCell ref="A71:D71"/>
    <mergeCell ref="A107:G107"/>
    <mergeCell ref="A108:G108"/>
    <mergeCell ref="A109:G109"/>
    <mergeCell ref="A131:D131"/>
    <mergeCell ref="A189:D189"/>
    <mergeCell ref="A201:D201"/>
    <mergeCell ref="A206:G206"/>
    <mergeCell ref="A207:G207"/>
    <mergeCell ref="A208:G208"/>
    <mergeCell ref="A225:D225"/>
    <mergeCell ref="A228:D228"/>
    <mergeCell ref="A229:D229"/>
    <mergeCell ref="A232:D232"/>
  </mergeCells>
  <printOptions headings="false" gridLines="false" gridLinesSet="true" horizontalCentered="true" verticalCentered="false"/>
  <pageMargins left="1.18125" right="0.747916666666667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5" man="true" max="16383" min="0"/>
    <brk id="2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9:40:58Z</dcterms:created>
  <dc:creator>adantoni</dc:creator>
  <dc:description/>
  <dc:language>en-US</dc:language>
  <cp:lastModifiedBy>nmartinelli</cp:lastModifiedBy>
  <cp:lastPrinted>2004-06-16T18:44:31Z</cp:lastPrinted>
  <dcterms:modified xsi:type="dcterms:W3CDTF">2004-08-09T18:47:15Z</dcterms:modified>
  <cp:revision>0</cp:revision>
  <dc:subject/>
  <dc:title/>
</cp:coreProperties>
</file>