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 96,97,98,99,00,01,02-Resum" sheetId="1" state="visible" r:id="rId2"/>
  </sheets>
  <definedNames>
    <definedName function="false" hidden="false" localSheetId="0" name="_xlnm.Print_Area" vbProcedure="false">'Rem 96,97,98,99,00,01,02-Resum'!$A$1:$P$167</definedName>
    <definedName function="false" hidden="false" localSheetId="0" name="Excel_BuiltIn__FilterDatabase" vbProcedure="false">'Rem 96,97,98,99,00,01,02-Resum'!$A$50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t xml:space="preserve"> CUADRO NRO. 30</t>
  </si>
  <si>
    <t xml:space="preserve">Página 1/2</t>
  </si>
  <si>
    <t xml:space="preserve">ADMINISTRACIÓN NACIONAL</t>
  </si>
  <si>
    <t xml:space="preserve">EJERCICIO 2003</t>
  </si>
  <si>
    <t xml:space="preserve">REMANENTES DE EJERCICIOS ANTERIORES: SU EJECUCIÓN EN 2003</t>
  </si>
  <si>
    <t xml:space="preserve">- En Pesos -</t>
  </si>
  <si>
    <t xml:space="preserve">SAF/</t>
  </si>
  <si>
    <t xml:space="preserve">OD/</t>
  </si>
  <si>
    <t xml:space="preserve">FF</t>
  </si>
  <si>
    <t xml:space="preserve">DENOMINACIÓN</t>
  </si>
  <si>
    <t xml:space="preserve">SALDOS PENDIENTES AL 31/12/02</t>
  </si>
  <si>
    <t xml:space="preserve">CRÉDITO</t>
  </si>
  <si>
    <t xml:space="preserve">DISPOSICIÓN</t>
  </si>
  <si>
    <t xml:space="preserve">REDONDEO</t>
  </si>
  <si>
    <t xml:space="preserve">INGRESADO EN 2003</t>
  </si>
  <si>
    <t xml:space="preserve">SALDO </t>
  </si>
  <si>
    <t xml:space="preserve">ISS</t>
  </si>
  <si>
    <t xml:space="preserve">DE 1996</t>
  </si>
  <si>
    <t xml:space="preserve">DE 1997</t>
  </si>
  <si>
    <t xml:space="preserve">DE 1998</t>
  </si>
  <si>
    <t xml:space="preserve">DE 1999</t>
  </si>
  <si>
    <t xml:space="preserve">DE 2000</t>
  </si>
  <si>
    <t xml:space="preserve">DE 2001</t>
  </si>
  <si>
    <t xml:space="preserve">2003</t>
  </si>
  <si>
    <t xml:space="preserve">Nº 429/02 - SSP</t>
  </si>
  <si>
    <t xml:space="preserve">CENTAVOS EN</t>
  </si>
  <si>
    <t xml:space="preserve">DE 2002</t>
  </si>
  <si>
    <t xml:space="preserve">AL 31/12/03</t>
  </si>
  <si>
    <t xml:space="preserve">ART. 3º</t>
  </si>
  <si>
    <t xml:space="preserve">LOS CRÉDITOS</t>
  </si>
  <si>
    <t xml:space="preserve">ART. 6º</t>
  </si>
  <si>
    <t xml:space="preserve">ADMINISTRACIÓN CENTRAL</t>
  </si>
  <si>
    <t xml:space="preserve">PRESIDENCIA DE LA NACIÓN</t>
  </si>
  <si>
    <t xml:space="preserve">SERVICIO OFICIAL DE RADIODIFUSIÓN</t>
  </si>
  <si>
    <t xml:space="preserve">JEFATURA DE GABINETE DE MINISTROS</t>
  </si>
  <si>
    <t xml:space="preserve">MTRIO. DE RELACIONES EXTERIORES, COMERCIO INTERNAC. Y CULTO</t>
  </si>
  <si>
    <t xml:space="preserve">MINISTERIO DE SALUD</t>
  </si>
  <si>
    <t xml:space="preserve">MINISTERIO DE DESARROLLO SOCIAL Y MEDIO AMBIENTE</t>
  </si>
  <si>
    <t xml:space="preserve">SECRETARIA DE RECURSOS NATURALES Y DESARROLLO SUSTENTABLE</t>
  </si>
  <si>
    <t xml:space="preserve">SECRETARIA DE SEGURIDAD INTERIOR</t>
  </si>
  <si>
    <t xml:space="preserve">INST. NACIONAL DE ESTADISTICA Y CENSOS</t>
  </si>
  <si>
    <t xml:space="preserve">SECRETARIA DE TURISMO Y DEPORTE</t>
  </si>
  <si>
    <t xml:space="preserve">MINISTERIO DEL INTERIOR</t>
  </si>
  <si>
    <t xml:space="preserve">POLICÍA FEDERAL ARGENTINA</t>
  </si>
  <si>
    <t xml:space="preserve">MINISTERIO DE EDUCACIÓN</t>
  </si>
  <si>
    <t xml:space="preserve">SERVICIO PENITENCIARIO FEDERAL (1)</t>
  </si>
  <si>
    <t xml:space="preserve">MINISTERIO DE JUSTICIA</t>
  </si>
  <si>
    <t xml:space="preserve">SECRETARIA DE CULTURA Y COMUNICACIÓN</t>
  </si>
  <si>
    <t xml:space="preserve">MINISTERIO DE TRABAJO, EMPLEO Y FORMACIÓN DE RECURSOS HUMANOS</t>
  </si>
  <si>
    <t xml:space="preserve">MINISTERIO DE PLANIFICACIÓN FEDERAL, INV. PÚBLICA Y SERVICIOS</t>
  </si>
  <si>
    <t xml:space="preserve">SECRETARIA DE SEGURIDAD SOCIAL</t>
  </si>
  <si>
    <t xml:space="preserve">MINISTERIO DE ECONOMÍA Y PRODUCCIÓN</t>
  </si>
  <si>
    <t xml:space="preserve">MINISTERIO DE ECONOMÍA Y PRODUCCIÓN (2)</t>
  </si>
  <si>
    <t xml:space="preserve">ORGANISMO NACIONAL DE BIENES DEL ESTADO</t>
  </si>
  <si>
    <t xml:space="preserve">ESTADO MAYOR CONJUNTO DE LAS FUERZAS ARMADAS</t>
  </si>
  <si>
    <t xml:space="preserve">INSTITUTO DE INVESTIGACIONES CIENTÍFICAS Y TÉCNICAS F.F.A.A</t>
  </si>
  <si>
    <t xml:space="preserve">GENDARMERÍA NACIONAL</t>
  </si>
  <si>
    <t xml:space="preserve">PREFECTURA NAVAL ARGENTINA</t>
  </si>
  <si>
    <t xml:space="preserve">ESTADO MAYOR GENERAL DE LA FUERZA AÉREA</t>
  </si>
  <si>
    <t xml:space="preserve">ORGANISMOS DESCENTRALIZADOS</t>
  </si>
  <si>
    <t xml:space="preserve">COMITE FEDERAL DE RADIODIFUSION</t>
  </si>
  <si>
    <t xml:space="preserve">CONSEJO NACIONAL DE INVESTIGACIONES CIENTÍFICAS Y TÉCNICAS</t>
  </si>
  <si>
    <t xml:space="preserve">COMISION NACIONAL DE ENERGIA ATOMICA</t>
  </si>
  <si>
    <t xml:space="preserve">COMISION NACIONAL DE ACTIVIDADES ESPACIALES</t>
  </si>
  <si>
    <t xml:space="preserve">ADMINISTRACION DE PARQUES NACIONALES</t>
  </si>
  <si>
    <t xml:space="preserve">SINDICATURA GENERAL DE LA NACIÓN</t>
  </si>
  <si>
    <t xml:space="preserve">CONSEJO NACIONAL DE NIÑÉZ, ADOLESCENCIA Y FAMILIA</t>
  </si>
  <si>
    <t xml:space="preserve">AUTORIDAD REGULATORIA NUCLEAR</t>
  </si>
  <si>
    <t xml:space="preserve">TEATRO NACIONAL CERVANTES</t>
  </si>
  <si>
    <t xml:space="preserve">INSTITUTO NACIONAL DE ASOCIATIVISMO Y ECONOMÍA SOCIAL</t>
  </si>
  <si>
    <t xml:space="preserve">COMISIÓN NACIONAL DE COMUNICACIONES</t>
  </si>
  <si>
    <t xml:space="preserve">BIBLIOTECA NACIONAL</t>
  </si>
  <si>
    <t xml:space="preserve">INSTITUTO NACIONAL DEL TEATRO</t>
  </si>
  <si>
    <t xml:space="preserve">REGISTRO NACIONAL DE LAS PERSONAS</t>
  </si>
  <si>
    <t xml:space="preserve">DIRECCIÓN NACIONAL DE MIGRACIONES</t>
  </si>
  <si>
    <t xml:space="preserve">INSTITUTO GEOGRÁFICO MILITAR</t>
  </si>
  <si>
    <t xml:space="preserve">Página 2/2</t>
  </si>
  <si>
    <t xml:space="preserve">DIRECCION GRAL. DE FABRICACIONES MILITARES</t>
  </si>
  <si>
    <t xml:space="preserve">COMISION NACIONAL DE VALORES</t>
  </si>
  <si>
    <t xml:space="preserve">DIRECCION NACIONAL DE VIALIDAD</t>
  </si>
  <si>
    <t xml:space="preserve">INSTITUTO NACIONAL DE TECNOLOGIA AGROPECUARIA</t>
  </si>
  <si>
    <t xml:space="preserve">INSTITUTO NACIONAL DE INVESTIGACIÓN Y DESARROLLO PESQUERO</t>
  </si>
  <si>
    <t xml:space="preserve">INSTITUTO NACIONAL DE TECNOLOGÍA INDUSTRIAL</t>
  </si>
  <si>
    <t xml:space="preserve">INSTITUTO NACIONAL DE VITIVINICULTURA</t>
  </si>
  <si>
    <t xml:space="preserve">TRIBUNAL DE TASACIONES DE LA NACION</t>
  </si>
  <si>
    <t xml:space="preserve">ENTE NACIONAL DE OBRAS HÍDRICAS DE SANEAMIENTO</t>
  </si>
  <si>
    <t xml:space="preserve">INSTITUTO NACIONAL DE SEMILLAS</t>
  </si>
  <si>
    <t xml:space="preserve">DIRECCIÓN GENERAL IMPOSITIVA</t>
  </si>
  <si>
    <t xml:space="preserve">ADMINISTRACIÓN NACIONAL DE ADUANAS</t>
  </si>
  <si>
    <t xml:space="preserve">TRIBUNAL FISCAL DE LA NACION</t>
  </si>
  <si>
    <t xml:space="preserve">INSTITUTO SUPERIOR DE LOS ECONOMISTAS DE GOBIERNO</t>
  </si>
  <si>
    <t xml:space="preserve">INSTITUTO NACIONAL DE LA PROPIEDAD INDUSTRIAL (INPI)</t>
  </si>
  <si>
    <t xml:space="preserve">SERVICIO NACIONAL DE SANIDAD Y CALIDAD AGROALIMENTARIA</t>
  </si>
  <si>
    <t xml:space="preserve">SERVICIO GEOLÓGICO MINERO ARGENTINO</t>
  </si>
  <si>
    <t xml:space="preserve">ADMINISTRACIÓN FEDERAL DE INGRESOS PÚBLICOS</t>
  </si>
  <si>
    <t xml:space="preserve">ENTE NACIONAL REGULADOR DE LA ELECTRICIDAD</t>
  </si>
  <si>
    <t xml:space="preserve">ORGANISMO REGIONAL DE SEGURIDAD DE PRESAS COMAHUE</t>
  </si>
  <si>
    <t xml:space="preserve">ORGANO DE CONTROL DE LAS CONCESIONES VIALES</t>
  </si>
  <si>
    <t xml:space="preserve">COMISION NACIONAL DE REGULACION DEL TRANSPORTE</t>
  </si>
  <si>
    <t xml:space="preserve">ENTE NACIONAL DE ADMINISTRACIÓN DE BIENES FERROVIARIOS</t>
  </si>
  <si>
    <t xml:space="preserve">ÓRGANO REGULADOR DEL SISTEMA NACIONAL DE AEROPUERTOS</t>
  </si>
  <si>
    <t xml:space="preserve">FONDO NACIONAL DE LAS ARTES</t>
  </si>
  <si>
    <t xml:space="preserve">COMISIÓN NACIONAL DE EVALUACIÓN Y ACREDITACIÓN UNIVERSITARIA</t>
  </si>
  <si>
    <t xml:space="preserve">SUPERINTENDENCIA DE RIESGOS DEL TRABAJO</t>
  </si>
  <si>
    <t xml:space="preserve">CENTRO NACIONAL DE REEDUCACION SOCIAL</t>
  </si>
  <si>
    <t xml:space="preserve">HOSPITAL NACIONAL DR. BALDOMERO SOMMER</t>
  </si>
  <si>
    <t xml:space="preserve">ADM. NAC. DE MEDICAMENTOS, ALIMENTOS Y TECNOLOGÍA MÉDICA</t>
  </si>
  <si>
    <t xml:space="preserve">INST. NAC. CENTRAL ÚNICO COORDINADOR DE ABLACIÓN E IMPLANTE</t>
  </si>
  <si>
    <t xml:space="preserve">ADM. NAC. DE LABORATORIOS E INSTITUTOS DE SALUD DR. MALBRÁN</t>
  </si>
  <si>
    <t xml:space="preserve">COLONIA NACIONAL MANUEL MONTES DE OCA</t>
  </si>
  <si>
    <t xml:space="preserve">INSTITUTO DE REHABILITACION PSICOFISICA DEL SUR</t>
  </si>
  <si>
    <t xml:space="preserve">SERV. NAC. DE REHABILIT. Y PROMOC. DE LA PERS. CON DISCAP.</t>
  </si>
  <si>
    <t xml:space="preserve">ADMINISTRACION DE PROGRAMAS ESPECIALES</t>
  </si>
  <si>
    <t xml:space="preserve">INSTITUCIONES DE SEGURIDAD SOCIAL</t>
  </si>
  <si>
    <t xml:space="preserve">CAJA DE RETIROS, JUBILACIONES Y PENSIONES DE LA POLICÍA FEDERAL</t>
  </si>
  <si>
    <t xml:space="preserve">INSTITUTO DE AYUDA FIN. P/PAGO DE RET. Y PENSIONES MILITARES</t>
  </si>
  <si>
    <t xml:space="preserve">ADMINISTRACION NACIONAL DE LA SEG. SOCIAL</t>
  </si>
  <si>
    <t xml:space="preserve">TOTAL ADMINISTRACIÓN NACIONAL</t>
  </si>
  <si>
    <t xml:space="preserve">Se informa que se han eliminado del cuadro las columnas correspondientes al Ingresado en 2003 del período 1996 a 2000 dado que no se han registrado ingresos para dichos años.</t>
  </si>
  <si>
    <t xml:space="preserve">(1) En el SAF 331 - Servicio Penitenciario Federal el saldo pendiente de remanentes de los ejercicios 1996  y 1999 (por  $ 22.633 y $ 171.693 respectivamente),  se incluyeron mediante la DA 230/01 al remanente del ejercicio 2000  ($ 2.321.872). Estas tres cifras ascienden al total expuesto en el presente cuadro como crédito del ejercicio 200, cuyo valor alcanza el monto de $2.516.198.  Esta situación se expuso también en los cierres 2001 y 2002.</t>
  </si>
  <si>
    <t xml:space="preserve">(2) En el SAF 357 se habilitó el crédito correspondiente al remanente del Ejercicio 2002 del SAF 354 y 35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\ "/>
    <numFmt numFmtId="167" formatCode="@"/>
    <numFmt numFmtId="168" formatCode="_(* #,##0.00_);_(* \(#,##0.00\);_(* \-_);_(@_)"/>
    <numFmt numFmtId="169" formatCode="_(* #,##0_);_(* \(#,##0\);_(* \-_);_(@_)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7" activeCellId="0" sqref="C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56"/>
    <col collapsed="false" customWidth="true" hidden="false" outlineLevel="0" max="3" min="3" style="2" width="65.85"/>
    <col collapsed="false" customWidth="true" hidden="false" outlineLevel="0" max="4" min="4" style="2" width="15.99"/>
    <col collapsed="false" customWidth="true" hidden="false" outlineLevel="0" max="5" min="5" style="2" width="14.99"/>
    <col collapsed="false" customWidth="true" hidden="false" outlineLevel="0" max="6" min="6" style="2" width="13.85"/>
    <col collapsed="false" customWidth="true" hidden="false" outlineLevel="0" max="7" min="7" style="2" width="12.42"/>
    <col collapsed="false" customWidth="true" hidden="false" outlineLevel="0" max="9" min="8" style="2" width="14.99"/>
    <col collapsed="false" customWidth="true" hidden="false" outlineLevel="0" max="10" min="10" style="2" width="15.99"/>
    <col collapsed="false" customWidth="true" hidden="false" outlineLevel="0" max="11" min="11" style="2" width="14.85"/>
    <col collapsed="false" customWidth="true" hidden="false" outlineLevel="0" max="12" min="12" style="2" width="15.41"/>
    <col collapsed="false" customWidth="true" hidden="false" outlineLevel="0" max="13" min="13" style="2" width="14.28"/>
    <col collapsed="false" customWidth="true" hidden="false" outlineLevel="0" max="14" min="14" style="2" width="15.85"/>
    <col collapsed="false" customWidth="true" hidden="false" outlineLevel="0" max="15" min="15" style="1" width="15.7"/>
    <col collapsed="false" customWidth="true" hidden="false" outlineLevel="0" max="16" min="16" style="1" width="17.28"/>
    <col collapsed="false" customWidth="true" hidden="false" outlineLevel="0" max="17" min="17" style="1" width="17.85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5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6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"/>
      <c r="P6" s="8" t="s">
        <v>5</v>
      </c>
      <c r="Q6" s="8"/>
    </row>
    <row r="7" customFormat="false" ht="13.5" hidden="false" customHeight="false" outlineLevel="0" collapsed="false">
      <c r="A7" s="9" t="s">
        <v>6</v>
      </c>
      <c r="B7" s="10"/>
      <c r="C7" s="10"/>
      <c r="D7" s="11"/>
      <c r="E7" s="12"/>
      <c r="F7" s="12"/>
      <c r="G7" s="12"/>
      <c r="H7" s="12"/>
      <c r="I7" s="13"/>
      <c r="J7" s="10"/>
      <c r="K7" s="11"/>
      <c r="L7" s="11"/>
      <c r="M7" s="10"/>
      <c r="N7" s="14"/>
      <c r="O7" s="14"/>
      <c r="P7" s="15"/>
    </row>
    <row r="8" s="22" customFormat="true" ht="12.75" hidden="false" customHeight="false" outlineLevel="0" collapsed="false">
      <c r="A8" s="16" t="s">
        <v>7</v>
      </c>
      <c r="B8" s="17" t="s">
        <v>8</v>
      </c>
      <c r="C8" s="18" t="s">
        <v>9</v>
      </c>
      <c r="D8" s="19" t="s">
        <v>10</v>
      </c>
      <c r="E8" s="19"/>
      <c r="F8" s="19"/>
      <c r="G8" s="19"/>
      <c r="H8" s="19"/>
      <c r="I8" s="19"/>
      <c r="J8" s="17" t="s">
        <v>11</v>
      </c>
      <c r="K8" s="20" t="s">
        <v>12</v>
      </c>
      <c r="L8" s="20" t="s">
        <v>13</v>
      </c>
      <c r="M8" s="20" t="s">
        <v>12</v>
      </c>
      <c r="N8" s="19" t="s">
        <v>14</v>
      </c>
      <c r="O8" s="19"/>
      <c r="P8" s="21" t="s">
        <v>15</v>
      </c>
    </row>
    <row r="9" s="22" customFormat="true" ht="12.75" hidden="false" customHeight="false" outlineLevel="0" collapsed="false">
      <c r="A9" s="16" t="s">
        <v>16</v>
      </c>
      <c r="B9" s="17"/>
      <c r="C9" s="17"/>
      <c r="D9" s="23" t="s">
        <v>17</v>
      </c>
      <c r="E9" s="23" t="s">
        <v>18</v>
      </c>
      <c r="F9" s="23" t="s">
        <v>19</v>
      </c>
      <c r="G9" s="23" t="s">
        <v>20</v>
      </c>
      <c r="H9" s="23" t="s">
        <v>21</v>
      </c>
      <c r="I9" s="23" t="s">
        <v>22</v>
      </c>
      <c r="J9" s="24" t="s">
        <v>23</v>
      </c>
      <c r="K9" s="24" t="s">
        <v>24</v>
      </c>
      <c r="L9" s="20" t="s">
        <v>25</v>
      </c>
      <c r="M9" s="24" t="s">
        <v>24</v>
      </c>
      <c r="N9" s="25" t="s">
        <v>22</v>
      </c>
      <c r="O9" s="23" t="s">
        <v>26</v>
      </c>
      <c r="P9" s="21" t="s">
        <v>27</v>
      </c>
    </row>
    <row r="10" s="22" customFormat="true" ht="12.75" hidden="false" customHeight="false" outlineLevel="0" collapsed="false">
      <c r="A10" s="26"/>
      <c r="B10" s="19"/>
      <c r="C10" s="19"/>
      <c r="D10" s="19"/>
      <c r="E10" s="19"/>
      <c r="F10" s="19"/>
      <c r="G10" s="19"/>
      <c r="H10" s="19"/>
      <c r="I10" s="19"/>
      <c r="J10" s="27"/>
      <c r="K10" s="19" t="s">
        <v>28</v>
      </c>
      <c r="L10" s="19" t="s">
        <v>29</v>
      </c>
      <c r="M10" s="19" t="s">
        <v>30</v>
      </c>
      <c r="N10" s="28"/>
      <c r="O10" s="29"/>
      <c r="P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2"/>
      <c r="O11" s="33"/>
      <c r="P11" s="34"/>
    </row>
    <row r="12" customFormat="false" ht="12.75" hidden="false" customHeight="false" outlineLevel="0" collapsed="false">
      <c r="A12" s="31"/>
      <c r="B12" s="32"/>
      <c r="C12" s="35" t="s">
        <v>31</v>
      </c>
      <c r="D12" s="36" t="n">
        <f aca="false">SUM(D14:D47)</f>
        <v>26250519.09</v>
      </c>
      <c r="E12" s="36" t="n">
        <f aca="false">SUM(E14:E47)</f>
        <v>1434657.38</v>
      </c>
      <c r="F12" s="36" t="n">
        <f aca="false">SUM(F14:F47)</f>
        <v>2774468.34</v>
      </c>
      <c r="G12" s="36" t="n">
        <f aca="false">SUM(G14:G47)</f>
        <v>379044.73</v>
      </c>
      <c r="H12" s="36" t="n">
        <f aca="false">SUM(H14:H47)</f>
        <v>18722106.31</v>
      </c>
      <c r="I12" s="36" t="n">
        <f aca="false">SUM(I14:I47)</f>
        <v>6116886</v>
      </c>
      <c r="J12" s="36" t="n">
        <f aca="false">SUM(J14:J47)</f>
        <v>61406887</v>
      </c>
      <c r="K12" s="36" t="n">
        <f aca="false">SUM(K14:K47)</f>
        <v>367817</v>
      </c>
      <c r="L12" s="36" t="n">
        <f aca="false">SUM(L14:L47)</f>
        <v>0.09</v>
      </c>
      <c r="M12" s="36" t="n">
        <f aca="false">SUM(M14:M47)</f>
        <v>1264167.96</v>
      </c>
      <c r="N12" s="36" t="n">
        <f aca="false">SUM(N14:N47)</f>
        <v>5574455.5</v>
      </c>
      <c r="O12" s="36" t="n">
        <f aca="false">SUM(O14:O47)</f>
        <v>16989288.05</v>
      </c>
      <c r="P12" s="37" t="n">
        <f aca="false">SUM(P14:P47)</f>
        <v>92888840.25</v>
      </c>
    </row>
    <row r="13" customFormat="false" ht="12.75" hidden="false" customHeight="false" outlineLevel="0" collapsed="false">
      <c r="A13" s="31"/>
      <c r="B13" s="32"/>
      <c r="C13" s="38"/>
      <c r="D13" s="33"/>
      <c r="E13" s="33"/>
      <c r="F13" s="33"/>
      <c r="G13" s="33"/>
      <c r="H13" s="33"/>
      <c r="I13" s="33"/>
      <c r="J13" s="32"/>
      <c r="K13" s="32"/>
      <c r="L13" s="32"/>
      <c r="M13" s="32"/>
      <c r="N13" s="32"/>
      <c r="O13" s="33"/>
      <c r="P13" s="34"/>
    </row>
    <row r="14" customFormat="false" ht="12.75" hidden="false" customHeight="false" outlineLevel="0" collapsed="false">
      <c r="A14" s="39" t="n">
        <v>301</v>
      </c>
      <c r="B14" s="32" t="n">
        <v>13</v>
      </c>
      <c r="C14" s="40" t="s">
        <v>32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/>
      <c r="J14" s="42" t="n">
        <v>286180</v>
      </c>
      <c r="K14" s="32"/>
      <c r="L14" s="32"/>
      <c r="M14" s="32"/>
      <c r="N14" s="41" t="n">
        <v>0</v>
      </c>
      <c r="O14" s="42" t="n">
        <v>286180</v>
      </c>
      <c r="P14" s="43" t="n">
        <f aca="false">SUM(D14:J14)-SUM(K14:O14)</f>
        <v>0</v>
      </c>
    </row>
    <row r="15" customFormat="false" ht="12.75" hidden="false" customHeight="false" outlineLevel="0" collapsed="false">
      <c r="A15" s="39" t="n">
        <v>301</v>
      </c>
      <c r="B15" s="32" t="n">
        <v>14</v>
      </c>
      <c r="C15" s="40" t="s">
        <v>32</v>
      </c>
      <c r="D15" s="41" t="n">
        <v>0</v>
      </c>
      <c r="E15" s="41" t="n">
        <v>0</v>
      </c>
      <c r="F15" s="41" t="n">
        <v>1006584.6</v>
      </c>
      <c r="G15" s="41" t="n">
        <v>0</v>
      </c>
      <c r="H15" s="41" t="n">
        <v>0</v>
      </c>
      <c r="I15" s="44" t="n">
        <v>157062</v>
      </c>
      <c r="J15" s="42" t="n">
        <v>656841</v>
      </c>
      <c r="K15" s="41"/>
      <c r="L15" s="41"/>
      <c r="M15" s="41" t="n">
        <v>23159.08</v>
      </c>
      <c r="N15" s="41" t="n">
        <v>133902.92</v>
      </c>
      <c r="O15" s="42" t="n">
        <v>641456.23</v>
      </c>
      <c r="P15" s="43" t="n">
        <f aca="false">SUM(D15:J15)-SUM(K15:O15)</f>
        <v>1021969.37</v>
      </c>
    </row>
    <row r="16" customFormat="false" ht="12.75" hidden="false" customHeight="false" outlineLevel="0" collapsed="false">
      <c r="A16" s="39" t="n">
        <v>304</v>
      </c>
      <c r="B16" s="32" t="n">
        <v>13</v>
      </c>
      <c r="C16" s="40" t="s">
        <v>33</v>
      </c>
      <c r="D16" s="41" t="n">
        <v>0</v>
      </c>
      <c r="E16" s="41" t="n">
        <v>181742</v>
      </c>
      <c r="F16" s="41" t="n">
        <v>0</v>
      </c>
      <c r="G16" s="41" t="n">
        <v>94626</v>
      </c>
      <c r="H16" s="41" t="n">
        <v>0</v>
      </c>
      <c r="I16" s="41"/>
      <c r="J16" s="41"/>
      <c r="K16" s="41"/>
      <c r="L16" s="41"/>
      <c r="M16" s="41"/>
      <c r="N16" s="41" t="n">
        <v>0</v>
      </c>
      <c r="O16" s="41" t="n">
        <v>0</v>
      </c>
      <c r="P16" s="43" t="n">
        <f aca="false">SUM(D16:J16)-SUM(K16:O16)</f>
        <v>276368</v>
      </c>
    </row>
    <row r="17" customFormat="false" ht="12.75" hidden="false" customHeight="false" outlineLevel="0" collapsed="false">
      <c r="A17" s="39" t="n">
        <v>305</v>
      </c>
      <c r="B17" s="32" t="n">
        <v>13</v>
      </c>
      <c r="C17" s="40" t="s">
        <v>34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/>
      <c r="J17" s="42" t="n">
        <v>38408</v>
      </c>
      <c r="K17" s="41"/>
      <c r="L17" s="41"/>
      <c r="M17" s="41"/>
      <c r="N17" s="41" t="n">
        <v>0</v>
      </c>
      <c r="O17" s="41" t="n">
        <v>0</v>
      </c>
      <c r="P17" s="43" t="n">
        <f aca="false">SUM(D17:J17)-SUM(K17:O17)</f>
        <v>38408</v>
      </c>
    </row>
    <row r="18" customFormat="false" ht="12.75" hidden="false" customHeight="false" outlineLevel="0" collapsed="false">
      <c r="A18" s="39" t="n">
        <v>307</v>
      </c>
      <c r="B18" s="32" t="n">
        <v>13</v>
      </c>
      <c r="C18" s="40" t="s">
        <v>35</v>
      </c>
      <c r="D18" s="41" t="n">
        <v>14237657</v>
      </c>
      <c r="E18" s="41" t="n">
        <v>1248365.67</v>
      </c>
      <c r="F18" s="41" t="n">
        <v>521443.11</v>
      </c>
      <c r="G18" s="41" t="n">
        <v>200755.99</v>
      </c>
      <c r="H18" s="41" t="n">
        <v>0</v>
      </c>
      <c r="I18" s="45" t="n">
        <v>457994</v>
      </c>
      <c r="J18" s="42" t="n">
        <v>155770</v>
      </c>
      <c r="K18" s="41"/>
      <c r="L18" s="41"/>
      <c r="M18" s="41" t="n">
        <v>1241008.88</v>
      </c>
      <c r="N18" s="41" t="n">
        <v>457994</v>
      </c>
      <c r="O18" s="42" t="n">
        <v>155770</v>
      </c>
      <c r="P18" s="43" t="n">
        <f aca="false">SUM(D18:J18)-SUM(K18:O18)</f>
        <v>14967212.89</v>
      </c>
    </row>
    <row r="19" customFormat="false" ht="12.75" hidden="false" customHeight="false" outlineLevel="0" collapsed="false">
      <c r="A19" s="39" t="n">
        <v>310</v>
      </c>
      <c r="B19" s="32" t="n">
        <v>13</v>
      </c>
      <c r="C19" s="40" t="s">
        <v>36</v>
      </c>
      <c r="D19" s="41" t="n">
        <v>0</v>
      </c>
      <c r="E19" s="41" t="n">
        <v>107.54</v>
      </c>
      <c r="F19" s="41" t="n">
        <v>0</v>
      </c>
      <c r="G19" s="41" t="n">
        <v>0</v>
      </c>
      <c r="H19" s="41" t="n">
        <v>0</v>
      </c>
      <c r="I19" s="45" t="n">
        <v>434345</v>
      </c>
      <c r="J19" s="42" t="n">
        <v>1299285</v>
      </c>
      <c r="K19" s="41"/>
      <c r="L19" s="41"/>
      <c r="M19" s="41"/>
      <c r="N19" s="41" t="n">
        <v>434345</v>
      </c>
      <c r="O19" s="42" t="n">
        <v>1299285</v>
      </c>
      <c r="P19" s="43" t="n">
        <f aca="false">SUM(D19:J19)-SUM(K19:O19)</f>
        <v>107.540000000037</v>
      </c>
    </row>
    <row r="20" customFormat="false" ht="12.75" hidden="false" customHeight="false" outlineLevel="0" collapsed="false">
      <c r="A20" s="39" t="n">
        <v>310</v>
      </c>
      <c r="B20" s="32" t="n">
        <v>14</v>
      </c>
      <c r="C20" s="40" t="s">
        <v>36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5" t="n">
        <v>38729</v>
      </c>
      <c r="J20" s="42" t="n">
        <v>774768</v>
      </c>
      <c r="K20" s="41"/>
      <c r="L20" s="41"/>
      <c r="M20" s="41"/>
      <c r="N20" s="41" t="n">
        <v>38729</v>
      </c>
      <c r="O20" s="42" t="n">
        <v>774768</v>
      </c>
      <c r="P20" s="43" t="n">
        <f aca="false">SUM(D20:J20)-SUM(K20:O20)</f>
        <v>0</v>
      </c>
    </row>
    <row r="21" customFormat="false" ht="12.75" hidden="false" customHeight="false" outlineLevel="0" collapsed="false">
      <c r="A21" s="39" t="n">
        <v>311</v>
      </c>
      <c r="B21" s="32" t="n">
        <v>13</v>
      </c>
      <c r="C21" s="40" t="s">
        <v>37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5" t="n">
        <v>616882</v>
      </c>
      <c r="J21" s="41"/>
      <c r="K21" s="41"/>
      <c r="L21" s="41"/>
      <c r="M21" s="41"/>
      <c r="N21" s="41" t="n">
        <v>616882</v>
      </c>
      <c r="O21" s="41" t="n">
        <v>0</v>
      </c>
      <c r="P21" s="43" t="n">
        <f aca="false">SUM(D21:J21)-SUM(K21:O21)</f>
        <v>0</v>
      </c>
    </row>
    <row r="22" customFormat="false" ht="12.75" hidden="false" customHeight="false" outlineLevel="0" collapsed="false">
      <c r="A22" s="39" t="n">
        <v>311</v>
      </c>
      <c r="B22" s="32" t="n">
        <v>14</v>
      </c>
      <c r="C22" s="40" t="s">
        <v>37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127728.9</v>
      </c>
      <c r="I22" s="41"/>
      <c r="J22" s="41"/>
      <c r="K22" s="41"/>
      <c r="L22" s="41"/>
      <c r="M22" s="41"/>
      <c r="N22" s="41" t="n">
        <v>0</v>
      </c>
      <c r="O22" s="41" t="n">
        <v>0</v>
      </c>
      <c r="P22" s="43" t="n">
        <f aca="false">SUM(D22:J22)-SUM(K22:O22)</f>
        <v>127728.9</v>
      </c>
    </row>
    <row r="23" customFormat="false" ht="12.75" hidden="true" customHeight="false" outlineLevel="0" collapsed="false">
      <c r="A23" s="39" t="n">
        <v>317</v>
      </c>
      <c r="B23" s="32" t="n">
        <v>13</v>
      </c>
      <c r="C23" s="40" t="s">
        <v>38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/>
      <c r="J23" s="41"/>
      <c r="K23" s="41"/>
      <c r="L23" s="41"/>
      <c r="M23" s="41"/>
      <c r="N23" s="41" t="n">
        <v>0</v>
      </c>
      <c r="O23" s="41" t="n">
        <v>0</v>
      </c>
      <c r="P23" s="43" t="n">
        <f aca="false">SUM(D23:J23)-SUM(K23:O23)</f>
        <v>0</v>
      </c>
    </row>
    <row r="24" customFormat="false" ht="12.75" hidden="false" customHeight="false" outlineLevel="0" collapsed="false">
      <c r="A24" s="39" t="n">
        <v>318</v>
      </c>
      <c r="B24" s="32" t="n">
        <v>13</v>
      </c>
      <c r="C24" s="40" t="s">
        <v>39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/>
      <c r="J24" s="42" t="n">
        <v>245387</v>
      </c>
      <c r="K24" s="41"/>
      <c r="L24" s="41"/>
      <c r="M24" s="41"/>
      <c r="N24" s="41" t="n">
        <v>0</v>
      </c>
      <c r="O24" s="41" t="n">
        <v>245387</v>
      </c>
      <c r="P24" s="43" t="n">
        <f aca="false">SUM(D24:J24)-SUM(K24:O24)</f>
        <v>0</v>
      </c>
    </row>
    <row r="25" customFormat="false" ht="12.75" hidden="false" customHeight="false" outlineLevel="0" collapsed="false">
      <c r="A25" s="39" t="n">
        <v>321</v>
      </c>
      <c r="B25" s="32" t="n">
        <v>13</v>
      </c>
      <c r="C25" s="40" t="s">
        <v>4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5" t="n">
        <v>19108</v>
      </c>
      <c r="J25" s="41"/>
      <c r="K25" s="41"/>
      <c r="L25" s="41"/>
      <c r="M25" s="41"/>
      <c r="N25" s="41" t="n">
        <v>19108</v>
      </c>
      <c r="O25" s="41" t="n">
        <v>0</v>
      </c>
      <c r="P25" s="43" t="n">
        <f aca="false">SUM(D25:J25)-SUM(K25:O25)</f>
        <v>0</v>
      </c>
    </row>
    <row r="26" customFormat="false" ht="12.75" hidden="false" customHeight="false" outlineLevel="0" collapsed="false">
      <c r="A26" s="39" t="n">
        <v>322</v>
      </c>
      <c r="B26" s="32" t="n">
        <v>13</v>
      </c>
      <c r="C26" s="40" t="s">
        <v>41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5" t="n">
        <v>496203</v>
      </c>
      <c r="J26" s="42" t="n">
        <v>1421554</v>
      </c>
      <c r="K26" s="41"/>
      <c r="L26" s="41"/>
      <c r="M26" s="41"/>
      <c r="N26" s="41" t="n">
        <v>496203</v>
      </c>
      <c r="O26" s="41" t="n">
        <v>1421554</v>
      </c>
      <c r="P26" s="43" t="n">
        <f aca="false">SUM(D26:J26)-SUM(K26:O26)</f>
        <v>0</v>
      </c>
    </row>
    <row r="27" customFormat="false" ht="12.75" hidden="false" customHeight="false" outlineLevel="0" collapsed="false">
      <c r="A27" s="39" t="n">
        <v>325</v>
      </c>
      <c r="B27" s="32" t="n">
        <v>13</v>
      </c>
      <c r="C27" s="40" t="s">
        <v>42</v>
      </c>
      <c r="D27" s="41" t="n">
        <v>1815807</v>
      </c>
      <c r="E27" s="41" t="n">
        <v>0</v>
      </c>
      <c r="F27" s="41" t="n">
        <v>36202</v>
      </c>
      <c r="G27" s="41" t="n">
        <v>0</v>
      </c>
      <c r="H27" s="41" t="n">
        <v>0</v>
      </c>
      <c r="I27" s="41"/>
      <c r="J27" s="41"/>
      <c r="K27" s="41"/>
      <c r="L27" s="41"/>
      <c r="M27" s="41"/>
      <c r="N27" s="41" t="n">
        <v>0</v>
      </c>
      <c r="O27" s="41" t="n">
        <v>0</v>
      </c>
      <c r="P27" s="43" t="n">
        <f aca="false">SUM(D27:J27)-SUM(K27:O27)</f>
        <v>1852009</v>
      </c>
    </row>
    <row r="28" customFormat="false" ht="12.75" hidden="false" customHeight="false" outlineLevel="0" collapsed="false">
      <c r="A28" s="39" t="n">
        <v>325</v>
      </c>
      <c r="B28" s="32" t="n">
        <v>14</v>
      </c>
      <c r="C28" s="40" t="s">
        <v>42</v>
      </c>
      <c r="D28" s="41" t="n">
        <v>0</v>
      </c>
      <c r="E28" s="41" t="n">
        <v>0</v>
      </c>
      <c r="F28" s="41" t="n">
        <v>9202</v>
      </c>
      <c r="G28" s="41" t="n">
        <v>0</v>
      </c>
      <c r="H28" s="41" t="n">
        <v>0</v>
      </c>
      <c r="I28" s="41"/>
      <c r="J28" s="42" t="n">
        <v>5000000</v>
      </c>
      <c r="K28" s="41"/>
      <c r="L28" s="41"/>
      <c r="M28" s="41"/>
      <c r="N28" s="41" t="n">
        <v>0</v>
      </c>
      <c r="O28" s="41" t="n">
        <v>5000000</v>
      </c>
      <c r="P28" s="43" t="n">
        <f aca="false">SUM(D28:J28)-SUM(K28:O28)</f>
        <v>9202</v>
      </c>
    </row>
    <row r="29" customFormat="false" ht="13.5" hidden="false" customHeight="true" outlineLevel="0" collapsed="false">
      <c r="A29" s="39" t="n">
        <v>326</v>
      </c>
      <c r="B29" s="32" t="n">
        <v>13</v>
      </c>
      <c r="C29" s="40" t="s">
        <v>43</v>
      </c>
      <c r="D29" s="41" t="n">
        <v>0.09</v>
      </c>
      <c r="E29" s="41" t="n">
        <v>0</v>
      </c>
      <c r="F29" s="41" t="n">
        <v>0</v>
      </c>
      <c r="G29" s="41" t="n">
        <v>0</v>
      </c>
      <c r="H29" s="41" t="n">
        <v>288228.86</v>
      </c>
      <c r="I29" s="44" t="n">
        <v>562</v>
      </c>
      <c r="J29" s="42" t="n">
        <v>4138057</v>
      </c>
      <c r="K29" s="41"/>
      <c r="L29" s="41" t="n">
        <v>0.09</v>
      </c>
      <c r="M29" s="41"/>
      <c r="N29" s="41" t="n">
        <v>562</v>
      </c>
      <c r="O29" s="41" t="n">
        <v>4138056.9</v>
      </c>
      <c r="P29" s="43" t="n">
        <f aca="false">SUM(D29:J29)-SUM(K29:O29)</f>
        <v>288228.96</v>
      </c>
    </row>
    <row r="30" customFormat="false" ht="13.5" hidden="false" customHeight="true" outlineLevel="0" collapsed="false">
      <c r="A30" s="39" t="n">
        <v>330</v>
      </c>
      <c r="B30" s="32" t="n">
        <v>13</v>
      </c>
      <c r="C30" s="40" t="s">
        <v>44</v>
      </c>
      <c r="D30" s="41" t="n">
        <v>5448907</v>
      </c>
      <c r="E30" s="41" t="n">
        <v>0</v>
      </c>
      <c r="F30" s="41" t="n">
        <v>297577</v>
      </c>
      <c r="G30" s="41" t="n">
        <v>0</v>
      </c>
      <c r="H30" s="41" t="n">
        <v>0</v>
      </c>
      <c r="I30" s="45"/>
      <c r="J30" s="41"/>
      <c r="K30" s="41"/>
      <c r="L30" s="41"/>
      <c r="M30" s="41"/>
      <c r="N30" s="41" t="n">
        <v>0</v>
      </c>
      <c r="O30" s="41" t="n">
        <v>0</v>
      </c>
      <c r="P30" s="43" t="n">
        <f aca="false">SUM(D30:J30)-SUM(K30:O30)</f>
        <v>5746484</v>
      </c>
    </row>
    <row r="31" customFormat="false" ht="12.75" hidden="false" customHeight="false" outlineLevel="0" collapsed="false">
      <c r="A31" s="39" t="n">
        <v>331</v>
      </c>
      <c r="B31" s="32" t="n">
        <v>13</v>
      </c>
      <c r="C31" s="40" t="s">
        <v>45</v>
      </c>
      <c r="D31" s="41" t="n">
        <f aca="false">22633-22633</f>
        <v>0</v>
      </c>
      <c r="E31" s="41" t="n">
        <v>0</v>
      </c>
      <c r="F31" s="41" t="n">
        <v>0</v>
      </c>
      <c r="G31" s="41" t="n">
        <v>83662.74</v>
      </c>
      <c r="H31" s="41" t="n">
        <f aca="false">0+22633</f>
        <v>22633</v>
      </c>
      <c r="I31" s="45" t="n">
        <v>1002567</v>
      </c>
      <c r="J31" s="42" t="n">
        <v>648116</v>
      </c>
      <c r="K31" s="41" t="n">
        <v>210240</v>
      </c>
      <c r="L31" s="41"/>
      <c r="M31" s="41"/>
      <c r="N31" s="41" t="n">
        <v>738182.75</v>
      </c>
      <c r="O31" s="41" t="n">
        <v>647891.36</v>
      </c>
      <c r="P31" s="43" t="n">
        <f aca="false">SUM(D31:J31)-SUM(K31:O31)</f>
        <v>160664.63</v>
      </c>
      <c r="Q31" s="46"/>
    </row>
    <row r="32" customFormat="false" ht="12.75" hidden="false" customHeight="false" outlineLevel="0" collapsed="false">
      <c r="A32" s="39" t="n">
        <v>332</v>
      </c>
      <c r="B32" s="32" t="n">
        <v>13</v>
      </c>
      <c r="C32" s="40" t="s">
        <v>46</v>
      </c>
      <c r="D32" s="41" t="n">
        <v>0</v>
      </c>
      <c r="E32" s="41" t="n">
        <f aca="false">796957-796957</f>
        <v>0</v>
      </c>
      <c r="F32" s="41" t="n">
        <v>0</v>
      </c>
      <c r="G32" s="41" t="n">
        <v>0</v>
      </c>
      <c r="H32" s="41" t="n">
        <v>0</v>
      </c>
      <c r="I32" s="41"/>
      <c r="J32" s="42" t="n">
        <v>1434682</v>
      </c>
      <c r="K32" s="41"/>
      <c r="L32" s="41"/>
      <c r="M32" s="41"/>
      <c r="N32" s="41" t="n">
        <v>0</v>
      </c>
      <c r="O32" s="41" t="n">
        <v>0</v>
      </c>
      <c r="P32" s="43" t="n">
        <f aca="false">SUM(D32:J32)-SUM(K32:O32)</f>
        <v>1434682</v>
      </c>
      <c r="Q32" s="46"/>
    </row>
    <row r="33" customFormat="false" ht="12.75" hidden="false" customHeight="false" outlineLevel="0" collapsed="false">
      <c r="A33" s="39" t="n">
        <v>337</v>
      </c>
      <c r="B33" s="32" t="n">
        <v>13</v>
      </c>
      <c r="C33" s="40" t="s">
        <v>47</v>
      </c>
      <c r="D33" s="41" t="n">
        <v>0</v>
      </c>
      <c r="E33" s="41" t="n">
        <v>0</v>
      </c>
      <c r="F33" s="41" t="n">
        <v>903459.63</v>
      </c>
      <c r="G33" s="41" t="n">
        <v>0</v>
      </c>
      <c r="H33" s="41" t="n">
        <v>0</v>
      </c>
      <c r="I33" s="45" t="n">
        <v>1221089</v>
      </c>
      <c r="J33" s="42" t="n">
        <v>12647</v>
      </c>
      <c r="K33" s="41"/>
      <c r="L33" s="41"/>
      <c r="M33" s="41"/>
      <c r="N33" s="41" t="n">
        <v>1123779.39</v>
      </c>
      <c r="O33" s="41" t="n">
        <v>12647</v>
      </c>
      <c r="P33" s="43" t="n">
        <f aca="false">SUM(D33:J33)-SUM(K33:O33)</f>
        <v>1000769.24</v>
      </c>
      <c r="Q33" s="46"/>
    </row>
    <row r="34" customFormat="false" ht="12.75" hidden="false" customHeight="false" outlineLevel="0" collapsed="false">
      <c r="A34" s="39" t="n">
        <v>350</v>
      </c>
      <c r="B34" s="32" t="n">
        <v>13</v>
      </c>
      <c r="C34" s="40" t="s">
        <v>48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115649.13</v>
      </c>
      <c r="I34" s="41"/>
      <c r="J34" s="47" t="n">
        <v>749090</v>
      </c>
      <c r="K34" s="41"/>
      <c r="L34" s="41"/>
      <c r="M34" s="41"/>
      <c r="N34" s="41" t="n">
        <v>0</v>
      </c>
      <c r="O34" s="41" t="n">
        <v>749090</v>
      </c>
      <c r="P34" s="43" t="n">
        <f aca="false">SUM(D34:J34)-SUM(K34:O34)</f>
        <v>115649.13</v>
      </c>
      <c r="Q34" s="46"/>
    </row>
    <row r="35" customFormat="false" ht="12.75" hidden="false" customHeight="false" outlineLevel="0" collapsed="false">
      <c r="A35" s="39" t="n">
        <v>350</v>
      </c>
      <c r="B35" s="32" t="n">
        <v>14</v>
      </c>
      <c r="C35" s="40" t="s">
        <v>48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1195318.31</v>
      </c>
      <c r="I35" s="41"/>
      <c r="J35" s="42" t="n">
        <v>1000000</v>
      </c>
      <c r="K35" s="41"/>
      <c r="L35" s="41"/>
      <c r="M35" s="41"/>
      <c r="N35" s="41" t="n">
        <v>0</v>
      </c>
      <c r="O35" s="41" t="n">
        <v>1000000</v>
      </c>
      <c r="P35" s="43" t="n">
        <f aca="false">SUM(D35:J35)-SUM(K35:O35)</f>
        <v>1195318.31</v>
      </c>
    </row>
    <row r="36" customFormat="false" ht="12.75" hidden="false" customHeight="false" outlineLevel="0" collapsed="false">
      <c r="A36" s="39" t="n">
        <v>351</v>
      </c>
      <c r="B36" s="32" t="n">
        <v>14</v>
      </c>
      <c r="C36" s="40" t="s">
        <v>49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5" t="n">
        <v>111741</v>
      </c>
      <c r="J36" s="41"/>
      <c r="K36" s="41"/>
      <c r="L36" s="41"/>
      <c r="M36" s="41"/>
      <c r="N36" s="41" t="n">
        <v>111741</v>
      </c>
      <c r="O36" s="41" t="n">
        <v>0</v>
      </c>
      <c r="P36" s="43" t="n">
        <f aca="false">SUM(D36:J36)-SUM(K36:O36)</f>
        <v>0</v>
      </c>
    </row>
    <row r="37" customFormat="false" ht="12.75" hidden="false" customHeight="false" outlineLevel="0" collapsed="false">
      <c r="A37" s="39" t="n">
        <v>352</v>
      </c>
      <c r="B37" s="32" t="n">
        <v>13</v>
      </c>
      <c r="C37" s="40" t="s">
        <v>5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/>
      <c r="J37" s="41"/>
      <c r="K37" s="41"/>
      <c r="L37" s="41"/>
      <c r="M37" s="41"/>
      <c r="N37" s="41" t="n">
        <v>0</v>
      </c>
      <c r="O37" s="41" t="n">
        <v>0</v>
      </c>
      <c r="P37" s="43" t="n">
        <f aca="false">SUM(D37:J37)-SUM(K37:O37)</f>
        <v>0</v>
      </c>
    </row>
    <row r="38" customFormat="false" ht="12.75" hidden="false" customHeight="false" outlineLevel="0" collapsed="false">
      <c r="A38" s="39" t="n">
        <v>354</v>
      </c>
      <c r="B38" s="32" t="n">
        <v>13</v>
      </c>
      <c r="C38" s="40" t="s">
        <v>49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/>
      <c r="J38" s="42" t="n">
        <v>34769384</v>
      </c>
      <c r="K38" s="41"/>
      <c r="L38" s="41"/>
      <c r="M38" s="41"/>
      <c r="N38" s="41" t="n">
        <v>0</v>
      </c>
      <c r="O38" s="41" t="n">
        <v>0</v>
      </c>
      <c r="P38" s="43" t="n">
        <f aca="false">SUM(D38:J38)-SUM(K38:O38)</f>
        <v>34769384</v>
      </c>
    </row>
    <row r="39" customFormat="false" ht="12.75" hidden="false" customHeight="false" outlineLevel="0" collapsed="false">
      <c r="A39" s="39" t="n">
        <v>354</v>
      </c>
      <c r="B39" s="32" t="n">
        <v>14</v>
      </c>
      <c r="C39" s="40" t="s">
        <v>49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5" t="n">
        <v>130211</v>
      </c>
      <c r="J39" s="41"/>
      <c r="K39" s="41"/>
      <c r="L39" s="41"/>
      <c r="M39" s="41"/>
      <c r="N39" s="41" t="n">
        <v>130210.44</v>
      </c>
      <c r="O39" s="41" t="n">
        <v>0</v>
      </c>
      <c r="P39" s="43" t="n">
        <f aca="false">SUM(D39:J39)-SUM(K39:O39)</f>
        <v>0.559999999997672</v>
      </c>
    </row>
    <row r="40" customFormat="false" ht="12.75" hidden="false" customHeight="false" outlineLevel="0" collapsed="false">
      <c r="A40" s="39" t="n">
        <v>357</v>
      </c>
      <c r="B40" s="32" t="n">
        <v>13</v>
      </c>
      <c r="C40" s="40" t="s">
        <v>51</v>
      </c>
      <c r="D40" s="41" t="n">
        <v>4748148</v>
      </c>
      <c r="E40" s="41" t="n">
        <v>0</v>
      </c>
      <c r="F40" s="41" t="n">
        <v>0</v>
      </c>
      <c r="G40" s="41" t="n">
        <v>0</v>
      </c>
      <c r="H40" s="41" t="n">
        <v>16965763.65</v>
      </c>
      <c r="I40" s="41"/>
      <c r="J40" s="42" t="n">
        <v>3977537</v>
      </c>
      <c r="K40" s="41"/>
      <c r="L40" s="41"/>
      <c r="M40" s="41"/>
      <c r="N40" s="41" t="n">
        <v>0</v>
      </c>
      <c r="O40" s="41" t="n">
        <v>0</v>
      </c>
      <c r="P40" s="43" t="n">
        <f aca="false">SUM(D40:J40)-SUM(K40:O40)</f>
        <v>25691448.65</v>
      </c>
    </row>
    <row r="41" customFormat="false" ht="12.75" hidden="false" customHeight="false" outlineLevel="0" collapsed="false">
      <c r="A41" s="39" t="n">
        <v>357</v>
      </c>
      <c r="B41" s="32" t="n">
        <v>14</v>
      </c>
      <c r="C41" s="40" t="s">
        <v>52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5" t="n">
        <v>1271171</v>
      </c>
      <c r="J41" s="42" t="n">
        <v>894701</v>
      </c>
      <c r="K41" s="41"/>
      <c r="L41" s="41"/>
      <c r="M41" s="41"/>
      <c r="N41" s="41" t="n">
        <v>1271171</v>
      </c>
      <c r="O41" s="41" t="n">
        <v>0</v>
      </c>
      <c r="P41" s="43" t="n">
        <f aca="false">SUM(D41:J41)-SUM(K41:O41)</f>
        <v>894701</v>
      </c>
    </row>
    <row r="42" customFormat="false" ht="12.75" hidden="false" customHeight="false" outlineLevel="0" collapsed="false">
      <c r="A42" s="39" t="n">
        <v>359</v>
      </c>
      <c r="B42" s="32" t="n">
        <v>13</v>
      </c>
      <c r="C42" s="40" t="s">
        <v>53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5" t="n">
        <v>157577</v>
      </c>
      <c r="J42" s="42" t="n">
        <v>48563</v>
      </c>
      <c r="K42" s="41" t="n">
        <v>157577</v>
      </c>
      <c r="L42" s="41"/>
      <c r="M42" s="41"/>
      <c r="N42" s="41" t="n">
        <v>0</v>
      </c>
      <c r="O42" s="41" t="n">
        <v>13951.99</v>
      </c>
      <c r="P42" s="43" t="n">
        <f aca="false">SUM(D42:J42)-SUM(K42:O42)</f>
        <v>34611.01</v>
      </c>
    </row>
    <row r="43" customFormat="false" ht="12.75" hidden="false" customHeight="false" outlineLevel="0" collapsed="false">
      <c r="A43" s="39" t="n">
        <v>371</v>
      </c>
      <c r="B43" s="32" t="n">
        <v>13</v>
      </c>
      <c r="C43" s="40" t="s">
        <v>54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5" t="n">
        <v>129</v>
      </c>
      <c r="J43" s="41"/>
      <c r="K43" s="41"/>
      <c r="L43" s="41"/>
      <c r="M43" s="41"/>
      <c r="N43" s="41" t="n">
        <v>129</v>
      </c>
      <c r="O43" s="41" t="n">
        <v>0</v>
      </c>
      <c r="P43" s="43" t="n">
        <f aca="false">SUM(D43:J43)-SUM(K43:O43)</f>
        <v>0</v>
      </c>
    </row>
    <row r="44" customFormat="false" ht="12.75" hidden="false" customHeight="false" outlineLevel="0" collapsed="false">
      <c r="A44" s="39" t="n">
        <v>372</v>
      </c>
      <c r="B44" s="32" t="n">
        <v>13</v>
      </c>
      <c r="C44" s="40" t="s">
        <v>55</v>
      </c>
      <c r="D44" s="41" t="n">
        <v>0</v>
      </c>
      <c r="E44" s="41" t="n">
        <v>4442.17</v>
      </c>
      <c r="F44" s="41" t="n">
        <v>0</v>
      </c>
      <c r="G44" s="41" t="n">
        <v>0</v>
      </c>
      <c r="H44" s="41" t="n">
        <v>6784.46</v>
      </c>
      <c r="I44" s="41"/>
      <c r="J44" s="41"/>
      <c r="K44" s="41"/>
      <c r="L44" s="41"/>
      <c r="M44" s="41"/>
      <c r="N44" s="41" t="n">
        <v>0</v>
      </c>
      <c r="O44" s="41" t="n">
        <v>0</v>
      </c>
      <c r="P44" s="43" t="n">
        <f aca="false">SUM(D44:J44)-SUM(K44:O44)</f>
        <v>11226.63</v>
      </c>
    </row>
    <row r="45" customFormat="false" ht="12.75" hidden="false" customHeight="false" outlineLevel="0" collapsed="false">
      <c r="A45" s="39" t="n">
        <v>375</v>
      </c>
      <c r="B45" s="32" t="n">
        <v>13</v>
      </c>
      <c r="C45" s="40" t="s">
        <v>56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/>
      <c r="J45" s="42" t="n">
        <v>1489412</v>
      </c>
      <c r="K45" s="41"/>
      <c r="L45" s="41"/>
      <c r="M45" s="41"/>
      <c r="N45" s="41" t="n">
        <v>0</v>
      </c>
      <c r="O45" s="41" t="n">
        <v>497595.76</v>
      </c>
      <c r="P45" s="43" t="n">
        <f aca="false">SUM(D45:J45)-SUM(K45:O45)</f>
        <v>991816.24</v>
      </c>
    </row>
    <row r="46" customFormat="false" ht="12.75" hidden="false" customHeight="false" outlineLevel="0" collapsed="false">
      <c r="A46" s="39" t="n">
        <v>380</v>
      </c>
      <c r="B46" s="32" t="n">
        <v>13</v>
      </c>
      <c r="C46" s="40" t="s">
        <v>57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/>
      <c r="J46" s="42" t="n">
        <v>2366505</v>
      </c>
      <c r="K46" s="41"/>
      <c r="L46" s="41"/>
      <c r="M46" s="41"/>
      <c r="N46" s="41" t="n">
        <v>0</v>
      </c>
      <c r="O46" s="41" t="n">
        <v>105654.81</v>
      </c>
      <c r="P46" s="43" t="n">
        <f aca="false">SUM(D46:J46)-SUM(K46:O46)</f>
        <v>2260850.19</v>
      </c>
    </row>
    <row r="47" customFormat="false" ht="12.75" hidden="false" customHeight="false" outlineLevel="0" collapsed="false">
      <c r="A47" s="39" t="n">
        <v>381</v>
      </c>
      <c r="B47" s="32" t="n">
        <v>14</v>
      </c>
      <c r="C47" s="40" t="s">
        <v>58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5" t="n">
        <v>1516</v>
      </c>
      <c r="J47" s="41"/>
      <c r="K47" s="41"/>
      <c r="L47" s="41"/>
      <c r="M47" s="41"/>
      <c r="N47" s="41" t="n">
        <v>1516</v>
      </c>
      <c r="O47" s="41" t="n">
        <v>0</v>
      </c>
      <c r="P47" s="43" t="n">
        <f aca="false">SUM(D47:J47)-SUM(K47:O47)</f>
        <v>0</v>
      </c>
    </row>
    <row r="48" customFormat="false" ht="12.75" hidden="false" customHeight="false" outlineLevel="0" collapsed="false">
      <c r="A48" s="39"/>
      <c r="B48" s="32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8"/>
      <c r="P48" s="43"/>
    </row>
    <row r="49" customFormat="false" ht="12.75" hidden="false" customHeight="false" outlineLevel="0" collapsed="false">
      <c r="A49" s="39"/>
      <c r="B49" s="32"/>
      <c r="C49" s="35" t="s">
        <v>59</v>
      </c>
      <c r="D49" s="49" t="n">
        <f aca="false">SUM(D51:D152)</f>
        <v>136016926.93</v>
      </c>
      <c r="E49" s="49" t="n">
        <f aca="false">SUM(E51:E152)</f>
        <v>36516247.63</v>
      </c>
      <c r="F49" s="49" t="n">
        <f aca="false">SUM(F51:F152)</f>
        <v>3527587.61</v>
      </c>
      <c r="G49" s="49" t="n">
        <f aca="false">SUM(G51:G152)</f>
        <v>3982692</v>
      </c>
      <c r="H49" s="49" t="n">
        <f aca="false">SUM(H51:H152)</f>
        <v>7395187.5</v>
      </c>
      <c r="I49" s="49" t="n">
        <f aca="false">SUM(I51:I152)</f>
        <v>67759234</v>
      </c>
      <c r="J49" s="49" t="n">
        <f aca="false">SUM(J51:J152)</f>
        <v>57570028</v>
      </c>
      <c r="K49" s="49" t="n">
        <f aca="false">SUM(K51:K152)</f>
        <v>329470.33</v>
      </c>
      <c r="L49" s="49" t="n">
        <f aca="false">SUM(L51:L152)</f>
        <v>0.29</v>
      </c>
      <c r="M49" s="49" t="n">
        <f aca="false">SUM(M51:M152)</f>
        <v>93738969.31</v>
      </c>
      <c r="N49" s="49" t="n">
        <f aca="false">SUM(N51:N152)</f>
        <v>67317307.43</v>
      </c>
      <c r="O49" s="49" t="n">
        <f aca="false">SUM(O51:O152)</f>
        <v>51641811.28</v>
      </c>
      <c r="P49" s="50" t="n">
        <f aca="false">SUM(P51:P152)</f>
        <v>99861220.45</v>
      </c>
    </row>
    <row r="50" customFormat="false" ht="12.75" hidden="false" customHeight="false" outlineLevel="0" collapsed="false">
      <c r="A50" s="39"/>
      <c r="B50" s="32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8"/>
      <c r="P50" s="43"/>
    </row>
    <row r="51" customFormat="false" ht="12.75" hidden="false" customHeight="false" outlineLevel="0" collapsed="false">
      <c r="A51" s="39" t="n">
        <v>102</v>
      </c>
      <c r="B51" s="32" t="n">
        <v>12</v>
      </c>
      <c r="C51" s="40" t="s">
        <v>60</v>
      </c>
      <c r="D51" s="41" t="n">
        <v>0</v>
      </c>
      <c r="E51" s="41" t="n">
        <v>0</v>
      </c>
      <c r="F51" s="41" t="n">
        <v>0</v>
      </c>
      <c r="G51" s="41" t="n">
        <v>2800000</v>
      </c>
      <c r="H51" s="41" t="n">
        <v>0</v>
      </c>
      <c r="I51" s="41"/>
      <c r="J51" s="41"/>
      <c r="K51" s="41"/>
      <c r="L51" s="41"/>
      <c r="M51" s="41"/>
      <c r="N51" s="41" t="n">
        <v>0</v>
      </c>
      <c r="O51" s="41" t="n">
        <v>0</v>
      </c>
      <c r="P51" s="43" t="n">
        <f aca="false">SUM(D51:J51)-SUM(K51:O51)</f>
        <v>2800000</v>
      </c>
    </row>
    <row r="52" customFormat="false" ht="12.75" hidden="false" customHeight="false" outlineLevel="0" collapsed="false">
      <c r="A52" s="39" t="n">
        <v>103</v>
      </c>
      <c r="B52" s="32" t="n">
        <v>11</v>
      </c>
      <c r="C52" s="40" t="s">
        <v>61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5" t="n">
        <v>13758</v>
      </c>
      <c r="J52" s="41"/>
      <c r="K52" s="41"/>
      <c r="L52" s="41"/>
      <c r="M52" s="41"/>
      <c r="N52" s="41" t="n">
        <v>13758</v>
      </c>
      <c r="O52" s="41" t="n">
        <v>0</v>
      </c>
      <c r="P52" s="43" t="n">
        <f aca="false">SUM(D52:J52)-SUM(K52:O52)</f>
        <v>0</v>
      </c>
    </row>
    <row r="53" customFormat="false" ht="12.75" hidden="false" customHeight="false" outlineLevel="0" collapsed="false">
      <c r="A53" s="39" t="n">
        <v>103</v>
      </c>
      <c r="B53" s="32" t="n">
        <v>12</v>
      </c>
      <c r="C53" s="40" t="s">
        <v>61</v>
      </c>
      <c r="D53" s="41" t="n">
        <v>14265</v>
      </c>
      <c r="E53" s="41" t="n">
        <v>0</v>
      </c>
      <c r="F53" s="41" t="n">
        <v>0</v>
      </c>
      <c r="G53" s="41" t="n">
        <v>0</v>
      </c>
      <c r="H53" s="41" t="n">
        <v>0</v>
      </c>
      <c r="I53" s="45" t="n">
        <v>16805</v>
      </c>
      <c r="J53" s="41"/>
      <c r="K53" s="41"/>
      <c r="L53" s="41"/>
      <c r="M53" s="41"/>
      <c r="N53" s="41" t="n">
        <v>16805</v>
      </c>
      <c r="O53" s="41" t="n">
        <v>0</v>
      </c>
      <c r="P53" s="43" t="n">
        <f aca="false">SUM(D53:J53)-SUM(K53:O53)</f>
        <v>14265</v>
      </c>
    </row>
    <row r="54" customFormat="false" ht="12.75" hidden="false" customHeight="false" outlineLevel="0" collapsed="false">
      <c r="A54" s="39" t="n">
        <v>105</v>
      </c>
      <c r="B54" s="32" t="n">
        <v>11</v>
      </c>
      <c r="C54" s="40" t="s">
        <v>62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99851</v>
      </c>
      <c r="J54" s="42" t="n">
        <v>35</v>
      </c>
      <c r="K54" s="41" t="n">
        <v>99851</v>
      </c>
      <c r="L54" s="41"/>
      <c r="M54" s="41"/>
      <c r="N54" s="41" t="n">
        <v>0</v>
      </c>
      <c r="O54" s="41" t="n">
        <v>0</v>
      </c>
      <c r="P54" s="43" t="n">
        <f aca="false">SUM(D54:J54)-SUM(K54:O54)</f>
        <v>35</v>
      </c>
    </row>
    <row r="55" customFormat="false" ht="12.75" hidden="false" customHeight="false" outlineLevel="0" collapsed="false">
      <c r="A55" s="39" t="n">
        <v>105</v>
      </c>
      <c r="B55" s="32" t="n">
        <v>14</v>
      </c>
      <c r="C55" s="40" t="s">
        <v>62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30396</v>
      </c>
      <c r="J55" s="42" t="n">
        <v>4774</v>
      </c>
      <c r="K55" s="41"/>
      <c r="L55" s="41"/>
      <c r="M55" s="41"/>
      <c r="N55" s="41" t="n">
        <v>30396</v>
      </c>
      <c r="O55" s="41" t="n">
        <v>4774</v>
      </c>
      <c r="P55" s="43" t="n">
        <f aca="false">SUM(D55:J55)-SUM(K55:O55)</f>
        <v>0</v>
      </c>
    </row>
    <row r="56" customFormat="false" ht="12.75" hidden="false" customHeight="false" outlineLevel="0" collapsed="false">
      <c r="A56" s="39" t="n">
        <v>106</v>
      </c>
      <c r="B56" s="32" t="n">
        <v>12</v>
      </c>
      <c r="C56" s="51" t="s">
        <v>63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53852</v>
      </c>
      <c r="J56" s="42" t="n">
        <v>18241</v>
      </c>
      <c r="K56" s="41"/>
      <c r="L56" s="41"/>
      <c r="M56" s="41"/>
      <c r="N56" s="41" t="n">
        <v>53852</v>
      </c>
      <c r="O56" s="41" t="n">
        <v>18241</v>
      </c>
      <c r="P56" s="43" t="n">
        <f aca="false">SUM(D56:J56)-SUM(K56:O56)</f>
        <v>0</v>
      </c>
    </row>
    <row r="57" customFormat="false" ht="12.75" hidden="false" customHeight="false" outlineLevel="0" collapsed="false">
      <c r="A57" s="39" t="n">
        <v>107</v>
      </c>
      <c r="B57" s="32" t="n">
        <v>11</v>
      </c>
      <c r="C57" s="40" t="s">
        <v>64</v>
      </c>
      <c r="D57" s="41" t="n">
        <v>0</v>
      </c>
      <c r="E57" s="41" t="n">
        <v>0</v>
      </c>
      <c r="F57" s="41" t="n">
        <v>0</v>
      </c>
      <c r="G57" s="41" t="n">
        <v>2089</v>
      </c>
      <c r="H57" s="41" t="n">
        <v>0</v>
      </c>
      <c r="I57" s="41" t="n">
        <v>107130</v>
      </c>
      <c r="J57" s="41"/>
      <c r="K57" s="41"/>
      <c r="L57" s="41"/>
      <c r="M57" s="41"/>
      <c r="N57" s="41" t="n">
        <v>0</v>
      </c>
      <c r="O57" s="41" t="n">
        <v>0</v>
      </c>
      <c r="P57" s="43" t="n">
        <f aca="false">SUM(D57:J57)-SUM(K57:O57)</f>
        <v>109219</v>
      </c>
    </row>
    <row r="58" customFormat="false" ht="12.75" hidden="false" customHeight="false" outlineLevel="0" collapsed="false">
      <c r="A58" s="39" t="n">
        <v>109</v>
      </c>
      <c r="B58" s="32" t="n">
        <v>11</v>
      </c>
      <c r="C58" s="40" t="s">
        <v>65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109</v>
      </c>
      <c r="J58" s="41"/>
      <c r="K58" s="41"/>
      <c r="L58" s="41"/>
      <c r="M58" s="41"/>
      <c r="N58" s="41" t="n">
        <v>108.87</v>
      </c>
      <c r="O58" s="41" t="n">
        <v>0</v>
      </c>
      <c r="P58" s="43" t="n">
        <f aca="false">SUM(D58:J58)-SUM(K58:O58)</f>
        <v>0.129999999999995</v>
      </c>
    </row>
    <row r="59" customFormat="false" ht="12.75" hidden="false" customHeight="false" outlineLevel="0" collapsed="false">
      <c r="A59" s="39" t="n">
        <v>109</v>
      </c>
      <c r="B59" s="32" t="n">
        <v>12</v>
      </c>
      <c r="C59" s="40" t="s">
        <v>65</v>
      </c>
      <c r="D59" s="41" t="n">
        <v>1765.71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139217</v>
      </c>
      <c r="J59" s="42" t="n">
        <v>585549</v>
      </c>
      <c r="K59" s="41"/>
      <c r="L59" s="41"/>
      <c r="M59" s="41"/>
      <c r="N59" s="41" t="n">
        <v>139216.89</v>
      </c>
      <c r="O59" s="41" t="n">
        <v>585548.82</v>
      </c>
      <c r="P59" s="43" t="n">
        <f aca="false">SUM(D59:J59)-SUM(K59:O59)</f>
        <v>1766</v>
      </c>
    </row>
    <row r="60" customFormat="false" ht="12.75" hidden="false" customHeight="false" outlineLevel="0" collapsed="false">
      <c r="A60" s="39" t="n">
        <v>111</v>
      </c>
      <c r="B60" s="32" t="n">
        <v>11</v>
      </c>
      <c r="C60" s="52" t="s">
        <v>66</v>
      </c>
      <c r="D60" s="41" t="n">
        <v>2699892</v>
      </c>
      <c r="E60" s="41" t="n">
        <v>0</v>
      </c>
      <c r="F60" s="41" t="n">
        <v>0</v>
      </c>
      <c r="G60" s="41" t="n">
        <v>3764</v>
      </c>
      <c r="H60" s="41" t="n">
        <v>0</v>
      </c>
      <c r="I60" s="41" t="n">
        <v>3379</v>
      </c>
      <c r="J60" s="42" t="n">
        <v>255160</v>
      </c>
      <c r="K60" s="41"/>
      <c r="L60" s="41"/>
      <c r="M60" s="41" t="n">
        <v>2699892</v>
      </c>
      <c r="N60" s="41" t="n">
        <v>3379</v>
      </c>
      <c r="O60" s="41" t="n">
        <v>255160</v>
      </c>
      <c r="P60" s="43" t="n">
        <f aca="false">SUM(D60:J60)-SUM(K60:O60)</f>
        <v>3764</v>
      </c>
    </row>
    <row r="61" customFormat="false" ht="12.75" hidden="false" customHeight="false" outlineLevel="0" collapsed="false">
      <c r="A61" s="39" t="n">
        <v>111</v>
      </c>
      <c r="B61" s="32" t="n">
        <v>12</v>
      </c>
      <c r="C61" s="52" t="s">
        <v>66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714</v>
      </c>
      <c r="I61" s="41" t="n">
        <v>0</v>
      </c>
      <c r="J61" s="41"/>
      <c r="K61" s="41"/>
      <c r="L61" s="41"/>
      <c r="M61" s="41"/>
      <c r="N61" s="41" t="n">
        <v>0</v>
      </c>
      <c r="O61" s="41" t="n">
        <v>0</v>
      </c>
      <c r="P61" s="43" t="n">
        <f aca="false">SUM(D61:J61)-SUM(K61:O61)</f>
        <v>714</v>
      </c>
    </row>
    <row r="62" customFormat="false" ht="12.75" hidden="false" customHeight="false" outlineLevel="0" collapsed="false">
      <c r="A62" s="39" t="n">
        <v>112</v>
      </c>
      <c r="B62" s="32" t="n">
        <v>11</v>
      </c>
      <c r="C62" s="40" t="s">
        <v>67</v>
      </c>
      <c r="D62" s="41" t="n">
        <v>160576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1630</v>
      </c>
      <c r="J62" s="41"/>
      <c r="K62" s="41" t="n">
        <v>11630</v>
      </c>
      <c r="L62" s="41"/>
      <c r="M62" s="41" t="n">
        <v>160576</v>
      </c>
      <c r="N62" s="41" t="n">
        <v>0</v>
      </c>
      <c r="O62" s="41" t="n">
        <v>0</v>
      </c>
      <c r="P62" s="43" t="n">
        <f aca="false">SUM(D62:J62)-SUM(K62:O62)</f>
        <v>0</v>
      </c>
    </row>
    <row r="63" customFormat="false" ht="12.75" hidden="false" customHeight="false" outlineLevel="0" collapsed="false">
      <c r="A63" s="39" t="n">
        <v>112</v>
      </c>
      <c r="B63" s="32" t="n">
        <v>12</v>
      </c>
      <c r="C63" s="40" t="s">
        <v>67</v>
      </c>
      <c r="D63" s="41" t="n">
        <v>3375.94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226018</v>
      </c>
      <c r="J63" s="42" t="n">
        <v>215200</v>
      </c>
      <c r="K63" s="41"/>
      <c r="L63" s="41"/>
      <c r="M63" s="41"/>
      <c r="N63" s="41" t="n">
        <v>226018</v>
      </c>
      <c r="O63" s="41" t="n">
        <v>215200</v>
      </c>
      <c r="P63" s="43" t="n">
        <f aca="false">SUM(D63:J63)-SUM(K63:O63)</f>
        <v>3375.94</v>
      </c>
    </row>
    <row r="64" customFormat="false" ht="12.75" hidden="true" customHeight="false" outlineLevel="0" collapsed="false">
      <c r="A64" s="39" t="n">
        <v>112</v>
      </c>
      <c r="B64" s="32" t="n">
        <v>14</v>
      </c>
      <c r="C64" s="40" t="s">
        <v>67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/>
      <c r="K64" s="41"/>
      <c r="L64" s="41"/>
      <c r="M64" s="41"/>
      <c r="N64" s="41" t="n">
        <v>0</v>
      </c>
      <c r="O64" s="41" t="n">
        <v>0</v>
      </c>
      <c r="P64" s="43" t="n">
        <f aca="false">SUM(D64:J64)-SUM(K64:O64)</f>
        <v>0</v>
      </c>
    </row>
    <row r="65" customFormat="false" ht="12.75" hidden="false" customHeight="false" outlineLevel="0" collapsed="false">
      <c r="A65" s="39" t="n">
        <v>113</v>
      </c>
      <c r="B65" s="32" t="n">
        <v>11</v>
      </c>
      <c r="C65" s="40" t="s">
        <v>68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21519</v>
      </c>
      <c r="J65" s="42" t="n">
        <v>33883</v>
      </c>
      <c r="K65" s="41"/>
      <c r="L65" s="41"/>
      <c r="M65" s="41"/>
      <c r="N65" s="41" t="n">
        <v>21519</v>
      </c>
      <c r="O65" s="41" t="n">
        <v>0</v>
      </c>
      <c r="P65" s="43" t="n">
        <f aca="false">SUM(D65:J65)-SUM(K65:O65)</f>
        <v>33883</v>
      </c>
    </row>
    <row r="66" customFormat="false" ht="12.75" hidden="false" customHeight="false" outlineLevel="0" collapsed="false">
      <c r="A66" s="39" t="n">
        <v>113</v>
      </c>
      <c r="B66" s="32" t="n">
        <v>12</v>
      </c>
      <c r="C66" s="40" t="s">
        <v>68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2" t="n">
        <v>41695</v>
      </c>
      <c r="K66" s="41"/>
      <c r="L66" s="41"/>
      <c r="M66" s="41"/>
      <c r="N66" s="41" t="n">
        <v>0</v>
      </c>
      <c r="O66" s="41" t="n">
        <v>30000</v>
      </c>
      <c r="P66" s="43" t="n">
        <f aca="false">SUM(D66:J66)-SUM(K66:O66)</f>
        <v>11695</v>
      </c>
    </row>
    <row r="67" customFormat="false" ht="12.75" hidden="false" customHeight="false" outlineLevel="0" collapsed="false">
      <c r="A67" s="39" t="n">
        <v>114</v>
      </c>
      <c r="B67" s="32" t="n">
        <v>11</v>
      </c>
      <c r="C67" s="40" t="s">
        <v>69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2357</v>
      </c>
      <c r="J67" s="42" t="n">
        <v>2091</v>
      </c>
      <c r="K67" s="41"/>
      <c r="L67" s="41"/>
      <c r="M67" s="41"/>
      <c r="N67" s="41" t="n">
        <v>2357</v>
      </c>
      <c r="O67" s="41" t="n">
        <v>2091</v>
      </c>
      <c r="P67" s="43" t="n">
        <f aca="false">SUM(D67:J67)-SUM(K67:O67)</f>
        <v>0</v>
      </c>
    </row>
    <row r="68" customFormat="false" ht="12.75" hidden="false" customHeight="false" outlineLevel="0" collapsed="false">
      <c r="A68" s="39" t="n">
        <v>114</v>
      </c>
      <c r="B68" s="32" t="n">
        <v>12</v>
      </c>
      <c r="C68" s="40" t="s">
        <v>69</v>
      </c>
      <c r="D68" s="41" t="n">
        <v>48183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/>
      <c r="K68" s="41"/>
      <c r="L68" s="41"/>
      <c r="M68" s="41" t="n">
        <v>48183</v>
      </c>
      <c r="N68" s="41" t="n">
        <v>0</v>
      </c>
      <c r="O68" s="41" t="n">
        <v>0</v>
      </c>
      <c r="P68" s="43" t="n">
        <f aca="false">SUM(D68:J68)-SUM(K68:O68)</f>
        <v>0</v>
      </c>
    </row>
    <row r="69" customFormat="false" ht="12.75" hidden="false" customHeight="false" outlineLevel="0" collapsed="false">
      <c r="A69" s="39" t="n">
        <v>115</v>
      </c>
      <c r="B69" s="32" t="n">
        <v>12</v>
      </c>
      <c r="C69" s="40" t="s">
        <v>70</v>
      </c>
      <c r="D69" s="41" t="n">
        <v>2012591.62</v>
      </c>
      <c r="E69" s="41" t="n">
        <v>8496680.23</v>
      </c>
      <c r="F69" s="41" t="n">
        <v>401157</v>
      </c>
      <c r="G69" s="41" t="n">
        <v>0</v>
      </c>
      <c r="H69" s="41" t="n">
        <v>0</v>
      </c>
      <c r="I69" s="41" t="n">
        <v>15180279</v>
      </c>
      <c r="J69" s="42" t="n">
        <v>18894778</v>
      </c>
      <c r="K69" s="41"/>
      <c r="L69" s="41"/>
      <c r="M69" s="41"/>
      <c r="N69" s="41" t="n">
        <v>15180279</v>
      </c>
      <c r="O69" s="41" t="n">
        <v>18894778</v>
      </c>
      <c r="P69" s="43" t="n">
        <f aca="false">SUM(D69:J69)-SUM(K69:O69)</f>
        <v>10910428.85</v>
      </c>
    </row>
    <row r="70" customFormat="false" ht="12.75" hidden="false" customHeight="false" outlineLevel="0" collapsed="false">
      <c r="A70" s="39" t="n">
        <v>116</v>
      </c>
      <c r="B70" s="32" t="n">
        <v>11</v>
      </c>
      <c r="C70" s="40" t="s">
        <v>71</v>
      </c>
      <c r="D70" s="41" t="n">
        <v>0</v>
      </c>
      <c r="E70" s="41" t="n">
        <v>839462</v>
      </c>
      <c r="F70" s="41" t="n">
        <v>414287</v>
      </c>
      <c r="G70" s="41" t="n">
        <v>677119</v>
      </c>
      <c r="H70" s="41" t="n">
        <v>13625</v>
      </c>
      <c r="I70" s="41" t="n">
        <v>9061</v>
      </c>
      <c r="J70" s="41"/>
      <c r="K70" s="41"/>
      <c r="L70" s="41"/>
      <c r="M70" s="41"/>
      <c r="N70" s="41" t="n">
        <v>9061</v>
      </c>
      <c r="O70" s="41" t="n">
        <v>0</v>
      </c>
      <c r="P70" s="43" t="n">
        <f aca="false">SUM(D70:J70)-SUM(K70:O70)</f>
        <v>1944493</v>
      </c>
    </row>
    <row r="71" customFormat="false" ht="12.75" hidden="false" customHeight="false" outlineLevel="0" collapsed="false">
      <c r="A71" s="39" t="n">
        <v>116</v>
      </c>
      <c r="B71" s="32" t="n">
        <v>12</v>
      </c>
      <c r="C71" s="40" t="s">
        <v>71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10027</v>
      </c>
      <c r="J71" s="41"/>
      <c r="K71" s="41"/>
      <c r="L71" s="41"/>
      <c r="M71" s="41"/>
      <c r="N71" s="41" t="n">
        <v>10027</v>
      </c>
      <c r="O71" s="41" t="n">
        <v>0</v>
      </c>
      <c r="P71" s="43" t="n">
        <f aca="false">SUM(D71:J71)-SUM(K71:O71)</f>
        <v>0</v>
      </c>
    </row>
    <row r="72" customFormat="false" ht="12.75" hidden="false" customHeight="false" outlineLevel="0" collapsed="false">
      <c r="A72" s="39" t="n">
        <v>116</v>
      </c>
      <c r="B72" s="32" t="n">
        <v>13</v>
      </c>
      <c r="C72" s="40" t="s">
        <v>71</v>
      </c>
      <c r="D72" s="41" t="n">
        <v>0</v>
      </c>
      <c r="E72" s="41" t="n">
        <v>0</v>
      </c>
      <c r="F72" s="41" t="n">
        <v>154476</v>
      </c>
      <c r="G72" s="41" t="n">
        <v>0</v>
      </c>
      <c r="H72" s="41" t="n">
        <v>122233.98</v>
      </c>
      <c r="I72" s="41" t="n">
        <v>0</v>
      </c>
      <c r="J72" s="41"/>
      <c r="K72" s="41"/>
      <c r="L72" s="41"/>
      <c r="M72" s="41"/>
      <c r="N72" s="41" t="n">
        <v>0</v>
      </c>
      <c r="O72" s="41" t="n">
        <v>0</v>
      </c>
      <c r="P72" s="43" t="n">
        <f aca="false">SUM(D72:J72)-SUM(K72:O72)</f>
        <v>276709.98</v>
      </c>
    </row>
    <row r="73" customFormat="false" ht="12.75" hidden="false" customHeight="false" outlineLevel="0" collapsed="false">
      <c r="A73" s="39" t="n">
        <v>117</v>
      </c>
      <c r="B73" s="32" t="n">
        <v>12</v>
      </c>
      <c r="C73" s="40" t="s">
        <v>72</v>
      </c>
      <c r="D73" s="41" t="n">
        <v>0</v>
      </c>
      <c r="E73" s="41" t="n">
        <v>0</v>
      </c>
      <c r="F73" s="41" t="n">
        <v>1022485</v>
      </c>
      <c r="G73" s="41" t="n">
        <v>0</v>
      </c>
      <c r="H73" s="41" t="n">
        <v>0</v>
      </c>
      <c r="I73" s="41" t="n">
        <f aca="false">3189119-37747</f>
        <v>3151372</v>
      </c>
      <c r="J73" s="42" t="n">
        <v>1929119</v>
      </c>
      <c r="K73" s="41"/>
      <c r="L73" s="41"/>
      <c r="M73" s="41"/>
      <c r="N73" s="41" t="n">
        <v>3151372</v>
      </c>
      <c r="O73" s="41" t="n">
        <v>1929119</v>
      </c>
      <c r="P73" s="43" t="n">
        <f aca="false">SUM(D73:J73)-SUM(K73:O73)</f>
        <v>1022485</v>
      </c>
    </row>
    <row r="74" customFormat="false" ht="12.75" hidden="false" customHeight="false" outlineLevel="0" collapsed="false">
      <c r="A74" s="39" t="n">
        <v>200</v>
      </c>
      <c r="B74" s="32" t="n">
        <v>11</v>
      </c>
      <c r="C74" s="40" t="s">
        <v>73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318638</v>
      </c>
      <c r="J74" s="42" t="n">
        <v>166280</v>
      </c>
      <c r="K74" s="41"/>
      <c r="L74" s="41"/>
      <c r="M74" s="41"/>
      <c r="N74" s="41" t="n">
        <v>318638</v>
      </c>
      <c r="O74" s="41" t="n">
        <v>166280</v>
      </c>
      <c r="P74" s="43" t="n">
        <f aca="false">SUM(D74:J74)-SUM(K74:O74)</f>
        <v>0</v>
      </c>
    </row>
    <row r="75" customFormat="false" ht="12.75" hidden="false" customHeight="false" outlineLevel="0" collapsed="false">
      <c r="A75" s="39" t="n">
        <v>200</v>
      </c>
      <c r="B75" s="32" t="n">
        <v>12</v>
      </c>
      <c r="C75" s="40" t="s">
        <v>73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2" t="n">
        <v>2978545</v>
      </c>
      <c r="K75" s="41"/>
      <c r="L75" s="41"/>
      <c r="M75" s="41"/>
      <c r="N75" s="41" t="n">
        <v>0</v>
      </c>
      <c r="O75" s="41" t="n">
        <v>2978545</v>
      </c>
      <c r="P75" s="43" t="n">
        <f aca="false">SUM(D75:J75)-SUM(K75:O75)</f>
        <v>0</v>
      </c>
    </row>
    <row r="76" customFormat="false" ht="12.75" hidden="false" customHeight="false" outlineLevel="0" collapsed="false">
      <c r="A76" s="39" t="n">
        <v>200</v>
      </c>
      <c r="B76" s="32" t="n">
        <v>14</v>
      </c>
      <c r="C76" s="40" t="s">
        <v>73</v>
      </c>
      <c r="D76" s="41" t="n">
        <v>0</v>
      </c>
      <c r="E76" s="41" t="n">
        <v>0</v>
      </c>
      <c r="F76" s="41" t="n">
        <v>1444617</v>
      </c>
      <c r="G76" s="41" t="n">
        <v>0</v>
      </c>
      <c r="H76" s="41" t="n">
        <v>0</v>
      </c>
      <c r="I76" s="41" t="n">
        <v>0</v>
      </c>
      <c r="J76" s="41"/>
      <c r="K76" s="41"/>
      <c r="L76" s="41"/>
      <c r="M76" s="41"/>
      <c r="N76" s="41" t="n">
        <v>0</v>
      </c>
      <c r="O76" s="41" t="n">
        <v>0</v>
      </c>
      <c r="P76" s="43" t="n">
        <f aca="false">SUM(D76:J76)-SUM(K76:O76)</f>
        <v>1444617</v>
      </c>
    </row>
    <row r="77" customFormat="false" ht="12.75" hidden="false" customHeight="false" outlineLevel="0" collapsed="false">
      <c r="A77" s="39" t="n">
        <v>201</v>
      </c>
      <c r="B77" s="32" t="n">
        <v>11</v>
      </c>
      <c r="C77" s="40" t="s">
        <v>74</v>
      </c>
      <c r="D77" s="41" t="n">
        <v>0</v>
      </c>
      <c r="E77" s="41" t="n">
        <v>4748.95</v>
      </c>
      <c r="F77" s="41" t="n">
        <v>0</v>
      </c>
      <c r="G77" s="41" t="n">
        <v>0</v>
      </c>
      <c r="H77" s="41" t="n">
        <v>0</v>
      </c>
      <c r="I77" s="41" t="n">
        <v>0</v>
      </c>
      <c r="J77" s="41"/>
      <c r="K77" s="41"/>
      <c r="L77" s="41"/>
      <c r="M77" s="41"/>
      <c r="N77" s="41" t="n">
        <v>0</v>
      </c>
      <c r="O77" s="41" t="n">
        <v>0</v>
      </c>
      <c r="P77" s="43" t="n">
        <f aca="false">SUM(D77:J77)-SUM(K77:O77)</f>
        <v>4748.95</v>
      </c>
    </row>
    <row r="78" customFormat="false" ht="12.75" hidden="false" customHeight="false" outlineLevel="0" collapsed="false">
      <c r="A78" s="39" t="n">
        <v>201</v>
      </c>
      <c r="B78" s="32" t="n">
        <v>12</v>
      </c>
      <c r="C78" s="40" t="s">
        <v>74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3278148</v>
      </c>
      <c r="J78" s="42" t="n">
        <v>4670184</v>
      </c>
      <c r="K78" s="41"/>
      <c r="L78" s="41"/>
      <c r="M78" s="41"/>
      <c r="N78" s="41" t="n">
        <v>3278148</v>
      </c>
      <c r="O78" s="41" t="n">
        <v>4670184</v>
      </c>
      <c r="P78" s="43" t="n">
        <f aca="false">SUM(D78:J78)-SUM(K78:O78)</f>
        <v>0</v>
      </c>
    </row>
    <row r="79" customFormat="false" ht="12.75" hidden="true" customHeight="false" outlineLevel="0" collapsed="false">
      <c r="A79" s="39" t="n">
        <v>201</v>
      </c>
      <c r="B79" s="32" t="n">
        <v>13</v>
      </c>
      <c r="C79" s="40" t="s">
        <v>74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/>
      <c r="K79" s="41"/>
      <c r="L79" s="41"/>
      <c r="M79" s="41"/>
      <c r="N79" s="41" t="n">
        <v>0</v>
      </c>
      <c r="O79" s="41" t="n">
        <v>0</v>
      </c>
      <c r="P79" s="43" t="n">
        <f aca="false">SUM(D79:J79)-SUM(K79:O79)</f>
        <v>0</v>
      </c>
    </row>
    <row r="80" customFormat="false" ht="12.75" hidden="true" customHeight="false" outlineLevel="0" collapsed="false">
      <c r="A80" s="39" t="n">
        <v>450</v>
      </c>
      <c r="B80" s="32" t="n">
        <v>11</v>
      </c>
      <c r="C80" s="40" t="s">
        <v>75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/>
      <c r="K80" s="41"/>
      <c r="L80" s="41"/>
      <c r="M80" s="41"/>
      <c r="N80" s="41" t="n">
        <v>0</v>
      </c>
      <c r="O80" s="41" t="n">
        <v>0</v>
      </c>
      <c r="P80" s="43" t="n">
        <f aca="false">SUM(D80:J80)-SUM(K80:O80)</f>
        <v>0</v>
      </c>
    </row>
    <row r="81" customFormat="false" ht="12.75" hidden="false" customHeight="false" outlineLevel="0" collapsed="false">
      <c r="A81" s="39" t="n">
        <v>450</v>
      </c>
      <c r="B81" s="32" t="n">
        <v>14</v>
      </c>
      <c r="C81" s="40" t="s">
        <v>75</v>
      </c>
      <c r="D81" s="41" t="n">
        <v>0</v>
      </c>
      <c r="E81" s="41" t="n">
        <v>0</v>
      </c>
      <c r="F81" s="41" t="n">
        <v>0</v>
      </c>
      <c r="G81" s="41" t="n">
        <v>499525</v>
      </c>
      <c r="H81" s="41" t="n">
        <v>0</v>
      </c>
      <c r="I81" s="41" t="n">
        <v>4</v>
      </c>
      <c r="J81" s="41"/>
      <c r="K81" s="41"/>
      <c r="L81" s="41"/>
      <c r="M81" s="41"/>
      <c r="N81" s="41" t="n">
        <v>3.77</v>
      </c>
      <c r="O81" s="41" t="n">
        <v>0</v>
      </c>
      <c r="P81" s="43" t="n">
        <f aca="false">SUM(D81:J81)-SUM(K81:O81)</f>
        <v>499525.23</v>
      </c>
    </row>
    <row r="82" customFormat="false" ht="13.5" hidden="false" customHeight="false" outlineLevel="0" collapsed="false">
      <c r="A82" s="53"/>
      <c r="B82" s="54"/>
      <c r="C82" s="55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7"/>
      <c r="P82" s="58"/>
    </row>
    <row r="83" customFormat="false" ht="13.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3"/>
      <c r="P83" s="5" t="s">
        <v>0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3"/>
      <c r="P84" s="6" t="s">
        <v>76</v>
      </c>
    </row>
    <row r="85" customFormat="false" ht="12.75" hidden="false" customHeight="false" outlineLevel="0" collapsed="false">
      <c r="A85" s="7" t="s">
        <v>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 t="s">
        <v>3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 t="s">
        <v>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3"/>
      <c r="P88" s="8" t="s">
        <v>5</v>
      </c>
    </row>
    <row r="89" customFormat="false" ht="13.5" hidden="false" customHeight="false" outlineLevel="0" collapsed="false">
      <c r="A89" s="9" t="s">
        <v>6</v>
      </c>
      <c r="B89" s="10"/>
      <c r="C89" s="10"/>
      <c r="D89" s="11"/>
      <c r="E89" s="12"/>
      <c r="F89" s="12"/>
      <c r="G89" s="12"/>
      <c r="H89" s="12"/>
      <c r="I89" s="13"/>
      <c r="J89" s="10"/>
      <c r="K89" s="11"/>
      <c r="L89" s="11"/>
      <c r="M89" s="10"/>
      <c r="N89" s="14"/>
      <c r="O89" s="14"/>
      <c r="P89" s="15"/>
    </row>
    <row r="90" customFormat="false" ht="12.75" hidden="false" customHeight="false" outlineLevel="0" collapsed="false">
      <c r="A90" s="16" t="s">
        <v>7</v>
      </c>
      <c r="B90" s="17" t="s">
        <v>8</v>
      </c>
      <c r="C90" s="18" t="s">
        <v>9</v>
      </c>
      <c r="D90" s="19" t="s">
        <v>10</v>
      </c>
      <c r="E90" s="19"/>
      <c r="F90" s="19"/>
      <c r="G90" s="19"/>
      <c r="H90" s="19"/>
      <c r="I90" s="19"/>
      <c r="J90" s="17" t="s">
        <v>11</v>
      </c>
      <c r="K90" s="20" t="s">
        <v>12</v>
      </c>
      <c r="L90" s="20" t="s">
        <v>13</v>
      </c>
      <c r="M90" s="20" t="s">
        <v>12</v>
      </c>
      <c r="N90" s="19" t="s">
        <v>14</v>
      </c>
      <c r="O90" s="19"/>
      <c r="P90" s="21" t="s">
        <v>15</v>
      </c>
    </row>
    <row r="91" customFormat="false" ht="12.75" hidden="false" customHeight="false" outlineLevel="0" collapsed="false">
      <c r="A91" s="16" t="s">
        <v>16</v>
      </c>
      <c r="B91" s="17"/>
      <c r="C91" s="17"/>
      <c r="D91" s="23" t="s">
        <v>17</v>
      </c>
      <c r="E91" s="23" t="s">
        <v>18</v>
      </c>
      <c r="F91" s="23" t="s">
        <v>19</v>
      </c>
      <c r="G91" s="23" t="s">
        <v>20</v>
      </c>
      <c r="H91" s="23" t="s">
        <v>21</v>
      </c>
      <c r="I91" s="23" t="s">
        <v>22</v>
      </c>
      <c r="J91" s="24" t="s">
        <v>23</v>
      </c>
      <c r="K91" s="24" t="s">
        <v>24</v>
      </c>
      <c r="L91" s="20" t="s">
        <v>25</v>
      </c>
      <c r="M91" s="24" t="s">
        <v>24</v>
      </c>
      <c r="N91" s="23" t="s">
        <v>22</v>
      </c>
      <c r="O91" s="23" t="s">
        <v>26</v>
      </c>
      <c r="P91" s="21" t="s">
        <v>27</v>
      </c>
    </row>
    <row r="92" customFormat="false" ht="12.75" hidden="false" customHeight="false" outlineLevel="0" collapsed="false">
      <c r="A92" s="26"/>
      <c r="B92" s="19"/>
      <c r="C92" s="19"/>
      <c r="D92" s="19"/>
      <c r="E92" s="19"/>
      <c r="F92" s="19"/>
      <c r="G92" s="19"/>
      <c r="H92" s="19"/>
      <c r="I92" s="19"/>
      <c r="J92" s="27"/>
      <c r="K92" s="19" t="s">
        <v>28</v>
      </c>
      <c r="L92" s="19" t="s">
        <v>29</v>
      </c>
      <c r="M92" s="19" t="s">
        <v>30</v>
      </c>
      <c r="N92" s="19"/>
      <c r="O92" s="29"/>
      <c r="P92" s="30"/>
    </row>
    <row r="93" customFormat="false" ht="12.75" hidden="false" customHeight="false" outlineLevel="0" collapsed="false">
      <c r="A93" s="39"/>
      <c r="B93" s="32"/>
      <c r="C93" s="40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8"/>
      <c r="P93" s="59"/>
    </row>
    <row r="94" customFormat="false" ht="12.75" hidden="false" customHeight="false" outlineLevel="0" collapsed="false">
      <c r="A94" s="39" t="n">
        <v>451</v>
      </c>
      <c r="B94" s="32" t="n">
        <v>12</v>
      </c>
      <c r="C94" s="40" t="s">
        <v>77</v>
      </c>
      <c r="D94" s="41" t="n">
        <v>857108.79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/>
      <c r="L94" s="41"/>
      <c r="M94" s="41" t="n">
        <v>857108.79</v>
      </c>
      <c r="N94" s="41" t="n">
        <v>0</v>
      </c>
      <c r="O94" s="41" t="n">
        <v>0</v>
      </c>
      <c r="P94" s="43" t="n">
        <f aca="false">SUM(D94:J94)-SUM(K94:O94)</f>
        <v>0</v>
      </c>
    </row>
    <row r="95" customFormat="false" ht="12.75" hidden="false" customHeight="false" outlineLevel="0" collapsed="false">
      <c r="A95" s="39" t="n">
        <v>602</v>
      </c>
      <c r="B95" s="32" t="n">
        <v>11</v>
      </c>
      <c r="C95" s="40" t="s">
        <v>78</v>
      </c>
      <c r="D95" s="41" t="n">
        <v>1185067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40909</v>
      </c>
      <c r="J95" s="41" t="n">
        <v>145750</v>
      </c>
      <c r="K95" s="41"/>
      <c r="L95" s="41"/>
      <c r="M95" s="41" t="n">
        <v>765035.49</v>
      </c>
      <c r="N95" s="41" t="n">
        <v>40909</v>
      </c>
      <c r="O95" s="41" t="n">
        <v>145750</v>
      </c>
      <c r="P95" s="43" t="n">
        <f aca="false">SUM(D95:J95)-SUM(K95:O95)</f>
        <v>420031.51</v>
      </c>
    </row>
    <row r="96" customFormat="false" ht="12.75" hidden="false" customHeight="false" outlineLevel="0" collapsed="false">
      <c r="A96" s="39" t="n">
        <v>602</v>
      </c>
      <c r="B96" s="32" t="n">
        <v>12</v>
      </c>
      <c r="C96" s="40" t="s">
        <v>78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1615264</v>
      </c>
      <c r="J96" s="41" t="n">
        <v>2825020</v>
      </c>
      <c r="K96" s="41"/>
      <c r="L96" s="41"/>
      <c r="M96" s="41"/>
      <c r="N96" s="41" t="n">
        <v>1615264</v>
      </c>
      <c r="O96" s="41" t="n">
        <v>2825020</v>
      </c>
      <c r="P96" s="43" t="n">
        <f aca="false">SUM(D96:J96)-SUM(K96:O96)</f>
        <v>0</v>
      </c>
    </row>
    <row r="97" customFormat="false" ht="12.75" hidden="false" customHeight="false" outlineLevel="0" collapsed="false">
      <c r="A97" s="39" t="n">
        <v>604</v>
      </c>
      <c r="B97" s="32" t="n">
        <v>11</v>
      </c>
      <c r="C97" s="40" t="s">
        <v>79</v>
      </c>
      <c r="D97" s="41" t="n">
        <v>24555352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/>
      <c r="L97" s="41"/>
      <c r="M97" s="41" t="n">
        <v>23559212.68</v>
      </c>
      <c r="N97" s="41" t="n">
        <v>0</v>
      </c>
      <c r="O97" s="41" t="n">
        <v>0</v>
      </c>
      <c r="P97" s="43" t="n">
        <f aca="false">SUM(D97:J97)-SUM(K97:O97)</f>
        <v>996139.32</v>
      </c>
    </row>
    <row r="98" customFormat="false" ht="12.75" hidden="false" customHeight="false" outlineLevel="0" collapsed="false">
      <c r="A98" s="39" t="n">
        <v>604</v>
      </c>
      <c r="B98" s="32" t="n">
        <v>12</v>
      </c>
      <c r="C98" s="40" t="s">
        <v>79</v>
      </c>
      <c r="D98" s="41" t="n">
        <v>3500599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139203</v>
      </c>
      <c r="J98" s="41" t="n">
        <v>0</v>
      </c>
      <c r="K98" s="41"/>
      <c r="L98" s="41"/>
      <c r="M98" s="41"/>
      <c r="N98" s="41" t="n">
        <v>1139203</v>
      </c>
      <c r="O98" s="41" t="n">
        <v>0</v>
      </c>
      <c r="P98" s="43" t="n">
        <f aca="false">SUM(D98:J98)-SUM(K98:O98)</f>
        <v>3500599</v>
      </c>
    </row>
    <row r="99" customFormat="false" ht="12.75" hidden="false" customHeight="false" outlineLevel="0" collapsed="false">
      <c r="A99" s="39" t="n">
        <v>606</v>
      </c>
      <c r="B99" s="32" t="n">
        <v>11</v>
      </c>
      <c r="C99" s="40" t="s">
        <v>80</v>
      </c>
      <c r="D99" s="41" t="n">
        <v>6997159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89494</v>
      </c>
      <c r="J99" s="41" t="n">
        <v>200695</v>
      </c>
      <c r="K99" s="41"/>
      <c r="L99" s="41"/>
      <c r="M99" s="41" t="n">
        <v>6996351.18</v>
      </c>
      <c r="N99" s="41" t="n">
        <v>89494</v>
      </c>
      <c r="O99" s="41" t="n">
        <v>200695</v>
      </c>
      <c r="P99" s="43" t="n">
        <f aca="false">SUM(D99:J99)-SUM(K99:O99)</f>
        <v>807.820000000298</v>
      </c>
    </row>
    <row r="100" customFormat="false" ht="12.75" hidden="false" customHeight="false" outlineLevel="0" collapsed="false">
      <c r="A100" s="39" t="n">
        <v>607</v>
      </c>
      <c r="B100" s="32" t="n">
        <v>11</v>
      </c>
      <c r="C100" s="40" t="s">
        <v>81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.01</v>
      </c>
      <c r="I100" s="41" t="n">
        <v>78</v>
      </c>
      <c r="J100" s="41" t="n">
        <v>0</v>
      </c>
      <c r="K100" s="41"/>
      <c r="L100" s="41"/>
      <c r="M100" s="41"/>
      <c r="N100" s="41" t="n">
        <v>78</v>
      </c>
      <c r="O100" s="41" t="n">
        <v>0</v>
      </c>
      <c r="P100" s="43" t="n">
        <f aca="false">SUM(D100:J100)-SUM(K100:O100)</f>
        <v>0.0100000000000051</v>
      </c>
    </row>
    <row r="101" customFormat="false" ht="12.75" hidden="false" customHeight="false" outlineLevel="0" collapsed="false">
      <c r="A101" s="39" t="n">
        <v>607</v>
      </c>
      <c r="B101" s="32" t="n">
        <v>12</v>
      </c>
      <c r="C101" s="40" t="s">
        <v>81</v>
      </c>
      <c r="D101" s="41" t="n">
        <f aca="false">10587-10587</f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8281</v>
      </c>
      <c r="J101" s="41" t="n">
        <v>6738</v>
      </c>
      <c r="K101" s="41"/>
      <c r="L101" s="41"/>
      <c r="M101" s="41"/>
      <c r="N101" s="41" t="n">
        <v>8280.31</v>
      </c>
      <c r="O101" s="41" t="n">
        <v>6738</v>
      </c>
      <c r="P101" s="43" t="n">
        <f aca="false">SUM(D101:J101)-SUM(K101:O101)</f>
        <v>0.690000000000509</v>
      </c>
    </row>
    <row r="102" customFormat="false" ht="12.75" hidden="false" customHeight="false" outlineLevel="0" collapsed="false">
      <c r="A102" s="39" t="n">
        <v>607</v>
      </c>
      <c r="B102" s="32" t="n">
        <v>13</v>
      </c>
      <c r="C102" s="40" t="s">
        <v>81</v>
      </c>
      <c r="D102" s="41" t="n">
        <f aca="false">61131-61131</f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129667</v>
      </c>
      <c r="J102" s="41" t="n">
        <v>9430</v>
      </c>
      <c r="K102" s="41"/>
      <c r="L102" s="41"/>
      <c r="M102" s="41"/>
      <c r="N102" s="41" t="n">
        <v>129666.18</v>
      </c>
      <c r="O102" s="41" t="n">
        <v>9430</v>
      </c>
      <c r="P102" s="43" t="n">
        <f aca="false">SUM(D102:J102)-SUM(K102:O102)</f>
        <v>0.820000000006985</v>
      </c>
    </row>
    <row r="103" customFormat="false" ht="12.75" hidden="false" customHeight="false" outlineLevel="0" collapsed="false">
      <c r="A103" s="39" t="n">
        <v>608</v>
      </c>
      <c r="B103" s="32" t="n">
        <v>11</v>
      </c>
      <c r="C103" s="40" t="s">
        <v>82</v>
      </c>
      <c r="D103" s="41" t="n">
        <v>1104613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/>
      <c r="L103" s="41"/>
      <c r="M103" s="41" t="n">
        <v>975433.7</v>
      </c>
      <c r="N103" s="41" t="n">
        <v>0</v>
      </c>
      <c r="O103" s="41" t="n">
        <v>0</v>
      </c>
      <c r="P103" s="43" t="n">
        <f aca="false">SUM(D103:J103)-SUM(K103:O103)</f>
        <v>129179.3</v>
      </c>
    </row>
    <row r="104" customFormat="false" ht="12.75" hidden="false" customHeight="false" outlineLevel="0" collapsed="false">
      <c r="A104" s="39" t="n">
        <v>608</v>
      </c>
      <c r="B104" s="32" t="n">
        <v>12</v>
      </c>
      <c r="C104" s="40" t="s">
        <v>82</v>
      </c>
      <c r="D104" s="41" t="n">
        <v>757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241316</v>
      </c>
      <c r="J104" s="41" t="n">
        <v>55725</v>
      </c>
      <c r="K104" s="41"/>
      <c r="L104" s="41"/>
      <c r="M104" s="41"/>
      <c r="N104" s="41" t="n">
        <v>241316</v>
      </c>
      <c r="O104" s="41" t="n">
        <v>49833</v>
      </c>
      <c r="P104" s="43" t="n">
        <f aca="false">SUM(D104:J104)-SUM(K104:O104)</f>
        <v>6649</v>
      </c>
    </row>
    <row r="105" customFormat="false" ht="12.75" hidden="false" customHeight="false" outlineLevel="0" collapsed="false">
      <c r="A105" s="39" t="n">
        <v>609</v>
      </c>
      <c r="B105" s="32" t="n">
        <v>11</v>
      </c>
      <c r="C105" s="40" t="s">
        <v>83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86094</v>
      </c>
      <c r="J105" s="41" t="n">
        <v>0</v>
      </c>
      <c r="K105" s="41" t="n">
        <v>86094</v>
      </c>
      <c r="L105" s="41"/>
      <c r="M105" s="41"/>
      <c r="N105" s="41" t="n">
        <v>0</v>
      </c>
      <c r="O105" s="41" t="n">
        <v>0</v>
      </c>
      <c r="P105" s="43" t="n">
        <f aca="false">SUM(D105:J105)-SUM(K105:O105)</f>
        <v>0</v>
      </c>
    </row>
    <row r="106" customFormat="false" ht="12.75" hidden="false" customHeight="false" outlineLevel="0" collapsed="false">
      <c r="A106" s="39" t="n">
        <v>612</v>
      </c>
      <c r="B106" s="32" t="n">
        <v>11</v>
      </c>
      <c r="C106" s="40" t="s">
        <v>84</v>
      </c>
      <c r="D106" s="41" t="n">
        <v>66203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/>
      <c r="L106" s="41"/>
      <c r="M106" s="41" t="n">
        <v>60437.71</v>
      </c>
      <c r="N106" s="41" t="n">
        <v>0</v>
      </c>
      <c r="O106" s="41" t="n">
        <v>0</v>
      </c>
      <c r="P106" s="43" t="n">
        <f aca="false">SUM(D106:J106)-SUM(K106:O106)+60437.71+60437.71</f>
        <v>126640.71</v>
      </c>
      <c r="Q106" s="60"/>
    </row>
    <row r="107" customFormat="false" ht="12.75" hidden="false" customHeight="false" outlineLevel="0" collapsed="false">
      <c r="A107" s="39" t="n">
        <v>612</v>
      </c>
      <c r="B107" s="32" t="n">
        <v>12</v>
      </c>
      <c r="C107" s="40" t="s">
        <v>84</v>
      </c>
      <c r="D107" s="41" t="n">
        <v>367938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985</v>
      </c>
      <c r="J107" s="41" t="n">
        <v>184114</v>
      </c>
      <c r="K107" s="41"/>
      <c r="L107" s="41"/>
      <c r="M107" s="41"/>
      <c r="N107" s="41" t="n">
        <v>985</v>
      </c>
      <c r="O107" s="41" t="n">
        <v>0</v>
      </c>
      <c r="P107" s="43" t="n">
        <f aca="false">SUM(D107:J107)-SUM(K107:O107)</f>
        <v>552052</v>
      </c>
    </row>
    <row r="108" customFormat="false" ht="12.75" hidden="false" customHeight="false" outlineLevel="0" collapsed="false">
      <c r="A108" s="39" t="n">
        <v>613</v>
      </c>
      <c r="B108" s="32" t="n">
        <v>11</v>
      </c>
      <c r="C108" s="40" t="s">
        <v>85</v>
      </c>
      <c r="D108" s="41" t="n">
        <v>11002286</v>
      </c>
      <c r="E108" s="41" t="n">
        <v>5323</v>
      </c>
      <c r="F108" s="41" t="n">
        <v>0</v>
      </c>
      <c r="G108" s="41" t="n">
        <v>173</v>
      </c>
      <c r="H108" s="41" t="n">
        <v>0</v>
      </c>
      <c r="I108" s="41" t="n">
        <v>0</v>
      </c>
      <c r="J108" s="41" t="n">
        <v>0</v>
      </c>
      <c r="K108" s="41"/>
      <c r="L108" s="41"/>
      <c r="M108" s="41" t="n">
        <v>10946968.78</v>
      </c>
      <c r="N108" s="41" t="n">
        <v>0</v>
      </c>
      <c r="O108" s="41" t="n">
        <v>0</v>
      </c>
      <c r="P108" s="43" t="n">
        <f aca="false">SUM(D108:J108)-SUM(K108:O108)</f>
        <v>60813.2200000007</v>
      </c>
    </row>
    <row r="109" customFormat="false" ht="12.75" hidden="false" customHeight="false" outlineLevel="0" collapsed="false">
      <c r="A109" s="39" t="n">
        <v>613</v>
      </c>
      <c r="B109" s="32" t="n">
        <v>12</v>
      </c>
      <c r="C109" s="40" t="s">
        <v>85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6729180</v>
      </c>
      <c r="I109" s="41" t="n">
        <v>12389211</v>
      </c>
      <c r="J109" s="41" t="n">
        <v>0</v>
      </c>
      <c r="K109" s="41"/>
      <c r="L109" s="41"/>
      <c r="M109" s="41"/>
      <c r="N109" s="41" t="n">
        <v>12389211</v>
      </c>
      <c r="O109" s="41" t="n">
        <v>0</v>
      </c>
      <c r="P109" s="43" t="n">
        <f aca="false">SUM(D109:J109)-SUM(K109:O109)</f>
        <v>6729180</v>
      </c>
    </row>
    <row r="110" customFormat="false" ht="12.75" hidden="false" customHeight="false" outlineLevel="0" collapsed="false">
      <c r="A110" s="39" t="n">
        <v>614</v>
      </c>
      <c r="B110" s="32" t="n">
        <v>11</v>
      </c>
      <c r="C110" s="40" t="s">
        <v>86</v>
      </c>
      <c r="D110" s="41" t="n">
        <v>61449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/>
      <c r="L110" s="41"/>
      <c r="M110" s="41" t="n">
        <v>61449</v>
      </c>
      <c r="N110" s="41" t="n">
        <v>0</v>
      </c>
      <c r="O110" s="41" t="n">
        <v>0</v>
      </c>
      <c r="P110" s="43" t="n">
        <f aca="false">SUM(D110:J110)-SUM(K110:O110)</f>
        <v>0</v>
      </c>
    </row>
    <row r="111" customFormat="false" ht="12.75" hidden="false" customHeight="false" outlineLevel="0" collapsed="false">
      <c r="A111" s="39" t="n">
        <v>616</v>
      </c>
      <c r="B111" s="32" t="n">
        <v>11</v>
      </c>
      <c r="C111" s="40" t="s">
        <v>87</v>
      </c>
      <c r="D111" s="41" t="n">
        <v>35681128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/>
      <c r="L111" s="41"/>
      <c r="M111" s="41" t="n">
        <v>35681128</v>
      </c>
      <c r="N111" s="41" t="n">
        <v>0</v>
      </c>
      <c r="O111" s="41" t="n">
        <v>0</v>
      </c>
      <c r="P111" s="43" t="n">
        <f aca="false">SUM(D111:J111)-SUM(K111:O111)</f>
        <v>0</v>
      </c>
    </row>
    <row r="112" customFormat="false" ht="12.75" hidden="false" customHeight="false" outlineLevel="0" collapsed="false">
      <c r="A112" s="39" t="n">
        <v>617</v>
      </c>
      <c r="B112" s="32" t="n">
        <v>12</v>
      </c>
      <c r="C112" s="40" t="s">
        <v>88</v>
      </c>
      <c r="D112" s="41" t="n">
        <v>29543116.21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/>
      <c r="L112" s="41"/>
      <c r="M112" s="41"/>
      <c r="N112" s="41" t="n">
        <v>0</v>
      </c>
      <c r="O112" s="41" t="n">
        <v>0</v>
      </c>
      <c r="P112" s="43" t="n">
        <f aca="false">SUM(D112:J112)-SUM(K112:O112)</f>
        <v>29543116.21</v>
      </c>
    </row>
    <row r="113" customFormat="false" ht="12.75" hidden="false" customHeight="false" outlineLevel="0" collapsed="false">
      <c r="A113" s="39" t="n">
        <v>620</v>
      </c>
      <c r="B113" s="32" t="n">
        <v>11</v>
      </c>
      <c r="C113" s="40" t="s">
        <v>89</v>
      </c>
      <c r="D113" s="41" t="n">
        <v>3304771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7053</v>
      </c>
      <c r="J113" s="41" t="n">
        <v>7053</v>
      </c>
      <c r="K113" s="41"/>
      <c r="L113" s="41"/>
      <c r="M113" s="41" t="n">
        <v>3224873.07</v>
      </c>
      <c r="N113" s="41" t="n">
        <v>7053</v>
      </c>
      <c r="O113" s="41" t="n">
        <v>7053</v>
      </c>
      <c r="P113" s="43" t="n">
        <f aca="false">SUM(D113:J113)-SUM(K113:O113)</f>
        <v>79897.9300000002</v>
      </c>
    </row>
    <row r="114" customFormat="false" ht="12.75" hidden="true" customHeight="false" outlineLevel="0" collapsed="false">
      <c r="A114" s="39" t="n">
        <v>621</v>
      </c>
      <c r="B114" s="32" t="n">
        <v>11</v>
      </c>
      <c r="C114" s="40" t="s">
        <v>9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/>
      <c r="L114" s="41"/>
      <c r="M114" s="41"/>
      <c r="N114" s="41" t="n">
        <v>0</v>
      </c>
      <c r="O114" s="41" t="n">
        <v>0</v>
      </c>
      <c r="P114" s="43" t="n">
        <f aca="false">SUM(D114:J114)-SUM(K114:O114)</f>
        <v>0</v>
      </c>
    </row>
    <row r="115" customFormat="false" ht="12.75" hidden="false" customHeight="false" outlineLevel="0" collapsed="false">
      <c r="A115" s="39" t="n">
        <v>622</v>
      </c>
      <c r="B115" s="32" t="n">
        <v>12</v>
      </c>
      <c r="C115" s="40" t="s">
        <v>91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471762</v>
      </c>
      <c r="J115" s="41" t="n">
        <v>616874</v>
      </c>
      <c r="K115" s="41"/>
      <c r="L115" s="41"/>
      <c r="M115" s="41"/>
      <c r="N115" s="41" t="n">
        <v>471762</v>
      </c>
      <c r="O115" s="41" t="n">
        <v>616874</v>
      </c>
      <c r="P115" s="43" t="n">
        <f aca="false">SUM(D115:J115)-SUM(K115:O115)</f>
        <v>0</v>
      </c>
    </row>
    <row r="116" customFormat="false" ht="12.75" hidden="false" customHeight="false" outlineLevel="0" collapsed="false">
      <c r="A116" s="39" t="n">
        <v>623</v>
      </c>
      <c r="B116" s="32" t="n">
        <v>11</v>
      </c>
      <c r="C116" s="40" t="s">
        <v>92</v>
      </c>
      <c r="D116" s="41" t="n">
        <v>5103848.66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/>
      <c r="L116" s="41"/>
      <c r="M116" s="41" t="n">
        <v>5103848.66</v>
      </c>
      <c r="N116" s="41" t="n">
        <v>0</v>
      </c>
      <c r="O116" s="41" t="n">
        <v>0</v>
      </c>
      <c r="P116" s="43" t="n">
        <f aca="false">SUM(D116:J116)-SUM(K116:O116)</f>
        <v>0</v>
      </c>
    </row>
    <row r="117" customFormat="false" ht="12.75" hidden="true" customHeight="false" outlineLevel="0" collapsed="false">
      <c r="A117" s="39" t="n">
        <v>623</v>
      </c>
      <c r="B117" s="32" t="n">
        <v>12</v>
      </c>
      <c r="C117" s="40" t="s">
        <v>92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/>
      <c r="L117" s="41"/>
      <c r="M117" s="41"/>
      <c r="N117" s="41" t="n">
        <v>0</v>
      </c>
      <c r="O117" s="41" t="n">
        <v>0</v>
      </c>
      <c r="P117" s="43" t="n">
        <f aca="false">SUM(D117:J117)-SUM(K117:O117)</f>
        <v>0</v>
      </c>
    </row>
    <row r="118" customFormat="false" ht="12.75" hidden="false" customHeight="false" outlineLevel="0" collapsed="false">
      <c r="A118" s="39" t="n">
        <v>624</v>
      </c>
      <c r="B118" s="32" t="n">
        <v>11</v>
      </c>
      <c r="C118" s="40" t="s">
        <v>93</v>
      </c>
      <c r="D118" s="41" t="n">
        <v>0</v>
      </c>
      <c r="E118" s="41" t="n">
        <v>182403</v>
      </c>
      <c r="F118" s="41" t="n">
        <v>0</v>
      </c>
      <c r="G118" s="41" t="n">
        <v>0</v>
      </c>
      <c r="H118" s="41" t="n">
        <v>0</v>
      </c>
      <c r="I118" s="41" t="n">
        <v>93055</v>
      </c>
      <c r="J118" s="41" t="n">
        <v>54342</v>
      </c>
      <c r="K118" s="41"/>
      <c r="L118" s="41"/>
      <c r="M118" s="41"/>
      <c r="N118" s="41" t="n">
        <v>93055</v>
      </c>
      <c r="O118" s="41" t="n">
        <v>54342</v>
      </c>
      <c r="P118" s="43" t="n">
        <f aca="false">SUM(D118:J118)-SUM(K118:O118)</f>
        <v>182403</v>
      </c>
    </row>
    <row r="119" customFormat="false" ht="12.75" hidden="false" customHeight="false" outlineLevel="0" collapsed="false">
      <c r="A119" s="39" t="n">
        <v>624</v>
      </c>
      <c r="B119" s="32" t="n">
        <v>12</v>
      </c>
      <c r="C119" s="40" t="s">
        <v>93</v>
      </c>
      <c r="D119" s="41" t="n">
        <v>9061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33503</v>
      </c>
      <c r="J119" s="41" t="n">
        <v>10116</v>
      </c>
      <c r="K119" s="41"/>
      <c r="L119" s="41"/>
      <c r="M119" s="41"/>
      <c r="N119" s="41" t="n">
        <v>33503</v>
      </c>
      <c r="O119" s="41" t="n">
        <v>10116</v>
      </c>
      <c r="P119" s="43" t="n">
        <f aca="false">SUM(D119:J119)-SUM(K119:O119)</f>
        <v>9061</v>
      </c>
    </row>
    <row r="120" customFormat="false" ht="12.75" hidden="false" customHeight="false" outlineLevel="0" collapsed="false">
      <c r="A120" s="39" t="n">
        <v>625</v>
      </c>
      <c r="B120" s="32" t="n">
        <v>11</v>
      </c>
      <c r="C120" s="40" t="s">
        <v>94</v>
      </c>
      <c r="D120" s="41" t="n">
        <v>0</v>
      </c>
      <c r="E120" s="41" t="n">
        <v>0</v>
      </c>
      <c r="F120" s="41" t="n">
        <v>0</v>
      </c>
      <c r="G120" s="41" t="n">
        <v>22</v>
      </c>
      <c r="H120" s="41" t="n">
        <v>0</v>
      </c>
      <c r="I120" s="41" t="n">
        <v>0</v>
      </c>
      <c r="J120" s="41" t="n">
        <v>0</v>
      </c>
      <c r="K120" s="41"/>
      <c r="L120" s="41"/>
      <c r="M120" s="41"/>
      <c r="N120" s="41" t="n">
        <v>0</v>
      </c>
      <c r="O120" s="41" t="n">
        <v>0</v>
      </c>
      <c r="P120" s="43" t="n">
        <f aca="false">SUM(D120:J120)-SUM(K120:O120)</f>
        <v>22</v>
      </c>
    </row>
    <row r="121" customFormat="false" ht="12.75" hidden="false" customHeight="false" outlineLevel="0" collapsed="false">
      <c r="A121" s="39" t="n">
        <v>625</v>
      </c>
      <c r="B121" s="32" t="n">
        <v>12</v>
      </c>
      <c r="C121" s="40" t="s">
        <v>94</v>
      </c>
      <c r="D121" s="41" t="n">
        <v>0</v>
      </c>
      <c r="E121" s="41" t="n">
        <v>2532925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/>
      <c r="L121" s="41"/>
      <c r="M121" s="41"/>
      <c r="N121" s="41" t="n">
        <v>0</v>
      </c>
      <c r="O121" s="41" t="n">
        <v>0</v>
      </c>
      <c r="P121" s="43" t="n">
        <f aca="false">SUM(D121:J121)-SUM(K121:O121)</f>
        <v>25329250</v>
      </c>
    </row>
    <row r="122" customFormat="false" ht="12.75" hidden="false" customHeight="false" outlineLevel="0" collapsed="false">
      <c r="A122" s="39" t="n">
        <v>652</v>
      </c>
      <c r="B122" s="32" t="n">
        <v>12</v>
      </c>
      <c r="C122" s="40" t="s">
        <v>95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7481924</v>
      </c>
      <c r="J122" s="41" t="n">
        <v>5513386</v>
      </c>
      <c r="K122" s="41"/>
      <c r="L122" s="41"/>
      <c r="M122" s="41"/>
      <c r="N122" s="41" t="n">
        <v>7481924</v>
      </c>
      <c r="O122" s="41" t="n">
        <v>0</v>
      </c>
      <c r="P122" s="43" t="n">
        <f aca="false">SUM(D122:J122)-SUM(K122:O122)</f>
        <v>5513386</v>
      </c>
    </row>
    <row r="123" customFormat="false" ht="12.75" hidden="false" customHeight="false" outlineLevel="0" collapsed="false">
      <c r="A123" s="39" t="n">
        <v>656</v>
      </c>
      <c r="B123" s="32" t="n">
        <v>12</v>
      </c>
      <c r="C123" s="40" t="s">
        <v>96</v>
      </c>
      <c r="D123" s="41" t="n">
        <f aca="false">291186-291186</f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990044</v>
      </c>
      <c r="J123" s="41" t="n">
        <v>1350728</v>
      </c>
      <c r="K123" s="41"/>
      <c r="L123" s="41"/>
      <c r="M123" s="41"/>
      <c r="N123" s="41" t="n">
        <v>990044</v>
      </c>
      <c r="O123" s="41" t="n">
        <v>1340062.25</v>
      </c>
      <c r="P123" s="43" t="n">
        <f aca="false">SUM(D123:J123)-SUM(K123:O123)</f>
        <v>10665.75</v>
      </c>
    </row>
    <row r="124" customFormat="false" ht="12.75" hidden="false" customHeight="false" outlineLevel="0" collapsed="false">
      <c r="A124" s="39" t="n">
        <v>659</v>
      </c>
      <c r="B124" s="32" t="n">
        <v>11</v>
      </c>
      <c r="C124" s="51" t="s">
        <v>97</v>
      </c>
      <c r="D124" s="41" t="n">
        <v>284932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/>
      <c r="L124" s="41"/>
      <c r="M124" s="41" t="n">
        <v>284932</v>
      </c>
      <c r="N124" s="41" t="n">
        <v>0</v>
      </c>
      <c r="O124" s="41" t="n">
        <v>0</v>
      </c>
      <c r="P124" s="43" t="n">
        <f aca="false">SUM(D124:J124)-SUM(K124:O124)</f>
        <v>0</v>
      </c>
    </row>
    <row r="125" customFormat="false" ht="12.75" hidden="false" customHeight="false" outlineLevel="0" collapsed="false">
      <c r="A125" s="39" t="n">
        <v>659</v>
      </c>
      <c r="B125" s="32" t="n">
        <v>12</v>
      </c>
      <c r="C125" s="51" t="s">
        <v>97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926437</v>
      </c>
      <c r="J125" s="41" t="n">
        <v>3679520</v>
      </c>
      <c r="K125" s="41"/>
      <c r="L125" s="41"/>
      <c r="M125" s="41"/>
      <c r="N125" s="41" t="n">
        <v>926437</v>
      </c>
      <c r="O125" s="41" t="n">
        <v>3679520</v>
      </c>
      <c r="P125" s="43" t="n">
        <f aca="false">SUM(D125:J125)-SUM(K125:O125)</f>
        <v>0</v>
      </c>
    </row>
    <row r="126" customFormat="false" ht="12.75" hidden="false" customHeight="false" outlineLevel="0" collapsed="false">
      <c r="A126" s="39" t="n">
        <v>661</v>
      </c>
      <c r="B126" s="32" t="n">
        <v>12</v>
      </c>
      <c r="C126" s="40" t="s">
        <v>98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23300.22</v>
      </c>
      <c r="I126" s="41" t="n">
        <v>1015403</v>
      </c>
      <c r="J126" s="41" t="n">
        <v>2214270</v>
      </c>
      <c r="K126" s="41"/>
      <c r="L126" s="41"/>
      <c r="M126" s="41" t="n">
        <v>7000</v>
      </c>
      <c r="N126" s="41" t="n">
        <v>1011268.41</v>
      </c>
      <c r="O126" s="41" t="n">
        <v>2213269.92</v>
      </c>
      <c r="P126" s="43" t="n">
        <f aca="false">SUM(D126:J126)-SUM(K126:O126)</f>
        <v>21434.8900000001</v>
      </c>
    </row>
    <row r="127" customFormat="false" ht="12.75" hidden="true" customHeight="false" outlineLevel="0" collapsed="false">
      <c r="A127" s="39" t="n">
        <v>662</v>
      </c>
      <c r="B127" s="32" t="n">
        <v>12</v>
      </c>
      <c r="C127" s="40" t="s">
        <v>99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/>
      <c r="L127" s="41"/>
      <c r="M127" s="41"/>
      <c r="N127" s="41" t="n">
        <v>0</v>
      </c>
      <c r="O127" s="41" t="n">
        <v>0</v>
      </c>
      <c r="P127" s="43" t="n">
        <f aca="false">SUM(D127:J127)-SUM(K127:O127)</f>
        <v>0</v>
      </c>
    </row>
    <row r="128" customFormat="false" ht="12.75" hidden="false" customHeight="false" outlineLevel="0" collapsed="false">
      <c r="A128" s="39" t="n">
        <v>664</v>
      </c>
      <c r="B128" s="32" t="n">
        <v>11</v>
      </c>
      <c r="C128" s="40" t="s">
        <v>10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68687</v>
      </c>
      <c r="K128" s="41"/>
      <c r="L128" s="41"/>
      <c r="M128" s="41"/>
      <c r="N128" s="41" t="n">
        <v>0</v>
      </c>
      <c r="O128" s="41" t="n">
        <v>67403.87</v>
      </c>
      <c r="P128" s="43" t="n">
        <f aca="false">SUM(D128:J128)-SUM(K128:O128)</f>
        <v>1283.13</v>
      </c>
    </row>
    <row r="129" customFormat="false" ht="12.75" hidden="false" customHeight="false" outlineLevel="0" collapsed="false">
      <c r="A129" s="39" t="n">
        <v>664</v>
      </c>
      <c r="B129" s="32" t="n">
        <v>12</v>
      </c>
      <c r="C129" s="40" t="s">
        <v>100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1" t="n">
        <v>1629518</v>
      </c>
      <c r="J129" s="41" t="n">
        <v>6712453</v>
      </c>
      <c r="K129" s="41"/>
      <c r="L129" s="41"/>
      <c r="M129" s="41"/>
      <c r="N129" s="41" t="n">
        <v>1629518</v>
      </c>
      <c r="O129" s="41" t="n">
        <v>6712453</v>
      </c>
      <c r="P129" s="43" t="n">
        <f aca="false">SUM(D129:J129)-SUM(K129:O129)</f>
        <v>0</v>
      </c>
    </row>
    <row r="130" customFormat="false" ht="12.75" hidden="true" customHeight="false" outlineLevel="0" collapsed="false">
      <c r="A130" s="39" t="n">
        <v>664</v>
      </c>
      <c r="B130" s="32" t="n">
        <v>13</v>
      </c>
      <c r="C130" s="40" t="s">
        <v>10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/>
      <c r="L130" s="41"/>
      <c r="M130" s="41"/>
      <c r="N130" s="41" t="n">
        <v>0</v>
      </c>
      <c r="O130" s="41" t="n">
        <v>0</v>
      </c>
      <c r="P130" s="43" t="n">
        <f aca="false">SUM(D130:J130)-SUM(K130:O130)</f>
        <v>0</v>
      </c>
    </row>
    <row r="131" customFormat="false" ht="12.75" hidden="false" customHeight="false" outlineLevel="0" collapsed="false">
      <c r="A131" s="39" t="n">
        <v>802</v>
      </c>
      <c r="B131" s="32" t="n">
        <v>12</v>
      </c>
      <c r="C131" s="52" t="s">
        <v>101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275469</v>
      </c>
      <c r="I131" s="41" t="n">
        <v>0</v>
      </c>
      <c r="J131" s="41" t="n">
        <v>0</v>
      </c>
      <c r="K131" s="41"/>
      <c r="L131" s="41"/>
      <c r="M131" s="41"/>
      <c r="N131" s="41" t="n">
        <v>0</v>
      </c>
      <c r="O131" s="41" t="n">
        <v>0</v>
      </c>
      <c r="P131" s="43" t="n">
        <f aca="false">SUM(D131:J131)-SUM(K131:O131)</f>
        <v>275469</v>
      </c>
    </row>
    <row r="132" customFormat="false" ht="12.75" hidden="false" customHeight="false" outlineLevel="0" collapsed="false">
      <c r="A132" s="39" t="n">
        <v>804</v>
      </c>
      <c r="B132" s="32" t="n">
        <v>11</v>
      </c>
      <c r="C132" s="40" t="s">
        <v>102</v>
      </c>
      <c r="D132" s="41" t="n">
        <v>0</v>
      </c>
      <c r="E132" s="41" t="n">
        <v>0</v>
      </c>
      <c r="F132" s="41" t="n">
        <v>1415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/>
      <c r="L132" s="41"/>
      <c r="M132" s="41"/>
      <c r="N132" s="41" t="n">
        <v>0</v>
      </c>
      <c r="O132" s="41" t="n">
        <v>0</v>
      </c>
      <c r="P132" s="43" t="n">
        <f aca="false">SUM(D132:J132)-SUM(K132:O132)</f>
        <v>1415</v>
      </c>
    </row>
    <row r="133" customFormat="false" ht="12.75" hidden="false" customHeight="false" outlineLevel="0" collapsed="false">
      <c r="A133" s="39" t="n">
        <v>852</v>
      </c>
      <c r="B133" s="32" t="n">
        <v>12</v>
      </c>
      <c r="C133" s="40" t="s">
        <v>103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13668948</v>
      </c>
      <c r="J133" s="41" t="n">
        <v>17200</v>
      </c>
      <c r="K133" s="41"/>
      <c r="L133" s="41"/>
      <c r="M133" s="41"/>
      <c r="N133" s="41" t="n">
        <v>13668948</v>
      </c>
      <c r="O133" s="41" t="n">
        <v>17200</v>
      </c>
      <c r="P133" s="43" t="n">
        <f aca="false">SUM(D133:J133)-SUM(K133:O133)</f>
        <v>0</v>
      </c>
    </row>
    <row r="134" customFormat="false" ht="12.75" hidden="false" customHeight="false" outlineLevel="0" collapsed="false">
      <c r="A134" s="39" t="n">
        <v>902</v>
      </c>
      <c r="B134" s="32" t="n">
        <v>11</v>
      </c>
      <c r="C134" s="40" t="s">
        <v>104</v>
      </c>
      <c r="D134" s="41" t="n">
        <v>199372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/>
      <c r="L134" s="41"/>
      <c r="M134" s="41" t="n">
        <v>113146.7</v>
      </c>
      <c r="N134" s="41" t="n">
        <v>0</v>
      </c>
      <c r="O134" s="41" t="n">
        <v>0</v>
      </c>
      <c r="P134" s="43" t="n">
        <f aca="false">SUM(D134:J134)-SUM(K134:O134)</f>
        <v>86225.3</v>
      </c>
    </row>
    <row r="135" customFormat="false" ht="12.75" hidden="false" customHeight="false" outlineLevel="0" collapsed="false">
      <c r="A135" s="39" t="n">
        <v>902</v>
      </c>
      <c r="B135" s="32" t="n">
        <v>12</v>
      </c>
      <c r="C135" s="40" t="s">
        <v>104</v>
      </c>
      <c r="D135" s="41" t="n">
        <v>459447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1272</v>
      </c>
      <c r="J135" s="41" t="n">
        <v>515</v>
      </c>
      <c r="K135" s="41"/>
      <c r="L135" s="41"/>
      <c r="M135" s="41"/>
      <c r="N135" s="41" t="n">
        <v>1272</v>
      </c>
      <c r="O135" s="41" t="n">
        <v>515</v>
      </c>
      <c r="P135" s="43" t="n">
        <f aca="false">SUM(D135:J135)-SUM(K135:O135)</f>
        <v>459447</v>
      </c>
    </row>
    <row r="136" customFormat="false" ht="12.75" hidden="false" customHeight="false" outlineLevel="0" collapsed="false">
      <c r="A136" s="39" t="n">
        <v>903</v>
      </c>
      <c r="B136" s="32" t="n">
        <v>11</v>
      </c>
      <c r="C136" s="40" t="s">
        <v>105</v>
      </c>
      <c r="D136" s="41" t="n">
        <v>1186655</v>
      </c>
      <c r="E136" s="41" t="n">
        <v>0</v>
      </c>
      <c r="F136" s="41" t="n">
        <v>39532.61</v>
      </c>
      <c r="G136" s="41" t="n">
        <v>0</v>
      </c>
      <c r="H136" s="41" t="n">
        <v>0.29</v>
      </c>
      <c r="I136" s="41" t="n">
        <v>545616</v>
      </c>
      <c r="J136" s="41" t="n">
        <v>612818</v>
      </c>
      <c r="K136" s="41"/>
      <c r="L136" s="41" t="n">
        <v>0.29</v>
      </c>
      <c r="M136" s="41" t="n">
        <v>805411.18</v>
      </c>
      <c r="N136" s="41" t="n">
        <v>545616</v>
      </c>
      <c r="O136" s="41" t="n">
        <v>597496.7</v>
      </c>
      <c r="P136" s="43" t="n">
        <f aca="false">SUM(D136:J136)-SUM(K136:O136)</f>
        <v>436097.73</v>
      </c>
    </row>
    <row r="137" customFormat="false" ht="12.75" hidden="false" customHeight="false" outlineLevel="0" collapsed="false">
      <c r="A137" s="39" t="n">
        <v>903</v>
      </c>
      <c r="B137" s="32" t="n">
        <v>12</v>
      </c>
      <c r="C137" s="40" t="s">
        <v>105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637280</v>
      </c>
      <c r="J137" s="41" t="n">
        <v>70379</v>
      </c>
      <c r="K137" s="41"/>
      <c r="L137" s="41"/>
      <c r="M137" s="41"/>
      <c r="N137" s="41" t="n">
        <v>637280</v>
      </c>
      <c r="O137" s="41" t="n">
        <v>8057.01</v>
      </c>
      <c r="P137" s="43" t="n">
        <f aca="false">SUM(D137:J137)-SUM(K137:O137)</f>
        <v>62321.99</v>
      </c>
    </row>
    <row r="138" customFormat="false" ht="12.75" hidden="false" customHeight="false" outlineLevel="0" collapsed="false">
      <c r="A138" s="39" t="n">
        <v>904</v>
      </c>
      <c r="B138" s="32" t="n">
        <v>11</v>
      </c>
      <c r="C138" s="40" t="s">
        <v>106</v>
      </c>
      <c r="D138" s="41" t="n">
        <v>548364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/>
      <c r="L138" s="41"/>
      <c r="M138" s="41" t="n">
        <v>548364</v>
      </c>
      <c r="N138" s="41" t="n">
        <v>0</v>
      </c>
      <c r="O138" s="41" t="n">
        <v>0</v>
      </c>
      <c r="P138" s="43" t="n">
        <f aca="false">SUM(D138:J138)-SUM(K138:O138)</f>
        <v>0</v>
      </c>
    </row>
    <row r="139" customFormat="false" ht="12.75" hidden="false" customHeight="false" outlineLevel="0" collapsed="false">
      <c r="A139" s="39" t="n">
        <v>904</v>
      </c>
      <c r="B139" s="32" t="n">
        <v>12</v>
      </c>
      <c r="C139" s="40" t="s">
        <v>106</v>
      </c>
      <c r="D139" s="41" t="n">
        <v>4210274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579135</v>
      </c>
      <c r="J139" s="41" t="n">
        <v>2510475</v>
      </c>
      <c r="K139" s="41"/>
      <c r="L139" s="41"/>
      <c r="M139" s="41"/>
      <c r="N139" s="41" t="n">
        <v>579135</v>
      </c>
      <c r="O139" s="41" t="n">
        <v>2510475</v>
      </c>
      <c r="P139" s="43" t="n">
        <f aca="false">SUM(D139:J139)-SUM(K139:O139)</f>
        <v>4210274</v>
      </c>
    </row>
    <row r="140" customFormat="false" ht="12.75" hidden="false" customHeight="false" outlineLevel="0" collapsed="false">
      <c r="A140" s="39" t="n">
        <v>905</v>
      </c>
      <c r="B140" s="32" t="n">
        <v>11</v>
      </c>
      <c r="C140" s="40" t="s">
        <v>107</v>
      </c>
      <c r="D140" s="41" t="n">
        <v>753872</v>
      </c>
      <c r="E140" s="41" t="n">
        <v>0</v>
      </c>
      <c r="F140" s="41" t="n">
        <v>49618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/>
      <c r="L140" s="41"/>
      <c r="M140" s="41" t="n">
        <v>746712.37</v>
      </c>
      <c r="N140" s="41" t="n">
        <v>0</v>
      </c>
      <c r="O140" s="41" t="n">
        <v>0</v>
      </c>
      <c r="P140" s="43" t="n">
        <f aca="false">SUM(D140:J140)-SUM(K140:O140)</f>
        <v>56777.63</v>
      </c>
    </row>
    <row r="141" customFormat="false" ht="12.75" hidden="false" customHeight="false" outlineLevel="0" collapsed="false">
      <c r="A141" s="39" t="n">
        <v>905</v>
      </c>
      <c r="B141" s="32" t="n">
        <v>12</v>
      </c>
      <c r="C141" s="40" t="s">
        <v>107</v>
      </c>
      <c r="D141" s="41" t="n">
        <v>92905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/>
      <c r="L141" s="41"/>
      <c r="M141" s="41" t="n">
        <v>92905</v>
      </c>
      <c r="N141" s="41" t="n">
        <v>0</v>
      </c>
      <c r="O141" s="41" t="n">
        <v>0</v>
      </c>
      <c r="P141" s="43" t="n">
        <f aca="false">SUM(D141:J141)-SUM(K141:O141)</f>
        <v>0</v>
      </c>
    </row>
    <row r="142" customFormat="false" ht="12.75" hidden="false" customHeight="false" outlineLevel="0" collapsed="false">
      <c r="A142" s="39" t="n">
        <v>905</v>
      </c>
      <c r="B142" s="32" t="n">
        <v>14</v>
      </c>
      <c r="C142" s="40" t="s">
        <v>107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210</v>
      </c>
      <c r="K142" s="41"/>
      <c r="L142" s="41"/>
      <c r="M142" s="41"/>
      <c r="N142" s="41" t="n">
        <v>0</v>
      </c>
      <c r="O142" s="41" t="n">
        <v>0</v>
      </c>
      <c r="P142" s="43" t="n">
        <f aca="false">SUM(D142:J142)-SUM(K142:O142)</f>
        <v>210</v>
      </c>
    </row>
    <row r="143" customFormat="false" ht="12.75" hidden="false" customHeight="false" outlineLevel="0" collapsed="false">
      <c r="A143" s="39" t="n">
        <v>906</v>
      </c>
      <c r="B143" s="32" t="n">
        <v>11</v>
      </c>
      <c r="C143" s="40" t="s">
        <v>108</v>
      </c>
      <c r="D143" s="41" t="n">
        <v>0</v>
      </c>
      <c r="E143" s="41" t="n">
        <v>1030805.45</v>
      </c>
      <c r="F143" s="41" t="n">
        <v>0</v>
      </c>
      <c r="G143" s="41" t="n">
        <v>0</v>
      </c>
      <c r="H143" s="41" t="n">
        <v>13727</v>
      </c>
      <c r="I143" s="41" t="n">
        <v>133085</v>
      </c>
      <c r="J143" s="41" t="n">
        <v>0</v>
      </c>
      <c r="K143" s="41" t="n">
        <v>131895.33</v>
      </c>
      <c r="L143" s="41"/>
      <c r="M143" s="41"/>
      <c r="N143" s="41" t="n">
        <v>0</v>
      </c>
      <c r="O143" s="41" t="n">
        <v>0</v>
      </c>
      <c r="P143" s="43" t="n">
        <f aca="false">SUM(D143:J143)-SUM(K143:O143)</f>
        <v>1045722.12</v>
      </c>
    </row>
    <row r="144" customFormat="false" ht="12.75" hidden="false" customHeight="false" outlineLevel="0" collapsed="false">
      <c r="A144" s="39" t="n">
        <v>906</v>
      </c>
      <c r="B144" s="32" t="n">
        <v>12</v>
      </c>
      <c r="C144" s="40" t="s">
        <v>108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78298</v>
      </c>
      <c r="J144" s="41" t="n">
        <v>94273</v>
      </c>
      <c r="K144" s="41"/>
      <c r="L144" s="41"/>
      <c r="M144" s="41"/>
      <c r="N144" s="41" t="n">
        <v>78298</v>
      </c>
      <c r="O144" s="41" t="n">
        <v>94273</v>
      </c>
      <c r="P144" s="43" t="n">
        <f aca="false">SUM(D144:J144)-SUM(K144:O144)</f>
        <v>0</v>
      </c>
    </row>
    <row r="145" customFormat="false" ht="12.75" hidden="false" customHeight="false" outlineLevel="0" collapsed="false">
      <c r="A145" s="39" t="n">
        <v>909</v>
      </c>
      <c r="B145" s="32" t="n">
        <v>11</v>
      </c>
      <c r="C145" s="52" t="s">
        <v>109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216938</v>
      </c>
      <c r="I145" s="41" t="n">
        <v>0</v>
      </c>
      <c r="J145" s="41" t="n">
        <v>0</v>
      </c>
      <c r="K145" s="41"/>
      <c r="L145" s="41"/>
      <c r="M145" s="41"/>
      <c r="N145" s="41" t="n">
        <v>0</v>
      </c>
      <c r="O145" s="41" t="n">
        <v>0</v>
      </c>
      <c r="P145" s="43" t="n">
        <f aca="false">SUM(D145:J145)-SUM(K145:O145)</f>
        <v>216938</v>
      </c>
    </row>
    <row r="146" customFormat="false" ht="12.75" hidden="true" customHeight="false" outlineLevel="0" collapsed="false">
      <c r="A146" s="39" t="n">
        <v>910</v>
      </c>
      <c r="B146" s="32" t="n">
        <v>11</v>
      </c>
      <c r="C146" s="51" t="s">
        <v>11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/>
      <c r="L146" s="41"/>
      <c r="M146" s="41"/>
      <c r="N146" s="41" t="n">
        <v>0</v>
      </c>
      <c r="O146" s="41" t="n">
        <v>0</v>
      </c>
      <c r="P146" s="43" t="n">
        <f aca="false">SUM(D146:J146)-SUM(K146:O146)</f>
        <v>0</v>
      </c>
    </row>
    <row r="147" customFormat="false" ht="12.75" hidden="false" customHeight="false" outlineLevel="0" collapsed="false">
      <c r="A147" s="39" t="n">
        <v>910</v>
      </c>
      <c r="B147" s="32" t="n">
        <v>12</v>
      </c>
      <c r="C147" s="51" t="s">
        <v>11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67089</v>
      </c>
      <c r="J147" s="41" t="n">
        <v>4001</v>
      </c>
      <c r="K147" s="41"/>
      <c r="L147" s="41"/>
      <c r="M147" s="41"/>
      <c r="N147" s="41" t="n">
        <v>67089</v>
      </c>
      <c r="O147" s="41" t="n">
        <v>4000.71</v>
      </c>
      <c r="P147" s="43" t="n">
        <f aca="false">SUM(D147:J147)-SUM(K147:O147)</f>
        <v>0.289999999993597</v>
      </c>
    </row>
    <row r="148" customFormat="false" ht="12.75" hidden="false" customHeight="false" outlineLevel="0" collapsed="false">
      <c r="A148" s="39" t="n">
        <v>912</v>
      </c>
      <c r="B148" s="32" t="n">
        <v>11</v>
      </c>
      <c r="C148" s="40" t="s">
        <v>111</v>
      </c>
      <c r="D148" s="41" t="n">
        <v>0</v>
      </c>
      <c r="E148" s="41" t="n">
        <v>627575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1983</v>
      </c>
      <c r="K148" s="41"/>
      <c r="L148" s="41"/>
      <c r="M148" s="41"/>
      <c r="N148" s="41" t="n">
        <v>0</v>
      </c>
      <c r="O148" s="41" t="n">
        <v>1983</v>
      </c>
      <c r="P148" s="43" t="n">
        <f aca="false">SUM(D148:J148)-SUM(K148:O148)</f>
        <v>627575</v>
      </c>
    </row>
    <row r="149" customFormat="false" ht="12.75" hidden="false" customHeight="false" outlineLevel="0" collapsed="false">
      <c r="A149" s="39" t="n">
        <v>912</v>
      </c>
      <c r="B149" s="32" t="n">
        <v>12</v>
      </c>
      <c r="C149" s="40" t="s">
        <v>111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27740</v>
      </c>
      <c r="J149" s="41" t="n">
        <v>9333</v>
      </c>
      <c r="K149" s="41"/>
      <c r="L149" s="41"/>
      <c r="M149" s="41"/>
      <c r="N149" s="41" t="n">
        <v>27740</v>
      </c>
      <c r="O149" s="41" t="n">
        <v>9333</v>
      </c>
      <c r="P149" s="43" t="n">
        <f aca="false">SUM(D149:J149)-SUM(K149:O149)</f>
        <v>0</v>
      </c>
    </row>
    <row r="150" customFormat="false" ht="12.75" hidden="false" customHeight="false" outlineLevel="0" collapsed="false">
      <c r="A150" s="39" t="n">
        <v>912</v>
      </c>
      <c r="B150" s="32" t="n">
        <v>13</v>
      </c>
      <c r="C150" s="40" t="s">
        <v>111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318927</v>
      </c>
      <c r="J150" s="41" t="n">
        <v>0</v>
      </c>
      <c r="K150" s="41"/>
      <c r="L150" s="41"/>
      <c r="M150" s="41"/>
      <c r="N150" s="41" t="n">
        <v>318927</v>
      </c>
      <c r="O150" s="41" t="n">
        <v>0</v>
      </c>
      <c r="P150" s="43" t="n">
        <f aca="false">SUM(D150:J150)-SUM(K150:O150)</f>
        <v>0</v>
      </c>
    </row>
    <row r="151" customFormat="false" ht="12.75" hidden="false" customHeight="false" outlineLevel="0" collapsed="false">
      <c r="A151" s="39" t="n">
        <v>913</v>
      </c>
      <c r="B151" s="32" t="n">
        <v>12</v>
      </c>
      <c r="C151" s="40" t="s">
        <v>112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630823</v>
      </c>
      <c r="J151" s="41" t="n">
        <v>246853</v>
      </c>
      <c r="K151" s="41"/>
      <c r="L151" s="41"/>
      <c r="M151" s="41"/>
      <c r="N151" s="41" t="n">
        <v>630823</v>
      </c>
      <c r="O151" s="41" t="n">
        <v>246853</v>
      </c>
      <c r="P151" s="43" t="n">
        <f aca="false">SUM(D151:J151)-SUM(K151:O151)</f>
        <v>0</v>
      </c>
    </row>
    <row r="152" customFormat="false" ht="12.75" hidden="false" customHeight="false" outlineLevel="0" collapsed="false">
      <c r="A152" s="39" t="n">
        <v>913</v>
      </c>
      <c r="B152" s="32" t="n">
        <v>14</v>
      </c>
      <c r="C152" s="40" t="s">
        <v>112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8270</v>
      </c>
      <c r="J152" s="41" t="n">
        <v>551553</v>
      </c>
      <c r="K152" s="41"/>
      <c r="L152" s="41"/>
      <c r="M152" s="41"/>
      <c r="N152" s="41" t="n">
        <v>8270</v>
      </c>
      <c r="O152" s="41" t="n">
        <v>463144</v>
      </c>
      <c r="P152" s="43" t="n">
        <f aca="false">SUM(D152:J152)-SUM(K152:O152)</f>
        <v>88409</v>
      </c>
    </row>
    <row r="153" customFormat="false" ht="12.75" hidden="false" customHeight="false" outlineLevel="0" collapsed="false">
      <c r="A153" s="39"/>
      <c r="B153" s="32"/>
      <c r="C153" s="40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8"/>
      <c r="P153" s="43"/>
    </row>
    <row r="154" customFormat="false" ht="12.75" hidden="false" customHeight="false" outlineLevel="0" collapsed="false">
      <c r="A154" s="39"/>
      <c r="B154" s="32"/>
      <c r="C154" s="35" t="s">
        <v>113</v>
      </c>
      <c r="D154" s="49" t="n">
        <f aca="false">SUM(D156:D158)</f>
        <v>0</v>
      </c>
      <c r="E154" s="49" t="n">
        <f aca="false">SUM(E156:E158)</f>
        <v>0</v>
      </c>
      <c r="F154" s="49" t="n">
        <f aca="false">SUM(F156:F158)</f>
        <v>0</v>
      </c>
      <c r="G154" s="49" t="n">
        <f aca="false">SUM(G156:G158)</f>
        <v>0.89</v>
      </c>
      <c r="H154" s="49" t="n">
        <f aca="false">SUM(H156:H158)</f>
        <v>0</v>
      </c>
      <c r="I154" s="49" t="n">
        <f aca="false">SUM(I156:I158)</f>
        <v>0</v>
      </c>
      <c r="J154" s="49" t="n">
        <f aca="false">SUM(J156:J158)</f>
        <v>6376457</v>
      </c>
      <c r="K154" s="49" t="n">
        <f aca="false">SUM(K156:K158)</f>
        <v>0</v>
      </c>
      <c r="L154" s="49" t="n">
        <f aca="false">SUM(L156:L158)</f>
        <v>0</v>
      </c>
      <c r="M154" s="49" t="n">
        <f aca="false">SUM(M156:M158)</f>
        <v>0</v>
      </c>
      <c r="N154" s="49" t="n">
        <f aca="false">SUM(N156:N158)</f>
        <v>0</v>
      </c>
      <c r="O154" s="49" t="n">
        <f aca="false">SUM(O156:O158)</f>
        <v>6376457</v>
      </c>
      <c r="P154" s="50" t="n">
        <f aca="false">SUM(P156:P158)</f>
        <v>0.89</v>
      </c>
    </row>
    <row r="155" customFormat="false" ht="12.75" hidden="false" customHeight="false" outlineLevel="0" collapsed="false">
      <c r="A155" s="39"/>
      <c r="B155" s="32"/>
      <c r="C155" s="40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8"/>
      <c r="P155" s="43"/>
    </row>
    <row r="156" customFormat="false" ht="12.75" hidden="false" customHeight="false" outlineLevel="0" collapsed="false">
      <c r="A156" s="39" t="n">
        <v>250</v>
      </c>
      <c r="B156" s="32" t="n">
        <v>11</v>
      </c>
      <c r="C156" s="51" t="s">
        <v>114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1111</v>
      </c>
      <c r="K156" s="41"/>
      <c r="L156" s="41"/>
      <c r="M156" s="41"/>
      <c r="N156" s="41" t="n">
        <v>0</v>
      </c>
      <c r="O156" s="41" t="n">
        <v>1111</v>
      </c>
      <c r="P156" s="43" t="n">
        <f aca="false">SUM(D156:J156)-SUM(K156:O156)</f>
        <v>0</v>
      </c>
    </row>
    <row r="157" customFormat="false" ht="12.75" hidden="false" customHeight="false" outlineLevel="0" collapsed="false">
      <c r="A157" s="39" t="n">
        <v>470</v>
      </c>
      <c r="B157" s="32" t="n">
        <v>11</v>
      </c>
      <c r="C157" s="40" t="s">
        <v>115</v>
      </c>
      <c r="D157" s="41" t="n">
        <v>0</v>
      </c>
      <c r="E157" s="41" t="n">
        <v>0</v>
      </c>
      <c r="F157" s="41" t="n">
        <v>0</v>
      </c>
      <c r="G157" s="41" t="n">
        <v>0.89</v>
      </c>
      <c r="H157" s="41" t="n">
        <v>0</v>
      </c>
      <c r="I157" s="41" t="n">
        <v>0</v>
      </c>
      <c r="J157" s="41" t="n">
        <v>0</v>
      </c>
      <c r="K157" s="41"/>
      <c r="L157" s="41"/>
      <c r="M157" s="41"/>
      <c r="N157" s="41" t="n">
        <v>0</v>
      </c>
      <c r="O157" s="41" t="n">
        <v>0</v>
      </c>
      <c r="P157" s="43" t="n">
        <f aca="false">SUM(D157:J157)-SUM(K157:O157)</f>
        <v>0.89</v>
      </c>
    </row>
    <row r="158" customFormat="false" ht="12.75" hidden="false" customHeight="false" outlineLevel="0" collapsed="false">
      <c r="A158" s="39" t="n">
        <v>850</v>
      </c>
      <c r="B158" s="32" t="n">
        <v>11</v>
      </c>
      <c r="C158" s="51" t="s">
        <v>116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6375346</v>
      </c>
      <c r="K158" s="41"/>
      <c r="L158" s="41"/>
      <c r="M158" s="41"/>
      <c r="N158" s="41" t="n">
        <v>0</v>
      </c>
      <c r="O158" s="41" t="n">
        <v>6375346</v>
      </c>
      <c r="P158" s="43" t="n">
        <f aca="false">SUM(D158:J158)-SUM(K158:O158)</f>
        <v>0</v>
      </c>
    </row>
    <row r="159" customFormat="false" ht="12.75" hidden="false" customHeight="false" outlineLevel="0" collapsed="false">
      <c r="A159" s="26"/>
      <c r="B159" s="27"/>
      <c r="C159" s="61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3"/>
      <c r="P159" s="64"/>
    </row>
    <row r="160" customFormat="false" ht="12.75" hidden="false" customHeight="false" outlineLevel="0" collapsed="false">
      <c r="A160" s="65"/>
      <c r="B160" s="38"/>
      <c r="C160" s="38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7"/>
      <c r="P160" s="59"/>
    </row>
    <row r="161" customFormat="false" ht="12.75" hidden="false" customHeight="false" outlineLevel="0" collapsed="false">
      <c r="A161" s="68"/>
      <c r="B161" s="69"/>
      <c r="C161" s="69" t="s">
        <v>117</v>
      </c>
      <c r="D161" s="70" t="n">
        <f aca="false">+D12+D49+D154</f>
        <v>162267446.02</v>
      </c>
      <c r="E161" s="70" t="n">
        <f aca="false">+E12+E49+E154</f>
        <v>37950905.01</v>
      </c>
      <c r="F161" s="70" t="n">
        <f aca="false">+F12+F49+F154</f>
        <v>6302055.95</v>
      </c>
      <c r="G161" s="70" t="n">
        <f aca="false">+G12+G49+G154</f>
        <v>4361737.62</v>
      </c>
      <c r="H161" s="70" t="n">
        <f aca="false">+H12+H49+H154</f>
        <v>26117293.81</v>
      </c>
      <c r="I161" s="70" t="n">
        <f aca="false">+I12+I49+I154</f>
        <v>73876120</v>
      </c>
      <c r="J161" s="70" t="n">
        <f aca="false">+J12+J49+J154</f>
        <v>125353372</v>
      </c>
      <c r="K161" s="70" t="n">
        <f aca="false">+K12+K49+K154</f>
        <v>697287.33</v>
      </c>
      <c r="L161" s="70" t="n">
        <f aca="false">+L12+L49+L154</f>
        <v>0.38</v>
      </c>
      <c r="M161" s="70" t="n">
        <f aca="false">+M12+M49+M154</f>
        <v>95003137.27</v>
      </c>
      <c r="N161" s="70" t="n">
        <f aca="false">+N12+N49+N154</f>
        <v>72891762.93</v>
      </c>
      <c r="O161" s="70" t="n">
        <f aca="false">+O12+O49+O154</f>
        <v>75007556.33</v>
      </c>
      <c r="P161" s="71" t="n">
        <f aca="false">+P12+P49+P154</f>
        <v>192750061.59</v>
      </c>
    </row>
    <row r="162" customFormat="false" ht="13.5" hidden="false" customHeight="false" outlineLevel="0" collapsed="false">
      <c r="A162" s="72"/>
      <c r="B162" s="73"/>
      <c r="C162" s="73"/>
      <c r="D162" s="74"/>
      <c r="E162" s="54"/>
      <c r="F162" s="54"/>
      <c r="G162" s="54"/>
      <c r="H162" s="54"/>
      <c r="I162" s="54"/>
      <c r="J162" s="54"/>
      <c r="K162" s="54"/>
      <c r="L162" s="54"/>
      <c r="M162" s="54"/>
      <c r="N162" s="75"/>
      <c r="O162" s="76"/>
      <c r="P162" s="77"/>
    </row>
    <row r="163" customFormat="false" ht="13.5" hidden="false" customHeight="false" outlineLevel="0" collapsed="false">
      <c r="A163" s="40"/>
      <c r="B163" s="38"/>
      <c r="C163" s="38"/>
      <c r="D163" s="78"/>
      <c r="E163" s="38"/>
      <c r="F163" s="38"/>
      <c r="G163" s="38"/>
      <c r="H163" s="78"/>
      <c r="I163" s="78"/>
      <c r="J163" s="38"/>
      <c r="K163" s="38"/>
      <c r="L163" s="38"/>
      <c r="M163" s="38"/>
      <c r="N163" s="38"/>
      <c r="O163" s="40"/>
      <c r="P163" s="40"/>
      <c r="Q163" s="79"/>
    </row>
    <row r="164" customFormat="false" ht="12.75" hidden="false" customHeight="false" outlineLevel="0" collapsed="false">
      <c r="A164" s="3" t="s">
        <v>118</v>
      </c>
      <c r="B164" s="4"/>
      <c r="C164" s="4"/>
      <c r="D164" s="4"/>
      <c r="E164" s="4"/>
      <c r="F164" s="80"/>
      <c r="G164" s="81"/>
      <c r="H164" s="81"/>
      <c r="I164" s="81"/>
      <c r="J164" s="81"/>
      <c r="K164" s="81"/>
      <c r="L164" s="81"/>
      <c r="M164" s="81"/>
      <c r="N164" s="81"/>
      <c r="O164" s="82"/>
      <c r="P164" s="82"/>
      <c r="Q164" s="79"/>
    </row>
    <row r="165" customFormat="false" ht="24.75" hidden="false" customHeight="true" outlineLevel="0" collapsed="false">
      <c r="A165" s="83" t="s">
        <v>119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</row>
    <row r="166" customFormat="false" ht="12.75" hidden="false" customHeight="false" outlineLevel="0" collapsed="false">
      <c r="A166" s="3" t="s">
        <v>120</v>
      </c>
      <c r="B166" s="4"/>
      <c r="C166" s="4"/>
      <c r="D166" s="4"/>
      <c r="E166" s="4"/>
      <c r="F166" s="80"/>
      <c r="G166" s="81"/>
      <c r="H166" s="81"/>
      <c r="I166" s="81"/>
      <c r="J166" s="81"/>
      <c r="K166" s="81"/>
      <c r="L166" s="81"/>
      <c r="M166" s="81"/>
      <c r="N166" s="81"/>
      <c r="O166" s="82"/>
      <c r="P166" s="82"/>
      <c r="Q166" s="3"/>
    </row>
    <row r="167" customFormat="false" ht="12.75" hidden="false" customHeight="false" outlineLevel="0" collapsed="false">
      <c r="A167" s="84"/>
    </row>
    <row r="168" customFormat="false" ht="12" hidden="false" customHeight="false" outlineLevel="0" collapsed="false">
      <c r="A168" s="46"/>
      <c r="B168" s="1"/>
      <c r="C168" s="1"/>
      <c r="D168" s="85"/>
      <c r="E168" s="86"/>
      <c r="F168" s="86"/>
      <c r="G168" s="1"/>
      <c r="H168" s="1"/>
      <c r="I168" s="1"/>
      <c r="J168" s="1"/>
      <c r="K168" s="1"/>
      <c r="L168" s="1"/>
      <c r="M168" s="1"/>
      <c r="N168" s="1"/>
    </row>
    <row r="169" customFormat="false" ht="12" hidden="false" customHeight="false" outlineLevel="0" collapsed="false">
      <c r="B169" s="1"/>
      <c r="C169" s="1"/>
      <c r="D169" s="85"/>
      <c r="E169" s="60"/>
      <c r="F169" s="60"/>
      <c r="G169" s="1"/>
      <c r="H169" s="1"/>
      <c r="I169" s="1"/>
      <c r="J169" s="1"/>
      <c r="K169" s="1"/>
      <c r="L169" s="1"/>
      <c r="M169" s="1"/>
      <c r="N169" s="1"/>
    </row>
    <row r="170" customFormat="false" ht="12" hidden="false" customHeight="false" outlineLevel="0" collapsed="false">
      <c r="D170" s="87"/>
      <c r="E170" s="88"/>
    </row>
  </sheetData>
  <sheetProtection sheet="true" password="ca9f" objects="true" scenarios="true"/>
  <mergeCells count="13">
    <mergeCell ref="A3:Q3"/>
    <mergeCell ref="A4:Q4"/>
    <mergeCell ref="A5:Q5"/>
    <mergeCell ref="N7:O7"/>
    <mergeCell ref="D8:I8"/>
    <mergeCell ref="N8:O8"/>
    <mergeCell ref="A85:Q85"/>
    <mergeCell ref="A86:Q86"/>
    <mergeCell ref="A87:Q87"/>
    <mergeCell ref="N89:O89"/>
    <mergeCell ref="D90:I90"/>
    <mergeCell ref="N90:O90"/>
    <mergeCell ref="A165:Q165"/>
  </mergeCells>
  <printOptions headings="false" gridLines="false" gridLinesSet="true" horizontalCentered="true" verticalCentered="false"/>
  <pageMargins left="0.590277777777778" right="0.275694444444444" top="1.18125" bottom="0.4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3:52:34Z</dcterms:created>
  <dc:creator>Ana Laura Kiezela</dc:creator>
  <dc:description/>
  <dc:language>en-US</dc:language>
  <cp:lastModifiedBy>akiezela</cp:lastModifiedBy>
  <cp:lastPrinted>2004-06-16T13:33:20Z</cp:lastPrinted>
  <dcterms:modified xsi:type="dcterms:W3CDTF">2004-08-20T20:25:48Z</dcterms:modified>
  <cp:revision>0</cp:revision>
  <dc:subject/>
  <dc:title/>
</cp:coreProperties>
</file>