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15 pag 1" sheetId="1" state="visible" r:id="rId2"/>
    <sheet name="anexo 15 pag 2" sheetId="2" state="visible" r:id="rId3"/>
    <sheet name="anexo 15 pag 3" sheetId="3" state="visible" r:id="rId4"/>
    <sheet name="anexo 15 pag 4" sheetId="4" state="visible" r:id="rId5"/>
  </sheets>
  <definedNames>
    <definedName function="false" hidden="false" localSheetId="0" name="_xlnm.Print_Area" vbProcedure="false">'anexo 15 pag 1'!$A$1:$K$77</definedName>
    <definedName function="false" hidden="false" localSheetId="1" name="_xlnm.Print_Area" vbProcedure="false">'anexo 15 pag 2'!$A$1:$J$77</definedName>
    <definedName function="false" hidden="false" localSheetId="2" name="_xlnm.Print_Area" vbProcedure="false">'anexo 15 pag 3'!$A$1:$J$77</definedName>
    <definedName function="false" hidden="false" localSheetId="3" name="_xlnm.Print_Area" vbProcedure="false">'anexo 15 pag 4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3">
  <si>
    <t xml:space="preserve">ANEXO 15</t>
  </si>
  <si>
    <t xml:space="preserve">Página 1/4</t>
  </si>
  <si>
    <t xml:space="preserve">CUENTA AHORRO-INVERSION FINANCIAMIENTO</t>
  </si>
  <si>
    <t xml:space="preserve">UNIVERSIDADES NACIONALES</t>
  </si>
  <si>
    <t xml:space="preserve">EJERCICIO FISCAL 2003 - INFORMACION AL 31/12/03</t>
  </si>
  <si>
    <t xml:space="preserve">-En Pesos-</t>
  </si>
  <si>
    <t xml:space="preserve">CONCEPTO</t>
  </si>
  <si>
    <t xml:space="preserve">Buenos Aires</t>
  </si>
  <si>
    <t xml:space="preserve">Catamarca</t>
  </si>
  <si>
    <t xml:space="preserve">Centro</t>
  </si>
  <si>
    <t xml:space="preserve">Comahue</t>
  </si>
  <si>
    <t xml:space="preserve">Córdoba</t>
  </si>
  <si>
    <t xml:space="preserve">Cuyo</t>
  </si>
  <si>
    <t xml:space="preserve">Entre Ríos</t>
  </si>
  <si>
    <t xml:space="preserve">Formosa</t>
  </si>
  <si>
    <t xml:space="preserve">Gral. San Martín</t>
  </si>
  <si>
    <t xml:space="preserve">Gral. Sarmiento</t>
  </si>
  <si>
    <t xml:space="preserve"> I    INGRESOS CORRIENTES</t>
  </si>
  <si>
    <t xml:space="preserve">      - Ingresos Tributarios</t>
  </si>
  <si>
    <t xml:space="preserve">      - Ingresos no Tributarios</t>
  </si>
  <si>
    <t xml:space="preserve">      - Ventas de Bs. y Serv. de las Adm. Pub.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Consumo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                     .Caja,  Bancos e Inversiones Temporarias</t>
  </si>
  <si>
    <t xml:space="preserve">                     .Otros Activos Financieros</t>
  </si>
  <si>
    <t xml:space="preserve">      - Endeudamiento Público e Incremento de Otros Pasivos</t>
  </si>
  <si>
    <t xml:space="preserve">                     .Deuda Pública</t>
  </si>
  <si>
    <t xml:space="preserve">                     .Otros Pasivos</t>
  </si>
  <si>
    <t xml:space="preserve">      - Incremento del Patrimonio</t>
  </si>
  <si>
    <t xml:space="preserve">  XI  APLICACIONES FINANCIERAS</t>
  </si>
  <si>
    <t xml:space="preserve">      - Amortización de Deudas y Disminución de Otros Pasivos</t>
  </si>
  <si>
    <t xml:space="preserve">       - Disminución del Patrimonio</t>
  </si>
  <si>
    <t xml:space="preserve">  XII  FINANCIAMIENTO NETO</t>
  </si>
  <si>
    <t xml:space="preserve">Página 2/4</t>
  </si>
  <si>
    <t xml:space="preserve">Jujuy</t>
  </si>
  <si>
    <t xml:space="preserve">La Matanza</t>
  </si>
  <si>
    <t xml:space="preserve">La Pampa</t>
  </si>
  <si>
    <t xml:space="preserve">La Plata</t>
  </si>
  <si>
    <t xml:space="preserve">Litoral</t>
  </si>
  <si>
    <t xml:space="preserve">Lomas de Zamora</t>
  </si>
  <si>
    <t xml:space="preserve">Luján</t>
  </si>
  <si>
    <t xml:space="preserve">Mar del Plata</t>
  </si>
  <si>
    <t xml:space="preserve">Misiones</t>
  </si>
  <si>
    <t xml:space="preserve">Página 3/4</t>
  </si>
  <si>
    <t xml:space="preserve">Nordeste</t>
  </si>
  <si>
    <t xml:space="preserve">La Patagonia</t>
  </si>
  <si>
    <t xml:space="preserve">Quilmes</t>
  </si>
  <si>
    <t xml:space="preserve">Río Cuarto</t>
  </si>
  <si>
    <t xml:space="preserve">Rosario</t>
  </si>
  <si>
    <t xml:space="preserve">Salta</t>
  </si>
  <si>
    <t xml:space="preserve">San Juan</t>
  </si>
  <si>
    <t xml:space="preserve">San Luis</t>
  </si>
  <si>
    <t xml:space="preserve">Sgo. del Estero</t>
  </si>
  <si>
    <t xml:space="preserve">Página 4/4</t>
  </si>
  <si>
    <t xml:space="preserve">Sur</t>
  </si>
  <si>
    <t xml:space="preserve">Tecnológica</t>
  </si>
  <si>
    <t xml:space="preserve">Tucumán</t>
  </si>
  <si>
    <t xml:space="preserve">La Rioja</t>
  </si>
  <si>
    <t xml:space="preserve">Lanús</t>
  </si>
  <si>
    <t xml:space="preserve">Tres de Febrero</t>
  </si>
  <si>
    <t xml:space="preserve">Villa María</t>
  </si>
  <si>
    <t xml:space="preserve">Patagonia Austral</t>
  </si>
  <si>
    <t xml:space="preserve">Fund. Miguel Lillo</t>
  </si>
  <si>
    <t xml:space="preserve">Inst. Univ. Nac. del Arte</t>
  </si>
  <si>
    <t xml:space="preserve">Total</t>
  </si>
  <si>
    <t xml:space="preserve">      - Endeudamiento Publico e Incremento de Otros Pasiv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#,##0.00"/>
    <numFmt numFmtId="168" formatCode="_(* #,##0.00_);_(* \(#,##0.0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Hoja1" xfId="20"/>
    <cellStyle name="Millares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6" min="5" style="1" width="16.99"/>
    <col collapsed="false" customWidth="true" hidden="false" outlineLevel="0" max="7" min="7" style="1" width="21.13"/>
    <col collapsed="false" customWidth="true" hidden="false" outlineLevel="0" max="8" min="8" style="1" width="16.13"/>
    <col collapsed="false" customWidth="true" hidden="false" outlineLevel="0" max="9" min="9" style="1" width="20.41"/>
    <col collapsed="false" customWidth="true" hidden="false" outlineLevel="0" max="10" min="10" style="1" width="20.56"/>
    <col collapsed="false" customWidth="true" hidden="false" outlineLevel="0" max="11" min="11" style="1" width="26.28"/>
    <col collapsed="false" customWidth="true" hidden="false" outlineLevel="0" max="12" min="12" style="1" width="18.99"/>
    <col collapsed="false" customWidth="true" hidden="false" outlineLevel="0" max="14" min="13" style="1" width="13.56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K1" s="2" t="s">
        <v>0</v>
      </c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 t="s">
        <v>1</v>
      </c>
      <c r="L2" s="3"/>
    </row>
    <row r="3" customFormat="false" ht="1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5" t="s">
        <v>5</v>
      </c>
      <c r="L6" s="3"/>
    </row>
    <row r="7" customFormat="false" ht="12.7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8" t="s">
        <v>16</v>
      </c>
      <c r="L7" s="4"/>
    </row>
    <row r="8" customFormat="false" ht="12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  <c r="L8" s="4"/>
    </row>
    <row r="9" customFormat="false" ht="12" hidden="false" customHeight="false" outlineLevel="0" collapsed="false">
      <c r="A9" s="12" t="s">
        <v>17</v>
      </c>
      <c r="B9" s="13" t="n">
        <v>487259029.63</v>
      </c>
      <c r="C9" s="13" t="n">
        <v>25763389.09</v>
      </c>
      <c r="D9" s="13" t="n">
        <v>35942592.88</v>
      </c>
      <c r="E9" s="13" t="n">
        <v>0</v>
      </c>
      <c r="F9" s="13" t="n">
        <v>181577593.39</v>
      </c>
      <c r="G9" s="13" t="n">
        <v>96073191.18</v>
      </c>
      <c r="H9" s="13" t="n">
        <v>29656802.3</v>
      </c>
      <c r="I9" s="13" t="n">
        <v>12247822.55</v>
      </c>
      <c r="J9" s="13" t="n">
        <v>23839336.76</v>
      </c>
      <c r="K9" s="14" t="n">
        <v>13834592.03</v>
      </c>
      <c r="L9" s="4"/>
    </row>
    <row r="10" customFormat="false" ht="12" hidden="false" customHeight="false" outlineLevel="0" collapsed="false">
      <c r="A10" s="15" t="s">
        <v>18</v>
      </c>
      <c r="B10" s="16"/>
      <c r="C10" s="16"/>
      <c r="D10" s="16"/>
      <c r="E10" s="16"/>
      <c r="F10" s="16"/>
      <c r="G10" s="3"/>
      <c r="H10" s="16"/>
      <c r="I10" s="16"/>
      <c r="J10" s="16"/>
      <c r="K10" s="17"/>
      <c r="L10" s="4"/>
    </row>
    <row r="11" customFormat="false" ht="12" hidden="false" customHeight="false" outlineLevel="0" collapsed="false">
      <c r="A11" s="15" t="s">
        <v>19</v>
      </c>
      <c r="B11" s="18" t="n">
        <v>42950922.71</v>
      </c>
      <c r="C11" s="18" t="n">
        <v>0</v>
      </c>
      <c r="D11" s="18" t="n">
        <v>3019719.68</v>
      </c>
      <c r="E11" s="18" t="n">
        <v>0</v>
      </c>
      <c r="F11" s="18" t="n">
        <v>5925840.95</v>
      </c>
      <c r="G11" s="18" t="n">
        <v>1338055.48</v>
      </c>
      <c r="H11" s="18" t="n">
        <v>232455.46</v>
      </c>
      <c r="I11" s="18" t="n">
        <v>73861.55</v>
      </c>
      <c r="J11" s="18" t="n">
        <v>0</v>
      </c>
      <c r="K11" s="19" t="n">
        <v>897429.6</v>
      </c>
      <c r="L11" s="4"/>
    </row>
    <row r="12" customFormat="false" ht="12" hidden="false" customHeight="false" outlineLevel="0" collapsed="false">
      <c r="A12" s="15" t="s">
        <v>20</v>
      </c>
      <c r="B12" s="18" t="n">
        <v>86961053.5</v>
      </c>
      <c r="C12" s="18" t="n">
        <v>640891.01</v>
      </c>
      <c r="D12" s="18" t="n">
        <v>0</v>
      </c>
      <c r="E12" s="18" t="n">
        <v>0</v>
      </c>
      <c r="F12" s="18" t="n">
        <v>23815815.97</v>
      </c>
      <c r="G12" s="18" t="n">
        <v>0</v>
      </c>
      <c r="H12" s="18" t="n">
        <v>1237529.92</v>
      </c>
      <c r="I12" s="18" t="n">
        <v>0</v>
      </c>
      <c r="J12" s="18" t="n">
        <v>5977686.48</v>
      </c>
      <c r="K12" s="19" t="n">
        <v>142407.93</v>
      </c>
      <c r="L12" s="4"/>
    </row>
    <row r="13" customFormat="false" ht="12" hidden="false" customHeight="false" outlineLevel="0" collapsed="false">
      <c r="A13" s="15" t="s">
        <v>21</v>
      </c>
      <c r="B13" s="18" t="n">
        <v>6866114.65</v>
      </c>
      <c r="C13" s="18" t="n">
        <v>15631.42</v>
      </c>
      <c r="D13" s="18" t="n">
        <v>0</v>
      </c>
      <c r="E13" s="18" t="n">
        <v>0</v>
      </c>
      <c r="F13" s="18" t="n">
        <v>100723.37</v>
      </c>
      <c r="G13" s="18" t="n">
        <v>1063315.26</v>
      </c>
      <c r="H13" s="18" t="n">
        <v>65686.21</v>
      </c>
      <c r="I13" s="18" t="n">
        <v>0</v>
      </c>
      <c r="J13" s="18" t="n">
        <v>0</v>
      </c>
      <c r="K13" s="19" t="n">
        <v>37917.94</v>
      </c>
      <c r="L13" s="4"/>
    </row>
    <row r="14" customFormat="false" ht="12" hidden="false" customHeight="false" outlineLevel="0" collapsed="false">
      <c r="A14" s="15" t="s">
        <v>22</v>
      </c>
      <c r="B14" s="18" t="n">
        <v>349203926.89</v>
      </c>
      <c r="C14" s="18" t="n">
        <v>25106866.66</v>
      </c>
      <c r="D14" s="18" t="n">
        <v>32918438.2</v>
      </c>
      <c r="E14" s="18" t="n">
        <v>0</v>
      </c>
      <c r="F14" s="18" t="n">
        <v>151626448.92</v>
      </c>
      <c r="G14" s="18" t="n">
        <v>93110935.72</v>
      </c>
      <c r="H14" s="18" t="n">
        <v>28121130.71</v>
      </c>
      <c r="I14" s="18" t="n">
        <v>12173961</v>
      </c>
      <c r="J14" s="18" t="n">
        <v>17128528.37</v>
      </c>
      <c r="K14" s="19" t="n">
        <v>12755036.56</v>
      </c>
      <c r="L14" s="4"/>
    </row>
    <row r="15" customFormat="false" ht="12" hidden="false" customHeight="false" outlineLevel="0" collapsed="false">
      <c r="A15" s="15" t="s">
        <v>23</v>
      </c>
      <c r="B15" s="18" t="n">
        <v>1277011.88</v>
      </c>
      <c r="C15" s="18" t="n">
        <v>0</v>
      </c>
      <c r="D15" s="18" t="n">
        <v>4435</v>
      </c>
      <c r="E15" s="18" t="n">
        <v>0</v>
      </c>
      <c r="F15" s="18" t="n">
        <v>108764.18</v>
      </c>
      <c r="G15" s="18" t="n">
        <v>560884.72</v>
      </c>
      <c r="H15" s="18" t="n">
        <v>0</v>
      </c>
      <c r="I15" s="18" t="n">
        <v>0</v>
      </c>
      <c r="J15" s="18" t="n">
        <v>733121.91</v>
      </c>
      <c r="K15" s="19" t="n">
        <v>1800</v>
      </c>
      <c r="L15" s="4"/>
    </row>
    <row r="16" customFormat="false" ht="12" hidden="false" customHeight="false" outlineLevel="0" collapsed="false">
      <c r="A16" s="9"/>
      <c r="B16" s="16"/>
      <c r="C16" s="16"/>
      <c r="D16" s="16"/>
      <c r="E16" s="16"/>
      <c r="F16" s="16"/>
      <c r="G16" s="16"/>
      <c r="H16" s="16"/>
      <c r="I16" s="16"/>
      <c r="J16" s="16"/>
      <c r="K16" s="17"/>
      <c r="L16" s="4"/>
    </row>
    <row r="17" customFormat="false" ht="12" hidden="false" customHeight="false" outlineLevel="0" collapsed="false">
      <c r="A17" s="12" t="s">
        <v>24</v>
      </c>
      <c r="B17" s="13" t="n">
        <v>504342569.43</v>
      </c>
      <c r="C17" s="13" t="n">
        <v>25693992.94</v>
      </c>
      <c r="D17" s="13" t="n">
        <v>31976127.06</v>
      </c>
      <c r="E17" s="13" t="n">
        <v>0</v>
      </c>
      <c r="F17" s="13" t="n">
        <v>168565849.41</v>
      </c>
      <c r="G17" s="13" t="n">
        <v>84320376.87</v>
      </c>
      <c r="H17" s="13" t="n">
        <v>25826498.78</v>
      </c>
      <c r="I17" s="13" t="n">
        <v>11121791.06</v>
      </c>
      <c r="J17" s="13" t="n">
        <v>21370547.52</v>
      </c>
      <c r="K17" s="14" t="n">
        <v>11503184.63</v>
      </c>
      <c r="L17" s="4"/>
    </row>
    <row r="18" customFormat="false" ht="12" hidden="false" customHeight="false" outlineLevel="0" collapsed="false">
      <c r="A18" s="15" t="s">
        <v>25</v>
      </c>
      <c r="B18" s="16" t="n">
        <v>448767110.07</v>
      </c>
      <c r="C18" s="16" t="n">
        <v>23793974.64</v>
      </c>
      <c r="D18" s="16" t="n">
        <v>27190931.29</v>
      </c>
      <c r="E18" s="16" t="n">
        <v>0</v>
      </c>
      <c r="F18" s="16" t="n">
        <v>157489113.67</v>
      </c>
      <c r="G18" s="16" t="n">
        <v>77911014.49</v>
      </c>
      <c r="H18" s="16" t="n">
        <v>23740383.37</v>
      </c>
      <c r="I18" s="16" t="n">
        <v>10941906.63</v>
      </c>
      <c r="J18" s="16" t="n">
        <v>16744815.48</v>
      </c>
      <c r="K18" s="17" t="n">
        <v>10426866.77</v>
      </c>
      <c r="L18" s="4"/>
    </row>
    <row r="19" customFormat="false" ht="12" hidden="false" customHeight="false" outlineLevel="0" collapsed="false">
      <c r="A19" s="15" t="s">
        <v>26</v>
      </c>
      <c r="B19" s="16" t="n">
        <v>309704935.48</v>
      </c>
      <c r="C19" s="16" t="n">
        <v>21474415.02</v>
      </c>
      <c r="D19" s="16" t="n">
        <v>23226102.68</v>
      </c>
      <c r="E19" s="16" t="n">
        <v>0</v>
      </c>
      <c r="F19" s="16" t="n">
        <v>131812768.56</v>
      </c>
      <c r="G19" s="16" t="n">
        <v>72566426.97</v>
      </c>
      <c r="H19" s="16" t="n">
        <v>20254690.81</v>
      </c>
      <c r="I19" s="16" t="n">
        <v>9485520.94</v>
      </c>
      <c r="J19" s="16" t="n">
        <v>13863086.11</v>
      </c>
      <c r="K19" s="17" t="n">
        <v>8118102.44</v>
      </c>
      <c r="L19" s="4"/>
    </row>
    <row r="20" customFormat="false" ht="12" hidden="false" customHeight="false" outlineLevel="0" collapsed="false">
      <c r="A20" s="15" t="s">
        <v>27</v>
      </c>
      <c r="B20" s="16" t="n">
        <v>139062174.59</v>
      </c>
      <c r="C20" s="16" t="n">
        <v>2319559.62</v>
      </c>
      <c r="D20" s="16" t="n">
        <v>3964828.61</v>
      </c>
      <c r="E20" s="16" t="n">
        <v>0</v>
      </c>
      <c r="F20" s="16" t="n">
        <v>25676345.11</v>
      </c>
      <c r="G20" s="16" t="n">
        <v>5344587.52</v>
      </c>
      <c r="H20" s="16" t="n">
        <v>3485692.56</v>
      </c>
      <c r="I20" s="16" t="n">
        <v>1406648.69</v>
      </c>
      <c r="J20" s="16" t="n">
        <v>2881729.37</v>
      </c>
      <c r="K20" s="17" t="n">
        <v>2308764.33</v>
      </c>
      <c r="L20" s="4"/>
    </row>
    <row r="21" customFormat="false" ht="12" hidden="false" customHeight="false" outlineLevel="0" collapsed="false">
      <c r="A21" s="15" t="s">
        <v>28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49737</v>
      </c>
      <c r="J21" s="16" t="n">
        <v>0</v>
      </c>
      <c r="K21" s="17" t="n">
        <v>0</v>
      </c>
      <c r="L21" s="4"/>
    </row>
    <row r="22" customFormat="false" ht="12" hidden="false" customHeight="false" outlineLevel="0" collapsed="false">
      <c r="A22" s="15" t="s">
        <v>21</v>
      </c>
      <c r="B22" s="16" t="n">
        <v>5805.1</v>
      </c>
      <c r="C22" s="16" t="n">
        <v>300</v>
      </c>
      <c r="D22" s="16" t="n">
        <v>0</v>
      </c>
      <c r="E22" s="16" t="n">
        <v>0</v>
      </c>
      <c r="F22" s="16" t="n">
        <v>2255</v>
      </c>
      <c r="G22" s="16" t="n">
        <v>4135.72</v>
      </c>
      <c r="H22" s="16" t="n">
        <v>39994.75</v>
      </c>
      <c r="I22" s="16" t="n">
        <v>0</v>
      </c>
      <c r="J22" s="16" t="n">
        <v>0</v>
      </c>
      <c r="K22" s="17" t="n">
        <v>0</v>
      </c>
      <c r="L22" s="4"/>
    </row>
    <row r="23" customFormat="false" ht="12" hidden="false" customHeight="false" outlineLevel="0" collapsed="false">
      <c r="A23" s="15" t="s">
        <v>29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39217.73</v>
      </c>
      <c r="I23" s="16" t="n">
        <v>0</v>
      </c>
      <c r="J23" s="16" t="n">
        <v>0</v>
      </c>
      <c r="K23" s="17" t="n">
        <v>0</v>
      </c>
      <c r="L23" s="4"/>
    </row>
    <row r="24" customFormat="false" ht="12" hidden="false" customHeight="false" outlineLevel="0" collapsed="false">
      <c r="A24" s="15" t="s">
        <v>30</v>
      </c>
      <c r="B24" s="16" t="n">
        <v>5805.1</v>
      </c>
      <c r="C24" s="16" t="n">
        <v>300</v>
      </c>
      <c r="D24" s="16" t="n">
        <v>0</v>
      </c>
      <c r="E24" s="16" t="n">
        <v>0</v>
      </c>
      <c r="F24" s="16" t="n">
        <v>2255</v>
      </c>
      <c r="G24" s="16" t="n">
        <v>4135.72</v>
      </c>
      <c r="H24" s="16" t="n">
        <v>777.02</v>
      </c>
      <c r="I24" s="16" t="n">
        <v>0</v>
      </c>
      <c r="J24" s="16" t="n">
        <v>0</v>
      </c>
      <c r="K24" s="17" t="n">
        <v>0</v>
      </c>
      <c r="L24" s="4"/>
    </row>
    <row r="25" customFormat="false" ht="12" hidden="false" customHeight="false" outlineLevel="0" collapsed="false">
      <c r="A25" s="15" t="s">
        <v>31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22410.95</v>
      </c>
      <c r="G25" s="16" t="n">
        <v>0</v>
      </c>
      <c r="H25" s="16" t="n">
        <v>0</v>
      </c>
      <c r="I25" s="16" t="n">
        <v>0</v>
      </c>
      <c r="J25" s="16" t="n">
        <v>0</v>
      </c>
      <c r="K25" s="17" t="n">
        <v>5490.71</v>
      </c>
      <c r="L25" s="4"/>
    </row>
    <row r="26" customFormat="false" ht="12" hidden="false" customHeight="false" outlineLevel="0" collapsed="false">
      <c r="A26" s="15" t="s">
        <v>22</v>
      </c>
      <c r="B26" s="18" t="n">
        <v>55569654.26</v>
      </c>
      <c r="C26" s="18" t="n">
        <v>1899718.3</v>
      </c>
      <c r="D26" s="18" t="n">
        <v>4785195.77</v>
      </c>
      <c r="E26" s="18" t="n">
        <v>0</v>
      </c>
      <c r="F26" s="18" t="n">
        <v>11052069.79</v>
      </c>
      <c r="G26" s="18" t="n">
        <v>6405226.66</v>
      </c>
      <c r="H26" s="18" t="n">
        <v>2046120.66</v>
      </c>
      <c r="I26" s="18" t="n">
        <v>179884.43</v>
      </c>
      <c r="J26" s="18" t="n">
        <v>4625732.04</v>
      </c>
      <c r="K26" s="19" t="n">
        <v>1070827.15</v>
      </c>
      <c r="L26" s="4"/>
    </row>
    <row r="27" customFormat="false" ht="12" hidden="false" customHeight="false" outlineLevel="0" collapsed="false">
      <c r="A27" s="15" t="s">
        <v>32</v>
      </c>
      <c r="B27" s="18" t="n">
        <v>55562520.26</v>
      </c>
      <c r="C27" s="18" t="n">
        <v>1899718.3</v>
      </c>
      <c r="D27" s="18" t="n">
        <v>4754067.77</v>
      </c>
      <c r="E27" s="18" t="n">
        <v>0</v>
      </c>
      <c r="F27" s="18" t="n">
        <v>11052069.79</v>
      </c>
      <c r="G27" s="18" t="n">
        <v>6387086.76</v>
      </c>
      <c r="H27" s="18" t="n">
        <v>2046120.66</v>
      </c>
      <c r="I27" s="18" t="n">
        <v>27010</v>
      </c>
      <c r="J27" s="18" t="n">
        <v>4620732.04</v>
      </c>
      <c r="K27" s="19" t="n">
        <v>0</v>
      </c>
      <c r="L27" s="4"/>
    </row>
    <row r="28" customFormat="false" ht="12" hidden="false" customHeight="false" outlineLevel="0" collapsed="false">
      <c r="A28" s="15" t="s">
        <v>33</v>
      </c>
      <c r="B28" s="18" t="n">
        <v>7134</v>
      </c>
      <c r="C28" s="18" t="n">
        <v>0</v>
      </c>
      <c r="D28" s="18" t="n">
        <v>31128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152874.43</v>
      </c>
      <c r="J28" s="18" t="n">
        <v>5000</v>
      </c>
      <c r="K28" s="19" t="n">
        <v>1070827.15</v>
      </c>
      <c r="L28" s="4"/>
    </row>
    <row r="29" customFormat="false" ht="12" hidden="false" customHeight="false" outlineLevel="0" collapsed="false">
      <c r="A29" s="15" t="s">
        <v>34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18139.9</v>
      </c>
      <c r="H29" s="18" t="n">
        <v>0</v>
      </c>
      <c r="I29" s="18" t="n">
        <v>0</v>
      </c>
      <c r="J29" s="18" t="n">
        <v>0</v>
      </c>
      <c r="K29" s="19" t="n">
        <v>0</v>
      </c>
      <c r="L29" s="4"/>
    </row>
    <row r="30" customFormat="false" ht="12" hidden="false" customHeight="false" outlineLevel="0" collapsed="false">
      <c r="A30" s="9"/>
      <c r="B30" s="16"/>
      <c r="C30" s="16"/>
      <c r="D30" s="16"/>
      <c r="E30" s="16"/>
      <c r="F30" s="16"/>
      <c r="G30" s="16"/>
      <c r="H30" s="16"/>
      <c r="I30" s="16"/>
      <c r="J30" s="16"/>
      <c r="K30" s="17"/>
      <c r="L30" s="4"/>
    </row>
    <row r="31" customFormat="false" ht="12" hidden="false" customHeight="false" outlineLevel="0" collapsed="false">
      <c r="A31" s="12" t="s">
        <v>35</v>
      </c>
      <c r="B31" s="13" t="n">
        <v>-17083539.8000001</v>
      </c>
      <c r="C31" s="13" t="n">
        <v>69396.1499999985</v>
      </c>
      <c r="D31" s="13" t="n">
        <v>3966465.82</v>
      </c>
      <c r="E31" s="13" t="n">
        <v>0</v>
      </c>
      <c r="F31" s="13" t="n">
        <v>13011743.98</v>
      </c>
      <c r="G31" s="13" t="n">
        <v>11752814.31</v>
      </c>
      <c r="H31" s="13" t="n">
        <v>3830303.52</v>
      </c>
      <c r="I31" s="13" t="n">
        <v>1126031.49</v>
      </c>
      <c r="J31" s="13" t="n">
        <v>2468789.24</v>
      </c>
      <c r="K31" s="14" t="n">
        <v>2331407.4</v>
      </c>
      <c r="L31" s="4"/>
    </row>
    <row r="32" customFormat="false" ht="12" hidden="false" customHeight="false" outlineLevel="0" collapsed="false">
      <c r="A32" s="9"/>
      <c r="B32" s="16"/>
      <c r="C32" s="16"/>
      <c r="D32" s="16"/>
      <c r="E32" s="16"/>
      <c r="F32" s="16"/>
      <c r="G32" s="16"/>
      <c r="H32" s="16"/>
      <c r="I32" s="16"/>
      <c r="J32" s="16"/>
      <c r="K32" s="17"/>
      <c r="L32" s="4"/>
    </row>
    <row r="33" customFormat="false" ht="12" hidden="false" customHeight="false" outlineLevel="0" collapsed="false">
      <c r="A33" s="12" t="s">
        <v>36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4" t="n">
        <v>0</v>
      </c>
      <c r="L33" s="4"/>
    </row>
    <row r="34" customFormat="false" ht="12" hidden="false" customHeight="false" outlineLevel="0" collapsed="false">
      <c r="A34" s="15" t="s">
        <v>3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7" t="n">
        <v>0</v>
      </c>
      <c r="L34" s="4"/>
    </row>
    <row r="35" customFormat="false" ht="12" hidden="false" customHeight="false" outlineLevel="0" collapsed="false">
      <c r="A35" s="15" t="s">
        <v>38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7" t="n">
        <v>0</v>
      </c>
      <c r="L35" s="4"/>
    </row>
    <row r="36" customFormat="false" ht="12" hidden="false" customHeight="false" outlineLevel="0" collapsed="false">
      <c r="A36" s="15" t="s">
        <v>39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7" t="n">
        <v>0</v>
      </c>
      <c r="L36" s="4"/>
    </row>
    <row r="37" customFormat="false" ht="12" hidden="false" customHeight="false" outlineLevel="0" collapsed="false">
      <c r="A37" s="9"/>
      <c r="B37" s="16"/>
      <c r="C37" s="16"/>
      <c r="D37" s="16"/>
      <c r="E37" s="16"/>
      <c r="F37" s="16"/>
      <c r="G37" s="16"/>
      <c r="H37" s="16"/>
      <c r="I37" s="16"/>
      <c r="J37" s="16"/>
      <c r="K37" s="17"/>
      <c r="L37" s="4"/>
    </row>
    <row r="38" customFormat="false" ht="12" hidden="false" customHeight="false" outlineLevel="0" collapsed="false">
      <c r="A38" s="12" t="s">
        <v>40</v>
      </c>
      <c r="B38" s="13" t="n">
        <v>23470677.52</v>
      </c>
      <c r="C38" s="13" t="n">
        <v>189029.47</v>
      </c>
      <c r="D38" s="13" t="n">
        <v>1067976.83</v>
      </c>
      <c r="E38" s="13" t="n">
        <v>0</v>
      </c>
      <c r="F38" s="13" t="n">
        <v>2796725.24</v>
      </c>
      <c r="G38" s="13" t="n">
        <v>2025926.61</v>
      </c>
      <c r="H38" s="13" t="n">
        <v>1210664.2</v>
      </c>
      <c r="I38" s="13" t="n">
        <v>144894.71</v>
      </c>
      <c r="J38" s="13" t="n">
        <v>695130.94</v>
      </c>
      <c r="K38" s="14" t="n">
        <v>972071.28</v>
      </c>
      <c r="L38" s="4"/>
    </row>
    <row r="39" customFormat="false" ht="12" hidden="false" customHeight="false" outlineLevel="0" collapsed="false">
      <c r="A39" s="15" t="s">
        <v>41</v>
      </c>
      <c r="B39" s="18" t="n">
        <v>23449677.52</v>
      </c>
      <c r="C39" s="18" t="n">
        <v>189029.47</v>
      </c>
      <c r="D39" s="18" t="n">
        <v>1067976.83</v>
      </c>
      <c r="E39" s="18" t="n">
        <v>0</v>
      </c>
      <c r="F39" s="18" t="n">
        <v>2796725.24</v>
      </c>
      <c r="G39" s="18" t="n">
        <v>2025926.61</v>
      </c>
      <c r="H39" s="18" t="n">
        <v>1210664.2</v>
      </c>
      <c r="I39" s="18" t="n">
        <v>144894.71</v>
      </c>
      <c r="J39" s="18" t="n">
        <v>695130.94</v>
      </c>
      <c r="K39" s="19" t="n">
        <v>972071.28</v>
      </c>
      <c r="L39" s="4"/>
    </row>
    <row r="40" customFormat="false" ht="12" hidden="false" customHeight="false" outlineLevel="0" collapsed="false">
      <c r="A40" s="15" t="s">
        <v>38</v>
      </c>
      <c r="B40" s="16" t="n">
        <v>2100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7" t="n">
        <v>0</v>
      </c>
      <c r="L40" s="4"/>
    </row>
    <row r="41" customFormat="false" ht="12" hidden="false" customHeight="false" outlineLevel="0" collapsed="false">
      <c r="A41" s="15" t="s">
        <v>32</v>
      </c>
      <c r="B41" s="16" t="n">
        <v>2100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7" t="n">
        <v>0</v>
      </c>
      <c r="L41" s="4"/>
    </row>
    <row r="42" customFormat="false" ht="12" hidden="false" customHeight="false" outlineLevel="0" collapsed="false">
      <c r="A42" s="15" t="s">
        <v>33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7" t="n">
        <v>0</v>
      </c>
      <c r="L42" s="4"/>
    </row>
    <row r="43" customFormat="false" ht="12" hidden="false" customHeight="false" outlineLevel="0" collapsed="false">
      <c r="A43" s="15" t="s">
        <v>34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7" t="n">
        <v>0</v>
      </c>
      <c r="L43" s="4"/>
    </row>
    <row r="44" customFormat="false" ht="12" hidden="false" customHeight="false" outlineLevel="0" collapsed="false">
      <c r="A44" s="15" t="s">
        <v>42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7" t="n">
        <v>0</v>
      </c>
      <c r="L44" s="4"/>
    </row>
    <row r="45" customFormat="false" ht="12" hidden="false" customHeight="false" outlineLevel="0" collapsed="false">
      <c r="A45" s="20"/>
      <c r="B45" s="16"/>
      <c r="C45" s="16"/>
      <c r="D45" s="16"/>
      <c r="E45" s="16"/>
      <c r="F45" s="16"/>
      <c r="G45" s="16"/>
      <c r="H45" s="16"/>
      <c r="I45" s="16"/>
      <c r="J45" s="16"/>
      <c r="K45" s="17"/>
      <c r="L45" s="4"/>
    </row>
    <row r="46" customFormat="false" ht="12" hidden="false" customHeight="false" outlineLevel="0" collapsed="false">
      <c r="A46" s="12" t="s">
        <v>43</v>
      </c>
      <c r="B46" s="13" t="n">
        <v>-40554217.3200001</v>
      </c>
      <c r="C46" s="13" t="n">
        <v>-119633.320000001</v>
      </c>
      <c r="D46" s="13" t="n">
        <v>2898488.99</v>
      </c>
      <c r="E46" s="13" t="n">
        <v>0</v>
      </c>
      <c r="F46" s="13" t="n">
        <v>10215018.74</v>
      </c>
      <c r="G46" s="13" t="n">
        <v>9726887.70000002</v>
      </c>
      <c r="H46" s="13" t="n">
        <v>2619639.32</v>
      </c>
      <c r="I46" s="13" t="n">
        <v>981136.780000002</v>
      </c>
      <c r="J46" s="13" t="n">
        <v>1773658.3</v>
      </c>
      <c r="K46" s="14" t="n">
        <v>1359336.12</v>
      </c>
      <c r="L46" s="4"/>
    </row>
    <row r="47" customFormat="false" ht="12" hidden="false" customHeight="false" outlineLevel="0" collapsed="false">
      <c r="A47" s="21"/>
      <c r="B47" s="16"/>
      <c r="C47" s="16"/>
      <c r="D47" s="16"/>
      <c r="E47" s="16"/>
      <c r="F47" s="16"/>
      <c r="G47" s="16"/>
      <c r="H47" s="16"/>
      <c r="I47" s="16"/>
      <c r="J47" s="16"/>
      <c r="K47" s="17"/>
      <c r="L47" s="4"/>
    </row>
    <row r="48" customFormat="false" ht="12" hidden="false" customHeight="false" outlineLevel="0" collapsed="false">
      <c r="A48" s="12" t="s">
        <v>44</v>
      </c>
      <c r="B48" s="13" t="n">
        <v>487259029.63</v>
      </c>
      <c r="C48" s="13" t="n">
        <v>25763389.09</v>
      </c>
      <c r="D48" s="13" t="n">
        <v>35942592.88</v>
      </c>
      <c r="E48" s="13" t="n">
        <v>0</v>
      </c>
      <c r="F48" s="13" t="n">
        <v>181577593.39</v>
      </c>
      <c r="G48" s="13" t="n">
        <v>96073191.18</v>
      </c>
      <c r="H48" s="13" t="n">
        <v>29656802.3</v>
      </c>
      <c r="I48" s="13" t="n">
        <v>12247822.55</v>
      </c>
      <c r="J48" s="13" t="n">
        <v>23839336.76</v>
      </c>
      <c r="K48" s="14" t="n">
        <v>13834592.03</v>
      </c>
      <c r="L48" s="4"/>
    </row>
    <row r="49" customFormat="false" ht="12" hidden="false" customHeight="false" outlineLevel="0" collapsed="false">
      <c r="A49" s="12" t="s">
        <v>45</v>
      </c>
      <c r="B49" s="13" t="n">
        <v>527813246.95</v>
      </c>
      <c r="C49" s="13" t="n">
        <v>25883022.41</v>
      </c>
      <c r="D49" s="13" t="n">
        <v>33044103.89</v>
      </c>
      <c r="E49" s="13" t="n">
        <v>0</v>
      </c>
      <c r="F49" s="13" t="n">
        <v>171362574.65</v>
      </c>
      <c r="G49" s="13" t="n">
        <v>86346303.48</v>
      </c>
      <c r="H49" s="13" t="n">
        <v>27037162.98</v>
      </c>
      <c r="I49" s="13" t="n">
        <v>11266685.77</v>
      </c>
      <c r="J49" s="13" t="n">
        <v>22065678.46</v>
      </c>
      <c r="K49" s="14" t="n">
        <v>12475255.91</v>
      </c>
      <c r="L49" s="4"/>
    </row>
    <row r="50" customFormat="false" ht="12" hidden="false" customHeight="false" outlineLevel="0" collapsed="false">
      <c r="A50" s="21"/>
      <c r="B50" s="16"/>
      <c r="C50" s="16"/>
      <c r="D50" s="16"/>
      <c r="E50" s="16"/>
      <c r="F50" s="16"/>
      <c r="G50" s="16"/>
      <c r="H50" s="16"/>
      <c r="I50" s="16"/>
      <c r="J50" s="16"/>
      <c r="K50" s="17"/>
      <c r="L50" s="4"/>
    </row>
    <row r="51" customFormat="false" ht="12" hidden="false" customHeight="false" outlineLevel="0" collapsed="false">
      <c r="A51" s="12" t="s">
        <v>46</v>
      </c>
      <c r="B51" s="13"/>
      <c r="C51" s="13"/>
      <c r="D51" s="13"/>
      <c r="E51" s="13"/>
      <c r="F51" s="13"/>
      <c r="G51" s="13"/>
      <c r="H51" s="13"/>
      <c r="I51" s="13"/>
      <c r="J51" s="13"/>
      <c r="K51" s="14"/>
      <c r="L51" s="4"/>
    </row>
    <row r="52" customFormat="false" ht="12" hidden="false" customHeight="false" outlineLevel="0" collapsed="false">
      <c r="A52" s="12" t="s">
        <v>47</v>
      </c>
      <c r="B52" s="16"/>
      <c r="C52" s="16"/>
      <c r="D52" s="16"/>
      <c r="E52" s="16"/>
      <c r="F52" s="16"/>
      <c r="G52" s="16"/>
      <c r="H52" s="16"/>
      <c r="I52" s="16"/>
      <c r="J52" s="16"/>
      <c r="K52" s="17"/>
      <c r="L52" s="4"/>
    </row>
    <row r="53" customFormat="false" ht="12" hidden="false" customHeight="false" outlineLevel="0" collapsed="false">
      <c r="A53" s="21"/>
      <c r="B53" s="16"/>
      <c r="C53" s="16"/>
      <c r="D53" s="16"/>
      <c r="E53" s="16"/>
      <c r="F53" s="16"/>
      <c r="G53" s="16"/>
      <c r="H53" s="16"/>
      <c r="I53" s="16"/>
      <c r="J53" s="16"/>
      <c r="K53" s="17"/>
      <c r="L53" s="4"/>
    </row>
    <row r="54" customFormat="false" ht="12" hidden="false" customHeight="false" outlineLevel="0" collapsed="false">
      <c r="A54" s="12" t="s">
        <v>48</v>
      </c>
      <c r="B54" s="13" t="n">
        <v>-40554217.3200001</v>
      </c>
      <c r="C54" s="13" t="n">
        <v>-119633.32</v>
      </c>
      <c r="D54" s="13" t="n">
        <v>2898488.99</v>
      </c>
      <c r="E54" s="13" t="n">
        <v>0</v>
      </c>
      <c r="F54" s="13" t="n">
        <v>10215018.74</v>
      </c>
      <c r="G54" s="13" t="n">
        <v>9726887.70000002</v>
      </c>
      <c r="H54" s="13" t="n">
        <v>2619639.32</v>
      </c>
      <c r="I54" s="13" t="n">
        <v>981136.780000001</v>
      </c>
      <c r="J54" s="13" t="n">
        <v>1773658.3</v>
      </c>
      <c r="K54" s="14" t="n">
        <v>1359336.12</v>
      </c>
      <c r="L54" s="4"/>
    </row>
    <row r="55" customFormat="false" ht="12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4"/>
      <c r="L55" s="4"/>
    </row>
    <row r="56" customFormat="false" ht="12" hidden="false" customHeight="false" outlineLevel="0" collapsed="false">
      <c r="A56" s="12" t="s">
        <v>49</v>
      </c>
      <c r="B56" s="13" t="n">
        <v>103122236.66</v>
      </c>
      <c r="C56" s="13" t="n">
        <v>4019163.74</v>
      </c>
      <c r="D56" s="13" t="n">
        <v>2510550.17</v>
      </c>
      <c r="E56" s="13" t="n">
        <v>0</v>
      </c>
      <c r="F56" s="13" t="n">
        <v>23055874.96</v>
      </c>
      <c r="G56" s="13" t="n">
        <v>12902585.32</v>
      </c>
      <c r="H56" s="13" t="n">
        <v>2105516.96</v>
      </c>
      <c r="I56" s="13" t="n">
        <v>865154.5</v>
      </c>
      <c r="J56" s="13" t="n">
        <v>1983248.47</v>
      </c>
      <c r="K56" s="14" t="n">
        <v>5108978.67</v>
      </c>
      <c r="L56" s="4"/>
    </row>
    <row r="57" customFormat="false" ht="12" hidden="false" customHeight="false" outlineLevel="0" collapsed="false">
      <c r="A57" s="9"/>
      <c r="B57" s="16"/>
      <c r="C57" s="16"/>
      <c r="D57" s="16"/>
      <c r="E57" s="16"/>
      <c r="F57" s="16"/>
      <c r="G57" s="16"/>
      <c r="H57" s="16"/>
      <c r="I57" s="16"/>
      <c r="J57" s="16"/>
      <c r="K57" s="17"/>
      <c r="L57" s="4"/>
    </row>
    <row r="58" customFormat="false" ht="12" hidden="false" customHeight="false" outlineLevel="0" collapsed="false">
      <c r="A58" s="15" t="s">
        <v>39</v>
      </c>
      <c r="B58" s="16" t="n">
        <v>15530384.13</v>
      </c>
      <c r="C58" s="16" t="n">
        <v>1692800.47</v>
      </c>
      <c r="D58" s="16" t="n">
        <v>2061042.71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794021</v>
      </c>
      <c r="J58" s="16" t="n">
        <v>0</v>
      </c>
      <c r="K58" s="17" t="n">
        <v>4448802.05</v>
      </c>
      <c r="L58" s="4"/>
    </row>
    <row r="59" customFormat="false" ht="12" hidden="false" customHeight="false" outlineLevel="0" collapsed="false">
      <c r="A59" s="15" t="s">
        <v>50</v>
      </c>
      <c r="B59" s="16" t="n">
        <v>15530384.13</v>
      </c>
      <c r="C59" s="16" t="n">
        <v>1692800.47</v>
      </c>
      <c r="D59" s="16" t="n">
        <v>2061042.71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7" t="n">
        <v>2379175.34</v>
      </c>
      <c r="L59" s="4"/>
    </row>
    <row r="60" customFormat="false" ht="12" hidden="false" customHeight="false" outlineLevel="0" collapsed="false">
      <c r="A60" s="15" t="s">
        <v>51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794021</v>
      </c>
      <c r="J60" s="18" t="n">
        <v>0</v>
      </c>
      <c r="K60" s="19" t="n">
        <v>2069626.71</v>
      </c>
      <c r="L60" s="4"/>
    </row>
    <row r="61" customFormat="false" ht="12" hidden="false" customHeight="false" outlineLevel="0" collapsed="false">
      <c r="A61" s="15" t="s">
        <v>52</v>
      </c>
      <c r="B61" s="16" t="n">
        <v>87591852.53</v>
      </c>
      <c r="C61" s="16" t="n">
        <v>2326363.27</v>
      </c>
      <c r="D61" s="16" t="n">
        <v>449507.46</v>
      </c>
      <c r="E61" s="16" t="n">
        <v>0</v>
      </c>
      <c r="F61" s="16" t="n">
        <v>23055874.96</v>
      </c>
      <c r="G61" s="16" t="n">
        <v>12902585.32</v>
      </c>
      <c r="H61" s="16" t="n">
        <v>2105516.96</v>
      </c>
      <c r="I61" s="16" t="n">
        <v>71133.5</v>
      </c>
      <c r="J61" s="16" t="n">
        <v>1983248.47</v>
      </c>
      <c r="K61" s="17" t="n">
        <v>660176.62</v>
      </c>
      <c r="L61" s="4"/>
    </row>
    <row r="62" customFormat="false" ht="12" hidden="false" customHeight="false" outlineLevel="0" collapsed="false">
      <c r="A62" s="15" t="s">
        <v>53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7" t="n">
        <v>0</v>
      </c>
      <c r="L62" s="4"/>
    </row>
    <row r="63" customFormat="false" ht="12" hidden="false" customHeight="false" outlineLevel="0" collapsed="false">
      <c r="A63" s="22" t="s">
        <v>54</v>
      </c>
      <c r="B63" s="18" t="n">
        <v>87591852.53</v>
      </c>
      <c r="C63" s="18" t="n">
        <v>2326363.27</v>
      </c>
      <c r="D63" s="18" t="n">
        <v>449507.46</v>
      </c>
      <c r="E63" s="18" t="n">
        <v>0</v>
      </c>
      <c r="F63" s="18" t="n">
        <v>23055874.96</v>
      </c>
      <c r="G63" s="18" t="n">
        <v>12902585.32</v>
      </c>
      <c r="H63" s="18" t="n">
        <v>2105516.96</v>
      </c>
      <c r="I63" s="18" t="n">
        <v>71133.5</v>
      </c>
      <c r="J63" s="18" t="n">
        <v>1983248.47</v>
      </c>
      <c r="K63" s="19" t="n">
        <v>660176.62</v>
      </c>
      <c r="L63" s="4"/>
    </row>
    <row r="64" customFormat="false" ht="12" hidden="false" customHeight="false" outlineLevel="0" collapsed="false">
      <c r="A64" s="15" t="s">
        <v>55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7" t="n">
        <v>0</v>
      </c>
      <c r="L64" s="4"/>
    </row>
    <row r="65" customFormat="false" ht="12" hidden="false" customHeight="false" outlineLevel="0" collapsed="false">
      <c r="A65" s="9"/>
      <c r="B65" s="16"/>
      <c r="C65" s="16"/>
      <c r="D65" s="16"/>
      <c r="E65" s="16"/>
      <c r="F65" s="16"/>
      <c r="G65" s="16"/>
      <c r="H65" s="16"/>
      <c r="I65" s="16"/>
      <c r="J65" s="16"/>
      <c r="K65" s="17"/>
      <c r="L65" s="4"/>
    </row>
    <row r="66" customFormat="false" ht="12" hidden="false" customHeight="false" outlineLevel="0" collapsed="false">
      <c r="A66" s="12" t="s">
        <v>56</v>
      </c>
      <c r="B66" s="13" t="n">
        <v>62568019.34</v>
      </c>
      <c r="C66" s="13" t="n">
        <v>3899530.42</v>
      </c>
      <c r="D66" s="13" t="n">
        <v>5409039.16</v>
      </c>
      <c r="E66" s="13" t="n">
        <v>0</v>
      </c>
      <c r="F66" s="13" t="n">
        <v>33270893.7</v>
      </c>
      <c r="G66" s="13" t="n">
        <v>22629473.02</v>
      </c>
      <c r="H66" s="13" t="n">
        <v>4725156.28</v>
      </c>
      <c r="I66" s="13" t="n">
        <v>1846291.28</v>
      </c>
      <c r="J66" s="13" t="n">
        <v>3756906.77</v>
      </c>
      <c r="K66" s="14" t="n">
        <v>6468314.79</v>
      </c>
      <c r="L66" s="4"/>
    </row>
    <row r="67" customFormat="false" ht="12" hidden="false" customHeight="false" outlineLevel="0" collapsed="false">
      <c r="A67" s="9"/>
      <c r="B67" s="16"/>
      <c r="C67" s="16"/>
      <c r="D67" s="16"/>
      <c r="E67" s="16"/>
      <c r="F67" s="16"/>
      <c r="G67" s="16"/>
      <c r="H67" s="16"/>
      <c r="I67" s="16"/>
      <c r="J67" s="16"/>
      <c r="K67" s="17"/>
      <c r="L67" s="4"/>
    </row>
    <row r="68" customFormat="false" ht="12" hidden="false" customHeight="false" outlineLevel="0" collapsed="false">
      <c r="A68" s="15" t="s">
        <v>42</v>
      </c>
      <c r="B68" s="16" t="n">
        <v>62568019.34</v>
      </c>
      <c r="C68" s="16" t="n">
        <v>3899530.42</v>
      </c>
      <c r="D68" s="16" t="n">
        <v>5409039.16</v>
      </c>
      <c r="E68" s="16" t="n">
        <v>0</v>
      </c>
      <c r="F68" s="16" t="n">
        <v>33270893.7</v>
      </c>
      <c r="G68" s="16" t="n">
        <v>22629473.02</v>
      </c>
      <c r="H68" s="16" t="n">
        <v>4695365.92</v>
      </c>
      <c r="I68" s="16" t="n">
        <v>52050.08</v>
      </c>
      <c r="J68" s="16" t="n">
        <v>3461950.86</v>
      </c>
      <c r="K68" s="17" t="n">
        <v>5805900.94</v>
      </c>
      <c r="L68" s="4"/>
    </row>
    <row r="69" customFormat="false" ht="12" hidden="false" customHeight="false" outlineLevel="0" collapsed="false">
      <c r="A69" s="15" t="s">
        <v>50</v>
      </c>
      <c r="B69" s="18" t="n">
        <v>6331219.31</v>
      </c>
      <c r="C69" s="18" t="n">
        <v>15631.42</v>
      </c>
      <c r="D69" s="18" t="n">
        <v>0</v>
      </c>
      <c r="E69" s="18" t="n">
        <v>0</v>
      </c>
      <c r="F69" s="18" t="n">
        <v>6402013.7</v>
      </c>
      <c r="G69" s="18" t="n">
        <v>7758212.48</v>
      </c>
      <c r="H69" s="18" t="n">
        <v>242985.75</v>
      </c>
      <c r="I69" s="18" t="n">
        <v>52050.08</v>
      </c>
      <c r="J69" s="18" t="n">
        <v>84525.0899999999</v>
      </c>
      <c r="K69" s="19" t="n">
        <v>3515238.14</v>
      </c>
      <c r="L69" s="4"/>
    </row>
    <row r="70" customFormat="false" ht="12" hidden="false" customHeight="false" outlineLevel="0" collapsed="false">
      <c r="A70" s="15" t="s">
        <v>51</v>
      </c>
      <c r="B70" s="18" t="n">
        <v>56236800.03</v>
      </c>
      <c r="C70" s="18" t="n">
        <v>3883899</v>
      </c>
      <c r="D70" s="18" t="n">
        <v>5409039.16</v>
      </c>
      <c r="E70" s="18" t="n">
        <v>0</v>
      </c>
      <c r="F70" s="18" t="n">
        <v>26868880</v>
      </c>
      <c r="G70" s="18" t="n">
        <v>14871260.54</v>
      </c>
      <c r="H70" s="18" t="n">
        <v>4452380.17</v>
      </c>
      <c r="I70" s="18" t="n">
        <v>0</v>
      </c>
      <c r="J70" s="18" t="n">
        <v>3377425.77</v>
      </c>
      <c r="K70" s="19" t="n">
        <v>2290662.8</v>
      </c>
      <c r="L70" s="4"/>
    </row>
    <row r="71" customFormat="false" ht="12" hidden="false" customHeight="false" outlineLevel="0" collapsed="false">
      <c r="A71" s="15" t="s">
        <v>57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29790.36</v>
      </c>
      <c r="I71" s="16" t="n">
        <v>1794241.2</v>
      </c>
      <c r="J71" s="16" t="n">
        <v>0</v>
      </c>
      <c r="K71" s="17" t="n">
        <v>662413.85</v>
      </c>
      <c r="L71" s="4"/>
    </row>
    <row r="72" customFormat="false" ht="12" hidden="false" customHeight="false" outlineLevel="0" collapsed="false">
      <c r="A72" s="15" t="s">
        <v>53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29790.36</v>
      </c>
      <c r="I72" s="18" t="n">
        <v>0</v>
      </c>
      <c r="J72" s="18" t="n">
        <v>0</v>
      </c>
      <c r="K72" s="19" t="n">
        <v>0</v>
      </c>
      <c r="L72" s="4"/>
    </row>
    <row r="73" customFormat="false" ht="12" hidden="false" customHeight="false" outlineLevel="0" collapsed="false">
      <c r="A73" s="22" t="s">
        <v>54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1794241.2</v>
      </c>
      <c r="J73" s="16" t="n">
        <v>0</v>
      </c>
      <c r="K73" s="17" t="n">
        <v>662413.85</v>
      </c>
      <c r="L73" s="4"/>
    </row>
    <row r="74" customFormat="false" ht="12" hidden="false" customHeight="false" outlineLevel="0" collapsed="false">
      <c r="A74" s="15" t="s">
        <v>58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294955.91</v>
      </c>
      <c r="K74" s="17" t="n">
        <v>0</v>
      </c>
      <c r="L74" s="3"/>
    </row>
    <row r="75" customFormat="false" ht="12" hidden="false" customHeight="false" outlineLevel="0" collapsed="false">
      <c r="A75" s="23"/>
      <c r="B75" s="16"/>
      <c r="C75" s="16"/>
      <c r="D75" s="16"/>
      <c r="E75" s="16"/>
      <c r="F75" s="16"/>
      <c r="G75" s="16"/>
      <c r="H75" s="16"/>
      <c r="I75" s="16"/>
      <c r="J75" s="16"/>
      <c r="K75" s="17"/>
      <c r="L75" s="3"/>
    </row>
    <row r="76" customFormat="false" ht="12.75" hidden="false" customHeight="false" outlineLevel="0" collapsed="false">
      <c r="A76" s="24" t="s">
        <v>59</v>
      </c>
      <c r="B76" s="25" t="n">
        <v>40554217.32</v>
      </c>
      <c r="C76" s="25" t="n">
        <v>119633.32</v>
      </c>
      <c r="D76" s="25" t="n">
        <v>-2898488.99</v>
      </c>
      <c r="E76" s="25" t="n">
        <v>0</v>
      </c>
      <c r="F76" s="25" t="n">
        <v>-10215018.74</v>
      </c>
      <c r="G76" s="25" t="n">
        <v>-9726887.7</v>
      </c>
      <c r="H76" s="25" t="n">
        <v>-2619639.32</v>
      </c>
      <c r="I76" s="25" t="n">
        <v>-981136.78</v>
      </c>
      <c r="J76" s="25" t="n">
        <v>-1773658.3</v>
      </c>
      <c r="K76" s="26" t="n">
        <v>-1359336.12</v>
      </c>
      <c r="L76" s="3"/>
    </row>
    <row r="77" customFormat="false" ht="12.75" hidden="false" customHeight="false" outlineLevel="0" collapsed="false">
      <c r="A77" s="27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</sheetData>
  <sheetProtection sheet="true" password="ca9f" objects="true" scenarios="true"/>
  <mergeCells count="3">
    <mergeCell ref="A3:K3"/>
    <mergeCell ref="A4:K4"/>
    <mergeCell ref="A5:K5"/>
  </mergeCells>
  <printOptions headings="false" gridLines="false" gridLinesSet="true" horizontalCentered="true" verticalCentered="false"/>
  <pageMargins left="0.590277777777778" right="0.39375" top="0.984027777777778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A4" activeCellId="0" sqref="A4:J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6" min="5" style="1" width="16.99"/>
    <col collapsed="false" customWidth="true" hidden="false" outlineLevel="0" max="7" min="7" style="1" width="21.13"/>
    <col collapsed="false" customWidth="true" hidden="false" outlineLevel="0" max="8" min="8" style="1" width="16.13"/>
    <col collapsed="false" customWidth="true" hidden="false" outlineLevel="0" max="9" min="9" style="1" width="20.41"/>
    <col collapsed="false" customWidth="true" hidden="false" outlineLevel="0" max="10" min="10" style="1" width="20.56"/>
    <col collapsed="false" customWidth="true" hidden="false" outlineLevel="0" max="11" min="11" style="1" width="26.28"/>
    <col collapsed="false" customWidth="true" hidden="false" outlineLevel="0" max="12" min="12" style="1" width="18.99"/>
    <col collapsed="false" customWidth="true" hidden="false" outlineLevel="0" max="14" min="13" style="1" width="13.56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27"/>
      <c r="B1" s="3"/>
      <c r="C1" s="3"/>
      <c r="D1" s="3"/>
      <c r="E1" s="3"/>
      <c r="F1" s="3"/>
      <c r="G1" s="3"/>
      <c r="H1" s="3"/>
      <c r="I1" s="3"/>
      <c r="J1" s="2" t="s">
        <v>0</v>
      </c>
      <c r="K1" s="3"/>
      <c r="L1" s="4"/>
    </row>
    <row r="2" customFormat="false" ht="12" hidden="false" customHeight="false" outlineLevel="0" collapsed="false">
      <c r="A2" s="27"/>
      <c r="B2" s="3"/>
      <c r="C2" s="3"/>
      <c r="D2" s="3"/>
      <c r="E2" s="3"/>
      <c r="F2" s="3"/>
      <c r="G2" s="3"/>
      <c r="H2" s="3"/>
      <c r="I2" s="3"/>
      <c r="J2" s="2" t="s">
        <v>60</v>
      </c>
      <c r="K2" s="3"/>
      <c r="L2" s="4"/>
    </row>
    <row r="3" customFormat="false" ht="12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4"/>
      <c r="L3" s="4"/>
    </row>
    <row r="4" customFormat="false" ht="12" hidden="false" customHeight="fals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4"/>
      <c r="L4" s="4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9"/>
      <c r="L5" s="4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5" t="s">
        <v>5</v>
      </c>
      <c r="K6" s="3"/>
      <c r="L6" s="4"/>
    </row>
    <row r="7" customFormat="false" ht="12.75" hidden="false" customHeight="false" outlineLevel="0" collapsed="false">
      <c r="A7" s="6" t="s">
        <v>6</v>
      </c>
      <c r="B7" s="7" t="s">
        <v>61</v>
      </c>
      <c r="C7" s="7" t="s">
        <v>62</v>
      </c>
      <c r="D7" s="7" t="s">
        <v>63</v>
      </c>
      <c r="E7" s="7" t="s">
        <v>64</v>
      </c>
      <c r="F7" s="7" t="s">
        <v>65</v>
      </c>
      <c r="G7" s="7" t="s">
        <v>66</v>
      </c>
      <c r="H7" s="7" t="s">
        <v>67</v>
      </c>
      <c r="I7" s="7" t="s">
        <v>68</v>
      </c>
      <c r="J7" s="8" t="s">
        <v>69</v>
      </c>
      <c r="K7" s="29"/>
      <c r="L7" s="29"/>
    </row>
    <row r="8" customFormat="false" ht="12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30"/>
      <c r="K8" s="4"/>
      <c r="L8" s="4"/>
    </row>
    <row r="9" customFormat="false" ht="12" hidden="false" customHeight="false" outlineLevel="0" collapsed="false">
      <c r="A9" s="12" t="s">
        <v>17</v>
      </c>
      <c r="B9" s="13" t="n">
        <v>19910949.14</v>
      </c>
      <c r="C9" s="13" t="n">
        <v>34449693.04</v>
      </c>
      <c r="D9" s="13" t="n">
        <v>22728500.16</v>
      </c>
      <c r="E9" s="13" t="n">
        <v>140358839.8</v>
      </c>
      <c r="F9" s="13" t="n">
        <v>62975540.81</v>
      </c>
      <c r="G9" s="13" t="n">
        <v>44464876.91</v>
      </c>
      <c r="H9" s="13" t="n">
        <v>27325514.31</v>
      </c>
      <c r="I9" s="13" t="n">
        <v>54475537.35</v>
      </c>
      <c r="J9" s="14" t="n">
        <v>37479223.95</v>
      </c>
      <c r="K9" s="4"/>
      <c r="L9" s="4"/>
    </row>
    <row r="10" customFormat="false" ht="12" hidden="false" customHeight="false" outlineLevel="0" collapsed="false">
      <c r="A10" s="15" t="s">
        <v>18</v>
      </c>
      <c r="B10" s="16"/>
      <c r="C10" s="16"/>
      <c r="D10" s="16"/>
      <c r="E10" s="16"/>
      <c r="F10" s="16"/>
      <c r="G10" s="16"/>
      <c r="H10" s="16"/>
      <c r="I10" s="16"/>
      <c r="J10" s="17"/>
      <c r="K10" s="4"/>
      <c r="L10" s="4"/>
    </row>
    <row r="11" customFormat="false" ht="12" hidden="false" customHeight="false" outlineLevel="0" collapsed="false">
      <c r="A11" s="15" t="s">
        <v>19</v>
      </c>
      <c r="B11" s="18" t="n">
        <v>196066.59</v>
      </c>
      <c r="C11" s="18" t="n">
        <v>2277276.27</v>
      </c>
      <c r="D11" s="18" t="n">
        <v>52104.95</v>
      </c>
      <c r="E11" s="18" t="n">
        <v>3211889.57</v>
      </c>
      <c r="F11" s="18" t="n">
        <v>3041242.35</v>
      </c>
      <c r="G11" s="18" t="n">
        <v>617296.13</v>
      </c>
      <c r="H11" s="18" t="n">
        <v>697421.46</v>
      </c>
      <c r="I11" s="18" t="n">
        <v>0</v>
      </c>
      <c r="J11" s="19" t="n">
        <v>76439.38</v>
      </c>
      <c r="K11" s="4"/>
      <c r="L11" s="4"/>
    </row>
    <row r="12" customFormat="false" ht="12" hidden="false" customHeight="false" outlineLevel="0" collapsed="false">
      <c r="A12" s="15" t="s">
        <v>20</v>
      </c>
      <c r="B12" s="18" t="n">
        <v>0</v>
      </c>
      <c r="C12" s="18" t="n">
        <v>0</v>
      </c>
      <c r="D12" s="18" t="n">
        <v>302768.58</v>
      </c>
      <c r="E12" s="18" t="n">
        <v>6472162.42</v>
      </c>
      <c r="F12" s="18" t="n">
        <v>3341563.63</v>
      </c>
      <c r="G12" s="18" t="n">
        <v>7702983.41</v>
      </c>
      <c r="H12" s="18" t="n">
        <v>1093611.77</v>
      </c>
      <c r="I12" s="18" t="n">
        <v>2634055.2</v>
      </c>
      <c r="J12" s="19" t="n">
        <v>1994547.51</v>
      </c>
      <c r="K12" s="4"/>
      <c r="L12" s="4"/>
    </row>
    <row r="13" customFormat="false" ht="12" hidden="false" customHeight="false" outlineLevel="0" collapsed="false">
      <c r="A13" s="15" t="s">
        <v>21</v>
      </c>
      <c r="B13" s="18" t="n">
        <v>0</v>
      </c>
      <c r="C13" s="18" t="n">
        <v>598225.16</v>
      </c>
      <c r="D13" s="18" t="n">
        <v>0</v>
      </c>
      <c r="E13" s="18" t="n">
        <v>346175.2</v>
      </c>
      <c r="F13" s="18" t="n">
        <v>0</v>
      </c>
      <c r="G13" s="18" t="n">
        <v>370.75</v>
      </c>
      <c r="H13" s="18" t="n">
        <v>16269.55</v>
      </c>
      <c r="I13" s="18" t="n">
        <v>229775.81</v>
      </c>
      <c r="J13" s="19" t="n">
        <v>149595.23</v>
      </c>
      <c r="K13" s="4"/>
      <c r="L13" s="4"/>
    </row>
    <row r="14" customFormat="false" ht="12" hidden="false" customHeight="false" outlineLevel="0" collapsed="false">
      <c r="A14" s="15" t="s">
        <v>22</v>
      </c>
      <c r="B14" s="18" t="n">
        <v>19714882.55</v>
      </c>
      <c r="C14" s="18" t="n">
        <v>31302068.71</v>
      </c>
      <c r="D14" s="18" t="n">
        <v>22326941.12</v>
      </c>
      <c r="E14" s="18" t="n">
        <v>130328612.61</v>
      </c>
      <c r="F14" s="18" t="n">
        <v>56592657.83</v>
      </c>
      <c r="G14" s="18" t="n">
        <v>36144226.62</v>
      </c>
      <c r="H14" s="18" t="n">
        <v>25518211.53</v>
      </c>
      <c r="I14" s="18" t="n">
        <v>51458394.92</v>
      </c>
      <c r="J14" s="19" t="n">
        <v>35258641.83</v>
      </c>
      <c r="K14" s="4"/>
      <c r="L14" s="4"/>
    </row>
    <row r="15" customFormat="false" ht="12" hidden="false" customHeight="false" outlineLevel="0" collapsed="false">
      <c r="A15" s="15" t="s">
        <v>23</v>
      </c>
      <c r="B15" s="18" t="n">
        <v>0</v>
      </c>
      <c r="C15" s="18" t="n">
        <v>272122.9</v>
      </c>
      <c r="D15" s="18" t="n">
        <v>46685.51</v>
      </c>
      <c r="E15" s="18" t="n">
        <v>0</v>
      </c>
      <c r="F15" s="18" t="n">
        <v>77</v>
      </c>
      <c r="G15" s="18" t="n">
        <v>0</v>
      </c>
      <c r="H15" s="18" t="n">
        <v>0</v>
      </c>
      <c r="I15" s="18" t="n">
        <v>153311.42</v>
      </c>
      <c r="J15" s="19" t="n">
        <v>0</v>
      </c>
      <c r="K15" s="4"/>
      <c r="L15" s="4"/>
    </row>
    <row r="16" customFormat="false" ht="12" hidden="false" customHeight="false" outlineLevel="0" collapsed="false">
      <c r="A16" s="9"/>
      <c r="B16" s="16"/>
      <c r="C16" s="16"/>
      <c r="D16" s="16"/>
      <c r="E16" s="16"/>
      <c r="F16" s="16"/>
      <c r="G16" s="16"/>
      <c r="H16" s="16"/>
      <c r="I16" s="16"/>
      <c r="J16" s="17"/>
      <c r="K16" s="4"/>
      <c r="L16" s="4"/>
    </row>
    <row r="17" customFormat="false" ht="12" hidden="false" customHeight="false" outlineLevel="0" collapsed="false">
      <c r="A17" s="12" t="s">
        <v>24</v>
      </c>
      <c r="B17" s="13" t="n">
        <v>17801715.4</v>
      </c>
      <c r="C17" s="13" t="n">
        <v>28373942.63</v>
      </c>
      <c r="D17" s="13" t="n">
        <v>22001784.29</v>
      </c>
      <c r="E17" s="13" t="n">
        <v>131674973.01</v>
      </c>
      <c r="F17" s="13" t="n">
        <v>51363483.8</v>
      </c>
      <c r="G17" s="13" t="n">
        <v>39552657.65</v>
      </c>
      <c r="H17" s="13" t="n">
        <v>24930840.7</v>
      </c>
      <c r="I17" s="13" t="n">
        <v>48997902.38</v>
      </c>
      <c r="J17" s="14" t="n">
        <v>34946751.56</v>
      </c>
      <c r="K17" s="4"/>
      <c r="L17" s="4"/>
    </row>
    <row r="18" customFormat="false" ht="12" hidden="false" customHeight="false" outlineLevel="0" collapsed="false">
      <c r="A18" s="15" t="s">
        <v>25</v>
      </c>
      <c r="B18" s="16" t="n">
        <v>16656081.17</v>
      </c>
      <c r="C18" s="16" t="n">
        <v>27596422.04</v>
      </c>
      <c r="D18" s="16" t="n">
        <v>19210951.8</v>
      </c>
      <c r="E18" s="16" t="n">
        <v>111034181.65</v>
      </c>
      <c r="F18" s="16" t="n">
        <v>43472152.11</v>
      </c>
      <c r="G18" s="16" t="n">
        <v>39308181.48</v>
      </c>
      <c r="H18" s="16" t="n">
        <v>23018301.24</v>
      </c>
      <c r="I18" s="16" t="n">
        <v>43978110.03</v>
      </c>
      <c r="J18" s="17" t="n">
        <v>32025467.11</v>
      </c>
      <c r="K18" s="4"/>
      <c r="L18" s="4"/>
    </row>
    <row r="19" customFormat="false" ht="12" hidden="false" customHeight="false" outlineLevel="0" collapsed="false">
      <c r="A19" s="15" t="s">
        <v>26</v>
      </c>
      <c r="B19" s="16" t="n">
        <v>15495535.18</v>
      </c>
      <c r="C19" s="16" t="n">
        <v>24099930.91</v>
      </c>
      <c r="D19" s="16" t="n">
        <v>16152995.26</v>
      </c>
      <c r="E19" s="16" t="n">
        <v>94334082.27</v>
      </c>
      <c r="F19" s="16" t="n">
        <v>39449030.88</v>
      </c>
      <c r="G19" s="16" t="n">
        <v>29393454.99</v>
      </c>
      <c r="H19" s="16" t="n">
        <v>20282439.28</v>
      </c>
      <c r="I19" s="16" t="n">
        <v>39183168.75</v>
      </c>
      <c r="J19" s="17" t="n">
        <v>26307746.33</v>
      </c>
      <c r="K19" s="4"/>
      <c r="L19" s="4"/>
    </row>
    <row r="20" customFormat="false" ht="12" hidden="false" customHeight="false" outlineLevel="0" collapsed="false">
      <c r="A20" s="15" t="s">
        <v>27</v>
      </c>
      <c r="B20" s="16" t="n">
        <v>1160545.99</v>
      </c>
      <c r="C20" s="16" t="n">
        <v>3496491.13</v>
      </c>
      <c r="D20" s="16" t="n">
        <v>3057956.54</v>
      </c>
      <c r="E20" s="16" t="n">
        <v>16700099.38</v>
      </c>
      <c r="F20" s="16" t="n">
        <v>4023121.23</v>
      </c>
      <c r="G20" s="16" t="n">
        <v>9914726.49</v>
      </c>
      <c r="H20" s="16" t="n">
        <v>2735861.96</v>
      </c>
      <c r="I20" s="16" t="n">
        <v>4794941.28</v>
      </c>
      <c r="J20" s="17" t="n">
        <v>5717720.78</v>
      </c>
      <c r="K20" s="4"/>
      <c r="L20" s="4"/>
    </row>
    <row r="21" customFormat="false" ht="12" hidden="false" customHeight="false" outlineLevel="0" collapsed="false">
      <c r="A21" s="15" t="s">
        <v>28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7" t="n">
        <v>0</v>
      </c>
      <c r="K21" s="4"/>
      <c r="L21" s="4"/>
    </row>
    <row r="22" customFormat="false" ht="12" hidden="false" customHeight="false" outlineLevel="0" collapsed="false">
      <c r="A22" s="15" t="s">
        <v>21</v>
      </c>
      <c r="B22" s="16" t="n">
        <v>0</v>
      </c>
      <c r="C22" s="16" t="n">
        <v>0</v>
      </c>
      <c r="D22" s="16" t="n">
        <v>0</v>
      </c>
      <c r="E22" s="16" t="n">
        <v>11.2</v>
      </c>
      <c r="F22" s="16" t="n">
        <v>140239.24</v>
      </c>
      <c r="G22" s="16" t="n">
        <v>0</v>
      </c>
      <c r="H22" s="16" t="n">
        <v>5832.02</v>
      </c>
      <c r="I22" s="16" t="n">
        <v>148537.5</v>
      </c>
      <c r="J22" s="17" t="n">
        <v>4066.78</v>
      </c>
      <c r="K22" s="4"/>
      <c r="L22" s="4"/>
    </row>
    <row r="23" customFormat="false" ht="12" hidden="false" customHeight="false" outlineLevel="0" collapsed="false">
      <c r="A23" s="15" t="s">
        <v>29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140239.24</v>
      </c>
      <c r="G23" s="16" t="n">
        <v>0</v>
      </c>
      <c r="H23" s="16" t="n">
        <v>0</v>
      </c>
      <c r="I23" s="16" t="n">
        <v>148537.5</v>
      </c>
      <c r="J23" s="17" t="n">
        <v>0</v>
      </c>
      <c r="K23" s="4"/>
      <c r="L23" s="4"/>
    </row>
    <row r="24" customFormat="false" ht="12" hidden="false" customHeight="false" outlineLevel="0" collapsed="false">
      <c r="A24" s="15" t="s">
        <v>30</v>
      </c>
      <c r="B24" s="16" t="n">
        <v>0</v>
      </c>
      <c r="C24" s="16" t="n">
        <v>0</v>
      </c>
      <c r="D24" s="16" t="n">
        <v>0</v>
      </c>
      <c r="E24" s="16" t="n">
        <v>11.2</v>
      </c>
      <c r="F24" s="16" t="n">
        <v>0</v>
      </c>
      <c r="G24" s="16" t="n">
        <v>0</v>
      </c>
      <c r="H24" s="16" t="n">
        <v>5832.02</v>
      </c>
      <c r="I24" s="16" t="n">
        <v>0</v>
      </c>
      <c r="J24" s="17" t="n">
        <v>4066.78</v>
      </c>
      <c r="K24" s="4"/>
      <c r="L24" s="4"/>
    </row>
    <row r="25" customFormat="false" ht="12" hidden="false" customHeight="false" outlineLevel="0" collapsed="false">
      <c r="A25" s="15" t="s">
        <v>31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12074</v>
      </c>
      <c r="G25" s="16" t="n">
        <v>0</v>
      </c>
      <c r="H25" s="16" t="n">
        <v>0</v>
      </c>
      <c r="I25" s="16" t="n">
        <v>0</v>
      </c>
      <c r="J25" s="17" t="n">
        <v>0</v>
      </c>
      <c r="K25" s="4"/>
      <c r="L25" s="4"/>
    </row>
    <row r="26" customFormat="false" ht="12" hidden="false" customHeight="false" outlineLevel="0" collapsed="false">
      <c r="A26" s="15" t="s">
        <v>22</v>
      </c>
      <c r="B26" s="18" t="n">
        <v>1145634.23</v>
      </c>
      <c r="C26" s="18" t="n">
        <v>777520.59</v>
      </c>
      <c r="D26" s="18" t="n">
        <v>2790832.49</v>
      </c>
      <c r="E26" s="18" t="n">
        <v>20640780.16</v>
      </c>
      <c r="F26" s="18" t="n">
        <v>7739018.45</v>
      </c>
      <c r="G26" s="18" t="n">
        <v>244476.17</v>
      </c>
      <c r="H26" s="18" t="n">
        <v>1906707.44</v>
      </c>
      <c r="I26" s="18" t="n">
        <v>4871254.85</v>
      </c>
      <c r="J26" s="19" t="n">
        <v>2917217.67</v>
      </c>
      <c r="K26" s="4"/>
      <c r="L26" s="4"/>
    </row>
    <row r="27" customFormat="false" ht="12" hidden="false" customHeight="false" outlineLevel="0" collapsed="false">
      <c r="A27" s="15" t="s">
        <v>32</v>
      </c>
      <c r="B27" s="18" t="n">
        <v>1145634.23</v>
      </c>
      <c r="C27" s="18" t="n">
        <v>777520.59</v>
      </c>
      <c r="D27" s="18" t="n">
        <v>2790832.49</v>
      </c>
      <c r="E27" s="18" t="n">
        <v>20640780.16</v>
      </c>
      <c r="F27" s="18" t="n">
        <v>7739018.45</v>
      </c>
      <c r="G27" s="18" t="n">
        <v>244476.17</v>
      </c>
      <c r="H27" s="18" t="n">
        <v>1851813.02</v>
      </c>
      <c r="I27" s="18" t="n">
        <v>4871254.85</v>
      </c>
      <c r="J27" s="19" t="n">
        <v>2917217.67</v>
      </c>
      <c r="K27" s="4"/>
      <c r="L27" s="4"/>
    </row>
    <row r="28" customFormat="false" ht="12" hidden="false" customHeight="false" outlineLevel="0" collapsed="false">
      <c r="A28" s="15" t="s">
        <v>33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54894.42</v>
      </c>
      <c r="I28" s="16" t="n">
        <v>0</v>
      </c>
      <c r="J28" s="17" t="n">
        <v>0</v>
      </c>
      <c r="K28" s="4"/>
      <c r="L28" s="4"/>
    </row>
    <row r="29" customFormat="false" ht="12" hidden="false" customHeight="false" outlineLevel="0" collapsed="false">
      <c r="A29" s="15" t="s">
        <v>34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7" t="n">
        <v>0</v>
      </c>
      <c r="K29" s="4"/>
      <c r="L29" s="4"/>
    </row>
    <row r="30" customFormat="false" ht="12" hidden="false" customHeight="false" outlineLevel="0" collapsed="false">
      <c r="A30" s="9"/>
      <c r="B30" s="16"/>
      <c r="C30" s="16"/>
      <c r="D30" s="16"/>
      <c r="E30" s="16"/>
      <c r="F30" s="16"/>
      <c r="G30" s="16"/>
      <c r="H30" s="16"/>
      <c r="I30" s="16"/>
      <c r="J30" s="17"/>
      <c r="K30" s="4"/>
      <c r="L30" s="4"/>
    </row>
    <row r="31" customFormat="false" ht="12" hidden="false" customHeight="false" outlineLevel="0" collapsed="false">
      <c r="A31" s="12" t="s">
        <v>35</v>
      </c>
      <c r="B31" s="13" t="n">
        <v>2109233.74</v>
      </c>
      <c r="C31" s="13" t="n">
        <v>6075750.41</v>
      </c>
      <c r="D31" s="13" t="n">
        <v>726715.870000005</v>
      </c>
      <c r="E31" s="13" t="n">
        <v>8683866.79000002</v>
      </c>
      <c r="F31" s="13" t="n">
        <v>11612057.01</v>
      </c>
      <c r="G31" s="13" t="n">
        <v>4912219.26000001</v>
      </c>
      <c r="H31" s="13" t="n">
        <v>2394673.61</v>
      </c>
      <c r="I31" s="13" t="n">
        <v>5477634.97</v>
      </c>
      <c r="J31" s="14" t="n">
        <v>2532472.38999999</v>
      </c>
      <c r="K31" s="4"/>
      <c r="L31" s="4"/>
    </row>
    <row r="32" customFormat="false" ht="12" hidden="false" customHeight="false" outlineLevel="0" collapsed="false">
      <c r="A32" s="9"/>
      <c r="B32" s="16"/>
      <c r="C32" s="16"/>
      <c r="D32" s="16"/>
      <c r="E32" s="16"/>
      <c r="F32" s="16"/>
      <c r="G32" s="16"/>
      <c r="H32" s="16"/>
      <c r="I32" s="16"/>
      <c r="J32" s="17"/>
      <c r="K32" s="4"/>
      <c r="L32" s="4"/>
    </row>
    <row r="33" customFormat="false" ht="12" hidden="false" customHeight="false" outlineLevel="0" collapsed="false">
      <c r="A33" s="12" t="s">
        <v>36</v>
      </c>
      <c r="B33" s="13" t="n">
        <v>0</v>
      </c>
      <c r="C33" s="13" t="n">
        <v>0</v>
      </c>
      <c r="D33" s="13" t="n">
        <v>0</v>
      </c>
      <c r="E33" s="13" t="n">
        <v>2155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0</v>
      </c>
      <c r="K33" s="4"/>
      <c r="L33" s="4"/>
    </row>
    <row r="34" customFormat="false" ht="12" hidden="false" customHeight="false" outlineLevel="0" collapsed="false">
      <c r="A34" s="15" t="s">
        <v>37</v>
      </c>
      <c r="B34" s="16" t="n">
        <v>0</v>
      </c>
      <c r="C34" s="16" t="n">
        <v>0</v>
      </c>
      <c r="D34" s="16" t="n">
        <v>0</v>
      </c>
      <c r="E34" s="16" t="n">
        <v>2155</v>
      </c>
      <c r="F34" s="16" t="n">
        <v>0</v>
      </c>
      <c r="G34" s="16" t="n">
        <v>0</v>
      </c>
      <c r="H34" s="16" t="n">
        <v>0</v>
      </c>
      <c r="I34" s="16" t="n">
        <v>0</v>
      </c>
      <c r="J34" s="17" t="n">
        <v>0</v>
      </c>
      <c r="K34" s="4"/>
      <c r="L34" s="4"/>
    </row>
    <row r="35" customFormat="false" ht="12" hidden="false" customHeight="false" outlineLevel="0" collapsed="false">
      <c r="A35" s="15" t="s">
        <v>38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  <c r="K35" s="4"/>
      <c r="L35" s="4"/>
    </row>
    <row r="36" customFormat="false" ht="12" hidden="false" customHeight="false" outlineLevel="0" collapsed="false">
      <c r="A36" s="15" t="s">
        <v>39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7" t="n">
        <v>0</v>
      </c>
      <c r="K36" s="4"/>
      <c r="L36" s="4"/>
    </row>
    <row r="37" customFormat="false" ht="12" hidden="false" customHeight="false" outlineLevel="0" collapsed="false">
      <c r="A37" s="9"/>
      <c r="B37" s="16"/>
      <c r="C37" s="16"/>
      <c r="D37" s="16"/>
      <c r="E37" s="16"/>
      <c r="F37" s="16"/>
      <c r="G37" s="16"/>
      <c r="H37" s="16"/>
      <c r="I37" s="16"/>
      <c r="J37" s="17"/>
      <c r="K37" s="4"/>
      <c r="L37" s="4"/>
    </row>
    <row r="38" customFormat="false" ht="12" hidden="false" customHeight="false" outlineLevel="0" collapsed="false">
      <c r="A38" s="12" t="s">
        <v>40</v>
      </c>
      <c r="B38" s="13" t="n">
        <v>366406.81</v>
      </c>
      <c r="C38" s="13" t="n">
        <v>3227197.95</v>
      </c>
      <c r="D38" s="13" t="n">
        <v>751940.37</v>
      </c>
      <c r="E38" s="13" t="n">
        <v>6014157.72</v>
      </c>
      <c r="F38" s="13" t="n">
        <v>2788471.36</v>
      </c>
      <c r="G38" s="13" t="n">
        <v>618765.72</v>
      </c>
      <c r="H38" s="13" t="n">
        <v>430663.81</v>
      </c>
      <c r="I38" s="13" t="n">
        <v>631413.74</v>
      </c>
      <c r="J38" s="14" t="n">
        <v>1297516.74</v>
      </c>
      <c r="K38" s="4"/>
      <c r="L38" s="4"/>
    </row>
    <row r="39" customFormat="false" ht="12" hidden="false" customHeight="false" outlineLevel="0" collapsed="false">
      <c r="A39" s="15" t="s">
        <v>41</v>
      </c>
      <c r="B39" s="18" t="n">
        <v>366406.81</v>
      </c>
      <c r="C39" s="18" t="n">
        <v>3227197.95</v>
      </c>
      <c r="D39" s="18" t="n">
        <v>751940.37</v>
      </c>
      <c r="E39" s="18" t="n">
        <v>6014157.72</v>
      </c>
      <c r="F39" s="18" t="n">
        <v>2598471.36</v>
      </c>
      <c r="G39" s="18" t="n">
        <v>618765.72</v>
      </c>
      <c r="H39" s="18" t="n">
        <v>430663.81</v>
      </c>
      <c r="I39" s="18" t="n">
        <v>631413.74</v>
      </c>
      <c r="J39" s="19" t="n">
        <v>1297516.74</v>
      </c>
      <c r="K39" s="4"/>
      <c r="L39" s="4"/>
    </row>
    <row r="40" customFormat="false" ht="12" hidden="false" customHeight="false" outlineLevel="0" collapsed="false">
      <c r="A40" s="15" t="s">
        <v>38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190000</v>
      </c>
      <c r="G40" s="16" t="n">
        <v>0</v>
      </c>
      <c r="H40" s="16" t="n">
        <v>0</v>
      </c>
      <c r="I40" s="16" t="n">
        <v>0</v>
      </c>
      <c r="J40" s="17" t="n">
        <v>0</v>
      </c>
      <c r="K40" s="4"/>
      <c r="L40" s="4"/>
    </row>
    <row r="41" customFormat="false" ht="12" hidden="false" customHeight="false" outlineLevel="0" collapsed="false">
      <c r="A41" s="15" t="s">
        <v>32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7" t="n">
        <v>0</v>
      </c>
      <c r="K41" s="4"/>
      <c r="L41" s="4"/>
    </row>
    <row r="42" customFormat="false" ht="12" hidden="false" customHeight="false" outlineLevel="0" collapsed="false">
      <c r="A42" s="15" t="s">
        <v>33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190000</v>
      </c>
      <c r="G42" s="16" t="n">
        <v>0</v>
      </c>
      <c r="H42" s="16" t="n">
        <v>0</v>
      </c>
      <c r="I42" s="16" t="n">
        <v>0</v>
      </c>
      <c r="J42" s="17" t="n">
        <v>0</v>
      </c>
      <c r="K42" s="4"/>
      <c r="L42" s="4"/>
    </row>
    <row r="43" customFormat="false" ht="12" hidden="false" customHeight="false" outlineLevel="0" collapsed="false">
      <c r="A43" s="15" t="s">
        <v>34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7" t="n">
        <v>0</v>
      </c>
      <c r="K43" s="4"/>
      <c r="L43" s="4"/>
    </row>
    <row r="44" customFormat="false" ht="12" hidden="false" customHeight="false" outlineLevel="0" collapsed="false">
      <c r="A44" s="15" t="s">
        <v>42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7" t="n">
        <v>0</v>
      </c>
      <c r="K44" s="4"/>
      <c r="L44" s="4"/>
    </row>
    <row r="45" customFormat="false" ht="12" hidden="false" customHeight="false" outlineLevel="0" collapsed="false">
      <c r="A45" s="9"/>
      <c r="B45" s="16"/>
      <c r="C45" s="16"/>
      <c r="D45" s="16"/>
      <c r="E45" s="16"/>
      <c r="F45" s="16"/>
      <c r="G45" s="16"/>
      <c r="H45" s="16"/>
      <c r="I45" s="16"/>
      <c r="J45" s="17"/>
      <c r="K45" s="4"/>
      <c r="L45" s="4"/>
    </row>
    <row r="46" customFormat="false" ht="12" hidden="false" customHeight="false" outlineLevel="0" collapsed="false">
      <c r="A46" s="12" t="s">
        <v>43</v>
      </c>
      <c r="B46" s="13" t="n">
        <v>1742826.93</v>
      </c>
      <c r="C46" s="13" t="n">
        <v>2848552.46</v>
      </c>
      <c r="D46" s="13" t="n">
        <v>-25224.4999999952</v>
      </c>
      <c r="E46" s="13" t="n">
        <v>2671864.07000002</v>
      </c>
      <c r="F46" s="13" t="n">
        <v>8823585.65</v>
      </c>
      <c r="G46" s="13" t="n">
        <v>4293453.54000001</v>
      </c>
      <c r="H46" s="13" t="n">
        <v>1964009.8</v>
      </c>
      <c r="I46" s="13" t="n">
        <v>4846221.23</v>
      </c>
      <c r="J46" s="14" t="n">
        <v>1234955.64999999</v>
      </c>
      <c r="K46" s="4"/>
      <c r="L46" s="4"/>
    </row>
    <row r="47" customFormat="false" ht="12" hidden="false" customHeight="false" outlineLevel="0" collapsed="false">
      <c r="A47" s="21"/>
      <c r="B47" s="16"/>
      <c r="C47" s="16"/>
      <c r="D47" s="16"/>
      <c r="E47" s="16"/>
      <c r="F47" s="16"/>
      <c r="G47" s="16"/>
      <c r="H47" s="16"/>
      <c r="I47" s="16"/>
      <c r="J47" s="17"/>
      <c r="K47" s="4"/>
      <c r="L47" s="4"/>
    </row>
    <row r="48" customFormat="false" ht="12" hidden="false" customHeight="false" outlineLevel="0" collapsed="false">
      <c r="A48" s="12" t="s">
        <v>44</v>
      </c>
      <c r="B48" s="13" t="n">
        <v>19910949.14</v>
      </c>
      <c r="C48" s="13" t="n">
        <v>34449693.04</v>
      </c>
      <c r="D48" s="13" t="n">
        <v>22728500.16</v>
      </c>
      <c r="E48" s="13" t="n">
        <v>140360994.8</v>
      </c>
      <c r="F48" s="13" t="n">
        <v>62975540.81</v>
      </c>
      <c r="G48" s="13" t="n">
        <v>44464876.91</v>
      </c>
      <c r="H48" s="13" t="n">
        <v>27325514.31</v>
      </c>
      <c r="I48" s="13" t="n">
        <v>54475537.35</v>
      </c>
      <c r="J48" s="14" t="n">
        <v>37479223.95</v>
      </c>
      <c r="K48" s="4"/>
      <c r="L48" s="4"/>
    </row>
    <row r="49" customFormat="false" ht="12" hidden="false" customHeight="false" outlineLevel="0" collapsed="false">
      <c r="A49" s="12" t="s">
        <v>45</v>
      </c>
      <c r="B49" s="13" t="n">
        <v>18168122.21</v>
      </c>
      <c r="C49" s="13" t="n">
        <v>31601140.58</v>
      </c>
      <c r="D49" s="13" t="n">
        <v>22753724.66</v>
      </c>
      <c r="E49" s="13" t="n">
        <v>137689130.73</v>
      </c>
      <c r="F49" s="13" t="n">
        <v>54151955.16</v>
      </c>
      <c r="G49" s="13" t="n">
        <v>40171423.37</v>
      </c>
      <c r="H49" s="13" t="n">
        <v>25361504.51</v>
      </c>
      <c r="I49" s="13" t="n">
        <v>49629316.12</v>
      </c>
      <c r="J49" s="14" t="n">
        <v>36244268.3</v>
      </c>
      <c r="K49" s="4"/>
      <c r="L49" s="4"/>
    </row>
    <row r="50" customFormat="false" ht="12" hidden="false" customHeight="false" outlineLevel="0" collapsed="false">
      <c r="A50" s="21"/>
      <c r="B50" s="16"/>
      <c r="C50" s="16"/>
      <c r="D50" s="16"/>
      <c r="E50" s="16"/>
      <c r="F50" s="16"/>
      <c r="G50" s="16"/>
      <c r="H50" s="16"/>
      <c r="I50" s="16"/>
      <c r="J50" s="17"/>
      <c r="K50" s="4"/>
      <c r="L50" s="4"/>
    </row>
    <row r="51" customFormat="false" ht="12" hidden="false" customHeight="false" outlineLevel="0" collapsed="false">
      <c r="A51" s="12" t="s">
        <v>46</v>
      </c>
      <c r="B51" s="13"/>
      <c r="C51" s="13"/>
      <c r="D51" s="13"/>
      <c r="E51" s="13"/>
      <c r="F51" s="13"/>
      <c r="G51" s="13"/>
      <c r="H51" s="13"/>
      <c r="I51" s="13"/>
      <c r="J51" s="14"/>
      <c r="K51" s="4"/>
      <c r="L51" s="4"/>
    </row>
    <row r="52" customFormat="false" ht="12" hidden="false" customHeight="false" outlineLevel="0" collapsed="false">
      <c r="A52" s="12" t="s">
        <v>47</v>
      </c>
      <c r="B52" s="16"/>
      <c r="C52" s="16"/>
      <c r="D52" s="16"/>
      <c r="E52" s="16"/>
      <c r="F52" s="16"/>
      <c r="G52" s="16"/>
      <c r="H52" s="16"/>
      <c r="I52" s="16"/>
      <c r="J52" s="17"/>
      <c r="K52" s="4"/>
      <c r="L52" s="4"/>
    </row>
    <row r="53" customFormat="false" ht="12" hidden="false" customHeight="false" outlineLevel="0" collapsed="false">
      <c r="A53" s="21"/>
      <c r="B53" s="16"/>
      <c r="C53" s="16"/>
      <c r="D53" s="16"/>
      <c r="E53" s="16"/>
      <c r="F53" s="16"/>
      <c r="G53" s="16"/>
      <c r="H53" s="16"/>
      <c r="I53" s="16"/>
      <c r="J53" s="17"/>
      <c r="K53" s="4"/>
      <c r="L53" s="4"/>
    </row>
    <row r="54" customFormat="false" ht="12" hidden="false" customHeight="false" outlineLevel="0" collapsed="false">
      <c r="A54" s="12" t="s">
        <v>48</v>
      </c>
      <c r="B54" s="13" t="n">
        <v>1742826.93</v>
      </c>
      <c r="C54" s="13" t="n">
        <v>2848552.46</v>
      </c>
      <c r="D54" s="13" t="n">
        <v>-25224.4999999963</v>
      </c>
      <c r="E54" s="13" t="n">
        <v>2671864.07000002</v>
      </c>
      <c r="F54" s="13" t="n">
        <v>8823585.65</v>
      </c>
      <c r="G54" s="13" t="n">
        <v>4293453.54000001</v>
      </c>
      <c r="H54" s="13" t="n">
        <v>1964009.8</v>
      </c>
      <c r="I54" s="13" t="n">
        <v>4846221.23</v>
      </c>
      <c r="J54" s="14" t="n">
        <v>1234955.64999999</v>
      </c>
      <c r="K54" s="4"/>
      <c r="L54" s="4"/>
    </row>
    <row r="55" customFormat="false" ht="12" hidden="false" customHeight="fals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4"/>
      <c r="K55" s="4"/>
      <c r="L55" s="4"/>
    </row>
    <row r="56" customFormat="false" ht="12" hidden="false" customHeight="false" outlineLevel="0" collapsed="false">
      <c r="A56" s="12" t="s">
        <v>49</v>
      </c>
      <c r="B56" s="13" t="n">
        <v>290278.96</v>
      </c>
      <c r="C56" s="13" t="n">
        <v>2799350.96</v>
      </c>
      <c r="D56" s="13" t="n">
        <v>3503986.16</v>
      </c>
      <c r="E56" s="13" t="n">
        <v>21823365.12</v>
      </c>
      <c r="F56" s="13" t="n">
        <v>1974421.51</v>
      </c>
      <c r="G56" s="13" t="n">
        <v>3074568.17</v>
      </c>
      <c r="H56" s="13" t="n">
        <v>6504010.85</v>
      </c>
      <c r="I56" s="13" t="n">
        <v>4679723.44</v>
      </c>
      <c r="J56" s="14" t="n">
        <v>4755173.25</v>
      </c>
      <c r="K56" s="4"/>
      <c r="L56" s="4"/>
    </row>
    <row r="57" customFormat="false" ht="12" hidden="false" customHeight="false" outlineLevel="0" collapsed="false">
      <c r="A57" s="9"/>
      <c r="B57" s="16"/>
      <c r="C57" s="16"/>
      <c r="D57" s="16"/>
      <c r="E57" s="16"/>
      <c r="F57" s="16"/>
      <c r="G57" s="16"/>
      <c r="H57" s="16"/>
      <c r="I57" s="16"/>
      <c r="J57" s="17"/>
      <c r="K57" s="4"/>
      <c r="L57" s="4"/>
    </row>
    <row r="58" customFormat="false" ht="12" hidden="false" customHeight="false" outlineLevel="0" collapsed="false">
      <c r="A58" s="15" t="s">
        <v>39</v>
      </c>
      <c r="B58" s="16" t="n">
        <v>53947.73</v>
      </c>
      <c r="C58" s="16" t="n">
        <v>1535986.64</v>
      </c>
      <c r="D58" s="16" t="n">
        <v>2078407.09</v>
      </c>
      <c r="E58" s="16" t="n">
        <v>6353898.81</v>
      </c>
      <c r="F58" s="16" t="n">
        <v>692841.57</v>
      </c>
      <c r="G58" s="16" t="n">
        <v>0</v>
      </c>
      <c r="H58" s="16" t="n">
        <v>3918058.78</v>
      </c>
      <c r="I58" s="16" t="n">
        <v>1308803.94</v>
      </c>
      <c r="J58" s="17" t="n">
        <v>2254647.65</v>
      </c>
      <c r="K58" s="4"/>
      <c r="L58" s="4"/>
    </row>
    <row r="59" customFormat="false" ht="12" hidden="false" customHeight="false" outlineLevel="0" collapsed="false">
      <c r="A59" s="15" t="s">
        <v>50</v>
      </c>
      <c r="B59" s="16" t="n">
        <v>0</v>
      </c>
      <c r="C59" s="16" t="n">
        <v>1535986.64</v>
      </c>
      <c r="D59" s="16" t="n">
        <v>2078407.09</v>
      </c>
      <c r="E59" s="16" t="n">
        <v>6353898.81</v>
      </c>
      <c r="F59" s="16" t="n">
        <v>692841.57</v>
      </c>
      <c r="G59" s="16" t="n">
        <v>0</v>
      </c>
      <c r="H59" s="16" t="n">
        <v>0</v>
      </c>
      <c r="I59" s="16" t="n">
        <v>1308803.94</v>
      </c>
      <c r="J59" s="17" t="n">
        <v>2254647.65</v>
      </c>
      <c r="K59" s="4"/>
      <c r="L59" s="4"/>
    </row>
    <row r="60" customFormat="false" ht="12" hidden="false" customHeight="false" outlineLevel="0" collapsed="false">
      <c r="A60" s="15" t="s">
        <v>51</v>
      </c>
      <c r="B60" s="18" t="n">
        <v>53947.73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3918058.78</v>
      </c>
      <c r="I60" s="18" t="n">
        <v>0</v>
      </c>
      <c r="J60" s="19" t="n">
        <v>0</v>
      </c>
      <c r="K60" s="4"/>
      <c r="L60" s="4"/>
    </row>
    <row r="61" customFormat="false" ht="12" hidden="false" customHeight="false" outlineLevel="0" collapsed="false">
      <c r="A61" s="15" t="s">
        <v>52</v>
      </c>
      <c r="B61" s="16" t="n">
        <v>236331.23</v>
      </c>
      <c r="C61" s="16" t="n">
        <v>1263364.32</v>
      </c>
      <c r="D61" s="16" t="n">
        <v>1425579.07</v>
      </c>
      <c r="E61" s="16" t="n">
        <v>15469466.31</v>
      </c>
      <c r="F61" s="16" t="n">
        <v>1281579.94</v>
      </c>
      <c r="G61" s="16" t="n">
        <v>3074568.17</v>
      </c>
      <c r="H61" s="16" t="n">
        <v>2578173.87</v>
      </c>
      <c r="I61" s="16" t="n">
        <v>3370919.5</v>
      </c>
      <c r="J61" s="17" t="n">
        <v>2500525.6</v>
      </c>
      <c r="K61" s="4"/>
      <c r="L61" s="4"/>
    </row>
    <row r="62" customFormat="false" ht="12" hidden="false" customHeight="false" outlineLevel="0" collapsed="false">
      <c r="A62" s="15" t="s">
        <v>53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7" t="n">
        <v>0</v>
      </c>
      <c r="K62" s="4"/>
      <c r="L62" s="4"/>
    </row>
    <row r="63" customFormat="false" ht="12" hidden="false" customHeight="false" outlineLevel="0" collapsed="false">
      <c r="A63" s="22" t="s">
        <v>54</v>
      </c>
      <c r="B63" s="18" t="n">
        <v>236331.23</v>
      </c>
      <c r="C63" s="18" t="n">
        <v>1263364.32</v>
      </c>
      <c r="D63" s="18" t="n">
        <v>1425579.07</v>
      </c>
      <c r="E63" s="18" t="n">
        <v>15469466.31</v>
      </c>
      <c r="F63" s="18" t="n">
        <v>1281579.94</v>
      </c>
      <c r="G63" s="18" t="n">
        <v>3074568.17</v>
      </c>
      <c r="H63" s="18" t="n">
        <v>2578173.87</v>
      </c>
      <c r="I63" s="18" t="n">
        <v>3370919.5</v>
      </c>
      <c r="J63" s="19" t="n">
        <v>2500525.6</v>
      </c>
      <c r="K63" s="4"/>
      <c r="L63" s="4"/>
    </row>
    <row r="64" customFormat="false" ht="12" hidden="false" customHeight="false" outlineLevel="0" collapsed="false">
      <c r="A64" s="15" t="s">
        <v>55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7778.2</v>
      </c>
      <c r="I64" s="16" t="n">
        <v>0</v>
      </c>
      <c r="J64" s="17" t="n">
        <v>0</v>
      </c>
      <c r="K64" s="4"/>
      <c r="L64" s="4"/>
    </row>
    <row r="65" customFormat="false" ht="12" hidden="false" customHeight="false" outlineLevel="0" collapsed="false">
      <c r="A65" s="9"/>
      <c r="B65" s="16"/>
      <c r="C65" s="16"/>
      <c r="D65" s="16"/>
      <c r="E65" s="16"/>
      <c r="F65" s="16"/>
      <c r="G65" s="16"/>
      <c r="H65" s="16"/>
      <c r="I65" s="16"/>
      <c r="J65" s="17"/>
      <c r="K65" s="4"/>
      <c r="L65" s="4"/>
    </row>
    <row r="66" customFormat="false" ht="12" hidden="false" customHeight="false" outlineLevel="0" collapsed="false">
      <c r="A66" s="12" t="s">
        <v>56</v>
      </c>
      <c r="B66" s="13" t="n">
        <v>2033105.89</v>
      </c>
      <c r="C66" s="13" t="n">
        <v>5647903.42</v>
      </c>
      <c r="D66" s="13" t="n">
        <v>3478761.66</v>
      </c>
      <c r="E66" s="13" t="n">
        <v>24495229.19</v>
      </c>
      <c r="F66" s="13" t="n">
        <v>10798007.16</v>
      </c>
      <c r="G66" s="13" t="n">
        <v>7368021.71</v>
      </c>
      <c r="H66" s="13" t="n">
        <v>8468020.65</v>
      </c>
      <c r="I66" s="13" t="n">
        <v>9525944.67</v>
      </c>
      <c r="J66" s="14" t="n">
        <v>5990128.9</v>
      </c>
      <c r="K66" s="4"/>
      <c r="L66" s="4"/>
    </row>
    <row r="67" customFormat="false" ht="12" hidden="false" customHeight="false" outlineLevel="0" collapsed="false">
      <c r="A67" s="9"/>
      <c r="B67" s="16"/>
      <c r="C67" s="16"/>
      <c r="D67" s="16"/>
      <c r="E67" s="16"/>
      <c r="F67" s="16"/>
      <c r="G67" s="16"/>
      <c r="H67" s="16"/>
      <c r="I67" s="16"/>
      <c r="J67" s="17"/>
      <c r="K67" s="4"/>
      <c r="L67" s="4"/>
    </row>
    <row r="68" customFormat="false" ht="12" hidden="false" customHeight="false" outlineLevel="0" collapsed="false">
      <c r="A68" s="15" t="s">
        <v>42</v>
      </c>
      <c r="B68" s="16" t="n">
        <v>1198496.66</v>
      </c>
      <c r="C68" s="16" t="n">
        <v>5647903.42</v>
      </c>
      <c r="D68" s="16" t="n">
        <v>3416709</v>
      </c>
      <c r="E68" s="16" t="n">
        <v>24495229.19</v>
      </c>
      <c r="F68" s="16" t="n">
        <v>10118032.6</v>
      </c>
      <c r="G68" s="16" t="n">
        <v>7127286.12</v>
      </c>
      <c r="H68" s="16" t="n">
        <v>6130527.21</v>
      </c>
      <c r="I68" s="16" t="n">
        <v>8840025.78</v>
      </c>
      <c r="J68" s="17" t="n">
        <v>5990128.9</v>
      </c>
      <c r="K68" s="4"/>
      <c r="L68" s="4"/>
    </row>
    <row r="69" customFormat="false" ht="12" hidden="false" customHeight="false" outlineLevel="0" collapsed="false">
      <c r="A69" s="15" t="s">
        <v>50</v>
      </c>
      <c r="B69" s="18" t="n">
        <v>1198496.66</v>
      </c>
      <c r="C69" s="18" t="n">
        <v>558062.81</v>
      </c>
      <c r="D69" s="18" t="n">
        <v>0</v>
      </c>
      <c r="E69" s="18" t="n">
        <v>346175.2</v>
      </c>
      <c r="F69" s="18" t="n">
        <v>0</v>
      </c>
      <c r="G69" s="18" t="n">
        <v>435132.11</v>
      </c>
      <c r="H69" s="18" t="n">
        <v>2120141.21</v>
      </c>
      <c r="I69" s="18" t="n">
        <v>0</v>
      </c>
      <c r="J69" s="19" t="n">
        <v>149595.23</v>
      </c>
      <c r="K69" s="4"/>
      <c r="L69" s="4"/>
    </row>
    <row r="70" customFormat="false" ht="12" hidden="false" customHeight="false" outlineLevel="0" collapsed="false">
      <c r="A70" s="15" t="s">
        <v>51</v>
      </c>
      <c r="B70" s="18" t="n">
        <v>0</v>
      </c>
      <c r="C70" s="18" t="n">
        <v>5089840.61</v>
      </c>
      <c r="D70" s="18" t="n">
        <v>3416709</v>
      </c>
      <c r="E70" s="18" t="n">
        <v>24149053.99</v>
      </c>
      <c r="F70" s="18" t="n">
        <v>10118032.6</v>
      </c>
      <c r="G70" s="18" t="n">
        <v>6692154.01</v>
      </c>
      <c r="H70" s="18" t="n">
        <v>4010386</v>
      </c>
      <c r="I70" s="18" t="n">
        <v>8840025.78</v>
      </c>
      <c r="J70" s="19" t="n">
        <v>5840533.67</v>
      </c>
      <c r="K70" s="4"/>
      <c r="L70" s="4"/>
    </row>
    <row r="71" customFormat="false" ht="12" hidden="false" customHeight="false" outlineLevel="0" collapsed="false">
      <c r="A71" s="15" t="s">
        <v>57</v>
      </c>
      <c r="B71" s="16" t="n">
        <v>0</v>
      </c>
      <c r="C71" s="16" t="n">
        <v>0</v>
      </c>
      <c r="D71" s="16" t="n">
        <v>62052.66</v>
      </c>
      <c r="E71" s="16" t="n">
        <v>0</v>
      </c>
      <c r="F71" s="16" t="n">
        <v>679974.56</v>
      </c>
      <c r="G71" s="16" t="n">
        <v>240735.59</v>
      </c>
      <c r="H71" s="16" t="n">
        <v>2337493.44</v>
      </c>
      <c r="I71" s="16" t="n">
        <v>685918.89</v>
      </c>
      <c r="J71" s="17" t="n">
        <v>0</v>
      </c>
      <c r="K71" s="4"/>
      <c r="L71" s="4"/>
    </row>
    <row r="72" customFormat="false" ht="12" hidden="false" customHeight="false" outlineLevel="0" collapsed="false">
      <c r="A72" s="15" t="s">
        <v>53</v>
      </c>
      <c r="B72" s="18" t="n">
        <v>0</v>
      </c>
      <c r="C72" s="18" t="n">
        <v>0</v>
      </c>
      <c r="D72" s="18" t="n">
        <v>62052.66</v>
      </c>
      <c r="E72" s="18" t="n">
        <v>0</v>
      </c>
      <c r="F72" s="18" t="n">
        <v>679974.56</v>
      </c>
      <c r="G72" s="18" t="n">
        <v>240735.59</v>
      </c>
      <c r="H72" s="18" t="n">
        <v>0</v>
      </c>
      <c r="I72" s="18" t="n">
        <v>0</v>
      </c>
      <c r="J72" s="19" t="n">
        <v>0</v>
      </c>
      <c r="K72" s="4"/>
      <c r="L72" s="3"/>
    </row>
    <row r="73" customFormat="false" ht="12" hidden="false" customHeight="false" outlineLevel="0" collapsed="false">
      <c r="A73" s="22" t="s">
        <v>54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2337493.44</v>
      </c>
      <c r="I73" s="16" t="n">
        <v>685918.89</v>
      </c>
      <c r="J73" s="17" t="n">
        <v>0</v>
      </c>
      <c r="K73" s="4"/>
      <c r="L73" s="4"/>
    </row>
    <row r="74" customFormat="false" ht="12" hidden="false" customHeight="false" outlineLevel="0" collapsed="false">
      <c r="A74" s="15" t="s">
        <v>58</v>
      </c>
      <c r="B74" s="16" t="n">
        <v>834609.23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7" t="n">
        <v>0</v>
      </c>
      <c r="K74" s="3"/>
      <c r="L74" s="3"/>
    </row>
    <row r="75" customFormat="false" ht="12" hidden="false" customHeight="false" outlineLevel="0" collapsed="false">
      <c r="A75" s="23"/>
      <c r="B75" s="16"/>
      <c r="C75" s="16"/>
      <c r="D75" s="16"/>
      <c r="E75" s="16"/>
      <c r="F75" s="16"/>
      <c r="G75" s="16"/>
      <c r="H75" s="16"/>
      <c r="I75" s="16"/>
      <c r="J75" s="17"/>
      <c r="K75" s="31"/>
      <c r="L75" s="3"/>
    </row>
    <row r="76" customFormat="false" ht="12.75" hidden="false" customHeight="false" outlineLevel="0" collapsed="false">
      <c r="A76" s="24" t="s">
        <v>59</v>
      </c>
      <c r="B76" s="25" t="n">
        <v>-1742826.93</v>
      </c>
      <c r="C76" s="25" t="n">
        <v>-2848552.46</v>
      </c>
      <c r="D76" s="25" t="n">
        <v>25224.5</v>
      </c>
      <c r="E76" s="25" t="n">
        <v>-2671864.07</v>
      </c>
      <c r="F76" s="25" t="n">
        <v>-8823585.65</v>
      </c>
      <c r="G76" s="25" t="n">
        <v>-4293453.54</v>
      </c>
      <c r="H76" s="25" t="n">
        <v>-1964009.8</v>
      </c>
      <c r="I76" s="25" t="n">
        <v>-4846221.23</v>
      </c>
      <c r="J76" s="26" t="n">
        <v>-1234955.65</v>
      </c>
      <c r="K76" s="32"/>
      <c r="L76" s="3"/>
    </row>
    <row r="77" customFormat="false" ht="12.75" hidden="false" customHeight="false" outlineLevel="0" collapsed="false">
      <c r="A77" s="27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</sheetData>
  <sheetProtection sheet="true" password="ca9f" objects="true" scenarios="true"/>
  <mergeCells count="3">
    <mergeCell ref="A3:J3"/>
    <mergeCell ref="A4:J4"/>
    <mergeCell ref="A5:J5"/>
  </mergeCells>
  <printOptions headings="false" gridLines="false" gridLinesSet="true" horizontalCentered="true" verticalCentered="false"/>
  <pageMargins left="0.590277777777778" right="0.39375" top="0.984027777777778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6" min="5" style="1" width="16.99"/>
    <col collapsed="false" customWidth="true" hidden="false" outlineLevel="0" max="7" min="7" style="1" width="21.13"/>
    <col collapsed="false" customWidth="true" hidden="false" outlineLevel="0" max="8" min="8" style="1" width="16.13"/>
    <col collapsed="false" customWidth="true" hidden="false" outlineLevel="0" max="9" min="9" style="1" width="20.41"/>
    <col collapsed="false" customWidth="true" hidden="false" outlineLevel="0" max="10" min="10" style="1" width="20.56"/>
    <col collapsed="false" customWidth="true" hidden="false" outlineLevel="0" max="11" min="11" style="1" width="26.28"/>
    <col collapsed="false" customWidth="true" hidden="false" outlineLevel="0" max="12" min="12" style="1" width="18.99"/>
    <col collapsed="false" customWidth="true" hidden="false" outlineLevel="0" max="14" min="13" style="1" width="13.56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27"/>
      <c r="B1" s="3"/>
      <c r="C1" s="3"/>
      <c r="D1" s="3"/>
      <c r="E1" s="3"/>
      <c r="F1" s="3"/>
      <c r="G1" s="3"/>
      <c r="H1" s="3"/>
      <c r="I1" s="3"/>
      <c r="J1" s="2" t="s">
        <v>0</v>
      </c>
      <c r="K1" s="3"/>
      <c r="L1" s="3"/>
    </row>
    <row r="2" customFormat="false" ht="12" hidden="false" customHeight="false" outlineLevel="0" collapsed="false">
      <c r="A2" s="27"/>
      <c r="B2" s="3"/>
      <c r="C2" s="4"/>
      <c r="D2" s="4"/>
      <c r="E2" s="3"/>
      <c r="F2" s="3"/>
      <c r="G2" s="3"/>
      <c r="H2" s="3"/>
      <c r="I2" s="3"/>
      <c r="J2" s="2" t="s">
        <v>70</v>
      </c>
      <c r="K2" s="29"/>
      <c r="L2" s="3"/>
    </row>
    <row r="3" customFormat="false" ht="12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3"/>
      <c r="L3" s="3"/>
    </row>
    <row r="4" customFormat="false" ht="12" hidden="false" customHeight="fals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29"/>
      <c r="L4" s="3"/>
    </row>
    <row r="5" customFormat="false" ht="12" hidden="false" customHeight="false" outlineLevel="0" collapsed="false">
      <c r="A5" s="33" t="s">
        <v>4</v>
      </c>
      <c r="B5" s="33"/>
      <c r="C5" s="33"/>
      <c r="D5" s="33"/>
      <c r="E5" s="33"/>
      <c r="F5" s="33"/>
      <c r="G5" s="33"/>
      <c r="H5" s="33"/>
      <c r="I5" s="33"/>
      <c r="J5" s="33"/>
      <c r="K5" s="3"/>
      <c r="L5" s="3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5" t="s">
        <v>5</v>
      </c>
      <c r="K6" s="3"/>
      <c r="L6" s="3"/>
    </row>
    <row r="7" customFormat="false" ht="12.75" hidden="false" customHeight="false" outlineLevel="0" collapsed="false">
      <c r="A7" s="6" t="s">
        <v>6</v>
      </c>
      <c r="B7" s="7" t="s">
        <v>71</v>
      </c>
      <c r="C7" s="7" t="s">
        <v>72</v>
      </c>
      <c r="D7" s="7" t="s">
        <v>73</v>
      </c>
      <c r="E7" s="7" t="s">
        <v>74</v>
      </c>
      <c r="F7" s="7" t="s">
        <v>75</v>
      </c>
      <c r="G7" s="7" t="s">
        <v>76</v>
      </c>
      <c r="H7" s="7" t="s">
        <v>77</v>
      </c>
      <c r="I7" s="7" t="s">
        <v>78</v>
      </c>
      <c r="J7" s="8" t="s">
        <v>79</v>
      </c>
      <c r="K7" s="29"/>
      <c r="L7" s="29"/>
    </row>
    <row r="8" customFormat="false" ht="12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30"/>
      <c r="K8" s="3"/>
      <c r="L8" s="3"/>
    </row>
    <row r="9" customFormat="false" ht="12" hidden="false" customHeight="false" outlineLevel="0" collapsed="false">
      <c r="A9" s="12" t="s">
        <v>17</v>
      </c>
      <c r="B9" s="13" t="n">
        <v>71459736.52</v>
      </c>
      <c r="C9" s="13" t="n">
        <v>38796512.06</v>
      </c>
      <c r="D9" s="13" t="n">
        <v>23860995.04</v>
      </c>
      <c r="E9" s="13" t="n">
        <v>47874163.23</v>
      </c>
      <c r="F9" s="13" t="n">
        <v>111215164.91</v>
      </c>
      <c r="G9" s="13" t="n">
        <v>39927336.33</v>
      </c>
      <c r="H9" s="13" t="n">
        <v>0</v>
      </c>
      <c r="I9" s="13" t="n">
        <v>44439302.99</v>
      </c>
      <c r="J9" s="14" t="n">
        <v>21030265.73</v>
      </c>
      <c r="K9" s="32"/>
      <c r="L9" s="3"/>
    </row>
    <row r="10" customFormat="false" ht="12" hidden="false" customHeight="false" outlineLevel="0" collapsed="false">
      <c r="A10" s="15" t="s">
        <v>18</v>
      </c>
      <c r="B10" s="16"/>
      <c r="C10" s="16"/>
      <c r="D10" s="16"/>
      <c r="E10" s="16"/>
      <c r="F10" s="16"/>
      <c r="G10" s="16"/>
      <c r="H10" s="16"/>
      <c r="I10" s="16"/>
      <c r="J10" s="17"/>
      <c r="K10" s="31"/>
      <c r="L10" s="3"/>
    </row>
    <row r="11" customFormat="false" ht="12" hidden="false" customHeight="false" outlineLevel="0" collapsed="false">
      <c r="A11" s="15" t="s">
        <v>19</v>
      </c>
      <c r="B11" s="18" t="n">
        <v>52692</v>
      </c>
      <c r="C11" s="18" t="n">
        <v>29498.59</v>
      </c>
      <c r="D11" s="18" t="n">
        <v>0</v>
      </c>
      <c r="E11" s="18" t="n">
        <v>334748.38</v>
      </c>
      <c r="F11" s="18" t="n">
        <v>1295818.46</v>
      </c>
      <c r="G11" s="18" t="n">
        <v>1771606.99</v>
      </c>
      <c r="H11" s="18" t="n">
        <v>0</v>
      </c>
      <c r="I11" s="18" t="n">
        <v>520688.6</v>
      </c>
      <c r="J11" s="19" t="n">
        <v>155365.06</v>
      </c>
      <c r="K11" s="34"/>
    </row>
    <row r="12" customFormat="false" ht="12" hidden="false" customHeight="false" outlineLevel="0" collapsed="false">
      <c r="A12" s="15" t="s">
        <v>20</v>
      </c>
      <c r="B12" s="18" t="n">
        <v>10340310</v>
      </c>
      <c r="C12" s="18" t="n">
        <v>1741106</v>
      </c>
      <c r="D12" s="18" t="n">
        <v>4379206.7</v>
      </c>
      <c r="E12" s="18" t="n">
        <v>1979742.33</v>
      </c>
      <c r="F12" s="18" t="n">
        <v>247667.33</v>
      </c>
      <c r="G12" s="18" t="n">
        <v>0</v>
      </c>
      <c r="H12" s="18" t="n">
        <v>0</v>
      </c>
      <c r="I12" s="18" t="n">
        <v>0</v>
      </c>
      <c r="J12" s="19" t="n">
        <v>0</v>
      </c>
      <c r="K12" s="34"/>
    </row>
    <row r="13" customFormat="false" ht="12" hidden="false" customHeight="false" outlineLevel="0" collapsed="false">
      <c r="A13" s="15" t="s">
        <v>21</v>
      </c>
      <c r="B13" s="18" t="n">
        <v>0</v>
      </c>
      <c r="C13" s="18" t="n">
        <v>0</v>
      </c>
      <c r="D13" s="18" t="n">
        <v>0</v>
      </c>
      <c r="E13" s="18" t="n">
        <v>261772.78</v>
      </c>
      <c r="F13" s="18" t="n">
        <v>0</v>
      </c>
      <c r="G13" s="18" t="n">
        <v>0</v>
      </c>
      <c r="H13" s="18" t="n">
        <v>0</v>
      </c>
      <c r="I13" s="18" t="n">
        <v>0</v>
      </c>
      <c r="J13" s="19" t="n">
        <v>0</v>
      </c>
      <c r="K13" s="34"/>
    </row>
    <row r="14" customFormat="false" ht="12" hidden="false" customHeight="false" outlineLevel="0" collapsed="false">
      <c r="A14" s="15" t="s">
        <v>22</v>
      </c>
      <c r="B14" s="18" t="n">
        <v>61066734.52</v>
      </c>
      <c r="C14" s="18" t="n">
        <v>37025907.47</v>
      </c>
      <c r="D14" s="18" t="n">
        <v>19481788.34</v>
      </c>
      <c r="E14" s="18" t="n">
        <v>45297512.82</v>
      </c>
      <c r="F14" s="18" t="n">
        <v>109671679.12</v>
      </c>
      <c r="G14" s="18" t="n">
        <v>38155729.34</v>
      </c>
      <c r="H14" s="18" t="n">
        <v>0</v>
      </c>
      <c r="I14" s="18" t="n">
        <v>43908842.61</v>
      </c>
      <c r="J14" s="19" t="n">
        <v>20874900.67</v>
      </c>
      <c r="K14" s="34"/>
    </row>
    <row r="15" customFormat="false" ht="12" hidden="false" customHeight="false" outlineLevel="0" collapsed="false">
      <c r="A15" s="15" t="s">
        <v>23</v>
      </c>
      <c r="B15" s="18" t="n">
        <v>0</v>
      </c>
      <c r="C15" s="18" t="n">
        <v>0</v>
      </c>
      <c r="D15" s="18" t="n">
        <v>0</v>
      </c>
      <c r="E15" s="18" t="n">
        <v>386.92</v>
      </c>
      <c r="F15" s="18" t="n">
        <v>0</v>
      </c>
      <c r="G15" s="18" t="n">
        <v>0</v>
      </c>
      <c r="H15" s="18" t="n">
        <v>0</v>
      </c>
      <c r="I15" s="18" t="n">
        <v>9771.78</v>
      </c>
      <c r="J15" s="19" t="n">
        <v>0</v>
      </c>
      <c r="K15" s="34"/>
    </row>
    <row r="16" customFormat="false" ht="12" hidden="false" customHeight="false" outlineLevel="0" collapsed="false">
      <c r="A16" s="9"/>
      <c r="B16" s="16"/>
      <c r="C16" s="16"/>
      <c r="D16" s="16"/>
      <c r="E16" s="16"/>
      <c r="F16" s="16"/>
      <c r="G16" s="16"/>
      <c r="H16" s="16"/>
      <c r="I16" s="16"/>
      <c r="J16" s="17"/>
      <c r="K16" s="31"/>
    </row>
    <row r="17" customFormat="false" ht="12" hidden="false" customHeight="false" outlineLevel="0" collapsed="false">
      <c r="A17" s="12" t="s">
        <v>24</v>
      </c>
      <c r="B17" s="13" t="n">
        <v>63087172.22</v>
      </c>
      <c r="C17" s="13" t="n">
        <v>37372240.63</v>
      </c>
      <c r="D17" s="13" t="n">
        <v>20601707.71</v>
      </c>
      <c r="E17" s="13" t="n">
        <v>42584285.84</v>
      </c>
      <c r="F17" s="13" t="n">
        <v>101453483.75</v>
      </c>
      <c r="G17" s="13" t="n">
        <v>34249907.63</v>
      </c>
      <c r="H17" s="13" t="n">
        <v>0</v>
      </c>
      <c r="I17" s="13" t="n">
        <v>42884387.94</v>
      </c>
      <c r="J17" s="14" t="n">
        <v>19835111.58</v>
      </c>
      <c r="K17" s="32"/>
    </row>
    <row r="18" customFormat="false" ht="12" hidden="false" customHeight="false" outlineLevel="0" collapsed="false">
      <c r="A18" s="15" t="s">
        <v>25</v>
      </c>
      <c r="B18" s="16" t="n">
        <v>56506557.62</v>
      </c>
      <c r="C18" s="16" t="n">
        <v>35906758.59</v>
      </c>
      <c r="D18" s="16" t="n">
        <v>18428969.08</v>
      </c>
      <c r="E18" s="16" t="n">
        <v>35996409.87</v>
      </c>
      <c r="F18" s="16" t="n">
        <v>89051668.16</v>
      </c>
      <c r="G18" s="16" t="n">
        <v>29440252.62</v>
      </c>
      <c r="H18" s="16" t="n">
        <v>0</v>
      </c>
      <c r="I18" s="16" t="n">
        <v>34978639.47</v>
      </c>
      <c r="J18" s="17" t="n">
        <v>17054214.55</v>
      </c>
      <c r="K18" s="31"/>
    </row>
    <row r="19" customFormat="false" ht="12" hidden="false" customHeight="false" outlineLevel="0" collapsed="false">
      <c r="A19" s="15" t="s">
        <v>26</v>
      </c>
      <c r="B19" s="16" t="n">
        <v>43440055.91</v>
      </c>
      <c r="C19" s="16" t="n">
        <v>32344975.51</v>
      </c>
      <c r="D19" s="16" t="n">
        <v>12052842.29</v>
      </c>
      <c r="E19" s="16" t="n">
        <v>29369793.17</v>
      </c>
      <c r="F19" s="16" t="n">
        <v>81433224.69</v>
      </c>
      <c r="G19" s="16" t="n">
        <v>26700104.47</v>
      </c>
      <c r="H19" s="16" t="n">
        <v>0</v>
      </c>
      <c r="I19" s="16" t="n">
        <v>31554468.02</v>
      </c>
      <c r="J19" s="17" t="n">
        <v>15232114.01</v>
      </c>
      <c r="K19" s="31"/>
    </row>
    <row r="20" customFormat="false" ht="12" hidden="false" customHeight="false" outlineLevel="0" collapsed="false">
      <c r="A20" s="15" t="s">
        <v>27</v>
      </c>
      <c r="B20" s="16" t="n">
        <v>13066501.71</v>
      </c>
      <c r="C20" s="16" t="n">
        <v>3561783.08</v>
      </c>
      <c r="D20" s="16" t="n">
        <v>6376126.79</v>
      </c>
      <c r="E20" s="16" t="n">
        <v>6626616.7</v>
      </c>
      <c r="F20" s="16" t="n">
        <v>7618443.47</v>
      </c>
      <c r="G20" s="16" t="n">
        <v>2739398.62</v>
      </c>
      <c r="H20" s="16" t="n">
        <v>0</v>
      </c>
      <c r="I20" s="16" t="n">
        <v>3424171.45</v>
      </c>
      <c r="J20" s="17" t="n">
        <v>1822100.54</v>
      </c>
      <c r="K20" s="31"/>
    </row>
    <row r="21" customFormat="false" ht="12" hidden="false" customHeight="false" outlineLevel="0" collapsed="false">
      <c r="A21" s="15" t="s">
        <v>28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749.53</v>
      </c>
      <c r="H21" s="16" t="n">
        <v>0</v>
      </c>
      <c r="I21" s="16" t="n">
        <v>0</v>
      </c>
      <c r="J21" s="17" t="n">
        <v>0</v>
      </c>
      <c r="K21" s="31"/>
    </row>
    <row r="22" customFormat="false" ht="12" hidden="false" customHeight="false" outlineLevel="0" collapsed="false">
      <c r="A22" s="15" t="s">
        <v>21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7" t="n">
        <v>0</v>
      </c>
      <c r="K22" s="31"/>
    </row>
    <row r="23" customFormat="false" ht="12" hidden="false" customHeight="false" outlineLevel="0" collapsed="false">
      <c r="A23" s="15" t="s">
        <v>29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7" t="n">
        <v>0</v>
      </c>
      <c r="K23" s="31"/>
    </row>
    <row r="24" customFormat="false" ht="12" hidden="false" customHeight="false" outlineLevel="0" collapsed="false">
      <c r="A24" s="15" t="s">
        <v>3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7" t="n">
        <v>0</v>
      </c>
      <c r="K24" s="31"/>
    </row>
    <row r="25" customFormat="false" ht="12" hidden="false" customHeight="false" outlineLevel="0" collapsed="false">
      <c r="A25" s="15" t="s">
        <v>31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2.1</v>
      </c>
      <c r="G25" s="16" t="n">
        <v>67099.73</v>
      </c>
      <c r="H25" s="16" t="n">
        <v>0</v>
      </c>
      <c r="I25" s="16" t="n">
        <v>0</v>
      </c>
      <c r="J25" s="17" t="n">
        <v>0</v>
      </c>
      <c r="K25" s="31"/>
    </row>
    <row r="26" customFormat="false" ht="12" hidden="false" customHeight="false" outlineLevel="0" collapsed="false">
      <c r="A26" s="15" t="s">
        <v>22</v>
      </c>
      <c r="B26" s="18" t="n">
        <v>6580614.6</v>
      </c>
      <c r="C26" s="18" t="n">
        <v>1465482.04</v>
      </c>
      <c r="D26" s="18" t="n">
        <v>2172738.63</v>
      </c>
      <c r="E26" s="18" t="n">
        <v>6587875.97</v>
      </c>
      <c r="F26" s="18" t="n">
        <v>12401813.49</v>
      </c>
      <c r="G26" s="18" t="n">
        <v>4742555.28</v>
      </c>
      <c r="H26" s="18" t="n">
        <v>0</v>
      </c>
      <c r="I26" s="18" t="n">
        <v>7905748.47</v>
      </c>
      <c r="J26" s="19" t="n">
        <v>2780897.03</v>
      </c>
      <c r="K26" s="34"/>
    </row>
    <row r="27" customFormat="false" ht="12" hidden="false" customHeight="false" outlineLevel="0" collapsed="false">
      <c r="A27" s="15" t="s">
        <v>32</v>
      </c>
      <c r="B27" s="18" t="n">
        <v>6580614.6</v>
      </c>
      <c r="C27" s="18" t="n">
        <v>1465482.04</v>
      </c>
      <c r="D27" s="18" t="n">
        <v>2172738.63</v>
      </c>
      <c r="E27" s="18" t="n">
        <v>6587875.97</v>
      </c>
      <c r="F27" s="18" t="n">
        <v>12391363.49</v>
      </c>
      <c r="G27" s="18" t="n">
        <v>4742555.28</v>
      </c>
      <c r="H27" s="18" t="n">
        <v>0</v>
      </c>
      <c r="I27" s="18" t="n">
        <v>7905748.47</v>
      </c>
      <c r="J27" s="19" t="n">
        <v>2780897.03</v>
      </c>
      <c r="K27" s="34"/>
    </row>
    <row r="28" customFormat="false" ht="12" hidden="false" customHeight="false" outlineLevel="0" collapsed="false">
      <c r="A28" s="15" t="s">
        <v>33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10450</v>
      </c>
      <c r="G28" s="16" t="n">
        <v>0</v>
      </c>
      <c r="H28" s="16" t="n">
        <v>0</v>
      </c>
      <c r="I28" s="16" t="n">
        <v>0</v>
      </c>
      <c r="J28" s="17" t="n">
        <v>0</v>
      </c>
      <c r="K28" s="31"/>
    </row>
    <row r="29" customFormat="false" ht="12" hidden="false" customHeight="false" outlineLevel="0" collapsed="false">
      <c r="A29" s="15" t="s">
        <v>34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7" t="n">
        <v>0</v>
      </c>
      <c r="K29" s="31"/>
    </row>
    <row r="30" customFormat="false" ht="12" hidden="false" customHeight="false" outlineLevel="0" collapsed="false">
      <c r="A30" s="9"/>
      <c r="B30" s="16"/>
      <c r="C30" s="16"/>
      <c r="D30" s="16"/>
      <c r="E30" s="16"/>
      <c r="F30" s="16"/>
      <c r="G30" s="16"/>
      <c r="H30" s="16"/>
      <c r="I30" s="16"/>
      <c r="J30" s="17"/>
      <c r="K30" s="31"/>
    </row>
    <row r="31" customFormat="false" ht="12" hidden="false" customHeight="false" outlineLevel="0" collapsed="false">
      <c r="A31" s="12" t="s">
        <v>35</v>
      </c>
      <c r="B31" s="13" t="n">
        <v>8372564.30000001</v>
      </c>
      <c r="C31" s="13" t="n">
        <v>1424271.43000001</v>
      </c>
      <c r="D31" s="13" t="n">
        <v>3259287.33</v>
      </c>
      <c r="E31" s="13" t="n">
        <v>5289877.39</v>
      </c>
      <c r="F31" s="13" t="n">
        <v>9761681.16000003</v>
      </c>
      <c r="G31" s="13" t="n">
        <v>5677428.7</v>
      </c>
      <c r="H31" s="13" t="n">
        <v>0</v>
      </c>
      <c r="I31" s="13" t="n">
        <v>1554915.05</v>
      </c>
      <c r="J31" s="14" t="n">
        <v>1195154.15</v>
      </c>
      <c r="K31" s="32"/>
    </row>
    <row r="32" customFormat="false" ht="12" hidden="false" customHeight="false" outlineLevel="0" collapsed="false">
      <c r="A32" s="9"/>
      <c r="B32" s="16"/>
      <c r="C32" s="16"/>
      <c r="D32" s="16"/>
      <c r="E32" s="16"/>
      <c r="F32" s="16"/>
      <c r="G32" s="16"/>
      <c r="H32" s="16"/>
      <c r="I32" s="16"/>
      <c r="J32" s="17"/>
      <c r="K32" s="31"/>
    </row>
    <row r="33" customFormat="false" ht="12" hidden="false" customHeight="false" outlineLevel="0" collapsed="false">
      <c r="A33" s="12" t="s">
        <v>36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4" t="n">
        <v>0</v>
      </c>
      <c r="K33" s="32"/>
    </row>
    <row r="34" customFormat="false" ht="12" hidden="false" customHeight="false" outlineLevel="0" collapsed="false">
      <c r="A34" s="15" t="s">
        <v>37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7" t="n">
        <v>0</v>
      </c>
      <c r="K34" s="31"/>
    </row>
    <row r="35" customFormat="false" ht="12" hidden="false" customHeight="false" outlineLevel="0" collapsed="false">
      <c r="A35" s="15" t="s">
        <v>38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7" t="n">
        <v>0</v>
      </c>
      <c r="K35" s="31"/>
    </row>
    <row r="36" customFormat="false" ht="12" hidden="false" customHeight="false" outlineLevel="0" collapsed="false">
      <c r="A36" s="15" t="s">
        <v>39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7" t="n">
        <v>0</v>
      </c>
      <c r="K36" s="31"/>
    </row>
    <row r="37" customFormat="false" ht="12" hidden="false" customHeight="false" outlineLevel="0" collapsed="false">
      <c r="A37" s="9"/>
      <c r="B37" s="16"/>
      <c r="C37" s="16"/>
      <c r="D37" s="16"/>
      <c r="E37" s="16"/>
      <c r="F37" s="16"/>
      <c r="G37" s="16"/>
      <c r="H37" s="16"/>
      <c r="I37" s="16"/>
      <c r="J37" s="17"/>
      <c r="K37" s="31"/>
    </row>
    <row r="38" customFormat="false" ht="12" hidden="false" customHeight="false" outlineLevel="0" collapsed="false">
      <c r="A38" s="12" t="s">
        <v>40</v>
      </c>
      <c r="B38" s="13" t="n">
        <v>3511586.48</v>
      </c>
      <c r="C38" s="13" t="n">
        <v>203084.98</v>
      </c>
      <c r="D38" s="13" t="n">
        <v>2791517.9</v>
      </c>
      <c r="E38" s="13" t="n">
        <v>4392153.82</v>
      </c>
      <c r="F38" s="13" t="n">
        <v>2336367.07</v>
      </c>
      <c r="G38" s="13" t="n">
        <v>1652686.07</v>
      </c>
      <c r="H38" s="13" t="n">
        <v>0</v>
      </c>
      <c r="I38" s="13" t="n">
        <v>903780.02</v>
      </c>
      <c r="J38" s="14" t="n">
        <v>272207.36</v>
      </c>
      <c r="K38" s="32"/>
    </row>
    <row r="39" customFormat="false" ht="12" hidden="false" customHeight="false" outlineLevel="0" collapsed="false">
      <c r="A39" s="15" t="s">
        <v>41</v>
      </c>
      <c r="B39" s="18" t="n">
        <v>3511586.48</v>
      </c>
      <c r="C39" s="18" t="n">
        <v>203084.98</v>
      </c>
      <c r="D39" s="18" t="n">
        <v>2791517.9</v>
      </c>
      <c r="E39" s="18" t="n">
        <v>4392153.82</v>
      </c>
      <c r="F39" s="18" t="n">
        <v>2336367.07</v>
      </c>
      <c r="G39" s="18" t="n">
        <v>1652686.07</v>
      </c>
      <c r="H39" s="18" t="n">
        <v>0</v>
      </c>
      <c r="I39" s="18" t="n">
        <v>903780.02</v>
      </c>
      <c r="J39" s="19" t="n">
        <v>272207.36</v>
      </c>
      <c r="K39" s="34"/>
    </row>
    <row r="40" customFormat="false" ht="12" hidden="false" customHeight="false" outlineLevel="0" collapsed="false">
      <c r="A40" s="15" t="s">
        <v>38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7" t="n">
        <v>0</v>
      </c>
      <c r="K40" s="31"/>
    </row>
    <row r="41" customFormat="false" ht="12" hidden="false" customHeight="false" outlineLevel="0" collapsed="false">
      <c r="A41" s="15" t="s">
        <v>32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7" t="n">
        <v>0</v>
      </c>
      <c r="K41" s="31"/>
    </row>
    <row r="42" customFormat="false" ht="12" hidden="false" customHeight="false" outlineLevel="0" collapsed="false">
      <c r="A42" s="15" t="s">
        <v>33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7" t="n">
        <v>0</v>
      </c>
      <c r="K42" s="31"/>
    </row>
    <row r="43" customFormat="false" ht="12" hidden="false" customHeight="false" outlineLevel="0" collapsed="false">
      <c r="A43" s="15" t="s">
        <v>34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7" t="n">
        <v>0</v>
      </c>
      <c r="K43" s="31"/>
    </row>
    <row r="44" customFormat="false" ht="12" hidden="false" customHeight="false" outlineLevel="0" collapsed="false">
      <c r="A44" s="15" t="s">
        <v>42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7" t="n">
        <v>0</v>
      </c>
      <c r="K44" s="31"/>
    </row>
    <row r="45" customFormat="false" ht="12" hidden="false" customHeight="false" outlineLevel="0" collapsed="false">
      <c r="A45" s="9"/>
      <c r="B45" s="16"/>
      <c r="C45" s="16"/>
      <c r="D45" s="16"/>
      <c r="E45" s="16"/>
      <c r="F45" s="16"/>
      <c r="G45" s="16"/>
      <c r="H45" s="16"/>
      <c r="I45" s="16"/>
      <c r="J45" s="17"/>
      <c r="K45" s="31"/>
    </row>
    <row r="46" customFormat="false" ht="12" hidden="false" customHeight="false" outlineLevel="0" collapsed="false">
      <c r="A46" s="12" t="s">
        <v>43</v>
      </c>
      <c r="B46" s="13" t="n">
        <v>4860977.82000001</v>
      </c>
      <c r="C46" s="13" t="n">
        <v>1221186.45000001</v>
      </c>
      <c r="D46" s="13" t="n">
        <v>467769.430000002</v>
      </c>
      <c r="E46" s="13" t="n">
        <v>897723.57</v>
      </c>
      <c r="F46" s="13" t="n">
        <v>7425314.09000003</v>
      </c>
      <c r="G46" s="13" t="n">
        <v>4024742.63</v>
      </c>
      <c r="H46" s="13" t="n">
        <v>0</v>
      </c>
      <c r="I46" s="13" t="n">
        <v>651135.030000005</v>
      </c>
      <c r="J46" s="14" t="n">
        <v>922946.789999999</v>
      </c>
      <c r="K46" s="32"/>
    </row>
    <row r="47" customFormat="false" ht="12" hidden="false" customHeight="false" outlineLevel="0" collapsed="false">
      <c r="A47" s="21"/>
      <c r="B47" s="16"/>
      <c r="C47" s="16"/>
      <c r="D47" s="16"/>
      <c r="E47" s="16"/>
      <c r="F47" s="16"/>
      <c r="G47" s="16"/>
      <c r="H47" s="16"/>
      <c r="I47" s="16"/>
      <c r="J47" s="17"/>
      <c r="K47" s="31"/>
    </row>
    <row r="48" customFormat="false" ht="12" hidden="false" customHeight="false" outlineLevel="0" collapsed="false">
      <c r="A48" s="12" t="s">
        <v>44</v>
      </c>
      <c r="B48" s="13" t="n">
        <v>71459736.52</v>
      </c>
      <c r="C48" s="13" t="n">
        <v>38796512.06</v>
      </c>
      <c r="D48" s="13" t="n">
        <v>23860995.04</v>
      </c>
      <c r="E48" s="13" t="n">
        <v>47874163.23</v>
      </c>
      <c r="F48" s="13" t="n">
        <v>111215164.91</v>
      </c>
      <c r="G48" s="13" t="n">
        <v>39927336.33</v>
      </c>
      <c r="H48" s="13" t="n">
        <v>0</v>
      </c>
      <c r="I48" s="13" t="n">
        <v>44439302.99</v>
      </c>
      <c r="J48" s="14" t="n">
        <v>21030265.73</v>
      </c>
      <c r="K48" s="32"/>
    </row>
    <row r="49" customFormat="false" ht="12" hidden="false" customHeight="false" outlineLevel="0" collapsed="false">
      <c r="A49" s="12" t="s">
        <v>45</v>
      </c>
      <c r="B49" s="13" t="n">
        <v>66598758.7</v>
      </c>
      <c r="C49" s="13" t="n">
        <v>37575325.61</v>
      </c>
      <c r="D49" s="13" t="n">
        <v>23393225.61</v>
      </c>
      <c r="E49" s="13" t="n">
        <v>46976439.66</v>
      </c>
      <c r="F49" s="13" t="n">
        <v>103789850.82</v>
      </c>
      <c r="G49" s="13" t="n">
        <v>35902593.7</v>
      </c>
      <c r="H49" s="13" t="n">
        <v>0</v>
      </c>
      <c r="I49" s="13" t="n">
        <v>43788167.96</v>
      </c>
      <c r="J49" s="14" t="n">
        <v>20107318.94</v>
      </c>
      <c r="K49" s="32"/>
    </row>
    <row r="50" customFormat="false" ht="12" hidden="false" customHeight="false" outlineLevel="0" collapsed="false">
      <c r="A50" s="21"/>
      <c r="B50" s="16"/>
      <c r="C50" s="16"/>
      <c r="D50" s="16"/>
      <c r="E50" s="16"/>
      <c r="F50" s="16"/>
      <c r="G50" s="16"/>
      <c r="H50" s="16"/>
      <c r="I50" s="16"/>
      <c r="J50" s="17"/>
      <c r="K50" s="31"/>
    </row>
    <row r="51" customFormat="false" ht="12" hidden="false" customHeight="false" outlineLevel="0" collapsed="false">
      <c r="A51" s="12" t="s">
        <v>46</v>
      </c>
      <c r="B51" s="13"/>
      <c r="C51" s="13"/>
      <c r="D51" s="13"/>
      <c r="E51" s="13"/>
      <c r="F51" s="13"/>
      <c r="G51" s="13"/>
      <c r="H51" s="13"/>
      <c r="I51" s="13"/>
      <c r="J51" s="14"/>
      <c r="K51" s="32"/>
    </row>
    <row r="52" customFormat="false" ht="12" hidden="false" customHeight="false" outlineLevel="0" collapsed="false">
      <c r="A52" s="12" t="s">
        <v>47</v>
      </c>
      <c r="B52" s="16"/>
      <c r="C52" s="16"/>
      <c r="D52" s="16"/>
      <c r="E52" s="16"/>
      <c r="F52" s="16"/>
      <c r="G52" s="16"/>
      <c r="H52" s="16"/>
      <c r="I52" s="16"/>
      <c r="J52" s="17"/>
      <c r="K52" s="31"/>
    </row>
    <row r="53" customFormat="false" ht="12" hidden="false" customHeight="false" outlineLevel="0" collapsed="false">
      <c r="A53" s="21"/>
      <c r="B53" s="16"/>
      <c r="C53" s="16"/>
      <c r="D53" s="16"/>
      <c r="E53" s="16"/>
      <c r="F53" s="16"/>
      <c r="G53" s="16"/>
      <c r="H53" s="16"/>
      <c r="I53" s="16"/>
      <c r="J53" s="17"/>
      <c r="K53" s="31"/>
    </row>
    <row r="54" customFormat="false" ht="12" hidden="false" customHeight="false" outlineLevel="0" collapsed="false">
      <c r="A54" s="12" t="s">
        <v>48</v>
      </c>
      <c r="B54" s="13" t="n">
        <v>4860977.82000002</v>
      </c>
      <c r="C54" s="13" t="n">
        <v>1221186.45000001</v>
      </c>
      <c r="D54" s="13" t="n">
        <v>467769.430000003</v>
      </c>
      <c r="E54" s="13" t="n">
        <v>897723.57</v>
      </c>
      <c r="F54" s="13" t="n">
        <v>7425314.09000003</v>
      </c>
      <c r="G54" s="13" t="n">
        <v>4024742.63</v>
      </c>
      <c r="H54" s="13" t="n">
        <v>0</v>
      </c>
      <c r="I54" s="13" t="n">
        <v>651135.030000001</v>
      </c>
      <c r="J54" s="14" t="n">
        <v>922946.789999999</v>
      </c>
      <c r="K54" s="32"/>
    </row>
    <row r="55" customFormat="false" ht="12" hidden="false" customHeight="false" outlineLevel="0" collapsed="false">
      <c r="A55" s="21"/>
      <c r="B55" s="13"/>
      <c r="C55" s="13"/>
      <c r="D55" s="13"/>
      <c r="E55" s="13"/>
      <c r="F55" s="13"/>
      <c r="G55" s="13"/>
      <c r="H55" s="13"/>
      <c r="I55" s="13"/>
      <c r="J55" s="14"/>
      <c r="K55" s="32"/>
    </row>
    <row r="56" customFormat="false" ht="12" hidden="false" customHeight="false" outlineLevel="0" collapsed="false">
      <c r="A56" s="12" t="s">
        <v>49</v>
      </c>
      <c r="B56" s="13" t="n">
        <v>0</v>
      </c>
      <c r="C56" s="13" t="n">
        <v>404788.17</v>
      </c>
      <c r="D56" s="13" t="n">
        <v>2373195.58</v>
      </c>
      <c r="E56" s="13" t="n">
        <v>8213207.43</v>
      </c>
      <c r="F56" s="13" t="n">
        <v>16544918.1</v>
      </c>
      <c r="G56" s="13" t="n">
        <v>2986945.08</v>
      </c>
      <c r="H56" s="13" t="n">
        <v>0</v>
      </c>
      <c r="I56" s="13" t="n">
        <v>7036320.85</v>
      </c>
      <c r="J56" s="14" t="n">
        <v>2554334.81</v>
      </c>
      <c r="K56" s="32"/>
    </row>
    <row r="57" customFormat="false" ht="12" hidden="false" customHeight="false" outlineLevel="0" collapsed="false">
      <c r="A57" s="9"/>
      <c r="B57" s="16"/>
      <c r="C57" s="16"/>
      <c r="D57" s="16"/>
      <c r="E57" s="16"/>
      <c r="F57" s="16"/>
      <c r="G57" s="16"/>
      <c r="H57" s="16"/>
      <c r="I57" s="16"/>
      <c r="J57" s="17"/>
      <c r="K57" s="31"/>
    </row>
    <row r="58" customFormat="false" ht="12" hidden="false" customHeight="false" outlineLevel="0" collapsed="false">
      <c r="A58" s="15" t="s">
        <v>39</v>
      </c>
      <c r="B58" s="16" t="n">
        <v>0</v>
      </c>
      <c r="C58" s="16" t="n">
        <v>0</v>
      </c>
      <c r="D58" s="16" t="n">
        <v>1261450</v>
      </c>
      <c r="E58" s="16" t="n">
        <v>7932721.2</v>
      </c>
      <c r="F58" s="16" t="n">
        <v>0</v>
      </c>
      <c r="G58" s="16" t="n">
        <v>434339.07</v>
      </c>
      <c r="H58" s="16" t="n">
        <v>0</v>
      </c>
      <c r="I58" s="16" t="n">
        <v>3048028.74</v>
      </c>
      <c r="J58" s="17" t="n">
        <v>412624.33</v>
      </c>
      <c r="K58" s="31"/>
    </row>
    <row r="59" customFormat="false" ht="12" hidden="false" customHeight="false" outlineLevel="0" collapsed="false">
      <c r="A59" s="15" t="s">
        <v>50</v>
      </c>
      <c r="B59" s="16" t="n">
        <v>0</v>
      </c>
      <c r="C59" s="16" t="n">
        <v>0</v>
      </c>
      <c r="D59" s="16" t="n">
        <v>1261450</v>
      </c>
      <c r="E59" s="16" t="n">
        <v>7932721.2</v>
      </c>
      <c r="F59" s="16" t="n">
        <v>0</v>
      </c>
      <c r="G59" s="16" t="n">
        <v>434339.07</v>
      </c>
      <c r="H59" s="16" t="n">
        <v>0</v>
      </c>
      <c r="I59" s="16" t="n">
        <v>3048028.74</v>
      </c>
      <c r="J59" s="17" t="n">
        <v>412624.33</v>
      </c>
      <c r="K59" s="31"/>
    </row>
    <row r="60" customFormat="false" ht="12" hidden="false" customHeight="false" outlineLevel="0" collapsed="false">
      <c r="A60" s="15" t="s">
        <v>51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9" t="n">
        <v>0</v>
      </c>
      <c r="K60" s="34"/>
    </row>
    <row r="61" customFormat="false" ht="12" hidden="false" customHeight="false" outlineLevel="0" collapsed="false">
      <c r="A61" s="15" t="s">
        <v>52</v>
      </c>
      <c r="B61" s="16" t="n">
        <v>0</v>
      </c>
      <c r="C61" s="16" t="n">
        <v>404788.17</v>
      </c>
      <c r="D61" s="16" t="n">
        <v>1111745.58</v>
      </c>
      <c r="E61" s="16" t="n">
        <v>280486.23</v>
      </c>
      <c r="F61" s="16" t="n">
        <v>16544918.1</v>
      </c>
      <c r="G61" s="16" t="n">
        <v>2490414.01</v>
      </c>
      <c r="H61" s="16" t="n">
        <v>0</v>
      </c>
      <c r="I61" s="16" t="n">
        <v>3988292.11</v>
      </c>
      <c r="J61" s="17" t="n">
        <v>2141710.48</v>
      </c>
      <c r="K61" s="31"/>
    </row>
    <row r="62" customFormat="false" ht="12" hidden="false" customHeight="false" outlineLevel="0" collapsed="false">
      <c r="A62" s="15" t="s">
        <v>53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7" t="n">
        <v>0</v>
      </c>
      <c r="K62" s="31"/>
    </row>
    <row r="63" customFormat="false" ht="12" hidden="false" customHeight="false" outlineLevel="0" collapsed="false">
      <c r="A63" s="22" t="s">
        <v>54</v>
      </c>
      <c r="B63" s="18" t="n">
        <v>0</v>
      </c>
      <c r="C63" s="18" t="n">
        <v>404788.17</v>
      </c>
      <c r="D63" s="18" t="n">
        <v>1111745.58</v>
      </c>
      <c r="E63" s="18" t="n">
        <v>280486.23</v>
      </c>
      <c r="F63" s="18" t="n">
        <v>16544918.1</v>
      </c>
      <c r="G63" s="18" t="n">
        <v>2490414.01</v>
      </c>
      <c r="H63" s="18" t="n">
        <v>0</v>
      </c>
      <c r="I63" s="18" t="n">
        <v>3988292.11</v>
      </c>
      <c r="J63" s="19" t="n">
        <v>2141710.48</v>
      </c>
      <c r="K63" s="34"/>
    </row>
    <row r="64" customFormat="false" ht="12" hidden="false" customHeight="false" outlineLevel="0" collapsed="false">
      <c r="A64" s="15" t="s">
        <v>55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62192</v>
      </c>
      <c r="H64" s="16" t="n">
        <v>0</v>
      </c>
      <c r="I64" s="16" t="n">
        <v>0</v>
      </c>
      <c r="J64" s="17" t="n">
        <v>0</v>
      </c>
      <c r="K64" s="31"/>
    </row>
    <row r="65" customFormat="false" ht="12" hidden="false" customHeight="false" outlineLevel="0" collapsed="false">
      <c r="A65" s="9"/>
      <c r="B65" s="16"/>
      <c r="C65" s="16"/>
      <c r="D65" s="16"/>
      <c r="E65" s="16"/>
      <c r="F65" s="16"/>
      <c r="G65" s="16"/>
      <c r="H65" s="16"/>
      <c r="I65" s="16"/>
      <c r="J65" s="17"/>
      <c r="K65" s="31"/>
    </row>
    <row r="66" customFormat="false" ht="12" hidden="false" customHeight="false" outlineLevel="0" collapsed="false">
      <c r="A66" s="12" t="s">
        <v>56</v>
      </c>
      <c r="B66" s="13" t="n">
        <v>4860977.82</v>
      </c>
      <c r="C66" s="13" t="n">
        <v>1625974.62</v>
      </c>
      <c r="D66" s="13" t="n">
        <v>2840965.01</v>
      </c>
      <c r="E66" s="13" t="n">
        <v>9110931</v>
      </c>
      <c r="F66" s="13" t="n">
        <v>23970232.19</v>
      </c>
      <c r="G66" s="13" t="n">
        <v>7011687.71</v>
      </c>
      <c r="H66" s="13" t="n">
        <v>0</v>
      </c>
      <c r="I66" s="13" t="n">
        <v>7687455.88</v>
      </c>
      <c r="J66" s="14" t="n">
        <v>3477281.6</v>
      </c>
      <c r="K66" s="32"/>
    </row>
    <row r="67" customFormat="false" ht="12" hidden="false" customHeight="false" outlineLevel="0" collapsed="false">
      <c r="A67" s="9"/>
      <c r="B67" s="16"/>
      <c r="C67" s="16"/>
      <c r="D67" s="16"/>
      <c r="E67" s="16"/>
      <c r="F67" s="16"/>
      <c r="G67" s="16"/>
      <c r="H67" s="16"/>
      <c r="I67" s="16"/>
      <c r="J67" s="17"/>
      <c r="K67" s="31"/>
    </row>
    <row r="68" customFormat="false" ht="12" hidden="false" customHeight="false" outlineLevel="0" collapsed="false">
      <c r="A68" s="15" t="s">
        <v>42</v>
      </c>
      <c r="B68" s="16" t="n">
        <v>3620103.2</v>
      </c>
      <c r="C68" s="16" t="n">
        <v>1625974.62</v>
      </c>
      <c r="D68" s="16" t="n">
        <v>2840965.01</v>
      </c>
      <c r="E68" s="16" t="n">
        <v>9110931</v>
      </c>
      <c r="F68" s="16" t="n">
        <v>23970232.19</v>
      </c>
      <c r="G68" s="16" t="n">
        <v>7011687.71</v>
      </c>
      <c r="H68" s="16" t="n">
        <v>0</v>
      </c>
      <c r="I68" s="16" t="n">
        <v>7687455.88</v>
      </c>
      <c r="J68" s="17" t="n">
        <v>3477281.6</v>
      </c>
      <c r="K68" s="31"/>
    </row>
    <row r="69" customFormat="false" ht="12" hidden="false" customHeight="false" outlineLevel="0" collapsed="false">
      <c r="A69" s="15" t="s">
        <v>50</v>
      </c>
      <c r="B69" s="18" t="n">
        <v>3521137.87</v>
      </c>
      <c r="C69" s="18" t="n">
        <v>1508047.17</v>
      </c>
      <c r="D69" s="18" t="n">
        <v>0</v>
      </c>
      <c r="E69" s="18" t="n">
        <v>0</v>
      </c>
      <c r="F69" s="18" t="n">
        <v>6015502.55</v>
      </c>
      <c r="G69" s="18" t="n">
        <v>0</v>
      </c>
      <c r="H69" s="18" t="n">
        <v>0</v>
      </c>
      <c r="I69" s="18" t="n">
        <v>0</v>
      </c>
      <c r="J69" s="19" t="n">
        <v>0</v>
      </c>
      <c r="K69" s="34"/>
    </row>
    <row r="70" customFormat="false" ht="12" hidden="false" customHeight="false" outlineLevel="0" collapsed="false">
      <c r="A70" s="15" t="s">
        <v>51</v>
      </c>
      <c r="B70" s="18" t="n">
        <v>98965.33</v>
      </c>
      <c r="C70" s="18" t="n">
        <v>117927.45</v>
      </c>
      <c r="D70" s="18" t="n">
        <v>2840965.01</v>
      </c>
      <c r="E70" s="18" t="n">
        <v>9110931</v>
      </c>
      <c r="F70" s="18" t="n">
        <v>17954729.64</v>
      </c>
      <c r="G70" s="18" t="n">
        <v>7011687.71</v>
      </c>
      <c r="H70" s="18" t="n">
        <v>0</v>
      </c>
      <c r="I70" s="18" t="n">
        <v>7687455.88</v>
      </c>
      <c r="J70" s="19" t="n">
        <v>3477281.6</v>
      </c>
      <c r="K70" s="34"/>
    </row>
    <row r="71" customFormat="false" ht="12" hidden="false" customHeight="false" outlineLevel="0" collapsed="false">
      <c r="A71" s="15" t="s">
        <v>57</v>
      </c>
      <c r="B71" s="16" t="n">
        <v>1240874.62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7" t="n">
        <v>0</v>
      </c>
      <c r="K71" s="31"/>
    </row>
    <row r="72" customFormat="false" ht="12" hidden="false" customHeight="false" outlineLevel="0" collapsed="false">
      <c r="A72" s="15" t="s">
        <v>53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9" t="n">
        <v>0</v>
      </c>
      <c r="K72" s="34"/>
    </row>
    <row r="73" customFormat="false" ht="12" hidden="false" customHeight="false" outlineLevel="0" collapsed="false">
      <c r="A73" s="22" t="s">
        <v>54</v>
      </c>
      <c r="B73" s="16" t="n">
        <v>1240874.62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7" t="n">
        <v>0</v>
      </c>
      <c r="K73" s="31"/>
    </row>
    <row r="74" customFormat="false" ht="12" hidden="false" customHeight="false" outlineLevel="0" collapsed="false">
      <c r="A74" s="15" t="s">
        <v>58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7" t="n">
        <v>0</v>
      </c>
      <c r="K74" s="31"/>
    </row>
    <row r="75" customFormat="false" ht="12" hidden="false" customHeight="false" outlineLevel="0" collapsed="false">
      <c r="A75" s="23"/>
      <c r="B75" s="16"/>
      <c r="C75" s="16"/>
      <c r="D75" s="16"/>
      <c r="E75" s="16"/>
      <c r="F75" s="16"/>
      <c r="G75" s="16"/>
      <c r="H75" s="16"/>
      <c r="I75" s="16"/>
      <c r="J75" s="17"/>
      <c r="K75" s="31"/>
      <c r="L75" s="3"/>
    </row>
    <row r="76" customFormat="false" ht="12.75" hidden="false" customHeight="false" outlineLevel="0" collapsed="false">
      <c r="A76" s="24" t="s">
        <v>59</v>
      </c>
      <c r="B76" s="25" t="n">
        <v>-4860977.82</v>
      </c>
      <c r="C76" s="25" t="n">
        <v>-1221186.45</v>
      </c>
      <c r="D76" s="25" t="n">
        <v>-467769.43</v>
      </c>
      <c r="E76" s="25" t="n">
        <v>-897723.569999998</v>
      </c>
      <c r="F76" s="25" t="n">
        <v>-7425314.09</v>
      </c>
      <c r="G76" s="25" t="n">
        <v>-4024742.63</v>
      </c>
      <c r="H76" s="25" t="n">
        <v>0</v>
      </c>
      <c r="I76" s="25" t="n">
        <v>-651135.03</v>
      </c>
      <c r="J76" s="26" t="n">
        <v>-922946.79</v>
      </c>
      <c r="K76" s="32"/>
      <c r="L76" s="3"/>
    </row>
    <row r="77" customFormat="false" ht="12.75" hidden="false" customHeight="false" outlineLevel="0" collapsed="false">
      <c r="A77" s="35"/>
      <c r="B77" s="3"/>
      <c r="C77" s="3"/>
      <c r="D77" s="3"/>
      <c r="E77" s="3"/>
      <c r="F77" s="3"/>
      <c r="G77" s="3"/>
      <c r="H77" s="3"/>
      <c r="I77" s="3"/>
      <c r="J77" s="3"/>
      <c r="K77" s="31"/>
      <c r="L77" s="31"/>
    </row>
  </sheetData>
  <sheetProtection sheet="true" password="ca9f" objects="true" scenarios="true"/>
  <mergeCells count="3">
    <mergeCell ref="A3:J3"/>
    <mergeCell ref="A4:J4"/>
    <mergeCell ref="A5:J5"/>
  </mergeCells>
  <printOptions headings="false" gridLines="false" gridLinesSet="true" horizontalCentered="true" verticalCentered="false"/>
  <pageMargins left="0.590277777777778" right="0.39375" top="0.984027777777778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selection pane="topLeft" activeCell="A5" activeCellId="0" sqref="A5:L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16.99"/>
    <col collapsed="false" customWidth="true" hidden="false" outlineLevel="0" max="4" min="4" style="1" width="16.84"/>
    <col collapsed="false" customWidth="true" hidden="false" outlineLevel="0" max="6" min="5" style="1" width="16.99"/>
    <col collapsed="false" customWidth="true" hidden="false" outlineLevel="0" max="7" min="7" style="1" width="21.13"/>
    <col collapsed="false" customWidth="true" hidden="false" outlineLevel="0" max="8" min="8" style="1" width="16.13"/>
    <col collapsed="false" customWidth="true" hidden="false" outlineLevel="0" max="9" min="9" style="1" width="20.41"/>
    <col collapsed="false" customWidth="true" hidden="false" outlineLevel="0" max="10" min="10" style="1" width="20.56"/>
    <col collapsed="false" customWidth="true" hidden="false" outlineLevel="0" max="11" min="11" style="1" width="19.85"/>
    <col collapsed="false" customWidth="true" hidden="false" outlineLevel="0" max="12" min="12" style="1" width="18.99"/>
    <col collapsed="false" customWidth="true" hidden="false" outlineLevel="0" max="14" min="13" style="1" width="13.56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35"/>
      <c r="B1" s="36"/>
      <c r="C1" s="3"/>
      <c r="D1" s="3"/>
      <c r="E1" s="3"/>
      <c r="F1" s="3"/>
      <c r="G1" s="3"/>
      <c r="H1" s="3"/>
      <c r="I1" s="3"/>
      <c r="J1" s="3"/>
      <c r="K1" s="31"/>
      <c r="L1" s="2" t="s">
        <v>0</v>
      </c>
    </row>
    <row r="2" customFormat="false" ht="12" hidden="false" customHeight="false" outlineLevel="0" collapsed="false">
      <c r="A2" s="35"/>
      <c r="B2" s="3"/>
      <c r="C2" s="3"/>
      <c r="D2" s="3"/>
      <c r="E2" s="3"/>
      <c r="F2" s="3"/>
      <c r="G2" s="3"/>
      <c r="H2" s="3"/>
      <c r="I2" s="3"/>
      <c r="J2" s="3"/>
      <c r="K2" s="31"/>
      <c r="L2" s="2" t="s">
        <v>80</v>
      </c>
    </row>
    <row r="3" customFormat="false" ht="12" hidden="false" customHeight="false" outlineLevel="0" collapsed="false">
      <c r="A3" s="28" t="s">
        <v>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</row>
    <row r="4" customFormat="false" ht="12" hidden="false" customHeight="false" outlineLevel="0" collapsed="false">
      <c r="A4" s="28" t="s">
        <v>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</row>
    <row r="5" customFormat="false" ht="1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5" t="s">
        <v>5</v>
      </c>
    </row>
    <row r="7" customFormat="false" ht="12.75" hidden="false" customHeight="false" outlineLevel="0" collapsed="false">
      <c r="A7" s="6" t="s">
        <v>6</v>
      </c>
      <c r="B7" s="7" t="s">
        <v>81</v>
      </c>
      <c r="C7" s="7" t="s">
        <v>82</v>
      </c>
      <c r="D7" s="7" t="s">
        <v>83</v>
      </c>
      <c r="E7" s="7" t="s">
        <v>84</v>
      </c>
      <c r="F7" s="7" t="s">
        <v>85</v>
      </c>
      <c r="G7" s="37" t="s">
        <v>86</v>
      </c>
      <c r="H7" s="37" t="s">
        <v>87</v>
      </c>
      <c r="I7" s="37" t="s">
        <v>88</v>
      </c>
      <c r="J7" s="37" t="s">
        <v>89</v>
      </c>
      <c r="K7" s="37" t="s">
        <v>90</v>
      </c>
      <c r="L7" s="38" t="s">
        <v>91</v>
      </c>
    </row>
    <row r="8" customFormat="false" ht="12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2" hidden="false" customHeight="false" outlineLevel="0" collapsed="false">
      <c r="A9" s="12" t="s">
        <v>17</v>
      </c>
      <c r="B9" s="13" t="n">
        <v>49231606.42</v>
      </c>
      <c r="C9" s="13" t="n">
        <v>145101423.13</v>
      </c>
      <c r="D9" s="13" t="n">
        <v>119484573.95</v>
      </c>
      <c r="E9" s="13" t="n">
        <v>17195487.68</v>
      </c>
      <c r="F9" s="13" t="n">
        <v>13008640.79</v>
      </c>
      <c r="G9" s="13" t="n">
        <v>15718676.49</v>
      </c>
      <c r="H9" s="13" t="n">
        <v>8865298.89</v>
      </c>
      <c r="I9" s="13" t="n">
        <v>19160878.37</v>
      </c>
      <c r="J9" s="13" t="n">
        <v>4178867.43</v>
      </c>
      <c r="K9" s="13" t="n">
        <v>16075052.5</v>
      </c>
      <c r="L9" s="14" t="n">
        <v>2156987007.74</v>
      </c>
    </row>
    <row r="10" customFormat="false" ht="12" hidden="false" customHeight="false" outlineLevel="0" collapsed="false">
      <c r="A10" s="15" t="s">
        <v>1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9" t="n">
        <v>0</v>
      </c>
    </row>
    <row r="11" customFormat="false" ht="12" hidden="false" customHeight="false" outlineLevel="0" collapsed="false">
      <c r="A11" s="15" t="s">
        <v>19</v>
      </c>
      <c r="B11" s="18" t="n">
        <v>2143717.84</v>
      </c>
      <c r="C11" s="18" t="n">
        <v>26709558.29</v>
      </c>
      <c r="D11" s="18" t="n">
        <v>0</v>
      </c>
      <c r="E11" s="18" t="n">
        <v>795797.96</v>
      </c>
      <c r="F11" s="18" t="n">
        <v>1443753.89</v>
      </c>
      <c r="G11" s="18" t="n">
        <v>192276.6</v>
      </c>
      <c r="H11" s="18" t="n">
        <v>448735.84</v>
      </c>
      <c r="I11" s="18" t="n">
        <v>540925.98</v>
      </c>
      <c r="J11" s="18" t="n">
        <v>30556.98</v>
      </c>
      <c r="K11" s="18" t="n">
        <v>14540</v>
      </c>
      <c r="L11" s="19" t="n">
        <v>101088303.59</v>
      </c>
    </row>
    <row r="12" customFormat="false" ht="12" hidden="false" customHeight="false" outlineLevel="0" collapsed="false">
      <c r="A12" s="15" t="s">
        <v>20</v>
      </c>
      <c r="B12" s="18" t="n">
        <v>288104.32</v>
      </c>
      <c r="C12" s="18" t="n">
        <v>0</v>
      </c>
      <c r="D12" s="18" t="n">
        <v>3831570.51</v>
      </c>
      <c r="E12" s="18" t="n">
        <v>0</v>
      </c>
      <c r="F12" s="18" t="n">
        <v>98477.48</v>
      </c>
      <c r="G12" s="18" t="n">
        <v>0</v>
      </c>
      <c r="H12" s="18" t="n">
        <v>0</v>
      </c>
      <c r="I12" s="18" t="n">
        <v>324377.01</v>
      </c>
      <c r="J12" s="18" t="n">
        <v>0</v>
      </c>
      <c r="K12" s="18" t="n">
        <v>410893.56</v>
      </c>
      <c r="L12" s="19" t="n">
        <v>165958532.57</v>
      </c>
    </row>
    <row r="13" customFormat="false" ht="12" hidden="false" customHeight="false" outlineLevel="0" collapsed="false">
      <c r="A13" s="15" t="s">
        <v>21</v>
      </c>
      <c r="B13" s="18" t="n">
        <v>496331.91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245738.35</v>
      </c>
      <c r="H13" s="18" t="n">
        <v>18256.39</v>
      </c>
      <c r="I13" s="18" t="n">
        <v>103847.4</v>
      </c>
      <c r="J13" s="18" t="n">
        <v>45075.74</v>
      </c>
      <c r="K13" s="18" t="n">
        <v>182522.94</v>
      </c>
      <c r="L13" s="19" t="n">
        <v>10843346.06</v>
      </c>
    </row>
    <row r="14" customFormat="false" ht="12" hidden="false" customHeight="false" outlineLevel="0" collapsed="false">
      <c r="A14" s="15" t="s">
        <v>22</v>
      </c>
      <c r="B14" s="18" t="n">
        <v>46303452.35</v>
      </c>
      <c r="C14" s="18" t="n">
        <v>118391864.84</v>
      </c>
      <c r="D14" s="18" t="n">
        <v>115653003.44</v>
      </c>
      <c r="E14" s="18" t="n">
        <v>16399689.72</v>
      </c>
      <c r="F14" s="18" t="n">
        <v>10927795.58</v>
      </c>
      <c r="G14" s="18" t="n">
        <v>10187641.73</v>
      </c>
      <c r="H14" s="18" t="n">
        <v>8398306.66</v>
      </c>
      <c r="I14" s="18" t="n">
        <v>18191727.98</v>
      </c>
      <c r="J14" s="18" t="n">
        <v>4103234.71</v>
      </c>
      <c r="K14" s="18" t="n">
        <v>15467096</v>
      </c>
      <c r="L14" s="19" t="n">
        <v>1870296818.65</v>
      </c>
    </row>
    <row r="15" customFormat="false" ht="12" hidden="false" customHeight="false" outlineLevel="0" collapsed="false">
      <c r="A15" s="15" t="s">
        <v>23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538613.84</v>
      </c>
      <c r="G15" s="18" t="n">
        <v>5093019.81</v>
      </c>
      <c r="H15" s="18" t="n">
        <v>0</v>
      </c>
      <c r="I15" s="18" t="n">
        <v>0</v>
      </c>
      <c r="J15" s="18" t="n">
        <v>0</v>
      </c>
      <c r="K15" s="18" t="n">
        <v>0</v>
      </c>
      <c r="L15" s="19" t="n">
        <v>8800006.87</v>
      </c>
    </row>
    <row r="16" customFormat="false" ht="12" hidden="false" customHeight="false" outlineLevel="0" collapsed="false">
      <c r="A16" s="9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7"/>
    </row>
    <row r="17" customFormat="false" ht="12" hidden="false" customHeight="false" outlineLevel="0" collapsed="false">
      <c r="A17" s="12" t="s">
        <v>24</v>
      </c>
      <c r="B17" s="13" t="n">
        <v>43250972.16</v>
      </c>
      <c r="C17" s="13" t="n">
        <v>140236150.13</v>
      </c>
      <c r="D17" s="13" t="n">
        <v>110092368.07</v>
      </c>
      <c r="E17" s="13" t="n">
        <v>15431017.82</v>
      </c>
      <c r="F17" s="13" t="n">
        <v>8442592.28</v>
      </c>
      <c r="G17" s="13" t="n">
        <v>12862154.61</v>
      </c>
      <c r="H17" s="13" t="n">
        <v>7274155.05</v>
      </c>
      <c r="I17" s="13" t="n">
        <v>16677757.07</v>
      </c>
      <c r="J17" s="13" t="n">
        <v>3761237.05</v>
      </c>
      <c r="K17" s="13" t="n">
        <v>15029717.81</v>
      </c>
      <c r="L17" s="14" t="n">
        <v>2019491408.47</v>
      </c>
    </row>
    <row r="18" customFormat="false" ht="12" hidden="false" customHeight="false" outlineLevel="0" collapsed="false">
      <c r="A18" s="15" t="s">
        <v>25</v>
      </c>
      <c r="B18" s="16" t="n">
        <v>39602031.44</v>
      </c>
      <c r="C18" s="16" t="n">
        <v>108240699.04</v>
      </c>
      <c r="D18" s="16" t="n">
        <v>101953227.72</v>
      </c>
      <c r="E18" s="16" t="n">
        <v>14667326.1</v>
      </c>
      <c r="F18" s="16" t="n">
        <v>8063216.87</v>
      </c>
      <c r="G18" s="16" t="n">
        <v>12396615.92</v>
      </c>
      <c r="H18" s="16" t="n">
        <v>6281312.36</v>
      </c>
      <c r="I18" s="16" t="n">
        <v>15688957.82</v>
      </c>
      <c r="J18" s="16" t="n">
        <v>3759736.05</v>
      </c>
      <c r="K18" s="16" t="n">
        <v>15029717.81</v>
      </c>
      <c r="L18" s="17" t="n">
        <v>1796352276.13</v>
      </c>
    </row>
    <row r="19" customFormat="false" ht="12" hidden="false" customHeight="false" outlineLevel="0" collapsed="false">
      <c r="A19" s="15" t="s">
        <v>26</v>
      </c>
      <c r="B19" s="16" t="n">
        <v>35674476.1</v>
      </c>
      <c r="C19" s="16" t="n">
        <v>86076512.73</v>
      </c>
      <c r="D19" s="16" t="n">
        <v>92196469.65</v>
      </c>
      <c r="E19" s="16" t="n">
        <v>13421818.09</v>
      </c>
      <c r="F19" s="16" t="n">
        <v>5766416.8</v>
      </c>
      <c r="G19" s="16" t="n">
        <v>10365062.44</v>
      </c>
      <c r="H19" s="16" t="n">
        <v>5180286.08</v>
      </c>
      <c r="I19" s="16" t="n">
        <v>12868264.16</v>
      </c>
      <c r="J19" s="16" t="n">
        <v>3378241.07</v>
      </c>
      <c r="K19" s="16" t="n">
        <v>12517223.31</v>
      </c>
      <c r="L19" s="19" t="n">
        <v>1464776781.36</v>
      </c>
    </row>
    <row r="20" customFormat="false" ht="12" hidden="false" customHeight="false" outlineLevel="0" collapsed="false">
      <c r="A20" s="15" t="s">
        <v>27</v>
      </c>
      <c r="B20" s="16" t="n">
        <v>3927555.34</v>
      </c>
      <c r="C20" s="16" t="n">
        <v>22164186.31</v>
      </c>
      <c r="D20" s="16" t="n">
        <v>9470321.07</v>
      </c>
      <c r="E20" s="16" t="n">
        <v>1245508.01</v>
      </c>
      <c r="F20" s="16" t="n">
        <v>2296800.07</v>
      </c>
      <c r="G20" s="16" t="n">
        <v>2031553.48</v>
      </c>
      <c r="H20" s="16" t="n">
        <v>1101026.28</v>
      </c>
      <c r="I20" s="16" t="n">
        <v>2820693.66</v>
      </c>
      <c r="J20" s="16" t="n">
        <v>381494.98</v>
      </c>
      <c r="K20" s="16" t="n">
        <v>2512494.5</v>
      </c>
      <c r="L20" s="19" t="n">
        <v>331238571.24</v>
      </c>
    </row>
    <row r="21" customFormat="false" ht="12" hidden="false" customHeight="false" outlineLevel="0" collapsed="false">
      <c r="A21" s="15" t="s">
        <v>28</v>
      </c>
      <c r="B21" s="16" t="n">
        <v>0</v>
      </c>
      <c r="C21" s="16" t="n">
        <v>0</v>
      </c>
      <c r="D21" s="16" t="n">
        <v>286437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9" t="n">
        <v>336923.53</v>
      </c>
    </row>
    <row r="22" customFormat="false" ht="12" hidden="false" customHeight="false" outlineLevel="0" collapsed="false">
      <c r="A22" s="15" t="s">
        <v>21</v>
      </c>
      <c r="B22" s="16" t="n">
        <v>24152.03</v>
      </c>
      <c r="C22" s="16" t="n">
        <v>0</v>
      </c>
      <c r="D22" s="16" t="n">
        <v>0</v>
      </c>
      <c r="E22" s="16" t="n">
        <v>0</v>
      </c>
      <c r="F22" s="16" t="n">
        <v>5355.81</v>
      </c>
      <c r="G22" s="16" t="n">
        <v>0</v>
      </c>
      <c r="H22" s="16" t="n">
        <v>0</v>
      </c>
      <c r="I22" s="16" t="n">
        <v>0</v>
      </c>
      <c r="J22" s="16" t="n">
        <v>1501</v>
      </c>
      <c r="K22" s="16" t="n">
        <v>0</v>
      </c>
      <c r="L22" s="17" t="n">
        <v>382186.15</v>
      </c>
    </row>
    <row r="23" customFormat="false" ht="12" hidden="false" customHeight="false" outlineLevel="0" collapsed="false">
      <c r="A23" s="15" t="s">
        <v>29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5355.81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9" t="n">
        <v>333350.28</v>
      </c>
    </row>
    <row r="24" customFormat="false" ht="12" hidden="false" customHeight="false" outlineLevel="0" collapsed="false">
      <c r="A24" s="15" t="s">
        <v>30</v>
      </c>
      <c r="B24" s="16" t="n">
        <v>24152.0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501</v>
      </c>
      <c r="K24" s="16" t="n">
        <v>0</v>
      </c>
      <c r="L24" s="19" t="n">
        <v>48835.87</v>
      </c>
    </row>
    <row r="25" customFormat="false" ht="12" hidden="false" customHeight="false" outlineLevel="0" collapsed="false">
      <c r="A25" s="15" t="s">
        <v>31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6386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9" t="n">
        <v>113463.49</v>
      </c>
    </row>
    <row r="26" customFormat="false" ht="12" hidden="false" customHeight="false" outlineLevel="0" collapsed="false">
      <c r="A26" s="15" t="s">
        <v>22</v>
      </c>
      <c r="B26" s="18" t="n">
        <v>3624788.69</v>
      </c>
      <c r="C26" s="18" t="n">
        <v>31995451.09</v>
      </c>
      <c r="D26" s="18" t="n">
        <v>8139140.35</v>
      </c>
      <c r="E26" s="18" t="n">
        <v>763691.72</v>
      </c>
      <c r="F26" s="18" t="n">
        <v>367633.6</v>
      </c>
      <c r="G26" s="18" t="n">
        <v>465538.69</v>
      </c>
      <c r="H26" s="18" t="n">
        <v>992842.69</v>
      </c>
      <c r="I26" s="18" t="n">
        <v>988799.25</v>
      </c>
      <c r="J26" s="18" t="n">
        <v>0</v>
      </c>
      <c r="K26" s="18" t="n">
        <v>0</v>
      </c>
      <c r="L26" s="17" t="n">
        <v>222643482.7</v>
      </c>
    </row>
    <row r="27" customFormat="false" ht="12" hidden="false" customHeight="false" outlineLevel="0" collapsed="false">
      <c r="A27" s="15" t="s">
        <v>32</v>
      </c>
      <c r="B27" s="18" t="n">
        <v>3589195.77</v>
      </c>
      <c r="C27" s="18" t="n">
        <v>31995451.09</v>
      </c>
      <c r="D27" s="18" t="n">
        <v>8139140.35</v>
      </c>
      <c r="E27" s="18" t="n">
        <v>763691.72</v>
      </c>
      <c r="F27" s="18" t="n">
        <v>367633.6</v>
      </c>
      <c r="G27" s="18" t="n">
        <v>437005</v>
      </c>
      <c r="H27" s="18" t="n">
        <v>958042.69</v>
      </c>
      <c r="I27" s="18" t="n">
        <v>988799.25</v>
      </c>
      <c r="J27" s="18" t="n">
        <v>0</v>
      </c>
      <c r="K27" s="18" t="n">
        <v>0</v>
      </c>
      <c r="L27" s="19" t="n">
        <v>221194108.19</v>
      </c>
    </row>
    <row r="28" customFormat="false" ht="12" hidden="false" customHeight="false" outlineLevel="0" collapsed="false">
      <c r="A28" s="15" t="s">
        <v>33</v>
      </c>
      <c r="B28" s="16" t="n">
        <v>34879.4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8533.69</v>
      </c>
      <c r="H28" s="16" t="n">
        <v>34800</v>
      </c>
      <c r="I28" s="16" t="n">
        <v>0</v>
      </c>
      <c r="J28" s="16" t="n">
        <v>0</v>
      </c>
      <c r="K28" s="16" t="n">
        <v>0</v>
      </c>
      <c r="L28" s="19" t="n">
        <v>1430521.18</v>
      </c>
    </row>
    <row r="29" customFormat="false" ht="12" hidden="false" customHeight="false" outlineLevel="0" collapsed="false">
      <c r="A29" s="15" t="s">
        <v>34</v>
      </c>
      <c r="B29" s="16" t="n">
        <v>713.43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9" t="n">
        <v>18853.33</v>
      </c>
    </row>
    <row r="30" customFormat="false" ht="12" hidden="false" customHeight="false" outlineLevel="0" collapsed="false">
      <c r="A30" s="9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</row>
    <row r="31" customFormat="false" ht="12" hidden="false" customHeight="false" outlineLevel="0" collapsed="false">
      <c r="A31" s="12" t="s">
        <v>35</v>
      </c>
      <c r="B31" s="13" t="n">
        <v>5980634.26000001</v>
      </c>
      <c r="C31" s="13" t="n">
        <v>4865273</v>
      </c>
      <c r="D31" s="13" t="n">
        <v>9392205.88000001</v>
      </c>
      <c r="E31" s="13" t="n">
        <v>1764469.86</v>
      </c>
      <c r="F31" s="13" t="n">
        <v>4566048.51</v>
      </c>
      <c r="G31" s="13" t="n">
        <v>2856521.88</v>
      </c>
      <c r="H31" s="13" t="n">
        <v>1591143.84</v>
      </c>
      <c r="I31" s="13" t="n">
        <v>2483121.3</v>
      </c>
      <c r="J31" s="13" t="n">
        <v>417630.38</v>
      </c>
      <c r="K31" s="13" t="n">
        <v>1045334.69</v>
      </c>
      <c r="L31" s="14" t="n">
        <v>137495599.27</v>
      </c>
    </row>
    <row r="32" customFormat="false" ht="12" hidden="false" customHeight="false" outlineLevel="0" collapsed="false">
      <c r="A32" s="9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7"/>
    </row>
    <row r="33" customFormat="false" ht="12" hidden="false" customHeight="false" outlineLevel="0" collapsed="false">
      <c r="A33" s="12" t="s">
        <v>36</v>
      </c>
      <c r="B33" s="13" t="n">
        <v>4250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7919.08</v>
      </c>
      <c r="H33" s="13" t="n">
        <v>0</v>
      </c>
      <c r="I33" s="13" t="n">
        <v>0</v>
      </c>
      <c r="J33" s="13" t="n">
        <v>0</v>
      </c>
      <c r="K33" s="13" t="n">
        <v>0</v>
      </c>
      <c r="L33" s="14" t="n">
        <v>52574.08</v>
      </c>
    </row>
    <row r="34" customFormat="false" ht="12" hidden="false" customHeight="false" outlineLevel="0" collapsed="false">
      <c r="A34" s="15" t="s">
        <v>37</v>
      </c>
      <c r="B34" s="16" t="n">
        <v>4250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7919.08</v>
      </c>
      <c r="H34" s="16" t="n">
        <v>0</v>
      </c>
      <c r="I34" s="16" t="n">
        <v>0</v>
      </c>
      <c r="J34" s="16" t="n">
        <v>0</v>
      </c>
      <c r="K34" s="16" t="n">
        <v>0</v>
      </c>
      <c r="L34" s="19" t="n">
        <v>52574.08</v>
      </c>
    </row>
    <row r="35" customFormat="false" ht="12" hidden="false" customHeight="false" outlineLevel="0" collapsed="false">
      <c r="A35" s="15" t="s">
        <v>38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9" t="n">
        <v>0</v>
      </c>
    </row>
    <row r="36" customFormat="false" ht="12" hidden="false" customHeight="false" outlineLevel="0" collapsed="false">
      <c r="A36" s="15" t="s">
        <v>39</v>
      </c>
      <c r="B36" s="16" t="n">
        <v>0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9" t="n">
        <v>0</v>
      </c>
    </row>
    <row r="37" customFormat="false" ht="12" hidden="false" customHeight="false" outlineLevel="0" collapsed="false">
      <c r="A37" s="9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</row>
    <row r="38" customFormat="false" ht="12" hidden="false" customHeight="false" outlineLevel="0" collapsed="false">
      <c r="A38" s="12" t="s">
        <v>40</v>
      </c>
      <c r="B38" s="13" t="n">
        <v>1760437.46</v>
      </c>
      <c r="C38" s="13" t="n">
        <v>3024741.55</v>
      </c>
      <c r="D38" s="13" t="n">
        <v>2157517.52</v>
      </c>
      <c r="E38" s="13" t="n">
        <v>164804.42</v>
      </c>
      <c r="F38" s="13" t="n">
        <v>1201148.74</v>
      </c>
      <c r="G38" s="13" t="n">
        <v>1298122.27</v>
      </c>
      <c r="H38" s="13" t="n">
        <v>1313140.86</v>
      </c>
      <c r="I38" s="13" t="n">
        <v>796870.64</v>
      </c>
      <c r="J38" s="13" t="n">
        <v>14617.1</v>
      </c>
      <c r="K38" s="13" t="n">
        <v>219837.89</v>
      </c>
      <c r="L38" s="14" t="n">
        <v>76714253.17</v>
      </c>
    </row>
    <row r="39" customFormat="false" ht="12" hidden="false" customHeight="false" outlineLevel="0" collapsed="false">
      <c r="A39" s="15" t="s">
        <v>41</v>
      </c>
      <c r="B39" s="18" t="n">
        <v>1760437.46</v>
      </c>
      <c r="C39" s="18" t="n">
        <v>3024741.55</v>
      </c>
      <c r="D39" s="18" t="n">
        <v>2157517.52</v>
      </c>
      <c r="E39" s="18" t="n">
        <v>164804.42</v>
      </c>
      <c r="F39" s="18" t="n">
        <v>1201148.74</v>
      </c>
      <c r="G39" s="18" t="n">
        <v>1016122.27</v>
      </c>
      <c r="H39" s="18" t="n">
        <v>1313140.86</v>
      </c>
      <c r="I39" s="18" t="n">
        <v>796870.64</v>
      </c>
      <c r="J39" s="18" t="n">
        <v>14617.1</v>
      </c>
      <c r="K39" s="18" t="n">
        <v>219837.89</v>
      </c>
      <c r="L39" s="19" t="n">
        <v>76221253.17</v>
      </c>
    </row>
    <row r="40" customFormat="false" ht="12" hidden="false" customHeight="false" outlineLevel="0" collapsed="false">
      <c r="A40" s="15" t="s">
        <v>38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282000</v>
      </c>
      <c r="H40" s="16" t="n">
        <v>0</v>
      </c>
      <c r="I40" s="16" t="n">
        <v>0</v>
      </c>
      <c r="J40" s="16" t="n">
        <v>0</v>
      </c>
      <c r="K40" s="16" t="n">
        <v>0</v>
      </c>
      <c r="L40" s="17" t="n">
        <v>493000</v>
      </c>
    </row>
    <row r="41" customFormat="false" ht="12" hidden="false" customHeight="false" outlineLevel="0" collapsed="false">
      <c r="A41" s="15" t="s">
        <v>32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282000</v>
      </c>
      <c r="H41" s="16" t="n">
        <v>0</v>
      </c>
      <c r="I41" s="16" t="n">
        <v>0</v>
      </c>
      <c r="J41" s="16" t="n">
        <v>0</v>
      </c>
      <c r="K41" s="16" t="n">
        <v>0</v>
      </c>
      <c r="L41" s="19" t="n">
        <v>303000</v>
      </c>
    </row>
    <row r="42" customFormat="false" ht="12" hidden="false" customHeight="false" outlineLevel="0" collapsed="false">
      <c r="A42" s="15" t="s">
        <v>33</v>
      </c>
      <c r="B42" s="16" t="n">
        <v>0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9" t="n">
        <v>190000</v>
      </c>
    </row>
    <row r="43" customFormat="false" ht="12" hidden="false" customHeight="false" outlineLevel="0" collapsed="false">
      <c r="A43" s="15" t="s">
        <v>34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9" t="n">
        <v>0</v>
      </c>
    </row>
    <row r="44" customFormat="false" ht="12" hidden="false" customHeight="false" outlineLevel="0" collapsed="false">
      <c r="A44" s="15" t="s">
        <v>42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9" t="n">
        <v>0</v>
      </c>
    </row>
    <row r="45" customFormat="false" ht="12" hidden="false" customHeight="false" outlineLevel="0" collapsed="false">
      <c r="A45" s="9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7"/>
    </row>
    <row r="46" customFormat="false" ht="12" hidden="false" customHeight="false" outlineLevel="0" collapsed="false">
      <c r="A46" s="12" t="s">
        <v>43</v>
      </c>
      <c r="B46" s="13" t="n">
        <v>4262696.80000001</v>
      </c>
      <c r="C46" s="13" t="n">
        <v>1840531.45</v>
      </c>
      <c r="D46" s="13" t="n">
        <v>7234688.36000001</v>
      </c>
      <c r="E46" s="13" t="n">
        <v>1599665.44</v>
      </c>
      <c r="F46" s="13" t="n">
        <v>3364899.77</v>
      </c>
      <c r="G46" s="13" t="n">
        <v>1566318.69</v>
      </c>
      <c r="H46" s="13" t="n">
        <v>278002.98</v>
      </c>
      <c r="I46" s="13" t="n">
        <v>1686250.66</v>
      </c>
      <c r="J46" s="13" t="n">
        <v>403013.28</v>
      </c>
      <c r="K46" s="13" t="n">
        <v>825496.8</v>
      </c>
      <c r="L46" s="14" t="n">
        <v>60833920.1799995</v>
      </c>
    </row>
    <row r="47" customFormat="false" ht="12" hidden="false" customHeight="false" outlineLevel="0" collapsed="false">
      <c r="A47" s="21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7"/>
    </row>
    <row r="48" customFormat="false" ht="12" hidden="false" customHeight="false" outlineLevel="0" collapsed="false">
      <c r="A48" s="12" t="s">
        <v>44</v>
      </c>
      <c r="B48" s="13" t="n">
        <v>49274106.42</v>
      </c>
      <c r="C48" s="13" t="n">
        <v>145101423.13</v>
      </c>
      <c r="D48" s="13" t="n">
        <v>119484573.95</v>
      </c>
      <c r="E48" s="13" t="n">
        <v>17195487.68</v>
      </c>
      <c r="F48" s="13" t="n">
        <v>13008640.79</v>
      </c>
      <c r="G48" s="13" t="n">
        <v>15726595.57</v>
      </c>
      <c r="H48" s="13" t="n">
        <v>8865298.89</v>
      </c>
      <c r="I48" s="13" t="n">
        <v>19160878.37</v>
      </c>
      <c r="J48" s="13" t="n">
        <v>4178867.43</v>
      </c>
      <c r="K48" s="13" t="n">
        <v>16075052.5</v>
      </c>
      <c r="L48" s="14" t="n">
        <v>2157039581.82</v>
      </c>
    </row>
    <row r="49" customFormat="false" ht="12" hidden="false" customHeight="false" outlineLevel="0" collapsed="false">
      <c r="A49" s="12" t="s">
        <v>45</v>
      </c>
      <c r="B49" s="13" t="n">
        <v>45011409.62</v>
      </c>
      <c r="C49" s="13" t="n">
        <v>143260891.68</v>
      </c>
      <c r="D49" s="13" t="n">
        <v>112249885.59</v>
      </c>
      <c r="E49" s="13" t="n">
        <v>15595822.24</v>
      </c>
      <c r="F49" s="13" t="n">
        <v>9643741.02</v>
      </c>
      <c r="G49" s="13" t="n">
        <v>14160276.88</v>
      </c>
      <c r="H49" s="13" t="n">
        <v>8587295.91</v>
      </c>
      <c r="I49" s="13" t="n">
        <v>17474627.71</v>
      </c>
      <c r="J49" s="13" t="n">
        <v>3775854.15</v>
      </c>
      <c r="K49" s="13" t="n">
        <v>15249555.7</v>
      </c>
      <c r="L49" s="14" t="n">
        <v>2096205661.64</v>
      </c>
    </row>
    <row r="50" customFormat="false" ht="12" hidden="false" customHeight="false" outlineLevel="0" collapsed="false">
      <c r="A50" s="21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7"/>
    </row>
    <row r="51" customFormat="false" ht="12" hidden="false" customHeight="false" outlineLevel="0" collapsed="false">
      <c r="A51" s="12" t="s">
        <v>46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4"/>
    </row>
    <row r="52" customFormat="false" ht="12" hidden="false" customHeight="false" outlineLevel="0" collapsed="false">
      <c r="A52" s="12" t="s">
        <v>47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7"/>
    </row>
    <row r="53" customFormat="false" ht="12" hidden="false" customHeight="false" outlineLevel="0" collapsed="false">
      <c r="A53" s="21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7"/>
    </row>
    <row r="54" customFormat="false" ht="12" hidden="false" customHeight="false" outlineLevel="0" collapsed="false">
      <c r="A54" s="12" t="s">
        <v>48</v>
      </c>
      <c r="B54" s="13" t="n">
        <v>4262696.8</v>
      </c>
      <c r="C54" s="13" t="n">
        <v>1840531.44999999</v>
      </c>
      <c r="D54" s="13" t="n">
        <v>7234688.36000001</v>
      </c>
      <c r="E54" s="13" t="n">
        <v>1599665.44</v>
      </c>
      <c r="F54" s="13" t="n">
        <v>3364899.77</v>
      </c>
      <c r="G54" s="13" t="n">
        <v>1566318.69</v>
      </c>
      <c r="H54" s="13" t="n">
        <v>278002.98</v>
      </c>
      <c r="I54" s="13" t="n">
        <v>1686250.66</v>
      </c>
      <c r="J54" s="13" t="n">
        <v>403013.28</v>
      </c>
      <c r="K54" s="13" t="n">
        <v>825496.799999999</v>
      </c>
      <c r="L54" s="14" t="n">
        <v>60833920.1799994</v>
      </c>
    </row>
    <row r="55" customFormat="false" ht="12" hidden="false" customHeight="false" outlineLevel="0" collapsed="false">
      <c r="A55" s="21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4"/>
    </row>
    <row r="56" customFormat="false" ht="12" hidden="false" customHeight="false" outlineLevel="0" collapsed="false">
      <c r="A56" s="12" t="s">
        <v>49</v>
      </c>
      <c r="B56" s="13" t="n">
        <v>3671890.88</v>
      </c>
      <c r="C56" s="13" t="n">
        <v>31751569.67</v>
      </c>
      <c r="D56" s="13" t="n">
        <v>15134546.24</v>
      </c>
      <c r="E56" s="13" t="n">
        <v>1062763.77</v>
      </c>
      <c r="F56" s="13" t="n">
        <v>552637.18</v>
      </c>
      <c r="G56" s="13" t="n">
        <v>942756.01</v>
      </c>
      <c r="H56" s="13" t="n">
        <v>1530574.04</v>
      </c>
      <c r="I56" s="13" t="n">
        <v>1180137.83</v>
      </c>
      <c r="J56" s="13" t="n">
        <v>243805.85</v>
      </c>
      <c r="K56" s="13" t="n">
        <v>0</v>
      </c>
      <c r="L56" s="14" t="n">
        <v>249763993.39</v>
      </c>
    </row>
    <row r="57" customFormat="false" ht="12" hidden="false" customHeight="false" outlineLevel="0" collapsed="false">
      <c r="A57" s="9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7"/>
    </row>
    <row r="58" customFormat="false" ht="12" hidden="false" customHeight="false" outlineLevel="0" collapsed="false">
      <c r="A58" s="15" t="s">
        <v>39</v>
      </c>
      <c r="B58" s="16" t="n">
        <v>269168.93</v>
      </c>
      <c r="C58" s="16" t="n">
        <v>0</v>
      </c>
      <c r="D58" s="16" t="n">
        <v>499500.010000005</v>
      </c>
      <c r="E58" s="16" t="n">
        <v>0</v>
      </c>
      <c r="F58" s="16" t="n">
        <v>0</v>
      </c>
      <c r="G58" s="16" t="n">
        <v>0</v>
      </c>
      <c r="H58" s="16" t="n">
        <v>585361.6</v>
      </c>
      <c r="I58" s="16" t="n">
        <v>1167403.74</v>
      </c>
      <c r="J58" s="16" t="n">
        <v>0</v>
      </c>
      <c r="K58" s="16" t="n">
        <v>0</v>
      </c>
      <c r="L58" s="17" t="n">
        <v>6835654.22</v>
      </c>
    </row>
    <row r="59" customFormat="false" ht="12" hidden="false" customHeight="false" outlineLevel="0" collapsed="false">
      <c r="A59" s="15" t="s">
        <v>50</v>
      </c>
      <c r="B59" s="16" t="n">
        <v>269168.93</v>
      </c>
      <c r="C59" s="16" t="n">
        <v>0</v>
      </c>
      <c r="D59" s="16" t="n">
        <v>499500.010000005</v>
      </c>
      <c r="E59" s="16" t="n">
        <v>0</v>
      </c>
      <c r="F59" s="16" t="n">
        <v>0</v>
      </c>
      <c r="G59" s="16" t="n">
        <v>0</v>
      </c>
      <c r="H59" s="16" t="n">
        <v>585361.6</v>
      </c>
      <c r="I59" s="16" t="n">
        <v>1167403.74</v>
      </c>
      <c r="J59" s="16" t="n">
        <v>0</v>
      </c>
      <c r="K59" s="16" t="n">
        <v>0</v>
      </c>
      <c r="L59" s="19"/>
      <c r="M59" s="36"/>
    </row>
    <row r="60" customFormat="false" ht="12" hidden="false" customHeight="false" outlineLevel="0" collapsed="false">
      <c r="A60" s="15" t="s">
        <v>51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9" t="n">
        <v>6835654.22</v>
      </c>
    </row>
    <row r="61" customFormat="false" ht="12" hidden="false" customHeight="false" outlineLevel="0" collapsed="false">
      <c r="A61" s="15" t="s">
        <v>92</v>
      </c>
      <c r="B61" s="16" t="n">
        <v>3402721.95</v>
      </c>
      <c r="C61" s="16" t="n">
        <v>31751569.67</v>
      </c>
      <c r="D61" s="16" t="n">
        <v>14635046.23</v>
      </c>
      <c r="E61" s="16" t="n">
        <v>1062763.77</v>
      </c>
      <c r="F61" s="16" t="n">
        <v>552637.18</v>
      </c>
      <c r="G61" s="16" t="n">
        <v>942756.01</v>
      </c>
      <c r="H61" s="16" t="n">
        <v>945212.44</v>
      </c>
      <c r="I61" s="16" t="n">
        <v>12734.09</v>
      </c>
      <c r="J61" s="16" t="n">
        <v>243805.85</v>
      </c>
      <c r="K61" s="16" t="n">
        <v>0</v>
      </c>
      <c r="L61" s="17" t="n">
        <v>242858368.97</v>
      </c>
    </row>
    <row r="62" customFormat="false" ht="12" hidden="false" customHeight="false" outlineLevel="0" collapsed="false">
      <c r="A62" s="15" t="s">
        <v>53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9" t="n">
        <v>0</v>
      </c>
    </row>
    <row r="63" customFormat="false" ht="12" hidden="false" customHeight="false" outlineLevel="0" collapsed="false">
      <c r="A63" s="22" t="s">
        <v>54</v>
      </c>
      <c r="B63" s="18" t="n">
        <v>3402721.95</v>
      </c>
      <c r="C63" s="18" t="n">
        <v>31751569.67</v>
      </c>
      <c r="D63" s="18" t="n">
        <v>14635046.23</v>
      </c>
      <c r="E63" s="18" t="n">
        <v>1062763.77</v>
      </c>
      <c r="F63" s="18" t="n">
        <v>552637.18</v>
      </c>
      <c r="G63" s="18" t="n">
        <v>942756.01</v>
      </c>
      <c r="H63" s="18" t="n">
        <v>945212.44</v>
      </c>
      <c r="I63" s="18" t="n">
        <v>12734.09</v>
      </c>
      <c r="J63" s="18" t="n">
        <v>243805.85</v>
      </c>
      <c r="K63" s="18" t="n">
        <v>0</v>
      </c>
      <c r="L63" s="19" t="n">
        <v>242858368.97</v>
      </c>
    </row>
    <row r="64" customFormat="false" ht="12" hidden="false" customHeight="false" outlineLevel="0" collapsed="false">
      <c r="A64" s="15" t="s">
        <v>55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9" t="n">
        <v>69970.2</v>
      </c>
    </row>
    <row r="65" customFormat="false" ht="12" hidden="false" customHeight="false" outlineLevel="0" collapsed="false">
      <c r="A65" s="9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7"/>
    </row>
    <row r="66" customFormat="false" ht="12" hidden="false" customHeight="false" outlineLevel="0" collapsed="false">
      <c r="A66" s="12" t="s">
        <v>56</v>
      </c>
      <c r="B66" s="13" t="n">
        <v>7934587.68</v>
      </c>
      <c r="C66" s="13" t="n">
        <v>33592101.12</v>
      </c>
      <c r="D66" s="13" t="n">
        <v>22369234.6</v>
      </c>
      <c r="E66" s="13" t="n">
        <v>2662429.21</v>
      </c>
      <c r="F66" s="13" t="n">
        <v>3917536.95</v>
      </c>
      <c r="G66" s="13" t="n">
        <v>2509074.7</v>
      </c>
      <c r="H66" s="13" t="n">
        <v>1808577.02</v>
      </c>
      <c r="I66" s="13" t="n">
        <v>2866388.49</v>
      </c>
      <c r="J66" s="13" t="n">
        <v>646819.13</v>
      </c>
      <c r="K66" s="13" t="n">
        <v>825496.8</v>
      </c>
      <c r="L66" s="14" t="n">
        <v>310597913.57</v>
      </c>
    </row>
    <row r="67" customFormat="false" ht="12" hidden="false" customHeight="false" outlineLevel="0" collapsed="false">
      <c r="A67" s="9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7"/>
    </row>
    <row r="68" customFormat="false" ht="12" hidden="false" customHeight="false" outlineLevel="0" collapsed="false">
      <c r="A68" s="15" t="s">
        <v>42</v>
      </c>
      <c r="B68" s="16" t="n">
        <v>7934587.68</v>
      </c>
      <c r="C68" s="16" t="n">
        <v>33592101.12</v>
      </c>
      <c r="D68" s="16" t="n">
        <v>22369234.6</v>
      </c>
      <c r="E68" s="16" t="n">
        <v>2662429.21</v>
      </c>
      <c r="F68" s="16" t="n">
        <v>3906763.12</v>
      </c>
      <c r="G68" s="16" t="n">
        <v>2509074.7</v>
      </c>
      <c r="H68" s="16" t="n">
        <v>1808577.02</v>
      </c>
      <c r="I68" s="16" t="n">
        <v>2866388.49</v>
      </c>
      <c r="J68" s="16" t="n">
        <v>594150.42</v>
      </c>
      <c r="K68" s="16" t="n">
        <v>825496.8</v>
      </c>
      <c r="L68" s="17" t="n">
        <v>301671410.72</v>
      </c>
    </row>
    <row r="69" customFormat="false" ht="12" hidden="false" customHeight="false" outlineLevel="0" collapsed="false">
      <c r="A69" s="15" t="s">
        <v>50</v>
      </c>
      <c r="B69" s="18" t="n">
        <v>0</v>
      </c>
      <c r="C69" s="18" t="n">
        <v>15330135.03</v>
      </c>
      <c r="D69" s="18" t="n">
        <v>0</v>
      </c>
      <c r="E69" s="18" t="n">
        <v>240262.21</v>
      </c>
      <c r="F69" s="18" t="n">
        <v>1761974.77</v>
      </c>
      <c r="G69" s="18" t="n">
        <v>329839.39</v>
      </c>
      <c r="H69" s="18" t="n">
        <v>18256.39</v>
      </c>
      <c r="I69" s="18" t="n">
        <v>0</v>
      </c>
      <c r="J69" s="18" t="n">
        <v>146590.42</v>
      </c>
      <c r="K69" s="18" t="n">
        <v>401553.62</v>
      </c>
      <c r="L69" s="19" t="n">
        <v>6984192.64</v>
      </c>
      <c r="M69" s="36"/>
    </row>
    <row r="70" customFormat="false" ht="12" hidden="false" customHeight="false" outlineLevel="0" collapsed="false">
      <c r="A70" s="15" t="s">
        <v>51</v>
      </c>
      <c r="B70" s="18" t="n">
        <v>7934587.68</v>
      </c>
      <c r="C70" s="18" t="n">
        <v>18261966.09</v>
      </c>
      <c r="D70" s="18" t="n">
        <v>22369234.6</v>
      </c>
      <c r="E70" s="18" t="n">
        <v>2422167</v>
      </c>
      <c r="F70" s="18" t="n">
        <v>2144788.35</v>
      </c>
      <c r="G70" s="18" t="n">
        <v>2179235.31</v>
      </c>
      <c r="H70" s="18" t="n">
        <v>1790320.63</v>
      </c>
      <c r="I70" s="18" t="n">
        <v>2866388.49</v>
      </c>
      <c r="J70" s="18" t="n">
        <v>447560</v>
      </c>
      <c r="K70" s="18" t="n">
        <v>423943.18</v>
      </c>
      <c r="L70" s="19" t="n">
        <v>294687218.08</v>
      </c>
    </row>
    <row r="71" customFormat="false" ht="12" hidden="false" customHeight="false" outlineLevel="0" collapsed="false">
      <c r="A71" s="15" t="s">
        <v>57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10773.83</v>
      </c>
      <c r="G71" s="16" t="n">
        <v>0</v>
      </c>
      <c r="H71" s="16" t="n">
        <v>0</v>
      </c>
      <c r="I71" s="16" t="n">
        <v>0</v>
      </c>
      <c r="J71" s="16" t="n">
        <v>52668.71</v>
      </c>
      <c r="K71" s="16" t="n">
        <v>0</v>
      </c>
      <c r="L71" s="17" t="n">
        <v>7796937.71</v>
      </c>
    </row>
    <row r="72" customFormat="false" ht="12" hidden="false" customHeight="false" outlineLevel="0" collapsed="false">
      <c r="A72" s="15" t="s">
        <v>53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10773.83</v>
      </c>
      <c r="G72" s="18" t="n">
        <v>0</v>
      </c>
      <c r="H72" s="18" t="n">
        <v>0</v>
      </c>
      <c r="I72" s="18" t="n">
        <v>0</v>
      </c>
      <c r="J72" s="18" t="n">
        <v>52668.71</v>
      </c>
      <c r="K72" s="18" t="n">
        <v>0</v>
      </c>
      <c r="L72" s="19" t="n">
        <v>1075995.71</v>
      </c>
    </row>
    <row r="73" customFormat="false" ht="12" hidden="false" customHeight="false" outlineLevel="0" collapsed="false">
      <c r="A73" s="22" t="s">
        <v>54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9" t="n">
        <v>6720942</v>
      </c>
    </row>
    <row r="74" customFormat="false" ht="12" hidden="false" customHeight="false" outlineLevel="0" collapsed="false">
      <c r="A74" s="15" t="s">
        <v>58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9" t="n">
        <v>1129565.14</v>
      </c>
      <c r="N74" s="36"/>
    </row>
    <row r="75" customFormat="false" ht="12" hidden="false" customHeight="false" outlineLevel="0" collapsed="false">
      <c r="A75" s="23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1"/>
    </row>
    <row r="76" customFormat="false" ht="12.75" hidden="false" customHeight="false" outlineLevel="0" collapsed="false">
      <c r="A76" s="24" t="s">
        <v>59</v>
      </c>
      <c r="B76" s="25" t="n">
        <v>-4262696.8</v>
      </c>
      <c r="C76" s="25" t="n">
        <v>-1840531.45</v>
      </c>
      <c r="D76" s="25" t="n">
        <v>-7234688.36</v>
      </c>
      <c r="E76" s="25" t="n">
        <v>-1599665.44</v>
      </c>
      <c r="F76" s="25" t="n">
        <v>-3364899.77</v>
      </c>
      <c r="G76" s="25" t="n">
        <v>-1566318.69</v>
      </c>
      <c r="H76" s="25" t="n">
        <v>-278002.98</v>
      </c>
      <c r="I76" s="25" t="n">
        <v>-1686250.66</v>
      </c>
      <c r="J76" s="25" t="n">
        <v>-403013.28</v>
      </c>
      <c r="K76" s="25" t="n">
        <v>-825496.8</v>
      </c>
      <c r="L76" s="39" t="n">
        <v>-60833920.18</v>
      </c>
    </row>
    <row r="77" customFormat="false" ht="12.75" hidden="false" customHeight="false" outlineLevel="0" collapsed="false">
      <c r="A77" s="27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2" hidden="false" customHeight="false" outlineLevel="0" collapsed="false">
      <c r="B78" s="36" t="n">
        <f aca="false">+B54+B56-B66</f>
        <v>0</v>
      </c>
      <c r="C78" s="36" t="n">
        <f aca="false">+C54+C56-C66</f>
        <v>0</v>
      </c>
      <c r="D78" s="36" t="n">
        <f aca="false">+D54+D56-D66</f>
        <v>0</v>
      </c>
      <c r="E78" s="36" t="n">
        <f aca="false">+E54+E56-E66</f>
        <v>0</v>
      </c>
      <c r="F78" s="36" t="n">
        <f aca="false">+F54+F56-F66</f>
        <v>0</v>
      </c>
      <c r="G78" s="36" t="n">
        <f aca="false">+G54+G56-G66</f>
        <v>0</v>
      </c>
      <c r="H78" s="36" t="n">
        <f aca="false">+H54+H56-H66</f>
        <v>0</v>
      </c>
      <c r="I78" s="36" t="n">
        <f aca="false">+I54+I56-I66</f>
        <v>0</v>
      </c>
      <c r="J78" s="36" t="n">
        <f aca="false">+J54+J56-J66</f>
        <v>0</v>
      </c>
      <c r="K78" s="36" t="n">
        <f aca="false">+K54+K56-K66</f>
        <v>0</v>
      </c>
      <c r="L78" s="36" t="n">
        <f aca="false">+L54+L56-L66</f>
        <v>0</v>
      </c>
    </row>
  </sheetData>
  <sheetProtection sheet="true" password="ca9f" objects="true" scenarios="true"/>
  <mergeCells count="3">
    <mergeCell ref="A3:L3"/>
    <mergeCell ref="A4:L4"/>
    <mergeCell ref="A5:L5"/>
  </mergeCells>
  <printOptions headings="false" gridLines="false" gridLinesSet="true" horizontalCentered="true" verticalCentered="false"/>
  <pageMargins left="0.590277777777778" right="0.39375" top="0.984027777777778" bottom="0.275694444444444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4:02:56Z</dcterms:created>
  <dc:creator>Silvia Sosa</dc:creator>
  <dc:description/>
  <dc:language>en-US</dc:language>
  <cp:lastModifiedBy>akiezela</cp:lastModifiedBy>
  <cp:lastPrinted>2004-06-10T14:29:42Z</cp:lastPrinted>
  <dcterms:modified xsi:type="dcterms:W3CDTF">2004-08-20T20:27:09Z</dcterms:modified>
  <cp:revision>0</cp:revision>
  <dc:subject/>
  <dc:title/>
</cp:coreProperties>
</file>