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57" sheetId="1" state="visible" r:id="rId2"/>
  </sheets>
  <definedNames>
    <definedName function="false" hidden="false" localSheetId="0" name="_xlnm.Print_Area" vbProcedure="false">'357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ANEXO 4.14</t>
  </si>
  <si>
    <t xml:space="preserve">ESTADO DE MOVIMIENTOS FINANCIEROS</t>
  </si>
  <si>
    <t xml:space="preserve">UNIDADES EJECUTORAS DE PRÉSTAMOS EXTERNOS</t>
  </si>
  <si>
    <t xml:space="preserve">EJERCICIO 2003</t>
  </si>
  <si>
    <t xml:space="preserve">Página 1/2</t>
  </si>
  <si>
    <t xml:space="preserve">Página 2/2</t>
  </si>
  <si>
    <t xml:space="preserve">S.A.F.: 357 - MINISTERIO DE ECONOMIA</t>
  </si>
  <si>
    <t xml:space="preserve">- En Pesos -</t>
  </si>
  <si>
    <t xml:space="preserve">B.I.R.F. 4150 -</t>
  </si>
  <si>
    <t xml:space="preserve">CONCEPTO</t>
  </si>
  <si>
    <t xml:space="preserve">B.I.D. 0232</t>
  </si>
  <si>
    <t xml:space="preserve">B.I.D. 867 - 642</t>
  </si>
  <si>
    <t xml:space="preserve">B.I.D. 925</t>
  </si>
  <si>
    <t xml:space="preserve">B.I.D. 989</t>
  </si>
  <si>
    <t xml:space="preserve">B.I.D. 1118</t>
  </si>
  <si>
    <t xml:space="preserve">B.I.D. 1192</t>
  </si>
  <si>
    <t xml:space="preserve">B.I.D. 1206</t>
  </si>
  <si>
    <t xml:space="preserve">B.I.D. 1325 -</t>
  </si>
  <si>
    <t xml:space="preserve">B.I.R.F. 3948</t>
  </si>
  <si>
    <t xml:space="preserve">B.I.R.F. 3958</t>
  </si>
  <si>
    <t xml:space="preserve">B.I.D. 899</t>
  </si>
  <si>
    <t xml:space="preserve">B.I.R.F. 4212</t>
  </si>
  <si>
    <t xml:space="preserve">F.I.D.A. 417 - 514</t>
  </si>
  <si>
    <t xml:space="preserve">FONPLATA 10/96</t>
  </si>
  <si>
    <t xml:space="preserve">TOTAL</t>
  </si>
  <si>
    <t xml:space="preserve">(1)</t>
  </si>
  <si>
    <t xml:space="preserve">(2)</t>
  </si>
  <si>
    <t xml:space="preserve">(3)</t>
  </si>
  <si>
    <t xml:space="preserve">(2) (4)</t>
  </si>
  <si>
    <t xml:space="preserve">(5)</t>
  </si>
  <si>
    <t xml:space="preserve">(2) (6) (7)</t>
  </si>
  <si>
    <t xml:space="preserve">(8)</t>
  </si>
  <si>
    <t xml:space="preserve">(9) (10)</t>
  </si>
  <si>
    <t xml:space="preserve">(2) (11) (12) (13)</t>
  </si>
  <si>
    <t xml:space="preserve">(2) (14)</t>
  </si>
  <si>
    <t xml:space="preserve">(2) (15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Se incorpora a las salidas no presupuestarias la suma de $30.157,92 correspondiente a diferencias de cambio, ya que la UEPEX y la DADP consideran diferentes tipos de cambio. A su vez los responsables del Programa informan haber contabilizado un desembolso de $249.577,46 en Enero de 2004, que incluímos también en este rubro con el objeto de exponer tal situación sin modificar el saldo bancario. Por último, se agrega a las entradas no presupuestarias la suma de $5,76 por intereses ganados que la UEPEX expuso como un recurso presupuestario.</t>
  </si>
  <si>
    <t xml:space="preserve">(9) Se verifica una diferencia de $63.712,58 entre las salidas presupuestarias que informa la UEPEX y la ejecución de gastos transmitida al SIDIF. Los responsables de la UEPEX no ofrecen mayores aclaraciones por este y tampoco propiciaron correcciones a la registración efectuada.</t>
  </si>
  <si>
    <t xml:space="preserve">(2) Por cambios de la estructura orgánica, estos préstamos se ejecutaron a través del Ministerio de Economía a comienzos del año y terminaron administrándose bajo la órbita del Ministerio de la Producción. Sin embargo las UEPEX presentaron la información unificada.</t>
  </si>
  <si>
    <t xml:space="preserve">(10) Se incorpora a las salidas no presupuestarias la suma de $132.003,22 correspondiente a diferencias de cambio negativas ya que la Dirección de Deuda Pública y la UEPEX han considerado diferentes tipos de cambio para la valuación de desembolsos.</t>
  </si>
  <si>
    <t xml:space="preserve">(3) Se incorpora a las salidas no presupuestarias la suma de $86.835,22 correspondiente a diferencias de cambio, ya que la UEPEX y la DADP consideran diferentes tipos de cambio.</t>
  </si>
  <si>
    <t xml:space="preserve">(11) Se incorpora a las salidas no presupuestarias la suma de $124.130,63 correspondiente a diferencias de cambio negativas ya que la Dirección de Deuda Pública y la UEPEX han considerado diferentes tipos de cambio para la valuación de desembolsos del Programa. A su vez los responsables del Programa informan haber contabilizado un desembolso de $2.183.897,77 (U$S737.803,30) en Enero de 2004, que incluímos también en este rubro con el objeto de exponer tal situación sin modificar el saldo bancario.</t>
  </si>
  <si>
    <t xml:space="preserve">(4) El saldo de inicio no coincide con el cierre 2002 por reasignación entre fuentes de financiamiento.</t>
  </si>
  <si>
    <t xml:space="preserve">(12) Se incorpora a las entradas no presupuestarias la suma de $3.018.372,21 correspondiente a desembolsos registrados por Deuda Pública en 2002, que ingresaron a la Cta. del PROSAP en 2003. Se trata de los desembolsos Nº 38 y 39 del Préstamo BIRF 4150 por $1.017.740,00 y $758.250,00; y el desembolso Nº 87 del Préstamo BID 899 por $1.242.382,21.</t>
  </si>
  <si>
    <t xml:space="preserve">(5) El Programa se ejecuta a través de varios Servicios Administrativos Financieros y cuenta con una Unidad Coordinadora Central.</t>
  </si>
  <si>
    <t xml:space="preserve">(13) Se procedió a detraer tanto de las entradas presupuestarias como de las salidas no presupuestarias informadas por la UEPEX las sumas de $375.319,02 (BID 899) y $5.295.340,24 (BIRF 4150) correspondientes a los fondos que según la Dirección de Deuda Pública se le transfirieron al SENASA.</t>
  </si>
  <si>
    <t xml:space="preserve">(6) Respecto de la diferencia de $1.293.999,76 entre la ejecución de gastos que surge del SIDIF y la informada por la UEPEX, corresponde a la registración de la transferencia de fecha 22/12/03 hecha por el BID al PNUD que registraron en SIDIF en 2004, con cargo al año 2003.</t>
  </si>
  <si>
    <t xml:space="preserve">(14) Se incorpora a las salidas no presupuestarias la suma de $123.871,94 correspondiente a diferencias de cambio negativas ya que la Dirección de Deuda Pública y la UEPEX han considerado diferentes tipos de cambio para la valuación de desembolsos. A su vez los responsables del Programa informan haber contabilizado un desembolso de $3.404.636,97 (U$S 1.147.888,39) en Enero de 2004, que incluímos también en este rubro con el objeto de exponer tal situación sin modificar el saldo bancario.</t>
  </si>
  <si>
    <t xml:space="preserve">(7) Se le ha sugerido a los responsables del Programa que incorporar como entradas no presupuestarias a las transferencias entre cuentas bancarias y/o PNUD, implicaría duplicar los verdaderos recursos con los que contó el programa. La respuesta fue que los criterios serán tenidos en consideración en el próximo cierre.</t>
  </si>
  <si>
    <t xml:space="preserve">(15) La UPEX presentó la información unificada de ambos préstamos ya que corresponden a la misma apertura programática.</t>
  </si>
  <si>
    <t xml:space="preserve">(8) Se incorpora a las salidas no presupuestarias la suma de $4.229,44 correspondiente a diferencias de cambio negativas ya que la Dirección de Deuda Pública y la UEPEX han considerado diferentes tipos de cambio para la valuación de desembols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9.32"/>
    <col collapsed="false" customWidth="true" hidden="false" outlineLevel="0" max="3" min="3" style="1" width="23.15"/>
    <col collapsed="false" customWidth="true" hidden="false" outlineLevel="0" max="4" min="4" style="1" width="19.65"/>
    <col collapsed="false" customWidth="true" hidden="false" outlineLevel="0" max="5" min="5" style="1" width="19.32"/>
    <col collapsed="false" customWidth="true" hidden="false" outlineLevel="0" max="6" min="6" style="1" width="15.49"/>
    <col collapsed="false" customWidth="true" hidden="false" outlineLevel="0" max="7" min="7" style="1" width="21.32"/>
    <col collapsed="false" customWidth="true" hidden="false" outlineLevel="0" max="8" min="8" style="1" width="18.82"/>
    <col collapsed="false" customWidth="true" hidden="false" outlineLevel="0" max="9" min="9" style="1" width="18.15"/>
    <col collapsed="false" customWidth="true" hidden="false" outlineLevel="0" max="10" min="10" style="1" width="48.82"/>
    <col collapsed="false" customWidth="true" hidden="false" outlineLevel="0" max="11" min="11" style="1" width="19.65"/>
    <col collapsed="false" customWidth="true" hidden="false" outlineLevel="0" max="12" min="12" style="1" width="19.32"/>
    <col collapsed="false" customWidth="true" hidden="false" outlineLevel="0" max="13" min="13" style="1" width="23.99"/>
    <col collapsed="false" customWidth="true" hidden="false" outlineLevel="0" max="14" min="14" style="1" width="20.15"/>
    <col collapsed="false" customWidth="true" hidden="false" outlineLevel="0" max="15" min="15" style="1" width="24.32"/>
    <col collapsed="false" customWidth="true" hidden="false" outlineLevel="0" max="16" min="16" style="1" width="24.82"/>
    <col collapsed="false" customWidth="true" hidden="false" outlineLevel="0" max="17" min="17" style="1" width="20.49"/>
    <col collapsed="false" customWidth="false" hidden="false" outlineLevel="0" max="257" min="18" style="1" width="28.65"/>
  </cols>
  <sheetData>
    <row r="1" customFormat="false" ht="15" hidden="false" customHeight="true" outlineLevel="0" collapsed="false">
      <c r="I1" s="2" t="s">
        <v>0</v>
      </c>
      <c r="K1" s="2"/>
      <c r="L1" s="3"/>
      <c r="M1" s="3"/>
      <c r="N1" s="3"/>
      <c r="O1" s="3"/>
      <c r="P1" s="3"/>
      <c r="Q1" s="2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4"/>
      <c r="AM1" s="4"/>
      <c r="AN1" s="4"/>
      <c r="AO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 t="s">
        <v>1</v>
      </c>
      <c r="K2" s="5"/>
      <c r="L2" s="5"/>
      <c r="M2" s="5"/>
      <c r="N2" s="5"/>
      <c r="O2" s="5"/>
      <c r="P2" s="5"/>
      <c r="Q2" s="5"/>
      <c r="R2" s="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 t="s">
        <v>2</v>
      </c>
      <c r="K3" s="5"/>
      <c r="L3" s="5"/>
      <c r="M3" s="5"/>
      <c r="N3" s="5"/>
      <c r="O3" s="5"/>
      <c r="P3" s="5"/>
      <c r="Q3" s="5"/>
      <c r="R3" s="6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 t="s">
        <v>3</v>
      </c>
      <c r="K4" s="5"/>
      <c r="L4" s="5"/>
      <c r="M4" s="5"/>
      <c r="N4" s="5"/>
      <c r="O4" s="5"/>
      <c r="P4" s="5"/>
      <c r="Q4" s="5"/>
      <c r="R4" s="6"/>
    </row>
    <row r="5" customFormat="false" ht="12.75" hidden="false" customHeight="false" outlineLevel="0" collapsed="false">
      <c r="E5" s="7"/>
      <c r="F5" s="7"/>
      <c r="G5" s="7"/>
      <c r="H5" s="7"/>
      <c r="I5" s="2" t="s">
        <v>4</v>
      </c>
      <c r="K5" s="2"/>
      <c r="Q5" s="2" t="s">
        <v>5</v>
      </c>
    </row>
    <row r="6" customFormat="false" ht="12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 t="s">
        <v>6</v>
      </c>
      <c r="K6" s="4"/>
    </row>
    <row r="7" customFormat="false" ht="15" hidden="false" customHeight="true" outlineLevel="0" collapsed="false">
      <c r="I7" s="8" t="s">
        <v>7</v>
      </c>
      <c r="K7" s="9"/>
      <c r="Q7" s="8" t="s">
        <v>7</v>
      </c>
    </row>
    <row r="8" customFormat="false" ht="13.5" hidden="false" customHeight="false" outlineLevel="0" collapsed="false">
      <c r="A8" s="10"/>
      <c r="B8" s="11"/>
      <c r="C8" s="12"/>
      <c r="D8" s="11"/>
      <c r="E8" s="13"/>
      <c r="F8" s="12"/>
      <c r="G8" s="14"/>
      <c r="H8" s="12"/>
      <c r="I8" s="15"/>
      <c r="J8" s="10"/>
      <c r="K8" s="12"/>
      <c r="L8" s="11"/>
      <c r="M8" s="14" t="s">
        <v>8</v>
      </c>
      <c r="N8" s="16"/>
      <c r="O8" s="14"/>
      <c r="P8" s="11"/>
      <c r="Q8" s="17"/>
    </row>
    <row r="9" customFormat="false" ht="12.75" hidden="false" customHeight="false" outlineLevel="0" collapsed="false">
      <c r="A9" s="18" t="s">
        <v>9</v>
      </c>
      <c r="B9" s="19" t="s">
        <v>10</v>
      </c>
      <c r="C9" s="20" t="s">
        <v>11</v>
      </c>
      <c r="D9" s="20" t="s">
        <v>12</v>
      </c>
      <c r="E9" s="21" t="s">
        <v>13</v>
      </c>
      <c r="F9" s="19" t="s">
        <v>14</v>
      </c>
      <c r="G9" s="19" t="s">
        <v>15</v>
      </c>
      <c r="H9" s="20" t="s">
        <v>16</v>
      </c>
      <c r="I9" s="22" t="s">
        <v>17</v>
      </c>
      <c r="J9" s="18" t="s">
        <v>9</v>
      </c>
      <c r="K9" s="20" t="s">
        <v>18</v>
      </c>
      <c r="L9" s="20" t="s">
        <v>19</v>
      </c>
      <c r="M9" s="19" t="s">
        <v>20</v>
      </c>
      <c r="N9" s="19" t="s">
        <v>21</v>
      </c>
      <c r="O9" s="19" t="s">
        <v>22</v>
      </c>
      <c r="P9" s="20" t="s">
        <v>23</v>
      </c>
      <c r="Q9" s="23" t="s">
        <v>24</v>
      </c>
    </row>
    <row r="10" customFormat="false" ht="15" hidden="false" customHeight="true" outlineLevel="0" collapsed="false">
      <c r="A10" s="24"/>
      <c r="B10" s="25" t="s">
        <v>25</v>
      </c>
      <c r="C10" s="25" t="s">
        <v>26</v>
      </c>
      <c r="D10" s="25" t="s">
        <v>27</v>
      </c>
      <c r="E10" s="26" t="s">
        <v>28</v>
      </c>
      <c r="F10" s="25" t="s">
        <v>29</v>
      </c>
      <c r="G10" s="27" t="s">
        <v>26</v>
      </c>
      <c r="H10" s="25" t="s">
        <v>30</v>
      </c>
      <c r="I10" s="28" t="s">
        <v>31</v>
      </c>
      <c r="J10" s="24"/>
      <c r="K10" s="25" t="s">
        <v>26</v>
      </c>
      <c r="L10" s="25" t="s">
        <v>32</v>
      </c>
      <c r="M10" s="29" t="s">
        <v>33</v>
      </c>
      <c r="N10" s="29" t="s">
        <v>34</v>
      </c>
      <c r="O10" s="29" t="s">
        <v>35</v>
      </c>
      <c r="P10" s="25" t="s">
        <v>26</v>
      </c>
      <c r="Q10" s="30"/>
      <c r="R10" s="3"/>
      <c r="S10" s="3"/>
      <c r="T10" s="3"/>
      <c r="U10" s="3"/>
      <c r="V10" s="3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31"/>
      <c r="B11" s="32"/>
      <c r="C11" s="33"/>
      <c r="D11" s="34"/>
      <c r="E11" s="35"/>
      <c r="F11" s="36"/>
      <c r="G11" s="32"/>
      <c r="H11" s="36"/>
      <c r="I11" s="37"/>
      <c r="J11" s="31"/>
      <c r="K11" s="36"/>
      <c r="L11" s="34"/>
      <c r="M11" s="32"/>
      <c r="N11" s="38"/>
      <c r="O11" s="36"/>
      <c r="P11" s="33"/>
      <c r="Q11" s="39"/>
      <c r="R11" s="3"/>
      <c r="S11" s="3"/>
      <c r="T11" s="3"/>
      <c r="U11" s="3"/>
      <c r="V11" s="3"/>
    </row>
    <row r="12" customFormat="false" ht="12.75" hidden="false" customHeight="false" outlineLevel="0" collapsed="false">
      <c r="A12" s="40" t="s">
        <v>36</v>
      </c>
      <c r="B12" s="41" t="n">
        <f aca="false">SUM(B14:B18)</f>
        <v>152423.61</v>
      </c>
      <c r="C12" s="42" t="n">
        <f aca="false">SUM(C14:C18)</f>
        <v>86754541.78</v>
      </c>
      <c r="D12" s="42" t="n">
        <f aca="false">SUM(D14:D18)</f>
        <v>2263054.64</v>
      </c>
      <c r="E12" s="43" t="n">
        <f aca="false">SUM(E14:E18)</f>
        <v>4023920.91</v>
      </c>
      <c r="F12" s="44" t="n">
        <f aca="false">SUM(F14:F18)</f>
        <v>993.56</v>
      </c>
      <c r="G12" s="44" t="n">
        <f aca="false">SUM(G14:G18)</f>
        <v>40090293.76</v>
      </c>
      <c r="H12" s="44" t="n">
        <f aca="false">SUM(H14:H18)</f>
        <v>33386.88</v>
      </c>
      <c r="I12" s="45" t="n">
        <f aca="false">SUM(I14:I18)</f>
        <v>280185.6</v>
      </c>
      <c r="J12" s="40" t="s">
        <v>36</v>
      </c>
      <c r="K12" s="44" t="n">
        <f aca="false">SUM(K14:K18)</f>
        <v>175279.83</v>
      </c>
      <c r="L12" s="46" t="n">
        <f aca="false">SUM(L14:L18)</f>
        <v>264736.65</v>
      </c>
      <c r="M12" s="41" t="n">
        <f aca="false">SUM(M14:M18)</f>
        <v>12005517.63</v>
      </c>
      <c r="N12" s="44" t="n">
        <f aca="false">SUM(N14:N18)</f>
        <v>6756104.18</v>
      </c>
      <c r="O12" s="44" t="n">
        <f aca="false">SUM(O14:O18)</f>
        <v>1046650.46</v>
      </c>
      <c r="P12" s="42" t="n">
        <f aca="false">SUM(P14:P18)</f>
        <v>146949.67</v>
      </c>
      <c r="Q12" s="45" t="n">
        <f aca="false">SUM(E12:L12)</f>
        <v>44868797.19</v>
      </c>
    </row>
    <row r="13" customFormat="false" ht="12.75" hidden="false" customHeight="false" outlineLevel="0" collapsed="false">
      <c r="A13" s="40"/>
      <c r="B13" s="47"/>
      <c r="C13" s="48"/>
      <c r="D13" s="48"/>
      <c r="E13" s="49"/>
      <c r="F13" s="50"/>
      <c r="G13" s="50"/>
      <c r="H13" s="50"/>
      <c r="I13" s="51"/>
      <c r="J13" s="40"/>
      <c r="K13" s="50"/>
      <c r="L13" s="52"/>
      <c r="M13" s="47"/>
      <c r="N13" s="50"/>
      <c r="O13" s="50"/>
      <c r="P13" s="48"/>
      <c r="Q13" s="51"/>
    </row>
    <row r="14" customFormat="false" ht="12.75" hidden="false" customHeight="false" outlineLevel="0" collapsed="false">
      <c r="A14" s="53" t="s">
        <v>37</v>
      </c>
      <c r="B14" s="52" t="n">
        <v>590</v>
      </c>
      <c r="C14" s="48"/>
      <c r="D14" s="48"/>
      <c r="E14" s="49"/>
      <c r="F14" s="48"/>
      <c r="G14" s="50"/>
      <c r="H14" s="48"/>
      <c r="I14" s="51" t="n">
        <v>500</v>
      </c>
      <c r="J14" s="53" t="s">
        <v>37</v>
      </c>
      <c r="K14" s="48"/>
      <c r="L14" s="52" t="n">
        <v>0</v>
      </c>
      <c r="M14" s="47"/>
      <c r="N14" s="50"/>
      <c r="O14" s="50"/>
      <c r="P14" s="48"/>
      <c r="Q14" s="51" t="n">
        <f aca="false">SUM(E14:L14)</f>
        <v>500</v>
      </c>
    </row>
    <row r="15" customFormat="false" ht="12.75" hidden="false" customHeight="false" outlineLevel="0" collapsed="false">
      <c r="A15" s="53"/>
      <c r="B15" s="52"/>
      <c r="C15" s="48"/>
      <c r="D15" s="48"/>
      <c r="E15" s="49"/>
      <c r="F15" s="48"/>
      <c r="G15" s="50"/>
      <c r="H15" s="48"/>
      <c r="I15" s="51"/>
      <c r="J15" s="53"/>
      <c r="K15" s="48"/>
      <c r="L15" s="52"/>
      <c r="M15" s="47"/>
      <c r="N15" s="50"/>
      <c r="O15" s="50"/>
      <c r="P15" s="48"/>
      <c r="Q15" s="51"/>
    </row>
    <row r="16" customFormat="false" ht="12.75" hidden="false" customHeight="false" outlineLevel="0" collapsed="false">
      <c r="A16" s="53" t="s">
        <v>38</v>
      </c>
      <c r="B16" s="52" t="n">
        <v>151833.61</v>
      </c>
      <c r="C16" s="48" t="n">
        <v>86754541.78</v>
      </c>
      <c r="D16" s="48" t="n">
        <v>2263054.64</v>
      </c>
      <c r="E16" s="49" t="n">
        <v>151824.51</v>
      </c>
      <c r="F16" s="48" t="n">
        <v>993.56</v>
      </c>
      <c r="G16" s="50" t="n">
        <v>40090293.76</v>
      </c>
      <c r="H16" s="48" t="n">
        <v>33386.88</v>
      </c>
      <c r="I16" s="51" t="n">
        <v>279685.6</v>
      </c>
      <c r="J16" s="53" t="s">
        <v>38</v>
      </c>
      <c r="K16" s="48" t="n">
        <v>175279.83</v>
      </c>
      <c r="L16" s="52" t="n">
        <v>100000.65</v>
      </c>
      <c r="M16" s="47" t="n">
        <f aca="false">602977.8+11402539.83</f>
        <v>12005517.63</v>
      </c>
      <c r="N16" s="50" t="n">
        <v>6756104.18</v>
      </c>
      <c r="O16" s="50" t="n">
        <v>1046650.46</v>
      </c>
      <c r="P16" s="48" t="n">
        <v>146949.67</v>
      </c>
      <c r="Q16" s="51" t="n">
        <f aca="false">SUM(E16:L16)</f>
        <v>40831464.79</v>
      </c>
    </row>
    <row r="17" customFormat="false" ht="12.75" hidden="false" customHeight="false" outlineLevel="0" collapsed="false">
      <c r="A17" s="53"/>
      <c r="B17" s="52"/>
      <c r="C17" s="48"/>
      <c r="D17" s="48"/>
      <c r="E17" s="49"/>
      <c r="F17" s="48"/>
      <c r="G17" s="50"/>
      <c r="H17" s="48"/>
      <c r="I17" s="51"/>
      <c r="J17" s="53"/>
      <c r="K17" s="48"/>
      <c r="L17" s="52"/>
      <c r="M17" s="47"/>
      <c r="N17" s="50"/>
      <c r="O17" s="50"/>
      <c r="P17" s="48"/>
      <c r="Q17" s="51"/>
    </row>
    <row r="18" customFormat="false" ht="12.75" hidden="false" customHeight="false" outlineLevel="0" collapsed="false">
      <c r="A18" s="53" t="s">
        <v>39</v>
      </c>
      <c r="B18" s="52"/>
      <c r="C18" s="48"/>
      <c r="D18" s="48"/>
      <c r="E18" s="49" t="n">
        <v>3872096.4</v>
      </c>
      <c r="F18" s="48"/>
      <c r="G18" s="50"/>
      <c r="H18" s="48"/>
      <c r="I18" s="51" t="n">
        <v>0</v>
      </c>
      <c r="J18" s="53" t="s">
        <v>39</v>
      </c>
      <c r="K18" s="48"/>
      <c r="L18" s="52" t="n">
        <v>164736</v>
      </c>
      <c r="M18" s="47"/>
      <c r="N18" s="50"/>
      <c r="O18" s="50"/>
      <c r="P18" s="48"/>
      <c r="Q18" s="51" t="n">
        <f aca="false">SUM(E18:L18)</f>
        <v>4036832.4</v>
      </c>
    </row>
    <row r="19" customFormat="false" ht="12.75" hidden="false" customHeight="false" outlineLevel="0" collapsed="false">
      <c r="A19" s="53"/>
      <c r="B19" s="47"/>
      <c r="C19" s="48"/>
      <c r="D19" s="48"/>
      <c r="E19" s="49"/>
      <c r="F19" s="50"/>
      <c r="G19" s="50"/>
      <c r="H19" s="50"/>
      <c r="I19" s="51"/>
      <c r="J19" s="53"/>
      <c r="K19" s="50"/>
      <c r="L19" s="52"/>
      <c r="M19" s="47"/>
      <c r="N19" s="50"/>
      <c r="O19" s="50"/>
      <c r="P19" s="48"/>
      <c r="Q19" s="51"/>
    </row>
    <row r="20" customFormat="false" ht="12.75" hidden="false" customHeight="false" outlineLevel="0" collapsed="false">
      <c r="A20" s="53"/>
      <c r="B20" s="47"/>
      <c r="C20" s="48"/>
      <c r="D20" s="48"/>
      <c r="E20" s="49"/>
      <c r="F20" s="50"/>
      <c r="G20" s="50"/>
      <c r="H20" s="50"/>
      <c r="I20" s="51"/>
      <c r="J20" s="53"/>
      <c r="K20" s="50"/>
      <c r="L20" s="52"/>
      <c r="M20" s="47"/>
      <c r="N20" s="50"/>
      <c r="O20" s="50"/>
      <c r="P20" s="48"/>
      <c r="Q20" s="51"/>
    </row>
    <row r="21" customFormat="false" ht="12.75" hidden="false" customHeight="false" outlineLevel="0" collapsed="false">
      <c r="A21" s="40" t="s">
        <v>40</v>
      </c>
      <c r="B21" s="41" t="n">
        <f aca="false">SUM(B24:B27)</f>
        <v>1340173.62</v>
      </c>
      <c r="C21" s="42" t="n">
        <f aca="false">SUM(C23:C27)</f>
        <v>12774530.38</v>
      </c>
      <c r="D21" s="42" t="n">
        <f aca="false">SUM(D24:D27)</f>
        <v>1904201.91</v>
      </c>
      <c r="E21" s="43" t="n">
        <f aca="false">SUM(E23:E27)</f>
        <v>0</v>
      </c>
      <c r="F21" s="44" t="n">
        <f aca="false">SUM(F23:F27)</f>
        <v>0</v>
      </c>
      <c r="G21" s="44" t="n">
        <f aca="false">SUM(G23:G27)</f>
        <v>23522501.59</v>
      </c>
      <c r="H21" s="44" t="n">
        <f aca="false">SUM(H23:H27)</f>
        <v>5173223.71</v>
      </c>
      <c r="I21" s="45" t="n">
        <f aca="false">SUM(I24:I27)</f>
        <v>214079.35</v>
      </c>
      <c r="J21" s="40" t="s">
        <v>40</v>
      </c>
      <c r="K21" s="44" t="n">
        <f aca="false">SUM(K23:K27)</f>
        <v>2120907.92</v>
      </c>
      <c r="L21" s="46" t="n">
        <f aca="false">SUM(L24:L27)</f>
        <v>2762434.53</v>
      </c>
      <c r="M21" s="41" t="n">
        <f aca="false">SUM(M23:M27)</f>
        <v>22244197.51</v>
      </c>
      <c r="N21" s="44" t="n">
        <f aca="false">SUM(N23:N27)</f>
        <v>11629731.13</v>
      </c>
      <c r="O21" s="44" t="n">
        <f aca="false">SUM(O23:O27)</f>
        <v>3622297.42</v>
      </c>
      <c r="P21" s="42" t="n">
        <f aca="false">SUM(P23:P27)</f>
        <v>924896.23</v>
      </c>
      <c r="Q21" s="45" t="n">
        <f aca="false">SUM(E21:L21)</f>
        <v>33793147.1</v>
      </c>
    </row>
    <row r="22" customFormat="false" ht="12.75" hidden="false" customHeight="false" outlineLevel="0" collapsed="false">
      <c r="A22" s="40"/>
      <c r="B22" s="47"/>
      <c r="C22" s="48"/>
      <c r="D22" s="48"/>
      <c r="E22" s="49"/>
      <c r="F22" s="50"/>
      <c r="G22" s="50"/>
      <c r="H22" s="50"/>
      <c r="I22" s="51"/>
      <c r="J22" s="40"/>
      <c r="K22" s="50"/>
      <c r="L22" s="52"/>
      <c r="M22" s="47"/>
      <c r="N22" s="50"/>
      <c r="O22" s="50"/>
      <c r="P22" s="48"/>
      <c r="Q22" s="51"/>
    </row>
    <row r="23" customFormat="false" ht="12.75" hidden="false" customHeight="false" outlineLevel="0" collapsed="false">
      <c r="A23" s="53"/>
      <c r="B23" s="47"/>
      <c r="C23" s="48"/>
      <c r="D23" s="48"/>
      <c r="E23" s="49"/>
      <c r="F23" s="50"/>
      <c r="G23" s="50"/>
      <c r="H23" s="50"/>
      <c r="I23" s="51"/>
      <c r="J23" s="53"/>
      <c r="K23" s="50"/>
      <c r="L23" s="52"/>
      <c r="M23" s="47"/>
      <c r="N23" s="50"/>
      <c r="O23" s="50"/>
      <c r="P23" s="48"/>
      <c r="Q23" s="51"/>
    </row>
    <row r="24" customFormat="false" ht="12.75" hidden="false" customHeight="false" outlineLevel="0" collapsed="false">
      <c r="A24" s="40" t="s">
        <v>41</v>
      </c>
      <c r="B24" s="47" t="n">
        <v>1172139.32</v>
      </c>
      <c r="C24" s="48"/>
      <c r="D24" s="48" t="n">
        <v>2416913.71</v>
      </c>
      <c r="E24" s="49"/>
      <c r="F24" s="50"/>
      <c r="G24" s="50"/>
      <c r="H24" s="50" t="n">
        <v>2618521.28</v>
      </c>
      <c r="I24" s="51" t="n">
        <v>214045.44</v>
      </c>
      <c r="J24" s="40" t="s">
        <v>41</v>
      </c>
      <c r="K24" s="50" t="n">
        <v>2120907.92</v>
      </c>
      <c r="L24" s="52" t="n">
        <f aca="false">2630431.31+132003.22</f>
        <v>2762434.53</v>
      </c>
      <c r="M24" s="47" t="n">
        <v>18968860.18</v>
      </c>
      <c r="N24" s="50" t="n">
        <v>11629731.13</v>
      </c>
      <c r="O24" s="50" t="n">
        <v>3503080.39</v>
      </c>
      <c r="P24" s="48" t="n">
        <v>917479</v>
      </c>
      <c r="Q24" s="51" t="n">
        <f aca="false">SUM(E24:L24)</f>
        <v>7715909.17</v>
      </c>
    </row>
    <row r="25" customFormat="false" ht="12.75" hidden="false" customHeight="false" outlineLevel="0" collapsed="false">
      <c r="A25" s="40"/>
      <c r="B25" s="47"/>
      <c r="C25" s="48"/>
      <c r="D25" s="48"/>
      <c r="E25" s="49"/>
      <c r="F25" s="50"/>
      <c r="G25" s="50"/>
      <c r="H25" s="50"/>
      <c r="I25" s="51"/>
      <c r="J25" s="40"/>
      <c r="K25" s="50"/>
      <c r="L25" s="52"/>
      <c r="M25" s="47"/>
      <c r="N25" s="50"/>
      <c r="O25" s="50"/>
      <c r="P25" s="48"/>
      <c r="Q25" s="51"/>
    </row>
    <row r="26" customFormat="false" ht="12.75" hidden="false" customHeight="false" outlineLevel="0" collapsed="false">
      <c r="A26" s="40"/>
      <c r="B26" s="47"/>
      <c r="C26" s="48"/>
      <c r="D26" s="48"/>
      <c r="E26" s="49"/>
      <c r="F26" s="50"/>
      <c r="G26" s="50"/>
      <c r="H26" s="50"/>
      <c r="I26" s="51"/>
      <c r="J26" s="40"/>
      <c r="K26" s="50"/>
      <c r="L26" s="52"/>
      <c r="M26" s="47"/>
      <c r="N26" s="50"/>
      <c r="O26" s="50"/>
      <c r="P26" s="48"/>
      <c r="Q26" s="51"/>
    </row>
    <row r="27" customFormat="false" ht="12.75" hidden="false" customHeight="false" outlineLevel="0" collapsed="false">
      <c r="A27" s="40" t="s">
        <v>42</v>
      </c>
      <c r="B27" s="47" t="n">
        <f aca="false">168028.54+5.76</f>
        <v>168034.3</v>
      </c>
      <c r="C27" s="48" t="n">
        <v>12774530.38</v>
      </c>
      <c r="D27" s="48" t="n">
        <v>-512711.8</v>
      </c>
      <c r="E27" s="49"/>
      <c r="F27" s="50"/>
      <c r="G27" s="50" t="n">
        <v>23522501.59</v>
      </c>
      <c r="H27" s="50" t="n">
        <v>2554702.43</v>
      </c>
      <c r="I27" s="51" t="n">
        <v>33.91</v>
      </c>
      <c r="J27" s="40" t="s">
        <v>42</v>
      </c>
      <c r="K27" s="50"/>
      <c r="L27" s="52"/>
      <c r="M27" s="47" t="n">
        <f aca="false">4008.96+252956.16+1775990+1242382.21</f>
        <v>3275337.33</v>
      </c>
      <c r="N27" s="50" t="n">
        <v>0</v>
      </c>
      <c r="O27" s="50" t="n">
        <v>119217.03</v>
      </c>
      <c r="P27" s="48" t="n">
        <v>7417.23</v>
      </c>
      <c r="Q27" s="51" t="n">
        <f aca="false">SUM(E27:L27)</f>
        <v>26077237.93</v>
      </c>
    </row>
    <row r="28" customFormat="false" ht="12.75" hidden="false" customHeight="false" outlineLevel="0" collapsed="false">
      <c r="A28" s="40"/>
      <c r="B28" s="47"/>
      <c r="C28" s="48"/>
      <c r="D28" s="48"/>
      <c r="E28" s="49"/>
      <c r="F28" s="50"/>
      <c r="G28" s="50"/>
      <c r="H28" s="50"/>
      <c r="I28" s="51"/>
      <c r="J28" s="40"/>
      <c r="K28" s="50"/>
      <c r="L28" s="52"/>
      <c r="M28" s="47"/>
      <c r="N28" s="50"/>
      <c r="O28" s="50"/>
      <c r="P28" s="48"/>
      <c r="Q28" s="51"/>
    </row>
    <row r="29" customFormat="false" ht="12.75" hidden="false" customHeight="false" outlineLevel="0" collapsed="false">
      <c r="A29" s="54"/>
      <c r="B29" s="47"/>
      <c r="C29" s="48"/>
      <c r="D29" s="48"/>
      <c r="E29" s="49"/>
      <c r="F29" s="50"/>
      <c r="G29" s="50"/>
      <c r="H29" s="50"/>
      <c r="I29" s="51"/>
      <c r="J29" s="54"/>
      <c r="K29" s="50"/>
      <c r="L29" s="52"/>
      <c r="M29" s="47"/>
      <c r="N29" s="50"/>
      <c r="O29" s="50"/>
      <c r="P29" s="48"/>
      <c r="Q29" s="51"/>
    </row>
    <row r="30" customFormat="false" ht="12.75" hidden="false" customHeight="false" outlineLevel="0" collapsed="false">
      <c r="A30" s="40"/>
      <c r="B30" s="47"/>
      <c r="C30" s="48"/>
      <c r="D30" s="48"/>
      <c r="E30" s="49"/>
      <c r="F30" s="50"/>
      <c r="G30" s="50"/>
      <c r="H30" s="50"/>
      <c r="I30" s="51"/>
      <c r="J30" s="40"/>
      <c r="K30" s="50"/>
      <c r="L30" s="52"/>
      <c r="M30" s="47"/>
      <c r="N30" s="50"/>
      <c r="O30" s="50"/>
      <c r="P30" s="48"/>
      <c r="Q30" s="51"/>
    </row>
    <row r="31" customFormat="false" ht="12.75" hidden="false" customHeight="false" outlineLevel="0" collapsed="false">
      <c r="A31" s="40" t="s">
        <v>43</v>
      </c>
      <c r="B31" s="41" t="n">
        <f aca="false">SUM(B34:B37)</f>
        <v>1432078.83</v>
      </c>
      <c r="C31" s="42" t="n">
        <f aca="false">SUM(C33:C37)</f>
        <v>22169579.5</v>
      </c>
      <c r="D31" s="42" t="n">
        <f aca="false">SUM(D34:D37)</f>
        <v>1848069.14</v>
      </c>
      <c r="E31" s="43" t="n">
        <f aca="false">SUM(E33:E37)</f>
        <v>685910.75</v>
      </c>
      <c r="F31" s="44" t="n">
        <f aca="false">SUM(F33:F37)</f>
        <v>217.8</v>
      </c>
      <c r="G31" s="44" t="n">
        <f aca="false">SUM(G33:G37)</f>
        <v>37432737.71</v>
      </c>
      <c r="H31" s="44" t="n">
        <f aca="false">SUM(H33:H37)</f>
        <v>3869055.41</v>
      </c>
      <c r="I31" s="45" t="n">
        <f aca="false">SUM(I34:I37)</f>
        <v>359207.25</v>
      </c>
      <c r="J31" s="40" t="s">
        <v>43</v>
      </c>
      <c r="K31" s="44" t="n">
        <f aca="false">SUM(K33:K37)</f>
        <v>1123504.2</v>
      </c>
      <c r="L31" s="46" t="n">
        <f aca="false">SUM(L34:L37)</f>
        <v>2270068.01</v>
      </c>
      <c r="M31" s="41" t="n">
        <f aca="false">SUM(M33:M37)</f>
        <v>29834290.36</v>
      </c>
      <c r="N31" s="44" t="n">
        <f aca="false">SUM(N33:N37)</f>
        <v>18225839.14</v>
      </c>
      <c r="O31" s="44" t="n">
        <f aca="false">SUM(O33:O37)</f>
        <v>3063347.85</v>
      </c>
      <c r="P31" s="42" t="n">
        <f aca="false">SUM(P33:P37)</f>
        <v>183050.78</v>
      </c>
      <c r="Q31" s="45" t="n">
        <f aca="false">SUM(E31:L31)</f>
        <v>45740701.13</v>
      </c>
    </row>
    <row r="32" customFormat="false" ht="12.75" hidden="false" customHeight="false" outlineLevel="0" collapsed="false">
      <c r="A32" s="40"/>
      <c r="B32" s="47"/>
      <c r="C32" s="48"/>
      <c r="D32" s="48"/>
      <c r="E32" s="49"/>
      <c r="F32" s="50"/>
      <c r="G32" s="50"/>
      <c r="H32" s="50"/>
      <c r="I32" s="51"/>
      <c r="J32" s="40"/>
      <c r="K32" s="50"/>
      <c r="L32" s="52"/>
      <c r="M32" s="47"/>
      <c r="N32" s="50"/>
      <c r="O32" s="50"/>
      <c r="P32" s="48"/>
      <c r="Q32" s="51"/>
    </row>
    <row r="33" customFormat="false" ht="12.75" hidden="false" customHeight="false" outlineLevel="0" collapsed="false">
      <c r="A33" s="53"/>
      <c r="B33" s="47"/>
      <c r="C33" s="48"/>
      <c r="D33" s="48"/>
      <c r="E33" s="49"/>
      <c r="F33" s="50"/>
      <c r="G33" s="50"/>
      <c r="H33" s="50"/>
      <c r="I33" s="51"/>
      <c r="J33" s="53"/>
      <c r="K33" s="50"/>
      <c r="L33" s="52"/>
      <c r="M33" s="47"/>
      <c r="N33" s="50"/>
      <c r="O33" s="50"/>
      <c r="P33" s="48"/>
      <c r="Q33" s="51"/>
    </row>
    <row r="34" customFormat="false" ht="12.75" hidden="false" customHeight="false" outlineLevel="0" collapsed="false">
      <c r="A34" s="40" t="s">
        <v>44</v>
      </c>
      <c r="B34" s="47" t="n">
        <v>1134543.33</v>
      </c>
      <c r="C34" s="48"/>
      <c r="D34" s="48" t="n">
        <v>983500.93</v>
      </c>
      <c r="E34" s="49" t="n">
        <v>232206.48</v>
      </c>
      <c r="F34" s="50"/>
      <c r="G34" s="50"/>
      <c r="H34" s="50" t="n">
        <v>2689142.29</v>
      </c>
      <c r="I34" s="51" t="n">
        <v>304014.16</v>
      </c>
      <c r="J34" s="40" t="s">
        <v>44</v>
      </c>
      <c r="K34" s="50" t="n">
        <v>1123504.2</v>
      </c>
      <c r="L34" s="52" t="n">
        <v>2079184.27</v>
      </c>
      <c r="M34" s="47" t="n">
        <f aca="false">12421444.77+6910166.22</f>
        <v>19331610.99</v>
      </c>
      <c r="N34" s="50" t="n">
        <v>12309151.9</v>
      </c>
      <c r="O34" s="50" t="n">
        <v>2546867.79</v>
      </c>
      <c r="P34" s="48" t="n">
        <v>183050.78</v>
      </c>
      <c r="Q34" s="51" t="n">
        <f aca="false">SUM(E34:L34)</f>
        <v>6428051.4</v>
      </c>
    </row>
    <row r="35" customFormat="false" ht="12.75" hidden="false" customHeight="false" outlineLevel="0" collapsed="false">
      <c r="A35" s="40"/>
      <c r="B35" s="47"/>
      <c r="C35" s="48"/>
      <c r="D35" s="48"/>
      <c r="E35" s="49"/>
      <c r="F35" s="50"/>
      <c r="G35" s="50"/>
      <c r="H35" s="50"/>
      <c r="I35" s="51"/>
      <c r="J35" s="40"/>
      <c r="K35" s="50"/>
      <c r="L35" s="52"/>
      <c r="M35" s="47"/>
      <c r="N35" s="50"/>
      <c r="O35" s="50"/>
      <c r="P35" s="48"/>
      <c r="Q35" s="51"/>
    </row>
    <row r="36" customFormat="false" ht="12.75" hidden="false" customHeight="false" outlineLevel="0" collapsed="false">
      <c r="A36" s="40"/>
      <c r="B36" s="47"/>
      <c r="C36" s="48"/>
      <c r="D36" s="48"/>
      <c r="E36" s="49"/>
      <c r="F36" s="50"/>
      <c r="G36" s="50"/>
      <c r="H36" s="50"/>
      <c r="I36" s="51"/>
      <c r="J36" s="40"/>
      <c r="K36" s="50"/>
      <c r="L36" s="52"/>
      <c r="M36" s="47"/>
      <c r="N36" s="50"/>
      <c r="O36" s="50"/>
      <c r="P36" s="48"/>
      <c r="Q36" s="51"/>
    </row>
    <row r="37" customFormat="false" ht="12.75" hidden="false" customHeight="false" outlineLevel="0" collapsed="false">
      <c r="A37" s="40" t="s">
        <v>42</v>
      </c>
      <c r="B37" s="47" t="n">
        <f aca="false">SUM(B39:B41)</f>
        <v>297535.5</v>
      </c>
      <c r="C37" s="48" t="n">
        <f aca="false">SUM(C39:C43)</f>
        <v>22169579.5</v>
      </c>
      <c r="D37" s="48" t="n">
        <f aca="false">SUM(D39:D41)</f>
        <v>864568.21</v>
      </c>
      <c r="E37" s="49" t="n">
        <f aca="false">SUM(E39:E43)</f>
        <v>453704.27</v>
      </c>
      <c r="F37" s="50" t="n">
        <f aca="false">SUM(F39:F43)</f>
        <v>217.8</v>
      </c>
      <c r="G37" s="50" t="n">
        <f aca="false">SUM(G39:G43)</f>
        <v>37432737.71</v>
      </c>
      <c r="H37" s="50" t="n">
        <f aca="false">SUM(H39:H43)</f>
        <v>1179913.12</v>
      </c>
      <c r="I37" s="51" t="n">
        <f aca="false">SUM(I39:I41)</f>
        <v>55193.09</v>
      </c>
      <c r="J37" s="40" t="s">
        <v>42</v>
      </c>
      <c r="K37" s="50" t="n">
        <v>0</v>
      </c>
      <c r="L37" s="52" t="n">
        <f aca="false">SUM(L39:L41)</f>
        <v>190883.74</v>
      </c>
      <c r="M37" s="47" t="n">
        <f aca="false">SUM(M39:M43)</f>
        <v>10502679.37</v>
      </c>
      <c r="N37" s="50" t="n">
        <f aca="false">SUM(N39:N43)</f>
        <v>5916687.24</v>
      </c>
      <c r="O37" s="50" t="n">
        <f aca="false">SUM(O39:O43)</f>
        <v>516480.06</v>
      </c>
      <c r="P37" s="48"/>
      <c r="Q37" s="51" t="n">
        <f aca="false">SUM(E37:L37)</f>
        <v>39312649.73</v>
      </c>
    </row>
    <row r="38" customFormat="false" ht="12.75" hidden="false" customHeight="false" outlineLevel="0" collapsed="false">
      <c r="A38" s="40"/>
      <c r="B38" s="47"/>
      <c r="C38" s="48"/>
      <c r="D38" s="48"/>
      <c r="E38" s="49"/>
      <c r="F38" s="50"/>
      <c r="G38" s="50"/>
      <c r="H38" s="50"/>
      <c r="I38" s="51"/>
      <c r="J38" s="40"/>
      <c r="K38" s="50"/>
      <c r="L38" s="52"/>
      <c r="M38" s="47"/>
      <c r="N38" s="50"/>
      <c r="O38" s="50"/>
      <c r="P38" s="48"/>
      <c r="Q38" s="51"/>
    </row>
    <row r="39" customFormat="false" ht="12.75" hidden="false" customHeight="false" outlineLevel="0" collapsed="false">
      <c r="A39" s="53" t="s">
        <v>45</v>
      </c>
      <c r="B39" s="47"/>
      <c r="C39" s="48"/>
      <c r="D39" s="48" t="n">
        <v>777732.99</v>
      </c>
      <c r="E39" s="49"/>
      <c r="F39" s="50"/>
      <c r="G39" s="50"/>
      <c r="H39" s="50"/>
      <c r="I39" s="51" t="n">
        <v>21888.55</v>
      </c>
      <c r="J39" s="53" t="s">
        <v>45</v>
      </c>
      <c r="K39" s="50"/>
      <c r="L39" s="52" t="n">
        <v>58880.52</v>
      </c>
      <c r="M39" s="47"/>
      <c r="N39" s="50"/>
      <c r="O39" s="50" t="n">
        <v>334590.66</v>
      </c>
      <c r="P39" s="48"/>
      <c r="Q39" s="51" t="n">
        <f aca="false">SUM(E39:L39)</f>
        <v>80769.07</v>
      </c>
    </row>
    <row r="40" customFormat="false" ht="12.75" hidden="false" customHeight="false" outlineLevel="0" collapsed="false">
      <c r="A40" s="53"/>
      <c r="B40" s="47"/>
      <c r="C40" s="48"/>
      <c r="D40" s="48"/>
      <c r="E40" s="49"/>
      <c r="F40" s="50"/>
      <c r="G40" s="50"/>
      <c r="H40" s="50"/>
      <c r="I40" s="51"/>
      <c r="J40" s="53"/>
      <c r="K40" s="50"/>
      <c r="L40" s="52"/>
      <c r="M40" s="47"/>
      <c r="N40" s="50"/>
      <c r="O40" s="50"/>
      <c r="P40" s="48"/>
      <c r="Q40" s="51"/>
    </row>
    <row r="41" customFormat="false" ht="12.75" hidden="false" customHeight="false" outlineLevel="0" collapsed="false">
      <c r="A41" s="53" t="s">
        <v>46</v>
      </c>
      <c r="B41" s="47" t="n">
        <f aca="false">17799.71+249577.46+30157.92+0.41</f>
        <v>297535.5</v>
      </c>
      <c r="C41" s="48" t="n">
        <v>22169579.5</v>
      </c>
      <c r="D41" s="48" t="n">
        <v>86835.22</v>
      </c>
      <c r="E41" s="49" t="n">
        <v>453704.27</v>
      </c>
      <c r="F41" s="50" t="n">
        <v>217.8</v>
      </c>
      <c r="G41" s="50" t="n">
        <v>37432737.71</v>
      </c>
      <c r="H41" s="50" t="n">
        <v>1179913.12</v>
      </c>
      <c r="I41" s="51" t="n">
        <f aca="false">29075.1+4229.44</f>
        <v>33304.54</v>
      </c>
      <c r="J41" s="53" t="s">
        <v>46</v>
      </c>
      <c r="K41" s="50" t="n">
        <v>0</v>
      </c>
      <c r="L41" s="52" t="n">
        <v>132003.22</v>
      </c>
      <c r="M41" s="47" t="n">
        <f aca="false">6629617.93+7235692.3+124130.63+2183897.77-5295340.24-375319.02</f>
        <v>10502679.37</v>
      </c>
      <c r="N41" s="50" t="n">
        <f aca="false">2388178.37+123871.9+3404636.97</f>
        <v>5916687.24</v>
      </c>
      <c r="O41" s="50" t="n">
        <v>181889.4</v>
      </c>
      <c r="P41" s="48"/>
      <c r="Q41" s="51" t="n">
        <f aca="false">SUM(E41:L41)</f>
        <v>39231880.66</v>
      </c>
    </row>
    <row r="42" customFormat="false" ht="12.75" hidden="false" customHeight="false" outlineLevel="0" collapsed="false">
      <c r="A42" s="40"/>
      <c r="B42" s="47"/>
      <c r="C42" s="48"/>
      <c r="D42" s="48"/>
      <c r="E42" s="49"/>
      <c r="F42" s="50"/>
      <c r="G42" s="50"/>
      <c r="H42" s="50"/>
      <c r="I42" s="51"/>
      <c r="J42" s="40"/>
      <c r="K42" s="50"/>
      <c r="L42" s="52"/>
      <c r="M42" s="47"/>
      <c r="N42" s="50"/>
      <c r="O42" s="50"/>
      <c r="P42" s="48"/>
      <c r="Q42" s="51"/>
    </row>
    <row r="43" customFormat="false" ht="12.75" hidden="false" customHeight="false" outlineLevel="0" collapsed="false">
      <c r="A43" s="40"/>
      <c r="B43" s="47"/>
      <c r="C43" s="48"/>
      <c r="D43" s="48"/>
      <c r="E43" s="49"/>
      <c r="F43" s="50"/>
      <c r="G43" s="50"/>
      <c r="H43" s="50"/>
      <c r="I43" s="51"/>
      <c r="J43" s="40"/>
      <c r="K43" s="50"/>
      <c r="L43" s="52"/>
      <c r="M43" s="47"/>
      <c r="N43" s="50"/>
      <c r="O43" s="50"/>
      <c r="P43" s="48"/>
      <c r="Q43" s="51"/>
    </row>
    <row r="44" customFormat="false" ht="12.75" hidden="false" customHeight="false" outlineLevel="0" collapsed="false">
      <c r="A44" s="53"/>
      <c r="B44" s="47"/>
      <c r="C44" s="48"/>
      <c r="D44" s="48"/>
      <c r="E44" s="49"/>
      <c r="F44" s="50"/>
      <c r="G44" s="50"/>
      <c r="H44" s="50"/>
      <c r="I44" s="51"/>
      <c r="J44" s="53"/>
      <c r="K44" s="50"/>
      <c r="L44" s="52"/>
      <c r="M44" s="47"/>
      <c r="N44" s="50"/>
      <c r="O44" s="50"/>
      <c r="P44" s="48"/>
      <c r="Q44" s="51"/>
    </row>
    <row r="45" customFormat="false" ht="12.75" hidden="false" customHeight="false" outlineLevel="0" collapsed="false">
      <c r="A45" s="40" t="s">
        <v>47</v>
      </c>
      <c r="B45" s="46" t="n">
        <f aca="false">SUM(B47:B51)</f>
        <v>60518.4</v>
      </c>
      <c r="C45" s="42" t="n">
        <f aca="false">SUM(C47:C51)</f>
        <v>77359492.66</v>
      </c>
      <c r="D45" s="42" t="n">
        <f aca="false">SUM(D47:D51)</f>
        <v>2319187.41</v>
      </c>
      <c r="E45" s="43" t="n">
        <f aca="false">SUM(E47:E51)</f>
        <v>3338010.16</v>
      </c>
      <c r="F45" s="44" t="n">
        <f aca="false">SUM(F47:F51)</f>
        <v>775.76</v>
      </c>
      <c r="G45" s="44" t="n">
        <f aca="false">SUM(G47:G51)</f>
        <v>26180057.64</v>
      </c>
      <c r="H45" s="44" t="n">
        <f aca="false">SUM(H47:H51)</f>
        <v>1337555.18</v>
      </c>
      <c r="I45" s="45" t="n">
        <f aca="false">SUM(I47:I51)</f>
        <v>135057.7</v>
      </c>
      <c r="J45" s="40" t="s">
        <v>47</v>
      </c>
      <c r="K45" s="44" t="n">
        <f aca="false">SUM(K47:K51)</f>
        <v>1172683.55</v>
      </c>
      <c r="L45" s="46" t="n">
        <f aca="false">SUM(L47:L51)</f>
        <v>757103.17</v>
      </c>
      <c r="M45" s="41" t="n">
        <f aca="false">SUM(M47:M51)</f>
        <v>4415424.78</v>
      </c>
      <c r="N45" s="44" t="n">
        <f aca="false">SUM(N47:N51)</f>
        <v>159996.17</v>
      </c>
      <c r="O45" s="44" t="n">
        <f aca="false">SUM(O47:O51)</f>
        <v>1605600.03</v>
      </c>
      <c r="P45" s="42" t="n">
        <f aca="false">SUM(P47:P51)</f>
        <v>888795.12</v>
      </c>
      <c r="Q45" s="45" t="n">
        <f aca="false">SUM(E45:L45)</f>
        <v>32921243.16</v>
      </c>
    </row>
    <row r="46" customFormat="false" ht="12.75" hidden="false" customHeight="false" outlineLevel="0" collapsed="false">
      <c r="A46" s="40"/>
      <c r="B46" s="52"/>
      <c r="C46" s="48"/>
      <c r="D46" s="48"/>
      <c r="E46" s="49"/>
      <c r="F46" s="48"/>
      <c r="G46" s="50"/>
      <c r="H46" s="48"/>
      <c r="I46" s="51"/>
      <c r="J46" s="40"/>
      <c r="K46" s="48"/>
      <c r="L46" s="52"/>
      <c r="M46" s="47"/>
      <c r="N46" s="50"/>
      <c r="O46" s="50"/>
      <c r="P46" s="48"/>
      <c r="Q46" s="51"/>
    </row>
    <row r="47" customFormat="false" ht="12.75" hidden="false" customHeight="false" outlineLevel="0" collapsed="false">
      <c r="A47" s="53" t="s">
        <v>37</v>
      </c>
      <c r="B47" s="52"/>
      <c r="C47" s="48"/>
      <c r="D47" s="48"/>
      <c r="E47" s="49" t="n">
        <v>500</v>
      </c>
      <c r="F47" s="48"/>
      <c r="G47" s="50"/>
      <c r="H47" s="48"/>
      <c r="I47" s="51" t="n">
        <v>500</v>
      </c>
      <c r="J47" s="53" t="s">
        <v>37</v>
      </c>
      <c r="K47" s="48"/>
      <c r="L47" s="52" t="n">
        <v>0</v>
      </c>
      <c r="M47" s="47"/>
      <c r="N47" s="50" t="n">
        <v>4320</v>
      </c>
      <c r="O47" s="50" t="n">
        <v>2000</v>
      </c>
      <c r="P47" s="48"/>
      <c r="Q47" s="51" t="n">
        <f aca="false">SUM(E47:L47)</f>
        <v>1000</v>
      </c>
    </row>
    <row r="48" customFormat="false" ht="12.75" hidden="false" customHeight="false" outlineLevel="0" collapsed="false">
      <c r="A48" s="53"/>
      <c r="B48" s="52"/>
      <c r="C48" s="48"/>
      <c r="D48" s="48"/>
      <c r="E48" s="49"/>
      <c r="F48" s="48"/>
      <c r="G48" s="50"/>
      <c r="H48" s="48"/>
      <c r="I48" s="51"/>
      <c r="J48" s="53"/>
      <c r="K48" s="48"/>
      <c r="L48" s="52"/>
      <c r="M48" s="47"/>
      <c r="N48" s="50"/>
      <c r="O48" s="50"/>
      <c r="P48" s="48"/>
      <c r="Q48" s="51"/>
    </row>
    <row r="49" customFormat="false" ht="12.75" hidden="false" customHeight="false" outlineLevel="0" collapsed="false">
      <c r="A49" s="53" t="s">
        <v>38</v>
      </c>
      <c r="B49" s="52" t="n">
        <v>60518.4</v>
      </c>
      <c r="C49" s="48" t="n">
        <v>77359492.66</v>
      </c>
      <c r="D49" s="48" t="n">
        <v>2319187.41</v>
      </c>
      <c r="E49" s="49" t="n">
        <v>65089.85</v>
      </c>
      <c r="F49" s="48" t="n">
        <v>775.76</v>
      </c>
      <c r="G49" s="50" t="n">
        <v>26180057.64</v>
      </c>
      <c r="H49" s="48" t="n">
        <v>585.31</v>
      </c>
      <c r="I49" s="51" t="n">
        <v>33757.7</v>
      </c>
      <c r="J49" s="53" t="s">
        <v>38</v>
      </c>
      <c r="K49" s="48" t="n">
        <v>1172683.55</v>
      </c>
      <c r="L49" s="52" t="n">
        <v>738967.11</v>
      </c>
      <c r="M49" s="47" t="n">
        <f aca="false">3844581.71+570843.07</f>
        <v>4415424.78</v>
      </c>
      <c r="N49" s="50" t="n">
        <v>155676.17</v>
      </c>
      <c r="O49" s="50" t="n">
        <v>1521947.13</v>
      </c>
      <c r="P49" s="48" t="n">
        <v>888795.12</v>
      </c>
      <c r="Q49" s="51" t="n">
        <f aca="false">SUM(E49:L49)</f>
        <v>28191916.92</v>
      </c>
    </row>
    <row r="50" customFormat="false" ht="12.75" hidden="false" customHeight="false" outlineLevel="0" collapsed="false">
      <c r="A50" s="53"/>
      <c r="B50" s="52"/>
      <c r="C50" s="48"/>
      <c r="D50" s="48"/>
      <c r="E50" s="49"/>
      <c r="F50" s="48"/>
      <c r="G50" s="50"/>
      <c r="H50" s="48"/>
      <c r="I50" s="51"/>
      <c r="J50" s="53"/>
      <c r="K50" s="48"/>
      <c r="L50" s="52"/>
      <c r="M50" s="47"/>
      <c r="N50" s="50"/>
      <c r="O50" s="50"/>
      <c r="P50" s="48"/>
      <c r="Q50" s="51"/>
    </row>
    <row r="51" customFormat="false" ht="12.75" hidden="false" customHeight="false" outlineLevel="0" collapsed="false">
      <c r="A51" s="53" t="s">
        <v>39</v>
      </c>
      <c r="B51" s="52"/>
      <c r="C51" s="48"/>
      <c r="D51" s="48"/>
      <c r="E51" s="49" t="n">
        <v>3272420.31</v>
      </c>
      <c r="F51" s="48"/>
      <c r="G51" s="50"/>
      <c r="H51" s="48" t="n">
        <v>1336969.87</v>
      </c>
      <c r="I51" s="51" t="n">
        <v>100800</v>
      </c>
      <c r="J51" s="53" t="s">
        <v>39</v>
      </c>
      <c r="K51" s="48"/>
      <c r="L51" s="52" t="n">
        <v>18136.06</v>
      </c>
      <c r="M51" s="47"/>
      <c r="N51" s="50"/>
      <c r="O51" s="50" t="n">
        <v>81652.9</v>
      </c>
      <c r="P51" s="48"/>
      <c r="Q51" s="51" t="n">
        <f aca="false">SUM(E51:L51)</f>
        <v>4728326.24</v>
      </c>
    </row>
    <row r="52" customFormat="false" ht="12.75" hidden="false" customHeight="false" outlineLevel="0" collapsed="false">
      <c r="A52" s="53"/>
      <c r="B52" s="52"/>
      <c r="C52" s="48"/>
      <c r="D52" s="48"/>
      <c r="E52" s="49"/>
      <c r="F52" s="48"/>
      <c r="G52" s="50"/>
      <c r="H52" s="48"/>
      <c r="I52" s="51"/>
      <c r="J52" s="53"/>
      <c r="K52" s="48"/>
      <c r="L52" s="52"/>
      <c r="M52" s="47"/>
      <c r="N52" s="50"/>
      <c r="O52" s="50"/>
      <c r="P52" s="48"/>
      <c r="Q52" s="51"/>
    </row>
    <row r="53" customFormat="false" ht="13.5" hidden="false" customHeight="false" outlineLevel="0" collapsed="false">
      <c r="A53" s="55"/>
      <c r="B53" s="56"/>
      <c r="C53" s="57"/>
      <c r="D53" s="57"/>
      <c r="E53" s="58"/>
      <c r="F53" s="57"/>
      <c r="G53" s="59"/>
      <c r="H53" s="57"/>
      <c r="I53" s="60"/>
      <c r="J53" s="55"/>
      <c r="K53" s="57"/>
      <c r="L53" s="56"/>
      <c r="M53" s="61"/>
      <c r="N53" s="59"/>
      <c r="O53" s="59"/>
      <c r="P53" s="57"/>
      <c r="Q53" s="60"/>
    </row>
    <row r="54" customFormat="false" ht="13.5" hidden="false" customHeight="false" outlineLevel="0" collapsed="false">
      <c r="B54" s="62"/>
      <c r="C54" s="62" t="n">
        <f aca="false">+C12+C21-C31-C45</f>
        <v>0</v>
      </c>
      <c r="D54" s="62" t="n">
        <f aca="false">+D12+D21-D31-D45</f>
        <v>0</v>
      </c>
      <c r="E54" s="62" t="n">
        <f aca="false">+E12+E21-E31-E45</f>
        <v>0</v>
      </c>
      <c r="F54" s="62" t="n">
        <f aca="false">+F12+F21-F31-F45</f>
        <v>0</v>
      </c>
      <c r="G54" s="62" t="n">
        <f aca="false">+G12+G21-G31-G45</f>
        <v>0</v>
      </c>
      <c r="H54" s="62" t="n">
        <f aca="false">+H12+H21-H31-H45</f>
        <v>0</v>
      </c>
      <c r="I54" s="62" t="n">
        <f aca="false">+I12+I21-I31-I45</f>
        <v>0</v>
      </c>
      <c r="J54" s="62"/>
      <c r="K54" s="62" t="n">
        <f aca="false">+K12+K21-K31-K45</f>
        <v>0</v>
      </c>
      <c r="L54" s="63" t="n">
        <f aca="false">+L12+L21-L31-L45</f>
        <v>0</v>
      </c>
      <c r="M54" s="63" t="n">
        <f aca="false">+M12+M21-M31-M45</f>
        <v>0</v>
      </c>
      <c r="N54" s="62"/>
      <c r="O54" s="62" t="n">
        <f aca="false">+O12+O21-O31-O45</f>
        <v>0</v>
      </c>
      <c r="P54" s="62" t="n">
        <f aca="false">+P12+P21-P31-P45</f>
        <v>0</v>
      </c>
      <c r="Q54" s="62" t="n">
        <f aca="false">+Q12+Q21-Q31-Q45</f>
        <v>0</v>
      </c>
    </row>
    <row r="55" customFormat="false" ht="12.75" hidden="false" customHeight="false" outlineLevel="0" collapsed="false">
      <c r="B55" s="49"/>
      <c r="C55" s="62"/>
      <c r="D55" s="62"/>
      <c r="E55" s="62"/>
      <c r="F55" s="62"/>
      <c r="G55" s="62"/>
      <c r="H55" s="62"/>
      <c r="I55" s="62"/>
      <c r="J55" s="62"/>
      <c r="K55" s="62"/>
      <c r="L55" s="63"/>
      <c r="M55" s="63"/>
      <c r="N55" s="62"/>
      <c r="O55" s="62"/>
      <c r="P55" s="62"/>
      <c r="Q55" s="62"/>
    </row>
    <row r="56" customFormat="false" ht="41.25" hidden="false" customHeight="true" outlineLevel="0" collapsed="false">
      <c r="A56" s="64" t="s">
        <v>48</v>
      </c>
      <c r="B56" s="64"/>
      <c r="C56" s="64"/>
      <c r="D56" s="64"/>
      <c r="E56" s="64"/>
      <c r="F56" s="64"/>
      <c r="G56" s="64"/>
      <c r="H56" s="64"/>
      <c r="I56" s="64"/>
      <c r="J56" s="64" t="s">
        <v>49</v>
      </c>
      <c r="K56" s="64"/>
      <c r="L56" s="64"/>
      <c r="M56" s="64"/>
      <c r="N56" s="64"/>
      <c r="O56" s="64"/>
      <c r="P56" s="64"/>
      <c r="Q56" s="64"/>
    </row>
    <row r="57" customFormat="false" ht="29.25" hidden="false" customHeight="true" outlineLevel="0" collapsed="false">
      <c r="A57" s="64" t="s">
        <v>50</v>
      </c>
      <c r="B57" s="64"/>
      <c r="C57" s="64"/>
      <c r="D57" s="64"/>
      <c r="E57" s="64"/>
      <c r="F57" s="64"/>
      <c r="G57" s="64"/>
      <c r="H57" s="64"/>
      <c r="I57" s="64"/>
      <c r="J57" s="64" t="s">
        <v>51</v>
      </c>
      <c r="K57" s="64"/>
      <c r="L57" s="64"/>
      <c r="M57" s="64"/>
      <c r="N57" s="64"/>
      <c r="O57" s="64"/>
      <c r="P57" s="64"/>
      <c r="Q57" s="64"/>
      <c r="R57" s="65"/>
      <c r="S57" s="65"/>
      <c r="T57" s="65"/>
    </row>
    <row r="58" customFormat="false" ht="41.25" hidden="false" customHeight="true" outlineLevel="0" collapsed="false">
      <c r="A58" s="64" t="s">
        <v>52</v>
      </c>
      <c r="B58" s="64"/>
      <c r="C58" s="64"/>
      <c r="D58" s="64"/>
      <c r="E58" s="64"/>
      <c r="F58" s="64"/>
      <c r="G58" s="64"/>
      <c r="H58" s="64"/>
      <c r="I58" s="64"/>
      <c r="J58" s="64" t="s">
        <v>53</v>
      </c>
      <c r="K58" s="64"/>
      <c r="L58" s="64"/>
      <c r="M58" s="64"/>
      <c r="N58" s="64"/>
      <c r="O58" s="64"/>
      <c r="P58" s="64"/>
      <c r="Q58" s="64"/>
      <c r="R58" s="65"/>
      <c r="S58" s="65"/>
      <c r="T58" s="65"/>
    </row>
    <row r="59" customFormat="false" ht="30" hidden="false" customHeight="true" outlineLevel="0" collapsed="false">
      <c r="A59" s="64" t="s">
        <v>54</v>
      </c>
      <c r="B59" s="64"/>
      <c r="C59" s="64"/>
      <c r="D59" s="64"/>
      <c r="E59" s="64"/>
      <c r="F59" s="64"/>
      <c r="G59" s="64"/>
      <c r="H59" s="64"/>
      <c r="I59" s="64"/>
      <c r="J59" s="64" t="s">
        <v>55</v>
      </c>
      <c r="K59" s="64"/>
      <c r="L59" s="64"/>
      <c r="M59" s="64"/>
      <c r="N59" s="64"/>
      <c r="O59" s="64"/>
      <c r="P59" s="64"/>
      <c r="Q59" s="64"/>
      <c r="R59" s="65"/>
      <c r="S59" s="65"/>
      <c r="T59" s="65"/>
      <c r="U59" s="66"/>
      <c r="V59" s="66"/>
      <c r="W59" s="66"/>
    </row>
    <row r="60" customFormat="false" ht="27" hidden="false" customHeight="true" outlineLevel="0" collapsed="false">
      <c r="A60" s="64" t="s">
        <v>56</v>
      </c>
      <c r="B60" s="64"/>
      <c r="C60" s="64"/>
      <c r="D60" s="64"/>
      <c r="E60" s="64"/>
      <c r="F60" s="64"/>
      <c r="G60" s="64"/>
      <c r="H60" s="64"/>
      <c r="I60" s="64"/>
      <c r="J60" s="64" t="s">
        <v>57</v>
      </c>
      <c r="K60" s="64"/>
      <c r="L60" s="64"/>
      <c r="M60" s="64"/>
      <c r="N60" s="64"/>
      <c r="O60" s="64"/>
      <c r="P60" s="64"/>
      <c r="Q60" s="64"/>
      <c r="R60" s="65"/>
      <c r="S60" s="65"/>
      <c r="T60" s="65"/>
      <c r="U60" s="66"/>
      <c r="V60" s="66"/>
      <c r="W60" s="66"/>
    </row>
    <row r="61" customFormat="false" ht="44.25" hidden="false" customHeight="true" outlineLevel="0" collapsed="false">
      <c r="A61" s="64" t="s">
        <v>58</v>
      </c>
      <c r="B61" s="64"/>
      <c r="C61" s="64"/>
      <c r="D61" s="64"/>
      <c r="E61" s="64"/>
      <c r="F61" s="64"/>
      <c r="G61" s="64"/>
      <c r="H61" s="64"/>
      <c r="I61" s="64"/>
      <c r="J61" s="64" t="s">
        <v>59</v>
      </c>
      <c r="K61" s="64"/>
      <c r="L61" s="64"/>
      <c r="M61" s="64"/>
      <c r="N61" s="64"/>
      <c r="O61" s="64"/>
      <c r="P61" s="64"/>
      <c r="Q61" s="64"/>
      <c r="S61" s="66"/>
      <c r="T61" s="66"/>
      <c r="U61" s="66"/>
      <c r="V61" s="66"/>
      <c r="W61" s="66"/>
    </row>
    <row r="62" customFormat="false" ht="42.75" hidden="false" customHeight="tru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 t="s">
        <v>61</v>
      </c>
      <c r="K62" s="64"/>
      <c r="L62" s="64"/>
      <c r="M62" s="64"/>
      <c r="N62" s="64"/>
      <c r="O62" s="64"/>
      <c r="P62" s="64"/>
      <c r="Q62" s="64"/>
      <c r="R62" s="65"/>
      <c r="S62" s="65"/>
      <c r="T62" s="65"/>
    </row>
    <row r="63" customFormat="false" ht="31.5" hidden="false" customHeight="true" outlineLevel="0" collapsed="false">
      <c r="A63" s="64" t="s">
        <v>62</v>
      </c>
      <c r="B63" s="64"/>
      <c r="C63" s="64"/>
      <c r="D63" s="64"/>
      <c r="E63" s="64"/>
      <c r="F63" s="64"/>
      <c r="G63" s="64"/>
      <c r="H63" s="64"/>
      <c r="I63" s="64"/>
      <c r="R63" s="67"/>
      <c r="S63" s="67"/>
      <c r="T63" s="67"/>
    </row>
    <row r="64" customFormat="false" ht="38.2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9"/>
    </row>
    <row r="65" customFormat="false" ht="13.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8"/>
      <c r="M65" s="68"/>
      <c r="N65" s="68"/>
      <c r="O65" s="68"/>
      <c r="P65" s="68"/>
      <c r="Q65" s="68"/>
      <c r="R65" s="68"/>
      <c r="S65" s="68"/>
      <c r="T65" s="68"/>
    </row>
    <row r="66" customFormat="false" ht="12.7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8"/>
      <c r="M66" s="68"/>
      <c r="N66" s="68"/>
      <c r="O66" s="68"/>
      <c r="P66" s="68"/>
      <c r="Q66" s="68"/>
      <c r="R66" s="68"/>
      <c r="S66" s="68"/>
      <c r="T66" s="68"/>
    </row>
    <row r="67" customFormat="false" ht="12.7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2.7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</row>
    <row r="69" customFormat="false" ht="12.7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12.7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</row>
    <row r="74" customFormat="false" ht="12.75" hidden="false" customHeight="false" outlineLevel="0" collapsed="false">
      <c r="C74" s="62"/>
    </row>
    <row r="75" customFormat="false" ht="12.75" hidden="false" customHeight="false" outlineLevel="0" collapsed="false">
      <c r="C75" s="62"/>
    </row>
    <row r="77" customFormat="false" ht="12.75" hidden="false" customHeight="false" outlineLevel="0" collapsed="false">
      <c r="C77" s="62"/>
    </row>
    <row r="78" customFormat="false" ht="12.75" hidden="false" customHeight="false" outlineLevel="0" collapsed="false">
      <c r="C78" s="62"/>
    </row>
    <row r="80" customFormat="false" ht="12.75" hidden="false" customHeight="false" outlineLevel="0" collapsed="false">
      <c r="A80" s="70"/>
      <c r="B80" s="70"/>
      <c r="C80" s="70"/>
      <c r="D80" s="70"/>
    </row>
  </sheetData>
  <sheetProtection sheet="true" password="ca9f" objects="true" scenarios="true"/>
  <mergeCells count="35">
    <mergeCell ref="A2:I2"/>
    <mergeCell ref="J2:Q2"/>
    <mergeCell ref="A3:I3"/>
    <mergeCell ref="J3:Q3"/>
    <mergeCell ref="A4:I4"/>
    <mergeCell ref="J4:Q4"/>
    <mergeCell ref="A56:I56"/>
    <mergeCell ref="J56:Q56"/>
    <mergeCell ref="A57:I57"/>
    <mergeCell ref="J57:Q57"/>
    <mergeCell ref="R57:T57"/>
    <mergeCell ref="A58:I58"/>
    <mergeCell ref="J58:Q58"/>
    <mergeCell ref="R58:T58"/>
    <mergeCell ref="A59:I59"/>
    <mergeCell ref="J59:Q59"/>
    <mergeCell ref="R59:T59"/>
    <mergeCell ref="A60:I60"/>
    <mergeCell ref="J60:Q60"/>
    <mergeCell ref="R60:T60"/>
    <mergeCell ref="A61:I61"/>
    <mergeCell ref="J61:Q61"/>
    <mergeCell ref="A62:I62"/>
    <mergeCell ref="J62:Q62"/>
    <mergeCell ref="R62:T62"/>
    <mergeCell ref="A63:I63"/>
    <mergeCell ref="A64:H64"/>
    <mergeCell ref="I64:P64"/>
    <mergeCell ref="A65:K65"/>
    <mergeCell ref="L65:T66"/>
    <mergeCell ref="A66:K66"/>
    <mergeCell ref="A67:K67"/>
    <mergeCell ref="A68:K68"/>
    <mergeCell ref="A69:K69"/>
    <mergeCell ref="A70:K70"/>
  </mergeCells>
  <printOptions headings="false" gridLines="false" gridLinesSet="true" horizontalCentered="true" verticalCentered="false"/>
  <pageMargins left="0.7875" right="0.7875" top="1.18125" bottom="0.1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8:26Z</dcterms:created>
  <dc:creator>Ana Laura Kiezela</dc:creator>
  <dc:description/>
  <dc:language>en-US</dc:language>
  <cp:lastModifiedBy>akiezela</cp:lastModifiedBy>
  <cp:lastPrinted>2004-06-11T21:52:49Z</cp:lastPrinted>
  <dcterms:modified xsi:type="dcterms:W3CDTF">2004-08-20T20:18:24Z</dcterms:modified>
  <cp:revision>0</cp:revision>
  <dc:subject/>
  <dc:title/>
</cp:coreProperties>
</file>