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54" sheetId="1" state="visible" r:id="rId2"/>
  </sheets>
  <definedNames>
    <definedName function="false" hidden="false" localSheetId="0" name="_xlnm.Print_Area" vbProcedure="false">'354'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ANEXO 4.13</t>
  </si>
  <si>
    <t xml:space="preserve">ESTADO DE MOVIMIENTOS FINANCIEROS</t>
  </si>
  <si>
    <t xml:space="preserve">UNIDADES EJECUTORAS DE PRÉSTAMOS EXTERNOS</t>
  </si>
  <si>
    <t xml:space="preserve">EJERCICIO 2003</t>
  </si>
  <si>
    <t xml:space="preserve">Página 1/2</t>
  </si>
  <si>
    <t xml:space="preserve">Página 2/2</t>
  </si>
  <si>
    <t xml:space="preserve">S.A.F.: 351-354 - MINISTERIO DE PLANIFICACIÓN FEDERAL, INVERSIÓN PÚBLICA Y SERVICIOS</t>
  </si>
  <si>
    <t xml:space="preserve">- En Pesos -</t>
  </si>
  <si>
    <t xml:space="preserve">B.I.R.F. 3860</t>
  </si>
  <si>
    <t xml:space="preserve">CONCEPTO</t>
  </si>
  <si>
    <t xml:space="preserve">B.I.D. 206 - B.I.D. 514</t>
  </si>
  <si>
    <t xml:space="preserve">B.I.D. 830 - B.I.D. 932</t>
  </si>
  <si>
    <t xml:space="preserve">B.I.D. 940</t>
  </si>
  <si>
    <t xml:space="preserve">B.I.D. 962</t>
  </si>
  <si>
    <t xml:space="preserve">B.I.D. 1059</t>
  </si>
  <si>
    <t xml:space="preserve">B.I.D. 1118</t>
  </si>
  <si>
    <t xml:space="preserve">B.I.D. 1307</t>
  </si>
  <si>
    <t xml:space="preserve">B.I.R.F. 4093</t>
  </si>
  <si>
    <t xml:space="preserve">B.I.R.F. 4117</t>
  </si>
  <si>
    <t xml:space="preserve">B.I.R.F. 4163</t>
  </si>
  <si>
    <t xml:space="preserve">B.I.R.F. 4273</t>
  </si>
  <si>
    <t xml:space="preserve">B.I.R.F 4454-AR</t>
  </si>
  <si>
    <t xml:space="preserve">FONPLATA 7/94</t>
  </si>
  <si>
    <t xml:space="preserve">TOTAL</t>
  </si>
  <si>
    <t xml:space="preserve">(1)</t>
  </si>
  <si>
    <t xml:space="preserve">(2)</t>
  </si>
  <si>
    <t xml:space="preserve">(3) (4)</t>
  </si>
  <si>
    <t xml:space="preserve">(5) (6)</t>
  </si>
  <si>
    <t xml:space="preserve">(5) </t>
  </si>
  <si>
    <t xml:space="preserve">(7) (8)</t>
  </si>
  <si>
    <t xml:space="preserve">(9) (4)</t>
  </si>
  <si>
    <t xml:space="preserve">(10)</t>
  </si>
  <si>
    <t xml:space="preserve">(11) </t>
  </si>
  <si>
    <t xml:space="preserve">(12) </t>
  </si>
  <si>
    <t xml:space="preserve">(4) (13) (14)</t>
  </si>
  <si>
    <t xml:space="preserve">(4) (15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El saldo de inicio no coincide con el cierre 2002 por reasignación entre fuentes de financiamiento. Todo el saldo de bancos que estaba en fuente 22 lo pasaron a fuente 13.</t>
  </si>
  <si>
    <t xml:space="preserve">(9) La Uepex no ha presentado la información de cierre de ejercicio 2003. El monto expuesto como saldo inicial corresponde a la información presentado por la Uepex en el ejercicio 2002. Los montos expuestos como entradas y salidas presupuestarias corresponden a la ejecución registrada en el Sidif.</t>
  </si>
  <si>
    <t xml:space="preserve">(2) Se incorpora a las salidas no presupuestarias la suma de $1.392.373,02 correspondiente a diferencias de cambio negativas, ya que la UEPEX y la DADP consideran diferentes tipos de cambio. </t>
  </si>
  <si>
    <t xml:space="preserve">(3) Se incorpora a las salidas no presupuestarias la suma de $59.665,49 correspondiente a diferencias de cambio negativas, ya que la UEPEX y la DADP consideran diferentes tipos de cambio. </t>
  </si>
  <si>
    <t xml:space="preserve">(10) Se incorpora a las salidas no presupuestarias la suma de $2.392.297,18 correspondiente a diferencias de cambio negativas, ya que la UEPEX y la DADP consideran diferentes tipos de cambio. </t>
  </si>
  <si>
    <t xml:space="preserve">(4) Por cambios de la estructura orgánica, el Préstamo se ejecutó a través del Ministerio de Economía y del Ministerio de la Producción, sin embargo la UEPEX presentó la información aglutinada en un solo Cuadro.</t>
  </si>
  <si>
    <t xml:space="preserve">(11) Se incorpora a las entradas no presupuestarias la suma de $32.795,67correspondiente a diferencias de cambio positivas, ya que la UEPEX y la DADP consideran diferentes tipos de cambio. </t>
  </si>
  <si>
    <t xml:space="preserve">(5) El saldo de inicio no coincide con el cierre 2002 por reasignación entre fuentes de financiamiento.</t>
  </si>
  <si>
    <t xml:space="preserve">(12) Se incorpora a las salidas no presupuestarias la suma de $1.926.843,84 correspondiente a diferencias de cambio negativas, ya que la UEPEX y la DADP consideran diferentes tipos de cambio. </t>
  </si>
  <si>
    <t xml:space="preserve">(6) Se incorpora a las salidas no presupuestarias la suma de $3.522.532,10 correspondiente a diferencias de cambio negativas, ya que la UEPEX y la DADP consideran diferentes tipos de cambio y corresponde a un desembolso contabizado por la DADP el 31/12/03 por un monto de $3.106.924,78.</t>
  </si>
  <si>
    <t xml:space="preserve">(13) Se incorpora a las salidas no presupuestarias la suma de $195.451,45 correspondiente a diferencias de cambio negativas, ya que la UEPEX y la DADP consideran diferentes tipos de cambio. </t>
  </si>
  <si>
    <t xml:space="preserve">(14) Se incorpora a las entradas no presupuestarias la suma de $765,45  correspondiente a pasajes y viáticos del ejercicio 2003 pagados en el ejercicio 2004.  </t>
  </si>
  <si>
    <t xml:space="preserve">(7) Se incorpora a las salidas no presupuestarias la suma de $966.689,56 correspondiente a diferencias de cambio negativas, ya que la UEPEX y la DADP consideran diferentes tipos de cambio. </t>
  </si>
  <si>
    <t xml:space="preserve">(15) Se incorpora a las salidas no presupuestarias la suma de $8.231,26 correspondiente a diferencias de cambio negativas, ya que la UEPEX y la DADP consideran diferentes tipos de cambio. </t>
  </si>
  <si>
    <t xml:space="preserve">(8) Los saldos iniciales y finales del cuadro de bancos no coinciden con los saldos expuestos en el cuadro de fuentes, no hay consistencia entre los cuadr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75" workbookViewId="0">
      <selection pane="topLeft" activeCell="A2" activeCellId="0" sqref="A2:H2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6.84"/>
    <col collapsed="false" customWidth="true" hidden="false" outlineLevel="0" max="3" min="3" style="1" width="27.99"/>
    <col collapsed="false" customWidth="true" hidden="false" outlineLevel="0" max="8" min="4" style="1" width="20.56"/>
    <col collapsed="false" customWidth="true" hidden="false" outlineLevel="0" max="9" min="9" style="1" width="36.85"/>
    <col collapsed="false" customWidth="true" hidden="false" outlineLevel="0" max="13" min="10" style="1" width="20.13"/>
    <col collapsed="false" customWidth="true" hidden="false" outlineLevel="0" max="14" min="14" style="1" width="27.28"/>
    <col collapsed="false" customWidth="true" hidden="false" outlineLevel="0" max="16" min="15" style="1" width="20.13"/>
    <col collapsed="false" customWidth="true" hidden="false" outlineLevel="0" max="19" min="17" style="1" width="36.42"/>
    <col collapsed="false" customWidth="false" hidden="false" outlineLevel="0" max="257" min="20" style="1" width="24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4"/>
      <c r="J1" s="5"/>
      <c r="K1" s="5"/>
      <c r="L1" s="5"/>
      <c r="M1" s="4"/>
      <c r="N1" s="4"/>
      <c r="O1" s="5"/>
      <c r="P1" s="3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6"/>
      <c r="AM1" s="6"/>
      <c r="AN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 t="s">
        <v>1</v>
      </c>
      <c r="J2" s="7"/>
      <c r="K2" s="7"/>
      <c r="L2" s="7"/>
      <c r="M2" s="7"/>
      <c r="N2" s="7"/>
      <c r="O2" s="7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 t="s">
        <v>2</v>
      </c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 t="s">
        <v>3</v>
      </c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2"/>
      <c r="B5" s="2"/>
      <c r="C5" s="8"/>
      <c r="D5" s="8"/>
      <c r="E5" s="8"/>
      <c r="F5" s="2"/>
      <c r="H5" s="3" t="s">
        <v>4</v>
      </c>
      <c r="J5" s="4"/>
      <c r="M5" s="4"/>
      <c r="N5" s="4"/>
      <c r="P5" s="4" t="s">
        <v>5</v>
      </c>
    </row>
    <row r="6" customFormat="false" ht="12.75" hidden="false" customHeight="false" outlineLevel="0" collapsed="false">
      <c r="A6" s="9" t="s">
        <v>6</v>
      </c>
      <c r="B6" s="9"/>
      <c r="C6" s="2"/>
      <c r="D6" s="2"/>
      <c r="E6" s="2"/>
      <c r="F6" s="2"/>
      <c r="G6" s="2"/>
      <c r="H6" s="10"/>
      <c r="I6" s="9" t="s">
        <v>6</v>
      </c>
      <c r="K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11"/>
      <c r="H7" s="11" t="s">
        <v>7</v>
      </c>
      <c r="M7" s="12"/>
      <c r="N7" s="12"/>
      <c r="P7" s="12" t="s">
        <v>7</v>
      </c>
    </row>
    <row r="8" customFormat="false" ht="13.5" hidden="false" customHeight="false" outlineLevel="0" collapsed="false">
      <c r="A8" s="13"/>
      <c r="B8" s="14"/>
      <c r="C8" s="15" t="s">
        <v>8</v>
      </c>
      <c r="D8" s="16"/>
      <c r="E8" s="16"/>
      <c r="F8" s="17"/>
      <c r="G8" s="18"/>
      <c r="H8" s="19"/>
      <c r="I8" s="13"/>
      <c r="J8" s="16"/>
      <c r="K8" s="16"/>
      <c r="L8" s="16"/>
      <c r="M8" s="20"/>
      <c r="N8" s="15"/>
      <c r="O8" s="20"/>
      <c r="P8" s="21"/>
      <c r="Q8" s="22"/>
      <c r="R8" s="23"/>
      <c r="S8" s="23"/>
      <c r="T8" s="23"/>
      <c r="U8" s="22"/>
    </row>
    <row r="9" customFormat="false" ht="12.75" hidden="false" customHeight="false" outlineLevel="0" collapsed="false">
      <c r="A9" s="24" t="s">
        <v>9</v>
      </c>
      <c r="B9" s="25" t="s">
        <v>10</v>
      </c>
      <c r="C9" s="25" t="s">
        <v>11</v>
      </c>
      <c r="D9" s="26" t="s">
        <v>12</v>
      </c>
      <c r="E9" s="27" t="s">
        <v>13</v>
      </c>
      <c r="F9" s="26" t="s">
        <v>14</v>
      </c>
      <c r="G9" s="26" t="s">
        <v>15</v>
      </c>
      <c r="H9" s="28" t="s">
        <v>16</v>
      </c>
      <c r="I9" s="24" t="s">
        <v>9</v>
      </c>
      <c r="J9" s="26" t="s">
        <v>17</v>
      </c>
      <c r="K9" s="27" t="s">
        <v>18</v>
      </c>
      <c r="L9" s="27" t="s">
        <v>19</v>
      </c>
      <c r="M9" s="26" t="s">
        <v>20</v>
      </c>
      <c r="N9" s="23" t="s">
        <v>21</v>
      </c>
      <c r="O9" s="26" t="s">
        <v>22</v>
      </c>
      <c r="P9" s="29" t="s">
        <v>23</v>
      </c>
      <c r="Q9" s="22"/>
      <c r="R9" s="23"/>
      <c r="S9" s="23"/>
      <c r="T9" s="23"/>
      <c r="U9" s="22"/>
    </row>
    <row r="10" customFormat="false" ht="15" hidden="false" customHeight="true" outlineLevel="0" collapsed="false">
      <c r="A10" s="30"/>
      <c r="B10" s="31" t="s">
        <v>24</v>
      </c>
      <c r="C10" s="31" t="s">
        <v>25</v>
      </c>
      <c r="D10" s="31" t="s">
        <v>26</v>
      </c>
      <c r="E10" s="31" t="s">
        <v>27</v>
      </c>
      <c r="F10" s="32" t="s">
        <v>28</v>
      </c>
      <c r="G10" s="31" t="s">
        <v>29</v>
      </c>
      <c r="H10" s="33" t="s">
        <v>30</v>
      </c>
      <c r="I10" s="34"/>
      <c r="J10" s="31"/>
      <c r="K10" s="31" t="s">
        <v>31</v>
      </c>
      <c r="L10" s="31" t="s">
        <v>32</v>
      </c>
      <c r="M10" s="35" t="s">
        <v>33</v>
      </c>
      <c r="N10" s="31" t="s">
        <v>34</v>
      </c>
      <c r="O10" s="32" t="s">
        <v>35</v>
      </c>
      <c r="P10" s="36"/>
      <c r="Q10" s="37"/>
      <c r="R10" s="38"/>
      <c r="S10" s="23"/>
      <c r="T10" s="23"/>
      <c r="U10" s="37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39"/>
      <c r="B11" s="40"/>
      <c r="C11" s="40"/>
      <c r="D11" s="40"/>
      <c r="E11" s="40"/>
      <c r="F11" s="40"/>
      <c r="G11" s="40"/>
      <c r="H11" s="41"/>
      <c r="I11" s="39"/>
      <c r="J11" s="40"/>
      <c r="K11" s="40"/>
      <c r="L11" s="40"/>
      <c r="M11" s="40"/>
      <c r="N11" s="40"/>
      <c r="O11" s="42"/>
      <c r="P11" s="43"/>
      <c r="Q11" s="5"/>
      <c r="R11" s="44"/>
      <c r="S11" s="38"/>
      <c r="T11" s="45"/>
      <c r="U11" s="5"/>
    </row>
    <row r="12" customFormat="false" ht="12.75" hidden="false" customHeight="false" outlineLevel="0" collapsed="false">
      <c r="A12" s="46" t="s">
        <v>36</v>
      </c>
      <c r="B12" s="47"/>
      <c r="C12" s="48" t="n">
        <f aca="false">SUM(C14:C18)</f>
        <v>110270325.05</v>
      </c>
      <c r="D12" s="48" t="n">
        <f aca="false">SUM(D14:D18)</f>
        <v>7401143.69</v>
      </c>
      <c r="E12" s="48" t="n">
        <f aca="false">SUM(E14:E18)</f>
        <v>2516578.93</v>
      </c>
      <c r="F12" s="48" t="n">
        <f aca="false">SUM(F14:F18)</f>
        <v>129267.39</v>
      </c>
      <c r="G12" s="48" t="n">
        <f aca="false">SUM(G14:G18)</f>
        <v>7414678.94</v>
      </c>
      <c r="H12" s="49" t="n">
        <f aca="false">SUM(H14:H18)</f>
        <v>3466186.11</v>
      </c>
      <c r="I12" s="46" t="s">
        <v>36</v>
      </c>
      <c r="J12" s="48" t="n">
        <f aca="false">SUM(J14:J18)</f>
        <v>42078127.47</v>
      </c>
      <c r="K12" s="48" t="n">
        <f aca="false">SUM(K14:K18)</f>
        <v>26612980.5</v>
      </c>
      <c r="L12" s="48" t="n">
        <f aca="false">SUM(L14:L18)</f>
        <v>914721.16</v>
      </c>
      <c r="M12" s="48" t="n">
        <f aca="false">SUM(M14:M18)</f>
        <v>9301817</v>
      </c>
      <c r="N12" s="48" t="n">
        <f aca="false">SUM(N14:N18)</f>
        <v>103729.86</v>
      </c>
      <c r="O12" s="48" t="n">
        <f aca="false">SUM(O14:O18)</f>
        <v>1167069.31</v>
      </c>
      <c r="P12" s="50" t="n">
        <f aca="false">SUM(B12:O12)</f>
        <v>211376625.41</v>
      </c>
      <c r="R12" s="51"/>
      <c r="S12" s="44"/>
      <c r="T12" s="44"/>
    </row>
    <row r="13" customFormat="false" ht="12.75" hidden="false" customHeight="false" outlineLevel="0" collapsed="false">
      <c r="A13" s="46"/>
      <c r="B13" s="47"/>
      <c r="C13" s="52"/>
      <c r="D13" s="52"/>
      <c r="E13" s="52"/>
      <c r="F13" s="52"/>
      <c r="G13" s="52"/>
      <c r="H13" s="53"/>
      <c r="I13" s="46"/>
      <c r="J13" s="52"/>
      <c r="K13" s="52"/>
      <c r="L13" s="52"/>
      <c r="M13" s="52"/>
      <c r="N13" s="52"/>
      <c r="O13" s="52"/>
      <c r="P13" s="54"/>
      <c r="R13" s="51"/>
      <c r="S13" s="51"/>
      <c r="T13" s="51"/>
    </row>
    <row r="14" customFormat="false" ht="12.75" hidden="false" customHeight="false" outlineLevel="0" collapsed="false">
      <c r="A14" s="55" t="s">
        <v>37</v>
      </c>
      <c r="B14" s="56"/>
      <c r="C14" s="52" t="n">
        <v>900</v>
      </c>
      <c r="D14" s="52" t="n">
        <v>1983.53</v>
      </c>
      <c r="E14" s="52"/>
      <c r="F14" s="52"/>
      <c r="G14" s="52"/>
      <c r="H14" s="53"/>
      <c r="I14" s="55" t="s">
        <v>37</v>
      </c>
      <c r="J14" s="52"/>
      <c r="K14" s="52"/>
      <c r="L14" s="52"/>
      <c r="M14" s="52"/>
      <c r="N14" s="52"/>
      <c r="O14" s="52" t="n">
        <v>163.31</v>
      </c>
      <c r="P14" s="54" t="n">
        <f aca="false">SUM(B14:O14)</f>
        <v>3046.84</v>
      </c>
      <c r="R14" s="51"/>
      <c r="S14" s="51"/>
      <c r="T14" s="51"/>
    </row>
    <row r="15" customFormat="false" ht="12.75" hidden="false" customHeight="false" outlineLevel="0" collapsed="false">
      <c r="A15" s="55"/>
      <c r="B15" s="56"/>
      <c r="C15" s="52"/>
      <c r="D15" s="52"/>
      <c r="E15" s="52"/>
      <c r="F15" s="52"/>
      <c r="G15" s="52"/>
      <c r="H15" s="53"/>
      <c r="I15" s="55"/>
      <c r="J15" s="52"/>
      <c r="K15" s="52"/>
      <c r="L15" s="52"/>
      <c r="M15" s="52"/>
      <c r="N15" s="52"/>
      <c r="O15" s="56"/>
      <c r="P15" s="54"/>
      <c r="R15" s="51"/>
      <c r="S15" s="51"/>
      <c r="T15" s="2"/>
    </row>
    <row r="16" customFormat="false" ht="12.75" hidden="false" customHeight="false" outlineLevel="0" collapsed="false">
      <c r="A16" s="55" t="s">
        <v>38</v>
      </c>
      <c r="B16" s="56"/>
      <c r="C16" s="52" t="n">
        <v>110269425.05</v>
      </c>
      <c r="D16" s="52" t="n">
        <v>7399160.16</v>
      </c>
      <c r="E16" s="52" t="n">
        <v>2516578.93</v>
      </c>
      <c r="F16" s="52" t="n">
        <v>129267.39</v>
      </c>
      <c r="G16" s="52" t="n">
        <v>7414678.94</v>
      </c>
      <c r="H16" s="53" t="n">
        <v>266626.11</v>
      </c>
      <c r="I16" s="55" t="s">
        <v>38</v>
      </c>
      <c r="J16" s="52" t="n">
        <v>42078127.47</v>
      </c>
      <c r="K16" s="52" t="n">
        <v>26612980.5</v>
      </c>
      <c r="L16" s="52" t="n">
        <v>914721.16</v>
      </c>
      <c r="M16" s="52" t="n">
        <v>9301817</v>
      </c>
      <c r="N16" s="52" t="n">
        <v>103729.86</v>
      </c>
      <c r="O16" s="52" t="n">
        <v>1166906</v>
      </c>
      <c r="P16" s="54" t="n">
        <f aca="false">SUM(B16:O16)</f>
        <v>208174018.57</v>
      </c>
      <c r="R16" s="51"/>
      <c r="S16" s="51"/>
      <c r="T16" s="51"/>
    </row>
    <row r="17" customFormat="false" ht="12.75" hidden="false" customHeight="false" outlineLevel="0" collapsed="false">
      <c r="A17" s="55"/>
      <c r="B17" s="56"/>
      <c r="C17" s="52"/>
      <c r="D17" s="52"/>
      <c r="E17" s="52"/>
      <c r="F17" s="52"/>
      <c r="G17" s="52"/>
      <c r="H17" s="53"/>
      <c r="I17" s="55"/>
      <c r="J17" s="52"/>
      <c r="K17" s="52"/>
      <c r="L17" s="52"/>
      <c r="M17" s="52"/>
      <c r="N17" s="52"/>
      <c r="O17" s="52"/>
      <c r="P17" s="54"/>
      <c r="R17" s="51"/>
      <c r="S17" s="51"/>
      <c r="T17" s="51"/>
    </row>
    <row r="18" customFormat="false" ht="12.75" hidden="false" customHeight="false" outlineLevel="0" collapsed="false">
      <c r="A18" s="55" t="s">
        <v>39</v>
      </c>
      <c r="B18" s="56"/>
      <c r="C18" s="52"/>
      <c r="D18" s="52"/>
      <c r="E18" s="52"/>
      <c r="F18" s="52"/>
      <c r="G18" s="52"/>
      <c r="H18" s="53" t="n">
        <v>3199560</v>
      </c>
      <c r="I18" s="55" t="s">
        <v>39</v>
      </c>
      <c r="J18" s="52"/>
      <c r="K18" s="52"/>
      <c r="L18" s="52"/>
      <c r="M18" s="52"/>
      <c r="N18" s="52"/>
      <c r="O18" s="52"/>
      <c r="P18" s="54" t="n">
        <f aca="false">SUM(B18:O18)</f>
        <v>3199560</v>
      </c>
      <c r="R18" s="51"/>
      <c r="S18" s="51"/>
      <c r="T18" s="51"/>
    </row>
    <row r="19" customFormat="false" ht="12.75" hidden="false" customHeight="false" outlineLevel="0" collapsed="false">
      <c r="A19" s="55"/>
      <c r="B19" s="56"/>
      <c r="C19" s="52"/>
      <c r="D19" s="52"/>
      <c r="E19" s="52"/>
      <c r="F19" s="52"/>
      <c r="G19" s="52"/>
      <c r="H19" s="53"/>
      <c r="I19" s="55"/>
      <c r="J19" s="52"/>
      <c r="K19" s="52"/>
      <c r="L19" s="52"/>
      <c r="M19" s="52"/>
      <c r="N19" s="52"/>
      <c r="O19" s="52"/>
      <c r="P19" s="54"/>
      <c r="R19" s="51"/>
      <c r="S19" s="51"/>
      <c r="T19" s="51"/>
    </row>
    <row r="20" customFormat="false" ht="12.75" hidden="false" customHeight="false" outlineLevel="0" collapsed="false">
      <c r="A20" s="55"/>
      <c r="B20" s="56"/>
      <c r="C20" s="52"/>
      <c r="D20" s="52"/>
      <c r="E20" s="52"/>
      <c r="F20" s="52"/>
      <c r="G20" s="52"/>
      <c r="H20" s="53"/>
      <c r="I20" s="55"/>
      <c r="J20" s="52"/>
      <c r="K20" s="52"/>
      <c r="L20" s="52"/>
      <c r="M20" s="52"/>
      <c r="N20" s="52"/>
      <c r="O20" s="52"/>
      <c r="P20" s="54"/>
      <c r="R20" s="44"/>
      <c r="S20" s="51"/>
      <c r="T20" s="51"/>
    </row>
    <row r="21" customFormat="false" ht="12.75" hidden="false" customHeight="false" outlineLevel="0" collapsed="false">
      <c r="A21" s="46" t="s">
        <v>40</v>
      </c>
      <c r="B21" s="48" t="n">
        <f aca="false">SUM(B23:B27)</f>
        <v>0</v>
      </c>
      <c r="C21" s="48" t="n">
        <f aca="false">SUM(C23:C27)</f>
        <v>84501063</v>
      </c>
      <c r="D21" s="48" t="n">
        <f aca="false">SUM(D23:D27)</f>
        <v>31897256.65</v>
      </c>
      <c r="E21" s="48" t="n">
        <f aca="false">SUM(E23:E27)</f>
        <v>26151328.72</v>
      </c>
      <c r="F21" s="48" t="n">
        <f aca="false">SUM(F23:F27)</f>
        <v>2289344.95</v>
      </c>
      <c r="G21" s="48" t="n">
        <f aca="false">SUM(G23:G27)</f>
        <v>46316956.35</v>
      </c>
      <c r="H21" s="49" t="n">
        <f aca="false">SUM(H23:H27)</f>
        <v>10930324.91</v>
      </c>
      <c r="I21" s="46" t="s">
        <v>40</v>
      </c>
      <c r="J21" s="48" t="n">
        <f aca="false">SUM(J23:J27)</f>
        <v>72929985.5</v>
      </c>
      <c r="K21" s="48" t="n">
        <f aca="false">SUM(K23:K27)</f>
        <v>54536752.48</v>
      </c>
      <c r="L21" s="48" t="n">
        <f aca="false">SUM(L23:L27)</f>
        <v>8011477.36</v>
      </c>
      <c r="M21" s="48" t="n">
        <f aca="false">SUM(M23:M27)</f>
        <v>12931867.67</v>
      </c>
      <c r="N21" s="48" t="n">
        <f aca="false">SUM(N23:N27)</f>
        <v>3769687.56</v>
      </c>
      <c r="O21" s="48" t="n">
        <f aca="false">SUM(O23:O27)</f>
        <v>1093291.71</v>
      </c>
      <c r="P21" s="50" t="n">
        <f aca="false">SUM(B21:O21)</f>
        <v>355359336.86</v>
      </c>
      <c r="R21" s="51"/>
      <c r="S21" s="44"/>
      <c r="T21" s="44"/>
    </row>
    <row r="22" customFormat="false" ht="12.75" hidden="false" customHeight="false" outlineLevel="0" collapsed="false">
      <c r="A22" s="46"/>
      <c r="B22" s="47"/>
      <c r="C22" s="52"/>
      <c r="D22" s="52"/>
      <c r="E22" s="52"/>
      <c r="F22" s="52"/>
      <c r="G22" s="52"/>
      <c r="H22" s="53"/>
      <c r="I22" s="46"/>
      <c r="J22" s="52"/>
      <c r="K22" s="52"/>
      <c r="L22" s="52"/>
      <c r="M22" s="52"/>
      <c r="N22" s="52"/>
      <c r="O22" s="52"/>
      <c r="P22" s="54"/>
      <c r="R22" s="51"/>
      <c r="S22" s="51"/>
      <c r="T22" s="51"/>
    </row>
    <row r="23" customFormat="false" ht="12.75" hidden="false" customHeight="false" outlineLevel="0" collapsed="false">
      <c r="A23" s="55"/>
      <c r="B23" s="56"/>
      <c r="C23" s="52"/>
      <c r="D23" s="52"/>
      <c r="E23" s="52"/>
      <c r="F23" s="52"/>
      <c r="G23" s="52"/>
      <c r="H23" s="53"/>
      <c r="I23" s="55"/>
      <c r="J23" s="52"/>
      <c r="K23" s="52"/>
      <c r="L23" s="52"/>
      <c r="M23" s="52"/>
      <c r="N23" s="52"/>
      <c r="O23" s="52"/>
      <c r="P23" s="54"/>
      <c r="R23" s="51"/>
      <c r="S23" s="51"/>
      <c r="T23" s="51"/>
    </row>
    <row r="24" customFormat="false" ht="12.75" hidden="false" customHeight="false" outlineLevel="0" collapsed="false">
      <c r="A24" s="46" t="s">
        <v>41</v>
      </c>
      <c r="B24" s="47"/>
      <c r="C24" s="52" t="n">
        <v>26107732.54</v>
      </c>
      <c r="D24" s="52" t="n">
        <v>31897256.65</v>
      </c>
      <c r="E24" s="52" t="n">
        <v>26136399.24</v>
      </c>
      <c r="F24" s="52" t="n">
        <v>2289337.84</v>
      </c>
      <c r="G24" s="52" t="n">
        <v>46316956.35</v>
      </c>
      <c r="H24" s="53" t="n">
        <v>10930324.91</v>
      </c>
      <c r="I24" s="46" t="s">
        <v>41</v>
      </c>
      <c r="J24" s="52" t="n">
        <v>71874739.43</v>
      </c>
      <c r="K24" s="52" t="n">
        <v>53307464.45</v>
      </c>
      <c r="L24" s="52" t="n">
        <v>7978681.69</v>
      </c>
      <c r="M24" s="52" t="n">
        <v>12916137.27</v>
      </c>
      <c r="N24" s="52" t="n">
        <v>3716588.71</v>
      </c>
      <c r="O24" s="52" t="n">
        <v>1093291.71</v>
      </c>
      <c r="P24" s="54" t="n">
        <f aca="false">SUM(B24:O24)</f>
        <v>294564910.79</v>
      </c>
      <c r="R24" s="51"/>
      <c r="S24" s="51"/>
      <c r="T24" s="51"/>
    </row>
    <row r="25" customFormat="false" ht="12.75" hidden="false" customHeight="false" outlineLevel="0" collapsed="false">
      <c r="A25" s="46"/>
      <c r="B25" s="47"/>
      <c r="C25" s="52"/>
      <c r="D25" s="52"/>
      <c r="E25" s="52"/>
      <c r="F25" s="52"/>
      <c r="G25" s="52"/>
      <c r="H25" s="53"/>
      <c r="I25" s="46"/>
      <c r="J25" s="52"/>
      <c r="K25" s="52"/>
      <c r="L25" s="52"/>
      <c r="M25" s="52"/>
      <c r="N25" s="52"/>
      <c r="O25" s="52"/>
      <c r="P25" s="54"/>
      <c r="R25" s="51"/>
      <c r="S25" s="51"/>
      <c r="T25" s="51"/>
    </row>
    <row r="26" customFormat="false" ht="12.75" hidden="false" customHeight="false" outlineLevel="0" collapsed="false">
      <c r="A26" s="46"/>
      <c r="B26" s="47"/>
      <c r="C26" s="52"/>
      <c r="D26" s="52"/>
      <c r="E26" s="52"/>
      <c r="F26" s="52"/>
      <c r="G26" s="52"/>
      <c r="H26" s="53"/>
      <c r="I26" s="46"/>
      <c r="J26" s="52"/>
      <c r="K26" s="52"/>
      <c r="L26" s="52"/>
      <c r="M26" s="52"/>
      <c r="N26" s="52"/>
      <c r="O26" s="52"/>
      <c r="P26" s="54"/>
      <c r="R26" s="51"/>
      <c r="S26" s="51"/>
      <c r="T26" s="51"/>
    </row>
    <row r="27" customFormat="false" ht="12.75" hidden="false" customHeight="false" outlineLevel="0" collapsed="false">
      <c r="A27" s="46" t="s">
        <v>42</v>
      </c>
      <c r="B27" s="47"/>
      <c r="C27" s="52" t="n">
        <v>58393330.46</v>
      </c>
      <c r="D27" s="52"/>
      <c r="E27" s="52" t="n">
        <f aca="false">14929.48</f>
        <v>14929.48</v>
      </c>
      <c r="F27" s="52" t="n">
        <v>7.11</v>
      </c>
      <c r="G27" s="52"/>
      <c r="H27" s="53"/>
      <c r="I27" s="46" t="s">
        <v>42</v>
      </c>
      <c r="J27" s="52" t="n">
        <v>1055246.07</v>
      </c>
      <c r="K27" s="52" t="n">
        <f aca="false">1229288.03</f>
        <v>1229288.03</v>
      </c>
      <c r="L27" s="52" t="n">
        <v>32795.67</v>
      </c>
      <c r="M27" s="52" t="n">
        <v>15730.4</v>
      </c>
      <c r="N27" s="52" t="n">
        <f aca="false">52333.4+765.45</f>
        <v>53098.85</v>
      </c>
      <c r="O27" s="52"/>
      <c r="P27" s="54" t="n">
        <f aca="false">SUM(B27:O27)</f>
        <v>60794426.07</v>
      </c>
      <c r="R27" s="51"/>
      <c r="S27" s="51"/>
      <c r="T27" s="51"/>
    </row>
    <row r="28" customFormat="false" ht="12.75" hidden="false" customHeight="false" outlineLevel="0" collapsed="false">
      <c r="A28" s="46"/>
      <c r="B28" s="47"/>
      <c r="C28" s="52"/>
      <c r="D28" s="52"/>
      <c r="E28" s="52"/>
      <c r="F28" s="52"/>
      <c r="G28" s="52"/>
      <c r="H28" s="53"/>
      <c r="I28" s="46"/>
      <c r="J28" s="52"/>
      <c r="K28" s="52"/>
      <c r="L28" s="52"/>
      <c r="M28" s="52"/>
      <c r="N28" s="52"/>
      <c r="O28" s="52"/>
      <c r="P28" s="54"/>
      <c r="R28" s="51"/>
      <c r="S28" s="51"/>
      <c r="T28" s="51"/>
    </row>
    <row r="29" customFormat="false" ht="12.75" hidden="false" customHeight="false" outlineLevel="0" collapsed="false">
      <c r="A29" s="57"/>
      <c r="B29" s="52"/>
      <c r="C29" s="52"/>
      <c r="D29" s="52"/>
      <c r="E29" s="52"/>
      <c r="F29" s="52"/>
      <c r="G29" s="52"/>
      <c r="H29" s="53"/>
      <c r="I29" s="57"/>
      <c r="J29" s="52"/>
      <c r="K29" s="52"/>
      <c r="L29" s="52"/>
      <c r="M29" s="52"/>
      <c r="N29" s="52"/>
      <c r="O29" s="52"/>
      <c r="P29" s="54"/>
      <c r="R29" s="51"/>
      <c r="S29" s="51"/>
      <c r="T29" s="51"/>
    </row>
    <row r="30" customFormat="false" ht="12.75" hidden="false" customHeight="false" outlineLevel="0" collapsed="false">
      <c r="A30" s="46"/>
      <c r="B30" s="47"/>
      <c r="C30" s="52"/>
      <c r="D30" s="52"/>
      <c r="E30" s="52"/>
      <c r="F30" s="52"/>
      <c r="G30" s="52"/>
      <c r="H30" s="53"/>
      <c r="I30" s="46"/>
      <c r="J30" s="52"/>
      <c r="K30" s="52"/>
      <c r="L30" s="52"/>
      <c r="M30" s="52"/>
      <c r="N30" s="52"/>
      <c r="O30" s="52"/>
      <c r="P30" s="54"/>
      <c r="R30" s="44"/>
      <c r="S30" s="51"/>
      <c r="T30" s="51"/>
    </row>
    <row r="31" customFormat="false" ht="12.75" hidden="false" customHeight="false" outlineLevel="0" collapsed="false">
      <c r="A31" s="46" t="s">
        <v>43</v>
      </c>
      <c r="B31" s="48" t="n">
        <f aca="false">SUM(B33:B37)</f>
        <v>0</v>
      </c>
      <c r="C31" s="48" t="n">
        <f aca="false">SUM(C33:C37)</f>
        <v>92582986.27</v>
      </c>
      <c r="D31" s="48" t="n">
        <f aca="false">SUM(D33:D37)</f>
        <v>24061192.422</v>
      </c>
      <c r="E31" s="48" t="n">
        <f aca="false">SUM(E33:E37)</f>
        <v>27380702.74</v>
      </c>
      <c r="F31" s="48" t="n">
        <f aca="false">SUM(F33:F37)</f>
        <v>2289337.84</v>
      </c>
      <c r="G31" s="48" t="n">
        <f aca="false">SUM(G33:G37)</f>
        <v>27277801.68</v>
      </c>
      <c r="H31" s="49" t="n">
        <f aca="false">SUM(H33:H37)</f>
        <v>5464345.22</v>
      </c>
      <c r="I31" s="46" t="s">
        <v>43</v>
      </c>
      <c r="J31" s="48" t="n">
        <f aca="false">SUM(J33:J37)</f>
        <v>108860878.42</v>
      </c>
      <c r="K31" s="48" t="n">
        <f aca="false">SUM(K33:K37)</f>
        <v>77034756.6</v>
      </c>
      <c r="L31" s="48" t="n">
        <f aca="false">SUM(L33:L37)</f>
        <v>5570904.91</v>
      </c>
      <c r="M31" s="48" t="n">
        <f aca="false">SUM(M33:M37)</f>
        <v>22102902.27</v>
      </c>
      <c r="N31" s="48" t="n">
        <f aca="false">SUM(N33:N37)</f>
        <v>1831688.39</v>
      </c>
      <c r="O31" s="48" t="n">
        <f aca="false">SUM(O33:O37)</f>
        <v>2260361.02</v>
      </c>
      <c r="P31" s="50" t="n">
        <f aca="false">SUM(B31:O31)</f>
        <v>396717857.782</v>
      </c>
      <c r="R31" s="51"/>
      <c r="S31" s="44"/>
      <c r="T31" s="44"/>
    </row>
    <row r="32" customFormat="false" ht="12.75" hidden="false" customHeight="false" outlineLevel="0" collapsed="false">
      <c r="A32" s="46"/>
      <c r="B32" s="47"/>
      <c r="C32" s="52"/>
      <c r="D32" s="52"/>
      <c r="E32" s="52"/>
      <c r="F32" s="52"/>
      <c r="G32" s="52"/>
      <c r="H32" s="53"/>
      <c r="I32" s="46"/>
      <c r="J32" s="52"/>
      <c r="K32" s="52"/>
      <c r="L32" s="52"/>
      <c r="M32" s="52"/>
      <c r="N32" s="52"/>
      <c r="O32" s="52"/>
      <c r="P32" s="54"/>
      <c r="R32" s="51"/>
      <c r="S32" s="51"/>
      <c r="T32" s="51"/>
    </row>
    <row r="33" customFormat="false" ht="12.75" hidden="false" customHeight="false" outlineLevel="0" collapsed="false">
      <c r="A33" s="55"/>
      <c r="B33" s="56"/>
      <c r="C33" s="52"/>
      <c r="D33" s="52"/>
      <c r="E33" s="52"/>
      <c r="F33" s="52"/>
      <c r="G33" s="52"/>
      <c r="H33" s="53"/>
      <c r="I33" s="55"/>
      <c r="J33" s="52"/>
      <c r="K33" s="52"/>
      <c r="L33" s="52"/>
      <c r="M33" s="52"/>
      <c r="N33" s="52"/>
      <c r="O33" s="52"/>
      <c r="P33" s="54"/>
      <c r="R33" s="51"/>
      <c r="S33" s="51"/>
      <c r="T33" s="51"/>
    </row>
    <row r="34" customFormat="false" ht="12.75" hidden="false" customHeight="false" outlineLevel="0" collapsed="false">
      <c r="A34" s="46" t="s">
        <v>44</v>
      </c>
      <c r="B34" s="47"/>
      <c r="C34" s="52"/>
      <c r="D34" s="52" t="n">
        <v>24001526.932</v>
      </c>
      <c r="E34" s="52" t="n">
        <v>24256660.49</v>
      </c>
      <c r="F34" s="52" t="n">
        <v>2289337.84</v>
      </c>
      <c r="G34" s="52" t="n">
        <v>20235095.77</v>
      </c>
      <c r="H34" s="53" t="n">
        <v>5464345.22</v>
      </c>
      <c r="I34" s="46" t="s">
        <v>44</v>
      </c>
      <c r="J34" s="52" t="n">
        <v>90796988.48</v>
      </c>
      <c r="K34" s="52" t="n">
        <v>32440877.97</v>
      </c>
      <c r="L34" s="52" t="n">
        <v>5563824.72</v>
      </c>
      <c r="M34" s="52" t="n">
        <v>14034588.74</v>
      </c>
      <c r="N34" s="52" t="n">
        <v>1605630.57</v>
      </c>
      <c r="O34" s="52" t="n">
        <v>1798733.37</v>
      </c>
      <c r="P34" s="54" t="n">
        <f aca="false">SUM(B34:O34)</f>
        <v>222487610.102</v>
      </c>
      <c r="R34" s="51"/>
      <c r="S34" s="51"/>
      <c r="T34" s="51"/>
    </row>
    <row r="35" customFormat="false" ht="12.75" hidden="false" customHeight="false" outlineLevel="0" collapsed="false">
      <c r="A35" s="46"/>
      <c r="B35" s="47"/>
      <c r="C35" s="52"/>
      <c r="D35" s="52"/>
      <c r="E35" s="52"/>
      <c r="F35" s="52"/>
      <c r="G35" s="52"/>
      <c r="H35" s="53"/>
      <c r="I35" s="46"/>
      <c r="J35" s="52"/>
      <c r="K35" s="52"/>
      <c r="L35" s="52"/>
      <c r="M35" s="52"/>
      <c r="N35" s="52"/>
      <c r="O35" s="52"/>
      <c r="P35" s="54"/>
      <c r="R35" s="51"/>
      <c r="S35" s="51"/>
      <c r="T35" s="51"/>
    </row>
    <row r="36" customFormat="false" ht="12.75" hidden="false" customHeight="false" outlineLevel="0" collapsed="false">
      <c r="A36" s="46"/>
      <c r="B36" s="47"/>
      <c r="C36" s="52"/>
      <c r="D36" s="52"/>
      <c r="E36" s="52"/>
      <c r="F36" s="52"/>
      <c r="G36" s="52"/>
      <c r="H36" s="53"/>
      <c r="I36" s="46"/>
      <c r="J36" s="52"/>
      <c r="K36" s="52"/>
      <c r="L36" s="52"/>
      <c r="M36" s="52"/>
      <c r="N36" s="52"/>
      <c r="O36" s="52"/>
      <c r="P36" s="54"/>
      <c r="R36" s="51"/>
      <c r="S36" s="51"/>
      <c r="T36" s="51"/>
    </row>
    <row r="37" customFormat="false" ht="12.75" hidden="false" customHeight="false" outlineLevel="0" collapsed="false">
      <c r="A37" s="46" t="s">
        <v>42</v>
      </c>
      <c r="B37" s="47"/>
      <c r="C37" s="52" t="n">
        <f aca="false">SUM(C39:C43)</f>
        <v>92582986.27</v>
      </c>
      <c r="D37" s="52" t="n">
        <f aca="false">SUM(D39:D43)</f>
        <v>59665.49</v>
      </c>
      <c r="E37" s="52" t="n">
        <f aca="false">SUM(E39:E43)</f>
        <v>3124042.25</v>
      </c>
      <c r="F37" s="52"/>
      <c r="G37" s="52" t="n">
        <f aca="false">SUM(G39:G43)</f>
        <v>7042705.91</v>
      </c>
      <c r="H37" s="53"/>
      <c r="I37" s="46" t="s">
        <v>42</v>
      </c>
      <c r="J37" s="52" t="n">
        <f aca="false">SUM(J39:J43)</f>
        <v>18063889.94</v>
      </c>
      <c r="K37" s="52" t="n">
        <f aca="false">SUM(K39:K43)</f>
        <v>44593878.63</v>
      </c>
      <c r="L37" s="52" t="n">
        <f aca="false">SUM(L39:L43)</f>
        <v>7080.19</v>
      </c>
      <c r="M37" s="52" t="n">
        <f aca="false">SUM(M39:M43)</f>
        <v>8068313.53</v>
      </c>
      <c r="N37" s="52" t="n">
        <f aca="false">SUM(N39:N43)</f>
        <v>226057.82</v>
      </c>
      <c r="O37" s="52" t="n">
        <f aca="false">SUM(O39:O43)</f>
        <v>461627.65</v>
      </c>
      <c r="P37" s="54" t="n">
        <f aca="false">SUM(B37:O37)</f>
        <v>174230247.68</v>
      </c>
      <c r="R37" s="51"/>
      <c r="S37" s="51"/>
      <c r="T37" s="51"/>
    </row>
    <row r="38" customFormat="false" ht="12.75" hidden="false" customHeight="false" outlineLevel="0" collapsed="false">
      <c r="A38" s="46"/>
      <c r="B38" s="47"/>
      <c r="C38" s="52"/>
      <c r="D38" s="52"/>
      <c r="E38" s="52"/>
      <c r="F38" s="52"/>
      <c r="G38" s="52"/>
      <c r="H38" s="53"/>
      <c r="I38" s="46"/>
      <c r="J38" s="52"/>
      <c r="K38" s="52"/>
      <c r="L38" s="52"/>
      <c r="M38" s="52"/>
      <c r="N38" s="52"/>
      <c r="O38" s="52"/>
      <c r="P38" s="54"/>
      <c r="R38" s="51"/>
      <c r="S38" s="51"/>
      <c r="T38" s="51"/>
    </row>
    <row r="39" customFormat="false" ht="12.75" hidden="false" customHeight="false" outlineLevel="0" collapsed="false">
      <c r="A39" s="55" t="s">
        <v>45</v>
      </c>
      <c r="B39" s="56"/>
      <c r="C39" s="52" t="n">
        <v>21805611.35</v>
      </c>
      <c r="D39" s="52"/>
      <c r="E39" s="52" t="n">
        <v>53534.2</v>
      </c>
      <c r="F39" s="52"/>
      <c r="G39" s="52" t="n">
        <v>3538597.2</v>
      </c>
      <c r="H39" s="53"/>
      <c r="I39" s="55" t="s">
        <v>45</v>
      </c>
      <c r="J39" s="52" t="n">
        <v>9440858</v>
      </c>
      <c r="K39" s="52" t="n">
        <v>34471821</v>
      </c>
      <c r="L39" s="52"/>
      <c r="M39" s="52" t="n">
        <v>4517625</v>
      </c>
      <c r="N39" s="52" t="n">
        <v>17220.63</v>
      </c>
      <c r="O39" s="52"/>
      <c r="P39" s="54" t="n">
        <f aca="false">SUM(B39:O39)</f>
        <v>73845267.38</v>
      </c>
      <c r="R39" s="51"/>
      <c r="S39" s="51"/>
      <c r="T39" s="51"/>
    </row>
    <row r="40" customFormat="false" ht="12.75" hidden="false" customHeight="false" outlineLevel="0" collapsed="false">
      <c r="A40" s="55"/>
      <c r="B40" s="56"/>
      <c r="C40" s="52"/>
      <c r="D40" s="52"/>
      <c r="E40" s="52"/>
      <c r="F40" s="52"/>
      <c r="G40" s="52"/>
      <c r="H40" s="53"/>
      <c r="I40" s="55"/>
      <c r="J40" s="52"/>
      <c r="K40" s="52"/>
      <c r="L40" s="52"/>
      <c r="M40" s="52"/>
      <c r="N40" s="52"/>
      <c r="O40" s="52"/>
      <c r="P40" s="54"/>
      <c r="R40" s="51"/>
      <c r="S40" s="51"/>
      <c r="T40" s="51"/>
    </row>
    <row r="41" customFormat="false" ht="12.75" hidden="false" customHeight="false" outlineLevel="0" collapsed="false">
      <c r="A41" s="55" t="s">
        <v>46</v>
      </c>
      <c r="B41" s="56"/>
      <c r="C41" s="52" t="n">
        <f aca="false">69385001.9+1392373.02</f>
        <v>70777374.92</v>
      </c>
      <c r="D41" s="52" t="n">
        <v>59665.49</v>
      </c>
      <c r="E41" s="52" t="n">
        <f aca="false">-452024.05+3522532.1</f>
        <v>3070508.05</v>
      </c>
      <c r="F41" s="52"/>
      <c r="G41" s="52" t="n">
        <f aca="false">2537419.15+966689.56</f>
        <v>3504108.71</v>
      </c>
      <c r="H41" s="53"/>
      <c r="I41" s="55" t="s">
        <v>46</v>
      </c>
      <c r="J41" s="52" t="n">
        <v>8623031.94</v>
      </c>
      <c r="K41" s="52" t="n">
        <f aca="false">7729760.45+2392297.18</f>
        <v>10122057.63</v>
      </c>
      <c r="L41" s="52" t="n">
        <v>7080.19</v>
      </c>
      <c r="M41" s="52" t="n">
        <f aca="false">1623844.69+1926843.84</f>
        <v>3550688.53</v>
      </c>
      <c r="N41" s="52" t="n">
        <f aca="false">13385.74+195451.45</f>
        <v>208837.19</v>
      </c>
      <c r="O41" s="52" t="n">
        <f aca="false">453396.39+8231.26</f>
        <v>461627.65</v>
      </c>
      <c r="P41" s="54" t="n">
        <f aca="false">SUM(B41:O41)</f>
        <v>100384980.3</v>
      </c>
      <c r="R41" s="51"/>
      <c r="S41" s="51"/>
      <c r="T41" s="51"/>
    </row>
    <row r="42" customFormat="false" ht="12.75" hidden="false" customHeight="false" outlineLevel="0" collapsed="false">
      <c r="A42" s="46"/>
      <c r="B42" s="47"/>
      <c r="C42" s="52"/>
      <c r="D42" s="52"/>
      <c r="E42" s="52"/>
      <c r="F42" s="52"/>
      <c r="G42" s="52"/>
      <c r="H42" s="53"/>
      <c r="I42" s="46"/>
      <c r="J42" s="52"/>
      <c r="K42" s="52"/>
      <c r="L42" s="52"/>
      <c r="M42" s="52"/>
      <c r="N42" s="52"/>
      <c r="O42" s="52"/>
      <c r="P42" s="54"/>
      <c r="R42" s="51"/>
      <c r="S42" s="51"/>
      <c r="T42" s="51"/>
    </row>
    <row r="43" customFormat="false" ht="12.75" hidden="false" customHeight="false" outlineLevel="0" collapsed="false">
      <c r="A43" s="46"/>
      <c r="B43" s="47"/>
      <c r="C43" s="52"/>
      <c r="D43" s="52"/>
      <c r="E43" s="52"/>
      <c r="F43" s="52"/>
      <c r="G43" s="52"/>
      <c r="H43" s="53"/>
      <c r="I43" s="46"/>
      <c r="J43" s="52"/>
      <c r="K43" s="52"/>
      <c r="L43" s="52"/>
      <c r="M43" s="52"/>
      <c r="N43" s="52"/>
      <c r="O43" s="52"/>
      <c r="P43" s="54"/>
      <c r="R43" s="51"/>
      <c r="S43" s="51"/>
      <c r="T43" s="51"/>
    </row>
    <row r="44" customFormat="false" ht="12.75" hidden="false" customHeight="false" outlineLevel="0" collapsed="false">
      <c r="A44" s="55"/>
      <c r="B44" s="56"/>
      <c r="C44" s="52"/>
      <c r="D44" s="52"/>
      <c r="E44" s="52"/>
      <c r="F44" s="52"/>
      <c r="G44" s="52"/>
      <c r="H44" s="53"/>
      <c r="I44" s="55"/>
      <c r="J44" s="52"/>
      <c r="K44" s="52"/>
      <c r="L44" s="52"/>
      <c r="M44" s="52"/>
      <c r="N44" s="52"/>
      <c r="O44" s="52"/>
      <c r="P44" s="54"/>
      <c r="R44" s="44"/>
      <c r="S44" s="51"/>
      <c r="T44" s="51"/>
    </row>
    <row r="45" customFormat="false" ht="12.75" hidden="false" customHeight="false" outlineLevel="0" collapsed="false">
      <c r="A45" s="46" t="s">
        <v>47</v>
      </c>
      <c r="B45" s="48" t="n">
        <f aca="false">SUM(B47:B51)</f>
        <v>0</v>
      </c>
      <c r="C45" s="48" t="n">
        <f aca="false">SUM(C47:C51)</f>
        <v>102188401.78</v>
      </c>
      <c r="D45" s="48" t="n">
        <f aca="false">SUM(D47:D51)</f>
        <v>15237207.92</v>
      </c>
      <c r="E45" s="48" t="n">
        <f aca="false">SUM(E47:E51)</f>
        <v>1287204.91</v>
      </c>
      <c r="F45" s="48" t="n">
        <f aca="false">SUM(F47:F51)</f>
        <v>129274.5</v>
      </c>
      <c r="G45" s="48" t="n">
        <f aca="false">SUM(G47:G51)</f>
        <v>26453833.61</v>
      </c>
      <c r="H45" s="49" t="n">
        <f aca="false">SUM(H47:H51)</f>
        <v>0</v>
      </c>
      <c r="I45" s="46" t="s">
        <v>47</v>
      </c>
      <c r="J45" s="48" t="n">
        <f aca="false">SUM(J47:J51)</f>
        <v>6147234.55</v>
      </c>
      <c r="K45" s="48" t="n">
        <f aca="false">SUM(K47:K51)</f>
        <v>4114976.38</v>
      </c>
      <c r="L45" s="48" t="n">
        <f aca="false">SUM(L47:L51)</f>
        <v>3355293.61</v>
      </c>
      <c r="M45" s="48" t="n">
        <f aca="false">SUM(M47:M51)</f>
        <v>130782.4</v>
      </c>
      <c r="N45" s="48" t="n">
        <f aca="false">SUM(N47:N51)</f>
        <v>2041729.03</v>
      </c>
      <c r="O45" s="48" t="n">
        <f aca="false">SUM(O47:O51)</f>
        <v>0</v>
      </c>
      <c r="P45" s="50" t="n">
        <f aca="false">SUM(B45:O45)</f>
        <v>161085938.69</v>
      </c>
      <c r="R45" s="51"/>
      <c r="S45" s="44"/>
      <c r="T45" s="44"/>
    </row>
    <row r="46" customFormat="false" ht="12.75" hidden="false" customHeight="false" outlineLevel="0" collapsed="false">
      <c r="A46" s="46"/>
      <c r="B46" s="47"/>
      <c r="C46" s="52"/>
      <c r="D46" s="52"/>
      <c r="E46" s="52"/>
      <c r="F46" s="52"/>
      <c r="G46" s="52"/>
      <c r="H46" s="53"/>
      <c r="I46" s="46"/>
      <c r="J46" s="52"/>
      <c r="K46" s="52"/>
      <c r="L46" s="52"/>
      <c r="M46" s="52"/>
      <c r="N46" s="52"/>
      <c r="O46" s="52"/>
      <c r="P46" s="54"/>
      <c r="R46" s="51"/>
      <c r="S46" s="51"/>
      <c r="T46" s="51"/>
    </row>
    <row r="47" customFormat="false" ht="12.75" hidden="false" customHeight="false" outlineLevel="0" collapsed="false">
      <c r="A47" s="55" t="s">
        <v>37</v>
      </c>
      <c r="B47" s="56"/>
      <c r="C47" s="52" t="n">
        <v>900</v>
      </c>
      <c r="D47" s="52" t="n">
        <v>1983.53</v>
      </c>
      <c r="E47" s="52"/>
      <c r="F47" s="52"/>
      <c r="G47" s="52"/>
      <c r="H47" s="53"/>
      <c r="I47" s="55" t="s">
        <v>37</v>
      </c>
      <c r="J47" s="52"/>
      <c r="K47" s="52"/>
      <c r="L47" s="52"/>
      <c r="M47" s="52"/>
      <c r="N47" s="52"/>
      <c r="O47" s="52"/>
      <c r="P47" s="54" t="n">
        <f aca="false">SUM(B47:O47)</f>
        <v>2883.53</v>
      </c>
      <c r="R47" s="51"/>
      <c r="S47" s="51"/>
      <c r="T47" s="51"/>
    </row>
    <row r="48" customFormat="false" ht="12.75" hidden="false" customHeight="false" outlineLevel="0" collapsed="false">
      <c r="A48" s="55"/>
      <c r="B48" s="56"/>
      <c r="C48" s="52"/>
      <c r="D48" s="52"/>
      <c r="E48" s="52"/>
      <c r="F48" s="52"/>
      <c r="G48" s="52"/>
      <c r="H48" s="53"/>
      <c r="I48" s="55"/>
      <c r="J48" s="52"/>
      <c r="K48" s="52"/>
      <c r="L48" s="52"/>
      <c r="M48" s="52"/>
      <c r="N48" s="52"/>
      <c r="O48" s="52"/>
      <c r="P48" s="54"/>
      <c r="R48" s="51"/>
      <c r="S48" s="51"/>
      <c r="T48" s="51"/>
    </row>
    <row r="49" customFormat="false" ht="12.75" hidden="false" customHeight="false" outlineLevel="0" collapsed="false">
      <c r="A49" s="55" t="s">
        <v>38</v>
      </c>
      <c r="B49" s="56"/>
      <c r="C49" s="52" t="n">
        <v>102187501.78</v>
      </c>
      <c r="D49" s="52" t="n">
        <v>15235224.39</v>
      </c>
      <c r="E49" s="52" t="n">
        <v>1287204.91</v>
      </c>
      <c r="F49" s="52" t="n">
        <v>129274.5</v>
      </c>
      <c r="G49" s="52" t="n">
        <v>26453833.61</v>
      </c>
      <c r="H49" s="53"/>
      <c r="I49" s="55" t="s">
        <v>38</v>
      </c>
      <c r="J49" s="52" t="n">
        <v>6147234.55</v>
      </c>
      <c r="K49" s="52" t="n">
        <v>4114976.38</v>
      </c>
      <c r="L49" s="52" t="n">
        <v>3355293.61</v>
      </c>
      <c r="M49" s="52" t="n">
        <v>130782.4</v>
      </c>
      <c r="N49" s="52" t="n">
        <v>2041729.03</v>
      </c>
      <c r="O49" s="52"/>
      <c r="P49" s="54" t="n">
        <f aca="false">SUM(B49:O49)</f>
        <v>161083055.16</v>
      </c>
      <c r="R49" s="51"/>
      <c r="S49" s="51"/>
      <c r="T49" s="51"/>
    </row>
    <row r="50" customFormat="false" ht="12.75" hidden="false" customHeight="false" outlineLevel="0" collapsed="false">
      <c r="A50" s="55"/>
      <c r="B50" s="56"/>
      <c r="C50" s="52"/>
      <c r="D50" s="52"/>
      <c r="E50" s="52"/>
      <c r="F50" s="52"/>
      <c r="G50" s="52"/>
      <c r="H50" s="53"/>
      <c r="I50" s="55"/>
      <c r="J50" s="52"/>
      <c r="K50" s="52"/>
      <c r="L50" s="52"/>
      <c r="M50" s="52"/>
      <c r="N50" s="52"/>
      <c r="O50" s="52"/>
      <c r="P50" s="54"/>
      <c r="R50" s="51"/>
      <c r="S50" s="51"/>
      <c r="T50" s="51"/>
    </row>
    <row r="51" customFormat="false" ht="12.75" hidden="false" customHeight="false" outlineLevel="0" collapsed="false">
      <c r="A51" s="55" t="s">
        <v>39</v>
      </c>
      <c r="B51" s="56"/>
      <c r="C51" s="52"/>
      <c r="D51" s="52"/>
      <c r="E51" s="52"/>
      <c r="F51" s="52"/>
      <c r="G51" s="52"/>
      <c r="H51" s="53"/>
      <c r="I51" s="55" t="s">
        <v>39</v>
      </c>
      <c r="J51" s="52"/>
      <c r="K51" s="52"/>
      <c r="L51" s="52"/>
      <c r="M51" s="52"/>
      <c r="N51" s="52"/>
      <c r="O51" s="52"/>
      <c r="P51" s="54" t="n">
        <f aca="false">SUM(B51:O51)</f>
        <v>0</v>
      </c>
      <c r="R51" s="51"/>
      <c r="S51" s="51"/>
      <c r="T51" s="51"/>
    </row>
    <row r="52" customFormat="false" ht="12.75" hidden="false" customHeight="false" outlineLevel="0" collapsed="false">
      <c r="A52" s="55"/>
      <c r="B52" s="56"/>
      <c r="C52" s="52"/>
      <c r="D52" s="52"/>
      <c r="E52" s="52"/>
      <c r="F52" s="52"/>
      <c r="G52" s="52"/>
      <c r="H52" s="53"/>
      <c r="I52" s="55"/>
      <c r="J52" s="52"/>
      <c r="K52" s="52"/>
      <c r="L52" s="52"/>
      <c r="M52" s="52"/>
      <c r="N52" s="52"/>
      <c r="O52" s="52"/>
      <c r="P52" s="54"/>
      <c r="R52" s="2"/>
      <c r="S52" s="51"/>
      <c r="T52" s="51"/>
    </row>
    <row r="53" customFormat="false" ht="13.5" hidden="false" customHeight="false" outlineLevel="0" collapsed="false">
      <c r="A53" s="58"/>
      <c r="B53" s="59"/>
      <c r="C53" s="60"/>
      <c r="D53" s="60"/>
      <c r="E53" s="60"/>
      <c r="F53" s="60"/>
      <c r="G53" s="60"/>
      <c r="H53" s="61"/>
      <c r="I53" s="58"/>
      <c r="J53" s="60"/>
      <c r="K53" s="60"/>
      <c r="L53" s="60"/>
      <c r="M53" s="60"/>
      <c r="N53" s="59"/>
      <c r="O53" s="60"/>
      <c r="P53" s="62"/>
      <c r="R53" s="2"/>
      <c r="S53" s="51"/>
      <c r="T53" s="51"/>
    </row>
    <row r="54" customFormat="false" ht="13.5" hidden="true" customHeight="false" outlineLevel="0" collapsed="false">
      <c r="A54" s="2"/>
      <c r="B54" s="51" t="n">
        <f aca="false">+B12+B21-B31-B45</f>
        <v>0</v>
      </c>
      <c r="C54" s="51" t="n">
        <f aca="false">+C12+C21-C31-C45</f>
        <v>0</v>
      </c>
      <c r="D54" s="51" t="n">
        <f aca="false">+D12+D21-D31-D45</f>
        <v>-0.0020000021904707</v>
      </c>
      <c r="E54" s="51" t="n">
        <f aca="false">+E12+E21-E31-E45</f>
        <v>0</v>
      </c>
      <c r="F54" s="51" t="n">
        <f aca="false">+F12+F21-F31-F45</f>
        <v>0</v>
      </c>
      <c r="G54" s="51" t="n">
        <f aca="false">+G12+G21-G31-G45</f>
        <v>0</v>
      </c>
      <c r="H54" s="51" t="n">
        <f aca="false">+H12+H21-H31-H45</f>
        <v>8932165.8</v>
      </c>
      <c r="I54" s="51"/>
      <c r="J54" s="51" t="n">
        <f aca="false">+J12+J21-J31-J45</f>
        <v>0</v>
      </c>
      <c r="K54" s="51" t="n">
        <f aca="false">+K12+K21-K31-K45</f>
        <v>0</v>
      </c>
      <c r="L54" s="51" t="n">
        <f aca="false">+L12+L21-L31-L45</f>
        <v>0</v>
      </c>
      <c r="M54" s="51" t="n">
        <f aca="false">+M12+M21-M31-M45</f>
        <v>2.2409949451685E-009</v>
      </c>
      <c r="N54" s="51" t="n">
        <f aca="false">+N12+N21-N31-N45</f>
        <v>0</v>
      </c>
      <c r="O54" s="51" t="n">
        <f aca="false">+O12+O21-O31-O45</f>
        <v>0</v>
      </c>
      <c r="P54" s="51" t="n">
        <f aca="false">+P12+P21-P31-P45</f>
        <v>8932165.79799998</v>
      </c>
      <c r="R54" s="2"/>
      <c r="S54" s="2"/>
      <c r="T54" s="2"/>
    </row>
    <row r="55" customFormat="false" ht="12.75" hidden="tru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R55" s="2"/>
      <c r="S55" s="2"/>
      <c r="T55" s="2"/>
    </row>
    <row r="56" customFormat="false" ht="13.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R56" s="2"/>
      <c r="S56" s="2"/>
      <c r="T56" s="2"/>
    </row>
    <row r="57" customFormat="false" ht="12.75" hidden="false" customHeight="true" outlineLevel="0" collapsed="false">
      <c r="A57" s="64" t="s">
        <v>48</v>
      </c>
      <c r="B57" s="64"/>
      <c r="C57" s="64"/>
      <c r="D57" s="64"/>
      <c r="E57" s="64"/>
      <c r="F57" s="64"/>
      <c r="G57" s="64"/>
      <c r="H57" s="64"/>
      <c r="I57" s="65" t="s">
        <v>49</v>
      </c>
      <c r="J57" s="65"/>
      <c r="K57" s="65"/>
      <c r="L57" s="65"/>
      <c r="M57" s="65"/>
      <c r="N57" s="65"/>
      <c r="O57" s="65"/>
      <c r="P57" s="65"/>
      <c r="R57" s="2"/>
      <c r="S57" s="2"/>
      <c r="T57" s="2"/>
    </row>
    <row r="58" customFormat="false" ht="12.75" hidden="false" customHeight="false" outlineLevel="0" collapsed="false">
      <c r="A58" s="64" t="s">
        <v>50</v>
      </c>
      <c r="B58" s="64"/>
      <c r="C58" s="64"/>
      <c r="D58" s="64"/>
      <c r="E58" s="64"/>
      <c r="F58" s="64"/>
      <c r="G58" s="64"/>
      <c r="H58" s="64"/>
      <c r="I58" s="65"/>
      <c r="J58" s="65"/>
      <c r="K58" s="65"/>
      <c r="L58" s="65"/>
      <c r="M58" s="65"/>
      <c r="N58" s="65"/>
      <c r="O58" s="65"/>
      <c r="P58" s="65"/>
      <c r="R58" s="2"/>
      <c r="S58" s="2"/>
      <c r="T58" s="2"/>
    </row>
    <row r="59" customFormat="false" ht="13.5" hidden="false" customHeight="true" outlineLevel="0" collapsed="false">
      <c r="A59" s="65" t="s">
        <v>51</v>
      </c>
      <c r="B59" s="65"/>
      <c r="C59" s="65"/>
      <c r="D59" s="65"/>
      <c r="E59" s="65"/>
      <c r="F59" s="65"/>
      <c r="G59" s="65"/>
      <c r="H59" s="65"/>
      <c r="I59" s="64" t="s">
        <v>52</v>
      </c>
      <c r="J59" s="64"/>
      <c r="K59" s="64"/>
      <c r="L59" s="64"/>
      <c r="M59" s="64"/>
      <c r="N59" s="64"/>
      <c r="O59" s="64"/>
      <c r="R59" s="2"/>
      <c r="S59" s="2"/>
      <c r="T59" s="2"/>
    </row>
    <row r="60" customFormat="false" ht="13.5" hidden="false" customHeight="true" outlineLevel="0" collapsed="false">
      <c r="A60" s="64" t="s">
        <v>53</v>
      </c>
      <c r="B60" s="64"/>
      <c r="C60" s="64"/>
      <c r="D60" s="64"/>
      <c r="E60" s="64"/>
      <c r="F60" s="64"/>
      <c r="G60" s="64"/>
      <c r="H60" s="64"/>
      <c r="I60" s="64" t="s">
        <v>54</v>
      </c>
      <c r="J60" s="64"/>
      <c r="K60" s="64"/>
      <c r="L60" s="64"/>
      <c r="M60" s="64"/>
      <c r="N60" s="64"/>
      <c r="O60" s="64"/>
      <c r="P60" s="64"/>
      <c r="R60" s="2"/>
      <c r="S60" s="2"/>
      <c r="T60" s="2"/>
    </row>
    <row r="61" customFormat="false" ht="13.5" hidden="false" customHeight="true" outlineLevel="0" collapsed="false">
      <c r="A61" s="64" t="s">
        <v>55</v>
      </c>
      <c r="B61" s="64"/>
      <c r="C61" s="64"/>
      <c r="D61" s="64"/>
      <c r="E61" s="64"/>
      <c r="F61" s="64"/>
      <c r="G61" s="64"/>
      <c r="H61" s="64"/>
      <c r="I61" s="64" t="s">
        <v>56</v>
      </c>
      <c r="J61" s="64"/>
      <c r="K61" s="64"/>
      <c r="L61" s="64"/>
      <c r="M61" s="64"/>
      <c r="N61" s="64"/>
      <c r="O61" s="64"/>
      <c r="P61" s="64"/>
    </row>
    <row r="62" customFormat="false" ht="14.25" hidden="false" customHeight="true" outlineLevel="0" collapsed="false">
      <c r="A62" s="65" t="s">
        <v>57</v>
      </c>
      <c r="B62" s="65"/>
      <c r="C62" s="65"/>
      <c r="D62" s="65"/>
      <c r="E62" s="65"/>
      <c r="F62" s="65"/>
      <c r="G62" s="65"/>
      <c r="H62" s="65"/>
      <c r="I62" s="64" t="s">
        <v>58</v>
      </c>
      <c r="J62" s="64"/>
      <c r="K62" s="64"/>
      <c r="L62" s="64"/>
      <c r="M62" s="64"/>
      <c r="N62" s="64"/>
      <c r="O62" s="64"/>
      <c r="P62" s="64"/>
    </row>
    <row r="63" customFormat="false" ht="13.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 t="s">
        <v>59</v>
      </c>
      <c r="J63" s="65"/>
      <c r="K63" s="65"/>
      <c r="L63" s="65"/>
      <c r="M63" s="65"/>
      <c r="N63" s="65"/>
      <c r="O63" s="65"/>
      <c r="P63" s="65"/>
    </row>
    <row r="64" customFormat="false" ht="13.5" hidden="false" customHeight="true" outlineLevel="0" collapsed="false">
      <c r="A64" s="64" t="s">
        <v>60</v>
      </c>
      <c r="B64" s="64"/>
      <c r="C64" s="64"/>
      <c r="D64" s="64"/>
      <c r="E64" s="64"/>
      <c r="F64" s="64"/>
      <c r="G64" s="64"/>
      <c r="H64" s="64"/>
      <c r="I64" s="64" t="s">
        <v>61</v>
      </c>
      <c r="J64" s="64"/>
      <c r="K64" s="64"/>
      <c r="L64" s="64"/>
      <c r="M64" s="64"/>
      <c r="N64" s="64"/>
      <c r="O64" s="64"/>
    </row>
    <row r="65" customFormat="false" ht="12.75" hidden="false" customHeight="true" outlineLevel="0" collapsed="false">
      <c r="A65" s="64" t="s">
        <v>6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9" customFormat="false" ht="12.7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</row>
    <row r="70" customFormat="false" ht="12.75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customFormat="false" ht="12.7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5"/>
      <c r="J71" s="65"/>
      <c r="K71" s="65"/>
      <c r="L71" s="65"/>
      <c r="M71" s="65"/>
      <c r="N71" s="65"/>
      <c r="O71" s="65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customFormat="false" ht="13.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</row>
    <row r="74" customFormat="false" ht="12.7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5"/>
      <c r="J74" s="65"/>
      <c r="K74" s="65"/>
      <c r="L74" s="65"/>
      <c r="M74" s="65"/>
      <c r="N74" s="65"/>
      <c r="O74" s="65"/>
      <c r="P74" s="65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</row>
    <row r="77" customFormat="false" ht="12.7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4"/>
      <c r="J77" s="64"/>
      <c r="K77" s="64"/>
      <c r="L77" s="64"/>
      <c r="M77" s="64"/>
      <c r="N77" s="64"/>
      <c r="O77" s="64"/>
    </row>
    <row r="78" customFormat="false" ht="12.7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4"/>
      <c r="J78" s="64"/>
      <c r="K78" s="64"/>
      <c r="L78" s="64"/>
      <c r="M78" s="64"/>
      <c r="N78" s="64"/>
      <c r="O78" s="64"/>
    </row>
    <row r="79" customFormat="false" ht="12.75" hidden="false" customHeight="false" outlineLevel="0" collapsed="false">
      <c r="I79" s="64"/>
      <c r="J79" s="64"/>
      <c r="K79" s="64"/>
      <c r="L79" s="64"/>
      <c r="M79" s="64"/>
      <c r="N79" s="64"/>
      <c r="O79" s="64"/>
    </row>
  </sheetData>
  <sheetProtection sheet="true" password="ca9f" objects="true" scenarios="true"/>
  <mergeCells count="15">
    <mergeCell ref="A2:H2"/>
    <mergeCell ref="I2:P2"/>
    <mergeCell ref="A3:H3"/>
    <mergeCell ref="I3:P3"/>
    <mergeCell ref="A4:H4"/>
    <mergeCell ref="I4:P4"/>
    <mergeCell ref="I57:P58"/>
    <mergeCell ref="A59:H59"/>
    <mergeCell ref="A62:H63"/>
    <mergeCell ref="I63:P63"/>
    <mergeCell ref="A69:H70"/>
    <mergeCell ref="I70:O71"/>
    <mergeCell ref="A73:H73"/>
    <mergeCell ref="I73:P74"/>
    <mergeCell ref="A77:H78"/>
  </mergeCells>
  <printOptions headings="false" gridLines="false" gridLinesSet="true" horizontalCentered="true" verticalCentered="false"/>
  <pageMargins left="0.7875" right="0.7875" top="1.18125" bottom="0.2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8:04:15Z</dcterms:created>
  <dc:creator>Vanina Lugones</dc:creator>
  <dc:description/>
  <dc:language>en-US</dc:language>
  <cp:lastModifiedBy>akiezela</cp:lastModifiedBy>
  <cp:lastPrinted>2004-06-11T21:49:37Z</cp:lastPrinted>
  <dcterms:modified xsi:type="dcterms:W3CDTF">2004-08-20T20:18:33Z</dcterms:modified>
  <cp:revision>0</cp:revision>
  <dc:subject/>
  <dc:title/>
</cp:coreProperties>
</file>