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11" sheetId="1" state="visible" r:id="rId2"/>
  </sheets>
  <definedNames>
    <definedName function="false" hidden="false" localSheetId="0" name="_xlnm.Print_Area" vbProcedure="false">'311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NEXO 4.5</t>
  </si>
  <si>
    <t xml:space="preserve">ESTADO DE MOVIMIENTOS FINANCIEROS</t>
  </si>
  <si>
    <t xml:space="preserve">UNIDADES EJECUTORAS DE PRÉSTAMOS EXTERNOS</t>
  </si>
  <si>
    <t xml:space="preserve">EJERCICIO 2003</t>
  </si>
  <si>
    <t xml:space="preserve">S.A.F.: 311 - MINISTERIO DE DESARROLLO SOCIAL Y MEDIO AMBIENTE</t>
  </si>
  <si>
    <t xml:space="preserve">- En Pesos -</t>
  </si>
  <si>
    <t xml:space="preserve">CONCEPTO</t>
  </si>
  <si>
    <t xml:space="preserve">B.I.D. 1118</t>
  </si>
  <si>
    <t xml:space="preserve">B.I.D. 1021 - 996</t>
  </si>
  <si>
    <t xml:space="preserve">B.I.R.F. 4398</t>
  </si>
  <si>
    <t xml:space="preserve">TOTAL</t>
  </si>
  <si>
    <t xml:space="preserve">(1)</t>
  </si>
  <si>
    <t xml:space="preserve">(2) (3) (4) (5)</t>
  </si>
  <si>
    <t xml:space="preserve">(6) (7) (8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 El Programa se ejecuta a través de varios Servicios Administrativos Financieros y cuenta con una Unidad Coordinadora. En esta oportunidad dicha Unidad remitió la información directamente a esta Dirección sin haber pasado por el SAF.</t>
  </si>
  <si>
    <t xml:space="preserve">(2) Se verifica una diferencia de $487,46 en el rubro bancos de las disponibilidades iniciales respecto del cierre del ejercicio 2002. La UEPEX argumenta que habían omitido en aquella oportunidad incorporar la Cta Nº 3479/21 de la cual acompañan el extracto y la conciliación bancaria.</t>
  </si>
  <si>
    <t xml:space="preserve">(3) El Programa ha recibido redireccionamientos de recursos de los Préstamos BID 1059, BID 1060, BID 1068 y BID 1164. Por otra parte esta Unidad nos informa que valúa el total de desembolsos recibidos a un único tipo de cambio correspondiente al último día del año.</t>
  </si>
  <si>
    <t xml:space="preserve">(4) Se han incorporado como entradas no presupuestarias la suma de $5.471.186,02 correspondiente a diferencias de cambio ya que la UEPEX y la DADP consideran diferentes tipos de cambio. A su vez, se incorpora como salidas no presupuestarias la suma de $0,19 para ajustar la consistencia de los datos.</t>
  </si>
  <si>
    <t xml:space="preserve">(5) Se verifica una diferencia de $22.417.256,79 en el pagado de deuda exigible. En sucesivas oportunidades se les solicitó a los responsables de la UEPEX brinden mayores aclaraciones sobre este tema pero no se obtuvo ninguna respuesta satisfactoria.</t>
  </si>
  <si>
    <t xml:space="preserve">(6) El saldo final de disponibilidades bancarias del ejercicio 2002 era de $20.319.406,71; distribuidos en $64.887.000,53 (FF. 22) y -$44.567.593,79 (FF. 11). El saldo inicial de disponibilidades bancarias del ejercicio 2003 es de $19.068.047,02 (según Cuadro por Fuentes) y de $27.246.769,61 (según Cuadro Bancos) Más allá de la falta de coincidencia de los datos entre cuadros, respecto de lo cual la UEPEX no efectúa ninguna corrección, se verifica una diferencia de $1.251.359,69. Los responsables del Programa argumentan que realizaron un ajuste de $1.240.592,64 solicitado por la Auditoría debido a la separación del Componente SIEMPRO-FOPAR. Por lo hasta aquí mecionado, esta explicación resulta insuficiente y parcial.</t>
  </si>
  <si>
    <t xml:space="preserve">(7) Se verifica una diferencia de $24.299.831,25 en el pagado de deuda exigible. Los responsables de la UEPEX no ofrecen mayores aclaraciones por este y tampoco propiciaron correcciones a la registración efectuada.</t>
  </si>
  <si>
    <t xml:space="preserve">(8) Se han incorporado como salidas no presupuestarias la suma de $0,27 para ajustar la consistencia de los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3" min="2" style="1" width="28.99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E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C5" s="4"/>
      <c r="D5" s="2"/>
      <c r="E5" s="2"/>
    </row>
    <row r="6" customFormat="false" ht="12.75" hidden="false" customHeight="false" outlineLevel="0" collapsed="false">
      <c r="A6" s="5" t="s">
        <v>4</v>
      </c>
    </row>
    <row r="7" customFormat="false" ht="15" hidden="false" customHeight="true" outlineLevel="0" collapsed="false">
      <c r="E7" s="6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10"/>
    </row>
    <row r="9" customFormat="false" ht="12.75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4" t="s">
        <v>10</v>
      </c>
    </row>
    <row r="10" customFormat="false" ht="12.75" hidden="false" customHeight="false" outlineLevel="0" collapsed="false">
      <c r="A10" s="15"/>
      <c r="B10" s="16" t="s">
        <v>11</v>
      </c>
      <c r="C10" s="17" t="s">
        <v>12</v>
      </c>
      <c r="D10" s="17" t="s">
        <v>13</v>
      </c>
      <c r="E10" s="18"/>
    </row>
    <row r="11" customFormat="false" ht="12.75" hidden="false" customHeight="false" outlineLevel="0" collapsed="false">
      <c r="A11" s="19"/>
      <c r="B11" s="20"/>
      <c r="C11" s="21"/>
      <c r="D11" s="21"/>
      <c r="E11" s="22"/>
    </row>
    <row r="12" customFormat="false" ht="12.75" hidden="false" customHeight="false" outlineLevel="0" collapsed="false">
      <c r="A12" s="23" t="s">
        <v>14</v>
      </c>
      <c r="B12" s="24" t="n">
        <f aca="false">SUM(B14:B19)</f>
        <v>60105.77</v>
      </c>
      <c r="C12" s="25" t="n">
        <f aca="false">SUM(C14:C19)</f>
        <v>82890692.42</v>
      </c>
      <c r="D12" s="25" t="n">
        <f aca="false">SUM(D14:D19)</f>
        <v>19068047.02</v>
      </c>
      <c r="E12" s="26" t="n">
        <f aca="false">SUM(B12:D12)</f>
        <v>102018845.21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</row>
    <row r="14" customFormat="false" ht="12.75" hidden="false" customHeight="false" outlineLevel="0" collapsed="false">
      <c r="A14" s="31" t="s">
        <v>15</v>
      </c>
      <c r="B14" s="28"/>
      <c r="C14" s="32" t="n">
        <v>260922.88</v>
      </c>
      <c r="D14" s="29"/>
      <c r="E14" s="30" t="n">
        <f aca="false">SUM(B14:D14)</f>
        <v>260922.88</v>
      </c>
    </row>
    <row r="15" customFormat="false" ht="12.75" hidden="false" customHeight="false" outlineLevel="0" collapsed="false">
      <c r="A15" s="31"/>
      <c r="B15" s="28"/>
      <c r="C15" s="32"/>
      <c r="D15" s="29"/>
      <c r="E15" s="30"/>
    </row>
    <row r="16" customFormat="false" ht="12.75" hidden="false" customHeight="false" outlineLevel="0" collapsed="false">
      <c r="A16" s="31" t="s">
        <v>16</v>
      </c>
      <c r="B16" s="28" t="n">
        <v>60105.77</v>
      </c>
      <c r="C16" s="32" t="n">
        <v>47599675.97</v>
      </c>
      <c r="D16" s="29" t="n">
        <v>19068047.02</v>
      </c>
      <c r="E16" s="30" t="n">
        <f aca="false">SUM(B16:D16)</f>
        <v>66727828.76</v>
      </c>
    </row>
    <row r="17" customFormat="false" ht="12.75" hidden="false" customHeight="false" outlineLevel="0" collapsed="false">
      <c r="A17" s="31"/>
      <c r="B17" s="28"/>
      <c r="C17" s="32"/>
      <c r="D17" s="29"/>
      <c r="E17" s="30"/>
    </row>
    <row r="18" customFormat="false" ht="12.75" hidden="false" customHeight="false" outlineLevel="0" collapsed="false">
      <c r="A18" s="31" t="s">
        <v>17</v>
      </c>
      <c r="B18" s="28"/>
      <c r="C18" s="32" t="n">
        <v>35030093.57</v>
      </c>
      <c r="D18" s="29"/>
      <c r="E18" s="30" t="n">
        <f aca="false">SUM(B18:D18)</f>
        <v>35030093.57</v>
      </c>
    </row>
    <row r="19" customFormat="false" ht="12.75" hidden="false" customHeight="false" outlineLevel="0" collapsed="false">
      <c r="A19" s="31"/>
      <c r="B19" s="28"/>
      <c r="C19" s="29"/>
      <c r="D19" s="29"/>
      <c r="E19" s="30"/>
    </row>
    <row r="20" customFormat="false" ht="12.75" hidden="false" customHeight="false" outlineLevel="0" collapsed="false">
      <c r="A20" s="31"/>
      <c r="B20" s="28"/>
      <c r="C20" s="29"/>
      <c r="D20" s="29"/>
      <c r="E20" s="30"/>
    </row>
    <row r="21" customFormat="false" ht="12.75" hidden="false" customHeight="false" outlineLevel="0" collapsed="false">
      <c r="A21" s="27" t="s">
        <v>18</v>
      </c>
      <c r="B21" s="24" t="n">
        <f aca="false">SUM(B23:B28)</f>
        <v>0</v>
      </c>
      <c r="C21" s="25" t="n">
        <f aca="false">SUM(C23:C28)</f>
        <v>134780284.58</v>
      </c>
      <c r="D21" s="25" t="n">
        <f aca="false">SUM(D23:D28)</f>
        <v>59127451.47</v>
      </c>
      <c r="E21" s="26" t="n">
        <f aca="false">SUM(B21:D21)</f>
        <v>193907736.05</v>
      </c>
    </row>
    <row r="22" customFormat="false" ht="12.75" hidden="false" customHeight="false" outlineLevel="0" collapsed="false">
      <c r="A22" s="27"/>
      <c r="B22" s="28"/>
      <c r="C22" s="29"/>
      <c r="D22" s="29"/>
      <c r="E22" s="30"/>
    </row>
    <row r="23" customFormat="false" ht="12.75" hidden="false" customHeight="false" outlineLevel="0" collapsed="false">
      <c r="A23" s="31"/>
      <c r="B23" s="28"/>
      <c r="C23" s="29"/>
      <c r="D23" s="29"/>
      <c r="E23" s="30"/>
    </row>
    <row r="24" customFormat="false" ht="12.75" hidden="false" customHeight="false" outlineLevel="0" collapsed="false">
      <c r="A24" s="27" t="s">
        <v>19</v>
      </c>
      <c r="B24" s="28"/>
      <c r="C24" s="29" t="n">
        <v>119756003.56</v>
      </c>
      <c r="D24" s="29" t="n">
        <v>56270093.47</v>
      </c>
      <c r="E24" s="30" t="n">
        <f aca="false">SUM(B24:D24)</f>
        <v>176026097.03</v>
      </c>
    </row>
    <row r="25" customFormat="false" ht="12.75" hidden="false" customHeight="false" outlineLevel="0" collapsed="false">
      <c r="A25" s="27"/>
      <c r="B25" s="28"/>
      <c r="C25" s="29"/>
      <c r="D25" s="29"/>
      <c r="E25" s="30"/>
    </row>
    <row r="26" customFormat="false" ht="12.75" hidden="false" customHeight="false" outlineLevel="0" collapsed="false">
      <c r="A26" s="27"/>
      <c r="B26" s="28"/>
      <c r="C26" s="29"/>
      <c r="D26" s="29"/>
      <c r="E26" s="30"/>
    </row>
    <row r="27" customFormat="false" ht="12.75" hidden="false" customHeight="false" outlineLevel="0" collapsed="false">
      <c r="A27" s="27" t="s">
        <v>20</v>
      </c>
      <c r="B27" s="28"/>
      <c r="C27" s="29" t="n">
        <f aca="false">9553095+5471186.02</f>
        <v>15024281.02</v>
      </c>
      <c r="D27" s="29" t="n">
        <v>2857358</v>
      </c>
      <c r="E27" s="30" t="n">
        <f aca="false">SUM(B27:D27)</f>
        <v>17881639.02</v>
      </c>
    </row>
    <row r="28" customFormat="false" ht="12.75" hidden="false" customHeight="false" outlineLevel="0" collapsed="false">
      <c r="A28" s="27"/>
      <c r="B28" s="28"/>
      <c r="C28" s="29"/>
      <c r="D28" s="29"/>
      <c r="E28" s="30"/>
    </row>
    <row r="29" customFormat="false" ht="12.75" hidden="false" customHeight="false" outlineLevel="0" collapsed="false">
      <c r="A29" s="33"/>
      <c r="B29" s="28"/>
      <c r="C29" s="29"/>
      <c r="D29" s="29"/>
      <c r="E29" s="30"/>
    </row>
    <row r="30" customFormat="false" ht="12.75" hidden="false" customHeight="false" outlineLevel="0" collapsed="false">
      <c r="A30" s="27"/>
      <c r="B30" s="28"/>
      <c r="C30" s="29"/>
      <c r="D30" s="29"/>
      <c r="E30" s="30"/>
    </row>
    <row r="31" customFormat="false" ht="12.75" hidden="false" customHeight="false" outlineLevel="0" collapsed="false">
      <c r="A31" s="27" t="s">
        <v>21</v>
      </c>
      <c r="B31" s="24" t="n">
        <f aca="false">SUM(B33:B38)</f>
        <v>7168.58</v>
      </c>
      <c r="C31" s="25" t="n">
        <f aca="false">SUM(C33:C38)</f>
        <v>161724907.69</v>
      </c>
      <c r="D31" s="25" t="n">
        <f aca="false">SUM(D33:D38)</f>
        <v>55150834.07</v>
      </c>
      <c r="E31" s="26" t="n">
        <f aca="false">SUM(B31:D31)</f>
        <v>216882910.34</v>
      </c>
    </row>
    <row r="32" customFormat="false" ht="12.75" hidden="false" customHeight="false" outlineLevel="0" collapsed="false">
      <c r="A32" s="27"/>
      <c r="B32" s="28"/>
      <c r="C32" s="29"/>
      <c r="D32" s="29"/>
      <c r="E32" s="30"/>
    </row>
    <row r="33" customFormat="false" ht="12.75" hidden="false" customHeight="false" outlineLevel="0" collapsed="false">
      <c r="A33" s="31"/>
      <c r="B33" s="28"/>
      <c r="C33" s="29"/>
      <c r="D33" s="29"/>
      <c r="E33" s="30"/>
    </row>
    <row r="34" customFormat="false" ht="12.75" hidden="false" customHeight="false" outlineLevel="0" collapsed="false">
      <c r="A34" s="27" t="s">
        <v>22</v>
      </c>
      <c r="B34" s="28"/>
      <c r="C34" s="29" t="n">
        <v>134884596.36</v>
      </c>
      <c r="D34" s="29" t="n">
        <v>29177130.35</v>
      </c>
      <c r="E34" s="30" t="n">
        <f aca="false">SUM(B34:D34)</f>
        <v>164061726.71</v>
      </c>
    </row>
    <row r="35" customFormat="false" ht="12.75" hidden="false" customHeight="false" outlineLevel="0" collapsed="false">
      <c r="A35" s="27"/>
      <c r="B35" s="28"/>
      <c r="C35" s="29"/>
      <c r="D35" s="29"/>
      <c r="E35" s="30"/>
    </row>
    <row r="36" customFormat="false" ht="12.75" hidden="false" customHeight="false" outlineLevel="0" collapsed="false">
      <c r="A36" s="27"/>
      <c r="B36" s="28"/>
      <c r="C36" s="29"/>
      <c r="D36" s="29"/>
      <c r="E36" s="30"/>
    </row>
    <row r="37" customFormat="false" ht="12.75" hidden="false" customHeight="false" outlineLevel="0" collapsed="false">
      <c r="A37" s="27" t="s">
        <v>20</v>
      </c>
      <c r="B37" s="34" t="n">
        <f aca="false">SUM(B39:B41)</f>
        <v>7168.58</v>
      </c>
      <c r="C37" s="29" t="n">
        <f aca="false">SUM(C39:C41)</f>
        <v>26840311.33</v>
      </c>
      <c r="D37" s="29" t="n">
        <f aca="false">SUM(D39:D41)</f>
        <v>25973703.72</v>
      </c>
      <c r="E37" s="30" t="n">
        <f aca="false">SUM(B37:D37)</f>
        <v>52821183.63</v>
      </c>
    </row>
    <row r="38" customFormat="false" ht="12.75" hidden="false" customHeight="false" outlineLevel="0" collapsed="false">
      <c r="A38" s="27"/>
      <c r="B38" s="28"/>
      <c r="C38" s="29"/>
      <c r="D38" s="29"/>
      <c r="E38" s="30"/>
    </row>
    <row r="39" customFormat="false" ht="12.75" hidden="false" customHeight="false" outlineLevel="0" collapsed="false">
      <c r="A39" s="31" t="s">
        <v>23</v>
      </c>
      <c r="B39" s="28"/>
      <c r="C39" s="29" t="n">
        <v>9553095</v>
      </c>
      <c r="D39" s="29" t="n">
        <v>25973703.45</v>
      </c>
      <c r="E39" s="30" t="n">
        <f aca="false">SUM(B39:D39)</f>
        <v>35526798.45</v>
      </c>
    </row>
    <row r="40" customFormat="false" ht="12.75" hidden="false" customHeight="false" outlineLevel="0" collapsed="false">
      <c r="A40" s="31"/>
      <c r="B40" s="28"/>
      <c r="C40" s="29"/>
      <c r="D40" s="29"/>
      <c r="E40" s="30"/>
    </row>
    <row r="41" customFormat="false" ht="12.75" hidden="false" customHeight="false" outlineLevel="0" collapsed="false">
      <c r="A41" s="31" t="s">
        <v>24</v>
      </c>
      <c r="B41" s="28" t="n">
        <v>7168.58</v>
      </c>
      <c r="C41" s="29" t="n">
        <f aca="false">17287216.14+0.19</f>
        <v>17287216.33</v>
      </c>
      <c r="D41" s="29" t="n">
        <v>0.27</v>
      </c>
      <c r="E41" s="30" t="n">
        <f aca="false">SUM(B41:D41)</f>
        <v>17294385.18</v>
      </c>
    </row>
    <row r="42" customFormat="false" ht="12.75" hidden="false" customHeight="false" outlineLevel="0" collapsed="false">
      <c r="A42" s="27"/>
      <c r="B42" s="28"/>
      <c r="C42" s="29"/>
      <c r="D42" s="29"/>
      <c r="E42" s="30"/>
    </row>
    <row r="43" customFormat="false" ht="12.75" hidden="false" customHeight="false" outlineLevel="0" collapsed="false">
      <c r="A43" s="27"/>
      <c r="B43" s="28"/>
      <c r="C43" s="29"/>
      <c r="D43" s="29"/>
      <c r="E43" s="30"/>
    </row>
    <row r="44" customFormat="false" ht="12.75" hidden="false" customHeight="false" outlineLevel="0" collapsed="false">
      <c r="A44" s="31"/>
      <c r="B44" s="28"/>
      <c r="C44" s="29"/>
      <c r="D44" s="29"/>
      <c r="E44" s="30"/>
    </row>
    <row r="45" customFormat="false" ht="12.75" hidden="false" customHeight="false" outlineLevel="0" collapsed="false">
      <c r="A45" s="27" t="s">
        <v>25</v>
      </c>
      <c r="B45" s="24" t="n">
        <f aca="false">SUM(B47:B52)</f>
        <v>52937.19</v>
      </c>
      <c r="C45" s="25" t="n">
        <f aca="false">SUM(C47:C52)</f>
        <v>55946069.31</v>
      </c>
      <c r="D45" s="25" t="n">
        <f aca="false">SUM(D47:D52)</f>
        <v>23044664.42</v>
      </c>
      <c r="E45" s="26" t="n">
        <f aca="false">SUM(B45:D45)</f>
        <v>79043670.92</v>
      </c>
    </row>
    <row r="46" customFormat="false" ht="12.75" hidden="false" customHeight="false" outlineLevel="0" collapsed="false">
      <c r="A46" s="27"/>
      <c r="B46" s="28"/>
      <c r="C46" s="32"/>
      <c r="D46" s="29"/>
      <c r="E46" s="30"/>
    </row>
    <row r="47" customFormat="false" ht="12.75" hidden="false" customHeight="false" outlineLevel="0" collapsed="false">
      <c r="A47" s="31" t="s">
        <v>15</v>
      </c>
      <c r="B47" s="28"/>
      <c r="C47" s="32" t="n">
        <v>71442.31</v>
      </c>
      <c r="D47" s="29"/>
      <c r="E47" s="30" t="n">
        <f aca="false">SUM(B47:D47)</f>
        <v>71442.31</v>
      </c>
    </row>
    <row r="48" customFormat="false" ht="12.75" hidden="false" customHeight="false" outlineLevel="0" collapsed="false">
      <c r="A48" s="31"/>
      <c r="B48" s="28"/>
      <c r="C48" s="32"/>
      <c r="D48" s="29"/>
      <c r="E48" s="30"/>
    </row>
    <row r="49" customFormat="false" ht="12.75" hidden="false" customHeight="false" outlineLevel="0" collapsed="false">
      <c r="A49" s="31" t="s">
        <v>16</v>
      </c>
      <c r="B49" s="28" t="n">
        <v>52937.19</v>
      </c>
      <c r="C49" s="32" t="n">
        <v>5325318.89</v>
      </c>
      <c r="D49" s="29" t="n">
        <v>22879519.58</v>
      </c>
      <c r="E49" s="30" t="n">
        <f aca="false">SUM(B49:D49)</f>
        <v>28257775.66</v>
      </c>
      <c r="F49" s="35"/>
    </row>
    <row r="50" customFormat="false" ht="12.75" hidden="false" customHeight="false" outlineLevel="0" collapsed="false">
      <c r="A50" s="31"/>
      <c r="B50" s="28"/>
      <c r="C50" s="32"/>
      <c r="D50" s="29"/>
      <c r="E50" s="30"/>
    </row>
    <row r="51" customFormat="false" ht="12.75" hidden="false" customHeight="false" outlineLevel="0" collapsed="false">
      <c r="A51" s="31" t="s">
        <v>17</v>
      </c>
      <c r="B51" s="28"/>
      <c r="C51" s="32" t="n">
        <v>50549308.11</v>
      </c>
      <c r="D51" s="29" t="n">
        <v>165144.84</v>
      </c>
      <c r="E51" s="30" t="n">
        <f aca="false">SUM(B51:D51)</f>
        <v>50714452.95</v>
      </c>
    </row>
    <row r="52" customFormat="false" ht="12.75" hidden="false" customHeight="false" outlineLevel="0" collapsed="false">
      <c r="A52" s="31"/>
      <c r="B52" s="28"/>
      <c r="C52" s="32"/>
      <c r="D52" s="29"/>
      <c r="E52" s="30"/>
    </row>
    <row r="53" customFormat="false" ht="13.5" hidden="false" customHeight="false" outlineLevel="0" collapsed="false">
      <c r="A53" s="36"/>
      <c r="B53" s="37"/>
      <c r="C53" s="38"/>
      <c r="D53" s="39"/>
      <c r="E53" s="40"/>
    </row>
    <row r="54" customFormat="false" ht="13.5" hidden="false" customHeight="false" outlineLevel="0" collapsed="false">
      <c r="B54" s="35" t="n">
        <f aca="false">+B12+B21-B31-B45</f>
        <v>0</v>
      </c>
      <c r="C54" s="35" t="n">
        <f aca="false">+C12+C21-C31-C45</f>
        <v>0</v>
      </c>
      <c r="D54" s="35" t="n">
        <f aca="false">+D12+D21-D31-D45</f>
        <v>0</v>
      </c>
      <c r="E54" s="35" t="n">
        <f aca="false">+E12+E21-E31-E45</f>
        <v>0</v>
      </c>
    </row>
    <row r="56" customFormat="false" ht="27" hidden="false" customHeight="true" outlineLevel="0" collapsed="false">
      <c r="A56" s="41" t="s">
        <v>26</v>
      </c>
      <c r="B56" s="41"/>
      <c r="C56" s="41"/>
      <c r="D56" s="41"/>
      <c r="E56" s="41"/>
    </row>
    <row r="57" customFormat="false" ht="29.25" hidden="false" customHeight="true" outlineLevel="0" collapsed="false">
      <c r="A57" s="42" t="s">
        <v>27</v>
      </c>
      <c r="B57" s="42"/>
      <c r="C57" s="42"/>
      <c r="D57" s="42"/>
      <c r="E57" s="42"/>
    </row>
    <row r="58" customFormat="false" ht="28.5" hidden="false" customHeight="true" outlineLevel="0" collapsed="false">
      <c r="A58" s="42" t="s">
        <v>28</v>
      </c>
      <c r="B58" s="42"/>
      <c r="C58" s="42"/>
      <c r="D58" s="42"/>
      <c r="E58" s="42"/>
    </row>
    <row r="59" customFormat="false" ht="30.75" hidden="false" customHeight="true" outlineLevel="0" collapsed="false">
      <c r="A59" s="42" t="s">
        <v>29</v>
      </c>
      <c r="B59" s="42"/>
      <c r="C59" s="42"/>
      <c r="D59" s="42"/>
      <c r="E59" s="42"/>
      <c r="F59" s="35"/>
    </row>
    <row r="60" customFormat="false" ht="29.25" hidden="false" customHeight="true" outlineLevel="0" collapsed="false">
      <c r="A60" s="42" t="s">
        <v>30</v>
      </c>
      <c r="B60" s="42"/>
      <c r="C60" s="42"/>
      <c r="D60" s="42"/>
      <c r="E60" s="42"/>
      <c r="F60" s="35"/>
    </row>
    <row r="61" customFormat="false" ht="72.75" hidden="false" customHeight="true" outlineLevel="0" collapsed="false">
      <c r="A61" s="42" t="s">
        <v>31</v>
      </c>
      <c r="B61" s="42"/>
      <c r="C61" s="42"/>
      <c r="D61" s="42"/>
      <c r="E61" s="42"/>
      <c r="F61" s="35"/>
    </row>
    <row r="62" customFormat="false" ht="27.75" hidden="false" customHeight="true" outlineLevel="0" collapsed="false">
      <c r="A62" s="42" t="s">
        <v>32</v>
      </c>
      <c r="B62" s="42"/>
      <c r="C62" s="42"/>
      <c r="D62" s="42"/>
      <c r="E62" s="42"/>
    </row>
    <row r="63" customFormat="false" ht="12.75" hidden="false" customHeight="true" outlineLevel="0" collapsed="false">
      <c r="A63" s="42" t="s">
        <v>33</v>
      </c>
      <c r="B63" s="42"/>
      <c r="C63" s="42"/>
      <c r="D63" s="42"/>
      <c r="E63" s="42"/>
    </row>
  </sheetData>
  <sheetProtection sheet="true" password="ca9f" objects="true" scenarios="true"/>
  <mergeCells count="11">
    <mergeCell ref="A2:E2"/>
    <mergeCell ref="A3:E3"/>
    <mergeCell ref="A4:E4"/>
    <mergeCell ref="A56:E56"/>
    <mergeCell ref="A57:E57"/>
    <mergeCell ref="A58:E58"/>
    <mergeCell ref="A59:E59"/>
    <mergeCell ref="A60:E60"/>
    <mergeCell ref="A61:E61"/>
    <mergeCell ref="A62:E62"/>
    <mergeCell ref="A63:E63"/>
  </mergeCells>
  <printOptions headings="false" gridLines="false" gridLinesSet="true" horizontalCentered="true" verticalCentered="false"/>
  <pageMargins left="0.7875" right="1.18125" top="1.18125" bottom="0.1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13Z</dcterms:created>
  <dc:creator>Ana Laura Kiezela</dc:creator>
  <dc:description/>
  <dc:language>en-US</dc:language>
  <cp:lastModifiedBy>akiezela</cp:lastModifiedBy>
  <cp:lastPrinted>2004-06-11T21:51:49Z</cp:lastPrinted>
  <dcterms:modified xsi:type="dcterms:W3CDTF">2004-08-20T20:19:11Z</dcterms:modified>
  <cp:revision>0</cp:revision>
  <dc:subject/>
  <dc:title/>
</cp:coreProperties>
</file>