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_xlnm.Print_Area" vbProcedure="false">'310'!$A$1:$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ANEXO 4.4</t>
  </si>
  <si>
    <t xml:space="preserve">ESTADO DE MOVIMIENTOS FINANCIEROS</t>
  </si>
  <si>
    <t xml:space="preserve">UNIDADES EJECUTORAS DE PRÉSTAMOS EXTERNOS</t>
  </si>
  <si>
    <t xml:space="preserve">EJERCICIO 2003</t>
  </si>
  <si>
    <t xml:space="preserve">Página 1/2</t>
  </si>
  <si>
    <t xml:space="preserve">Página 2/2</t>
  </si>
  <si>
    <t xml:space="preserve">S.A.F.: 310 - MINISTERIO DE SALUD</t>
  </si>
  <si>
    <t xml:space="preserve">- En Pesos -</t>
  </si>
  <si>
    <t xml:space="preserve">EMERGENCIA</t>
  </si>
  <si>
    <t xml:space="preserve">CONCEPTO</t>
  </si>
  <si>
    <t xml:space="preserve">B.I.D. 1193</t>
  </si>
  <si>
    <t xml:space="preserve">B.I.R.F. 3643</t>
  </si>
  <si>
    <t xml:space="preserve">B.I.R.F. 3931</t>
  </si>
  <si>
    <t xml:space="preserve">B.I.R.F. 4085</t>
  </si>
  <si>
    <t xml:space="preserve">B.I.R.F. 4164</t>
  </si>
  <si>
    <t xml:space="preserve">B.I.R.F. 4168</t>
  </si>
  <si>
    <t xml:space="preserve">B.I.R.F. 4281</t>
  </si>
  <si>
    <t xml:space="preserve">B.I.R.F. 4516</t>
  </si>
  <si>
    <t xml:space="preserve">SANITARIA</t>
  </si>
  <si>
    <t xml:space="preserve">TOTAL</t>
  </si>
  <si>
    <t xml:space="preserve">(1) (2)</t>
  </si>
  <si>
    <t xml:space="preserve">(3)</t>
  </si>
  <si>
    <t xml:space="preserve">Act. 1</t>
  </si>
  <si>
    <t xml:space="preserve">(4) (5)</t>
  </si>
  <si>
    <t xml:space="preserve">(6)</t>
  </si>
  <si>
    <t xml:space="preserve">(7) (8) (9)</t>
  </si>
  <si>
    <t xml:space="preserve">(10) (11)</t>
  </si>
  <si>
    <t xml:space="preserve">(U.F.I)</t>
  </si>
  <si>
    <t xml:space="preserve">(12) (13)</t>
  </si>
  <si>
    <t xml:space="preserve">SALDOS INICIALES</t>
  </si>
  <si>
    <t xml:space="preserve">                 Caja</t>
  </si>
  <si>
    <t xml:space="preserve">                 Bancos</t>
  </si>
  <si>
    <t xml:space="preserve">                 Otros</t>
  </si>
  <si>
    <t xml:space="preserve">ENTRADAS</t>
  </si>
  <si>
    <t xml:space="preserve"> </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e incorpora a las salidas no presupuestarias la suma de $3.560.275,83 correspondiente a diferencias de cambio negativas ya que la Dirección de Deuda Pública y la UEPEX han considerado diferentes tipos de cambio para la valuación de desembolsos.</t>
  </si>
  <si>
    <t xml:space="preserve">(7) Se incorpora a las salidas no presupuestarias la suma de $1.335.258,42 correspondiente a diferencias de cambio negativas ya que la Dirección de Deuda Pública y la UEPEX han considerado diferentes tipos de cambio para la valuación de desembolsos. A su vez la UEPEX declara que han contabilizado un desembolso de $ 8.173,00 en Enero de 2004, que incluímos también en este rubro con el objeto de exponer tal situación sin modificar el saldo bancario.</t>
  </si>
  <si>
    <t xml:space="preserve">(2) Se produjo un pago directo de $ 15.042.390,56 por parte del PNUD. La UEPEX registra en su contabilidad el ingreso y el gasto simultáneos dentro de los movimientos no presupuestarios. Respecto de la información transmitida al SIDIF, no realizan el C-75 puesto que dicho monto corresponde a las disponibilidades en PNUD.</t>
  </si>
  <si>
    <t xml:space="preserve">(8) Se produjo un pago directo de $ 25.892.281,59 por parte del PNUD. La UEPEX registra en su contabilidad el ingreso y el gasto simultáneos dentro de los movimientos no presupuestarios. Respecto de la información transmitida al SIDIF, no realizan el C-75 puesto que dicho monto corresponde a las disponibilidades en PNUD.</t>
  </si>
  <si>
    <t xml:space="preserve">(3) El programa ejecuta únicamente fuente de financiamiento 11 durante el ejercicio 2003.</t>
  </si>
  <si>
    <t xml:space="preserve">(9) El saldo inicial de Bancos no coincide con el saldo final al 31/12/02, debido a que finalmente durante el ejercicio 2003 la UEPEX adoptó el criterio sugerido por esta Dirección respecto de la utilización del tipo de cambio comprador del BNA como medida uniforme para valuar las tenencias en moneda extranjera de los Proyectos.</t>
  </si>
  <si>
    <t xml:space="preserve">(4) El saldo de inicio no coincide con el cierre 2002, porque se realizó un análisis de los movimientos en PNUD desde el inicio del Proyecto al 31/12/03 que generó variaciones en los saldos y una readecuación de los mismos por fuente de financiamiento, respecto de lo informado en el cierre del ejercicio anterior.</t>
  </si>
  <si>
    <t xml:space="preserve">(10) Se incorpora a las salidas no presupuestarias la suma de $57.135,92 correspondiente a diferencias de cambio negativas ya que la Dirección de Deuda Pública y la UEPEX han considerado diferentes tipos de cambio para la valuación de desembolsos.</t>
  </si>
  <si>
    <t xml:space="preserve">(5) Se incorpora como entradas no presupuestarias la suma de $443.375,76 correspondiente al desembolso Nº 47 registrado por Deuda Pública en 2002 pero que ingresó a la Cta del Programa en 2003. Además se adiciona a las salidas no presupuestarias la suma de $131.842,00 correspondiente a un desembolso registrado por Deuda Pública en 2002 que ingresó a la Cta del Programa en 2003, y la suma de $20.180,10 referida a una transferencia de fondos para la Administración de Parques Nacionales.</t>
  </si>
  <si>
    <t xml:space="preserve">(11) El Programa tiene administración PNUD con la modalidad de ejecución nacional plena, por cuanto los fondos son transferidos al PNUD y registrados presupuestariamente. O sea que, si bien el gasto real fue de $3.657.244,04, la diferencia con la ejecución de gastos del SIDIF se encuentra comprometido en PNUD.</t>
  </si>
  <si>
    <t xml:space="preserve">(6) Se incorpora a las salidas no presupuestarias la suma de $2.705.038,80 correspondiente a diferencias de cambio negativas ya que la Dirección de Deuda Pública y la UEPEX han considerado diferentes tipos de cambio para la valuación de desembolsos.</t>
  </si>
  <si>
    <t xml:space="preserve">(12) El gasto presupuestario se ejecutó a través del Programa 20 - Actividad 7. En realidad correspondió a una operación de pago directo por adquisición de vacunas que fue asociada con el Programa VIGIA.</t>
  </si>
  <si>
    <t xml:space="preserve">(13) Se incorpora a las salidas no presupuestarias la suma de $3.675.263,47 correspondiente a diferencias de cambio negativas ya que la Dirección de Deuda Pública y la UEPEX han considerado diferentes tipos de cambio para la valuación de desembolsos. Se nos informó además que el Banco Mundial realizó un pago directo por U$S28.861.032,75; cifra que la UEPEX contabilizó a $84.100.000,00 (y también registró como ejecución en el SIDIF) y la DADP informó el recurso al SIDIF por $84.562.825,96. De este modo se originó un diferencia de $462.825,96 contenida en el valor antes mencionado como salidas no presupuestarias.</t>
  </si>
  <si>
    <t xml:space="preserve">NOTA: Se presentó únicamente el Cuadro de Bancos del Préstamo BIRF 4002/3 ya que el mismo se encuentra cerrado y actualmente sólo realizan el monitoreo de la cuentas bancarias de las Obras Sociales.</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27">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double"/>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fals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46.32"/>
    <col collapsed="false" customWidth="true" hidden="false" outlineLevel="0" max="7" min="2" style="1" width="25.15"/>
    <col collapsed="false" customWidth="true" hidden="false" outlineLevel="0" max="8" min="8" style="1" width="46.32"/>
    <col collapsed="false" customWidth="true" hidden="false" outlineLevel="0" max="13" min="9" style="1" width="25.15"/>
    <col collapsed="false" customWidth="false" hidden="false" outlineLevel="0" max="257" min="14" style="1" width="28.65"/>
  </cols>
  <sheetData>
    <row r="1" customFormat="false" ht="12.75" hidden="false" customHeight="false" outlineLevel="0" collapsed="false">
      <c r="B1" s="2"/>
      <c r="G1" s="2" t="s">
        <v>0</v>
      </c>
      <c r="L1" s="2"/>
      <c r="M1" s="2" t="s">
        <v>0</v>
      </c>
    </row>
    <row r="2" customFormat="false" ht="15" hidden="false" customHeight="true" outlineLevel="0" collapsed="false">
      <c r="A2" s="3" t="s">
        <v>1</v>
      </c>
      <c r="B2" s="3"/>
      <c r="C2" s="3"/>
      <c r="D2" s="3"/>
      <c r="E2" s="3"/>
      <c r="F2" s="3"/>
      <c r="G2" s="3"/>
      <c r="H2" s="4" t="s">
        <v>1</v>
      </c>
      <c r="I2" s="4"/>
      <c r="J2" s="4"/>
      <c r="K2" s="4"/>
      <c r="L2" s="4"/>
      <c r="M2" s="4"/>
      <c r="N2" s="5"/>
    </row>
    <row r="3" customFormat="false" ht="15" hidden="false" customHeight="true" outlineLevel="0" collapsed="false">
      <c r="A3" s="3" t="s">
        <v>2</v>
      </c>
      <c r="B3" s="3"/>
      <c r="C3" s="3"/>
      <c r="D3" s="3"/>
      <c r="E3" s="3"/>
      <c r="F3" s="3"/>
      <c r="G3" s="3"/>
      <c r="H3" s="4" t="s">
        <v>2</v>
      </c>
      <c r="I3" s="4"/>
      <c r="J3" s="4"/>
      <c r="K3" s="4"/>
      <c r="L3" s="4"/>
      <c r="M3" s="4"/>
      <c r="N3" s="6"/>
    </row>
    <row r="4" customFormat="false" ht="15" hidden="false" customHeight="true" outlineLevel="0" collapsed="false">
      <c r="A4" s="3" t="s">
        <v>3</v>
      </c>
      <c r="B4" s="3"/>
      <c r="C4" s="3"/>
      <c r="D4" s="3"/>
      <c r="E4" s="3"/>
      <c r="F4" s="3"/>
      <c r="G4" s="3"/>
      <c r="H4" s="4" t="s">
        <v>3</v>
      </c>
      <c r="I4" s="4"/>
      <c r="J4" s="4"/>
      <c r="K4" s="4"/>
      <c r="L4" s="4"/>
      <c r="M4" s="4"/>
      <c r="N4" s="6"/>
    </row>
    <row r="5" customFormat="false" ht="12.75" hidden="false" customHeight="false" outlineLevel="0" collapsed="false">
      <c r="B5" s="2"/>
      <c r="D5" s="6"/>
      <c r="E5" s="6"/>
      <c r="F5" s="6"/>
      <c r="G5" s="2" t="s">
        <v>4</v>
      </c>
      <c r="I5" s="6"/>
      <c r="J5" s="6"/>
      <c r="K5" s="6"/>
      <c r="L5" s="2"/>
      <c r="M5" s="2" t="s">
        <v>5</v>
      </c>
    </row>
    <row r="6" customFormat="false" ht="12.75" hidden="false" customHeight="false" outlineLevel="0" collapsed="false">
      <c r="A6" s="7" t="s">
        <v>6</v>
      </c>
      <c r="C6" s="7"/>
      <c r="D6" s="8"/>
      <c r="E6" s="8"/>
      <c r="F6" s="8"/>
      <c r="G6" s="8"/>
      <c r="H6" s="7" t="s">
        <v>6</v>
      </c>
      <c r="I6" s="7"/>
      <c r="J6" s="7"/>
    </row>
    <row r="7" customFormat="false" ht="15" hidden="false" customHeight="true" outlineLevel="0" collapsed="false">
      <c r="B7" s="9"/>
      <c r="G7" s="9" t="s">
        <v>7</v>
      </c>
      <c r="L7" s="9"/>
      <c r="M7" s="9" t="s">
        <v>7</v>
      </c>
    </row>
    <row r="8" customFormat="false" ht="13.5" hidden="false" customHeight="false" outlineLevel="0" collapsed="false">
      <c r="A8" s="10"/>
      <c r="B8" s="11"/>
      <c r="C8" s="12"/>
      <c r="D8" s="12"/>
      <c r="E8" s="11"/>
      <c r="F8" s="13"/>
      <c r="G8" s="14"/>
      <c r="H8" s="10"/>
      <c r="I8" s="15"/>
      <c r="J8" s="16"/>
      <c r="K8" s="16"/>
      <c r="L8" s="11" t="s">
        <v>8</v>
      </c>
      <c r="M8" s="17"/>
    </row>
    <row r="9" customFormat="false" ht="12.75" hidden="false" customHeight="false" outlineLevel="0" collapsed="false">
      <c r="A9" s="18" t="s">
        <v>9</v>
      </c>
      <c r="B9" s="19" t="s">
        <v>10</v>
      </c>
      <c r="C9" s="20" t="s">
        <v>11</v>
      </c>
      <c r="D9" s="20" t="s">
        <v>12</v>
      </c>
      <c r="E9" s="19" t="s">
        <v>13</v>
      </c>
      <c r="F9" s="20" t="s">
        <v>14</v>
      </c>
      <c r="G9" s="21" t="s">
        <v>15</v>
      </c>
      <c r="H9" s="18" t="s">
        <v>9</v>
      </c>
      <c r="I9" s="19" t="s">
        <v>16</v>
      </c>
      <c r="J9" s="20" t="s">
        <v>17</v>
      </c>
      <c r="K9" s="20" t="s">
        <v>17</v>
      </c>
      <c r="L9" s="19" t="s">
        <v>18</v>
      </c>
      <c r="M9" s="22" t="s">
        <v>19</v>
      </c>
    </row>
    <row r="10" customFormat="false" ht="12.75" hidden="false" customHeight="false" outlineLevel="0" collapsed="false">
      <c r="A10" s="23"/>
      <c r="B10" s="24" t="s">
        <v>20</v>
      </c>
      <c r="C10" s="25" t="s">
        <v>21</v>
      </c>
      <c r="D10" s="26" t="s">
        <v>22</v>
      </c>
      <c r="E10" s="24" t="s">
        <v>23</v>
      </c>
      <c r="F10" s="25" t="s">
        <v>24</v>
      </c>
      <c r="G10" s="27"/>
      <c r="H10" s="23"/>
      <c r="I10" s="24" t="s">
        <v>25</v>
      </c>
      <c r="J10" s="25" t="s">
        <v>26</v>
      </c>
      <c r="K10" s="26" t="s">
        <v>27</v>
      </c>
      <c r="L10" s="28" t="s">
        <v>28</v>
      </c>
      <c r="M10" s="29"/>
    </row>
    <row r="11" customFormat="false" ht="12.75" hidden="false" customHeight="false" outlineLevel="0" collapsed="false">
      <c r="A11" s="30"/>
      <c r="B11" s="31"/>
      <c r="C11" s="32"/>
      <c r="D11" s="31"/>
      <c r="E11" s="31"/>
      <c r="F11" s="32"/>
      <c r="G11" s="33"/>
      <c r="H11" s="30"/>
      <c r="I11" s="34"/>
      <c r="J11" s="35"/>
      <c r="K11" s="34"/>
      <c r="L11" s="36"/>
      <c r="M11" s="37"/>
    </row>
    <row r="12" customFormat="false" ht="12.75" hidden="false" customHeight="false" outlineLevel="0" collapsed="false">
      <c r="A12" s="30" t="s">
        <v>29</v>
      </c>
      <c r="B12" s="38" t="n">
        <f aca="false">SUM(B14:B19)</f>
        <v>14360623.77</v>
      </c>
      <c r="C12" s="32"/>
      <c r="D12" s="38" t="n">
        <f aca="false">SUM(D14:D19)</f>
        <v>327789.36</v>
      </c>
      <c r="E12" s="38" t="n">
        <f aca="false">SUM(E14:E19)</f>
        <v>2387642.12</v>
      </c>
      <c r="F12" s="38" t="n">
        <f aca="false">SUM(F14:F19)</f>
        <v>7310335.78</v>
      </c>
      <c r="G12" s="39" t="n">
        <f aca="false">SUM(G14:G19)</f>
        <v>2938074.46</v>
      </c>
      <c r="H12" s="30" t="s">
        <v>29</v>
      </c>
      <c r="I12" s="38" t="n">
        <f aca="false">SUM(I14:I19)</f>
        <v>1225300.72</v>
      </c>
      <c r="J12" s="40" t="n">
        <f aca="false">SUM(J14:J19)</f>
        <v>4777383.85</v>
      </c>
      <c r="K12" s="38" t="n">
        <f aca="false">SUM(K14:K19)</f>
        <v>187788.383</v>
      </c>
      <c r="L12" s="41" t="n">
        <f aca="false">SUM(L14:L19)</f>
        <v>0</v>
      </c>
      <c r="M12" s="42" t="n">
        <f aca="false">SUM(B12:L12)</f>
        <v>33514938.443</v>
      </c>
    </row>
    <row r="13" customFormat="false" ht="12.75" hidden="false" customHeight="false" outlineLevel="0" collapsed="false">
      <c r="A13" s="30"/>
      <c r="B13" s="43"/>
      <c r="C13" s="32"/>
      <c r="D13" s="43"/>
      <c r="E13" s="43"/>
      <c r="F13" s="44"/>
      <c r="G13" s="45"/>
      <c r="H13" s="30"/>
      <c r="I13" s="46"/>
      <c r="J13" s="44"/>
      <c r="K13" s="43"/>
      <c r="L13" s="47"/>
      <c r="M13" s="48"/>
    </row>
    <row r="14" customFormat="false" ht="12.75" hidden="false" customHeight="false" outlineLevel="0" collapsed="false">
      <c r="A14" s="49" t="s">
        <v>30</v>
      </c>
      <c r="B14" s="43" t="n">
        <v>2500</v>
      </c>
      <c r="C14" s="50"/>
      <c r="D14" s="44"/>
      <c r="E14" s="43"/>
      <c r="F14" s="44" t="n">
        <v>1000</v>
      </c>
      <c r="G14" s="45"/>
      <c r="H14" s="49" t="s">
        <v>30</v>
      </c>
      <c r="I14" s="51"/>
      <c r="J14" s="44"/>
      <c r="K14" s="44" t="n">
        <v>0</v>
      </c>
      <c r="L14" s="47" t="n">
        <v>0</v>
      </c>
      <c r="M14" s="48" t="n">
        <f aca="false">SUM(B14:L14)</f>
        <v>3500</v>
      </c>
    </row>
    <row r="15" customFormat="false" ht="12.75" hidden="false" customHeight="false" outlineLevel="0" collapsed="false">
      <c r="A15" s="49"/>
      <c r="B15" s="43"/>
      <c r="C15" s="50"/>
      <c r="D15" s="44"/>
      <c r="E15" s="43"/>
      <c r="F15" s="44"/>
      <c r="G15" s="45"/>
      <c r="H15" s="49"/>
      <c r="I15" s="43"/>
      <c r="J15" s="44"/>
      <c r="K15" s="44"/>
      <c r="L15" s="47"/>
      <c r="M15" s="48"/>
    </row>
    <row r="16" customFormat="false" ht="12.75" hidden="false" customHeight="false" outlineLevel="0" collapsed="false">
      <c r="A16" s="49" t="s">
        <v>31</v>
      </c>
      <c r="B16" s="43" t="n">
        <v>12697047.74</v>
      </c>
      <c r="C16" s="50"/>
      <c r="D16" s="44" t="n">
        <v>327789.36</v>
      </c>
      <c r="E16" s="43" t="n">
        <v>1779647.5</v>
      </c>
      <c r="F16" s="44" t="n">
        <v>6691012.28</v>
      </c>
      <c r="G16" s="45" t="n">
        <v>2938074.46</v>
      </c>
      <c r="H16" s="49" t="s">
        <v>31</v>
      </c>
      <c r="I16" s="43" t="n">
        <v>73810.06</v>
      </c>
      <c r="J16" s="44" t="n">
        <v>3571911.35</v>
      </c>
      <c r="K16" s="44"/>
      <c r="L16" s="47" t="n">
        <v>0</v>
      </c>
      <c r="M16" s="48" t="n">
        <f aca="false">SUM(B16:L16)</f>
        <v>28079292.75</v>
      </c>
    </row>
    <row r="17" customFormat="false" ht="12.75" hidden="false" customHeight="false" outlineLevel="0" collapsed="false">
      <c r="A17" s="49"/>
      <c r="B17" s="43"/>
      <c r="C17" s="50"/>
      <c r="D17" s="44"/>
      <c r="E17" s="43"/>
      <c r="F17" s="44"/>
      <c r="G17" s="45"/>
      <c r="H17" s="49"/>
      <c r="I17" s="43"/>
      <c r="J17" s="44"/>
      <c r="K17" s="44"/>
      <c r="L17" s="47"/>
      <c r="M17" s="48"/>
    </row>
    <row r="18" customFormat="false" ht="12.75" hidden="false" customHeight="false" outlineLevel="0" collapsed="false">
      <c r="A18" s="49" t="s">
        <v>32</v>
      </c>
      <c r="B18" s="43" t="n">
        <v>1661076.03</v>
      </c>
      <c r="C18" s="50"/>
      <c r="D18" s="44"/>
      <c r="E18" s="43" t="n">
        <v>607994.62</v>
      </c>
      <c r="F18" s="44" t="n">
        <v>618323.5</v>
      </c>
      <c r="G18" s="45"/>
      <c r="H18" s="49" t="s">
        <v>32</v>
      </c>
      <c r="I18" s="43" t="n">
        <v>1151490.66</v>
      </c>
      <c r="J18" s="44" t="n">
        <v>1205472.5</v>
      </c>
      <c r="K18" s="44" t="n">
        <v>187788.383</v>
      </c>
      <c r="L18" s="47" t="n">
        <v>0</v>
      </c>
      <c r="M18" s="48" t="n">
        <f aca="false">SUM(B18:L18)</f>
        <v>5432145.693</v>
      </c>
    </row>
    <row r="19" customFormat="false" ht="12.75" hidden="false" customHeight="false" outlineLevel="0" collapsed="false">
      <c r="A19" s="49"/>
      <c r="B19" s="43"/>
      <c r="C19" s="50"/>
      <c r="D19" s="43"/>
      <c r="E19" s="43"/>
      <c r="F19" s="44"/>
      <c r="G19" s="45"/>
      <c r="H19" s="49"/>
      <c r="I19" s="43"/>
      <c r="J19" s="44"/>
      <c r="K19" s="43"/>
      <c r="L19" s="47"/>
      <c r="M19" s="48"/>
    </row>
    <row r="20" customFormat="false" ht="12.75" hidden="false" customHeight="false" outlineLevel="0" collapsed="false">
      <c r="A20" s="49"/>
      <c r="B20" s="43"/>
      <c r="C20" s="50"/>
      <c r="D20" s="43"/>
      <c r="E20" s="43"/>
      <c r="F20" s="44"/>
      <c r="G20" s="45"/>
      <c r="H20" s="49"/>
      <c r="I20" s="43"/>
      <c r="J20" s="44"/>
      <c r="K20" s="43"/>
      <c r="L20" s="47"/>
      <c r="M20" s="48"/>
    </row>
    <row r="21" customFormat="false" ht="12.75" hidden="false" customHeight="false" outlineLevel="0" collapsed="false">
      <c r="A21" s="30" t="s">
        <v>33</v>
      </c>
      <c r="B21" s="38" t="n">
        <f aca="false">SUM(B24:B28)</f>
        <v>67347165.85</v>
      </c>
      <c r="C21" s="32"/>
      <c r="D21" s="38" t="n">
        <f aca="false">SUM(D24:D28)</f>
        <v>0</v>
      </c>
      <c r="E21" s="38" t="n">
        <f aca="false">SUM(E23:E28)</f>
        <v>771847.65</v>
      </c>
      <c r="F21" s="38" t="n">
        <f aca="false">SUM(F24:F28)</f>
        <v>79396345.92</v>
      </c>
      <c r="G21" s="39" t="n">
        <f aca="false">SUM(G24:G28)</f>
        <v>2600177.83</v>
      </c>
      <c r="H21" s="30" t="s">
        <v>33</v>
      </c>
      <c r="I21" s="38" t="n">
        <f aca="false">SUM(I23:I28)</f>
        <v>3982814.4</v>
      </c>
      <c r="J21" s="40" t="n">
        <f aca="false">SUM(J24:J28)</f>
        <v>72341878.46</v>
      </c>
      <c r="K21" s="38" t="n">
        <f aca="false">SUM(K24:K28)</f>
        <v>1027364.49</v>
      </c>
      <c r="L21" s="41" t="n">
        <f aca="false">SUM(L24:L28)</f>
        <v>150220488.18</v>
      </c>
      <c r="M21" s="42" t="n">
        <f aca="false">SUM(B21:L21)</f>
        <v>377688082.78</v>
      </c>
    </row>
    <row r="22" customFormat="false" ht="12.75" hidden="false" customHeight="false" outlineLevel="0" collapsed="false">
      <c r="A22" s="30"/>
      <c r="B22" s="43"/>
      <c r="C22" s="32"/>
      <c r="D22" s="43"/>
      <c r="E22" s="43"/>
      <c r="F22" s="44"/>
      <c r="G22" s="45"/>
      <c r="H22" s="30"/>
      <c r="I22" s="43"/>
      <c r="J22" s="44"/>
      <c r="K22" s="43"/>
      <c r="L22" s="47"/>
      <c r="M22" s="48"/>
    </row>
    <row r="23" customFormat="false" ht="12.75" hidden="false" customHeight="false" outlineLevel="0" collapsed="false">
      <c r="A23" s="49"/>
      <c r="B23" s="43"/>
      <c r="C23" s="50"/>
      <c r="D23" s="43" t="s">
        <v>34</v>
      </c>
      <c r="E23" s="43"/>
      <c r="F23" s="44"/>
      <c r="G23" s="45"/>
      <c r="H23" s="49"/>
      <c r="I23" s="43"/>
      <c r="J23" s="44"/>
      <c r="K23" s="43"/>
      <c r="L23" s="47"/>
      <c r="M23" s="48"/>
    </row>
    <row r="24" customFormat="false" ht="12.75" hidden="false" customHeight="false" outlineLevel="0" collapsed="false">
      <c r="A24" s="30" t="s">
        <v>35</v>
      </c>
      <c r="B24" s="43" t="n">
        <v>65481871.66</v>
      </c>
      <c r="C24" s="32"/>
      <c r="D24" s="43"/>
      <c r="E24" s="43" t="n">
        <v>308242.03</v>
      </c>
      <c r="F24" s="44" t="n">
        <v>54002267.07</v>
      </c>
      <c r="G24" s="45" t="n">
        <v>2600177.83</v>
      </c>
      <c r="H24" s="30" t="s">
        <v>35</v>
      </c>
      <c r="I24" s="43" t="n">
        <v>3714379.96</v>
      </c>
      <c r="J24" s="44" t="n">
        <v>33991436.42</v>
      </c>
      <c r="K24" s="43"/>
      <c r="L24" s="47" t="n">
        <v>148025788.05</v>
      </c>
      <c r="M24" s="48" t="n">
        <f aca="false">SUM(B24:L24)</f>
        <v>308124163.02</v>
      </c>
    </row>
    <row r="25" customFormat="false" ht="12.75" hidden="false" customHeight="false" outlineLevel="0" collapsed="false">
      <c r="A25" s="30"/>
      <c r="B25" s="43"/>
      <c r="C25" s="32"/>
      <c r="D25" s="43"/>
      <c r="E25" s="43"/>
      <c r="F25" s="44"/>
      <c r="G25" s="45"/>
      <c r="H25" s="30"/>
      <c r="I25" s="43"/>
      <c r="J25" s="44"/>
      <c r="K25" s="43"/>
      <c r="L25" s="47"/>
      <c r="M25" s="48"/>
    </row>
    <row r="26" customFormat="false" ht="12.75" hidden="false" customHeight="false" outlineLevel="0" collapsed="false">
      <c r="A26" s="30"/>
      <c r="B26" s="43"/>
      <c r="C26" s="32"/>
      <c r="D26" s="43"/>
      <c r="E26" s="43"/>
      <c r="F26" s="44"/>
      <c r="G26" s="45"/>
      <c r="H26" s="30"/>
      <c r="I26" s="43"/>
      <c r="J26" s="44"/>
      <c r="K26" s="43"/>
      <c r="L26" s="47"/>
      <c r="M26" s="48"/>
    </row>
    <row r="27" customFormat="false" ht="12.75" hidden="false" customHeight="false" outlineLevel="0" collapsed="false">
      <c r="A27" s="30" t="s">
        <v>36</v>
      </c>
      <c r="B27" s="43" t="n">
        <v>1865294.19</v>
      </c>
      <c r="C27" s="32"/>
      <c r="D27" s="43"/>
      <c r="E27" s="43" t="n">
        <f aca="false">20229.86+443375.76</f>
        <v>463605.62</v>
      </c>
      <c r="F27" s="44" t="n">
        <v>25394078.85</v>
      </c>
      <c r="G27" s="45" t="n">
        <v>0</v>
      </c>
      <c r="H27" s="30" t="s">
        <v>36</v>
      </c>
      <c r="I27" s="43" t="n">
        <v>268434.44</v>
      </c>
      <c r="J27" s="44" t="n">
        <v>38350442.04</v>
      </c>
      <c r="K27" s="44" t="n">
        <v>1027364.49</v>
      </c>
      <c r="L27" s="47" t="n">
        <v>2194700.13</v>
      </c>
      <c r="M27" s="48" t="n">
        <f aca="false">SUM(B27:L27)</f>
        <v>69563919.76</v>
      </c>
    </row>
    <row r="28" customFormat="false" ht="12.75" hidden="false" customHeight="false" outlineLevel="0" collapsed="false">
      <c r="A28" s="30"/>
      <c r="B28" s="43"/>
      <c r="C28" s="32"/>
      <c r="D28" s="43"/>
      <c r="E28" s="43"/>
      <c r="F28" s="44"/>
      <c r="G28" s="45"/>
      <c r="H28" s="30"/>
      <c r="I28" s="43"/>
      <c r="J28" s="44"/>
      <c r="K28" s="43"/>
      <c r="L28" s="47"/>
      <c r="M28" s="48"/>
    </row>
    <row r="29" customFormat="false" ht="12.75" hidden="false" customHeight="false" outlineLevel="0" collapsed="false">
      <c r="A29" s="52"/>
      <c r="B29" s="43"/>
      <c r="C29" s="44"/>
      <c r="D29" s="43"/>
      <c r="E29" s="43"/>
      <c r="F29" s="44" t="n">
        <v>0</v>
      </c>
      <c r="G29" s="45"/>
      <c r="H29" s="52"/>
      <c r="I29" s="43"/>
      <c r="J29" s="44"/>
      <c r="K29" s="43"/>
      <c r="L29" s="47"/>
      <c r="M29" s="48"/>
    </row>
    <row r="30" customFormat="false" ht="12.75" hidden="false" customHeight="false" outlineLevel="0" collapsed="false">
      <c r="A30" s="30"/>
      <c r="B30" s="43"/>
      <c r="C30" s="32"/>
      <c r="D30" s="43"/>
      <c r="E30" s="43"/>
      <c r="F30" s="44"/>
      <c r="G30" s="45"/>
      <c r="H30" s="30"/>
      <c r="I30" s="43"/>
      <c r="J30" s="44"/>
      <c r="K30" s="43"/>
      <c r="L30" s="47"/>
      <c r="M30" s="48"/>
    </row>
    <row r="31" customFormat="false" ht="12.75" hidden="false" customHeight="false" outlineLevel="0" collapsed="false">
      <c r="A31" s="30" t="s">
        <v>37</v>
      </c>
      <c r="B31" s="38" t="n">
        <f aca="false">SUM(B33:B37)</f>
        <v>57105610.64</v>
      </c>
      <c r="C31" s="32"/>
      <c r="D31" s="38" t="n">
        <f aca="false">SUM(D33:D37)</f>
        <v>303595.05</v>
      </c>
      <c r="E31" s="38" t="n">
        <f aca="false">SUM(E33:E38)</f>
        <v>1230614.77</v>
      </c>
      <c r="F31" s="38" t="n">
        <f aca="false">SUM(F33:F37)</f>
        <v>76123234</v>
      </c>
      <c r="G31" s="39" t="n">
        <f aca="false">SUM(G33:G37)</f>
        <v>5538251.71</v>
      </c>
      <c r="H31" s="30" t="s">
        <v>37</v>
      </c>
      <c r="I31" s="38" t="n">
        <f aca="false">SUM(I33:I38)</f>
        <v>2348103.34</v>
      </c>
      <c r="J31" s="40" t="n">
        <f aca="false">SUM(J33:J37)</f>
        <v>41954366.71</v>
      </c>
      <c r="K31" s="38" t="n">
        <f aca="false">SUM(K33:K37)</f>
        <v>1000125.64</v>
      </c>
      <c r="L31" s="41" t="n">
        <f aca="false">SUM(L33:L37)</f>
        <v>134451762.77</v>
      </c>
      <c r="M31" s="42" t="n">
        <f aca="false">SUM(B31:L31)</f>
        <v>320055664.63</v>
      </c>
    </row>
    <row r="32" customFormat="false" ht="12.75" hidden="false" customHeight="false" outlineLevel="0" collapsed="false">
      <c r="A32" s="30"/>
      <c r="B32" s="43"/>
      <c r="C32" s="32"/>
      <c r="D32" s="43"/>
      <c r="E32" s="43"/>
      <c r="F32" s="44"/>
      <c r="G32" s="45"/>
      <c r="H32" s="30"/>
      <c r="I32" s="43"/>
      <c r="J32" s="44"/>
      <c r="K32" s="43"/>
      <c r="L32" s="47"/>
      <c r="M32" s="48"/>
    </row>
    <row r="33" customFormat="false" ht="12.75" hidden="false" customHeight="false" outlineLevel="0" collapsed="false">
      <c r="A33" s="49"/>
      <c r="B33" s="43"/>
      <c r="C33" s="50"/>
      <c r="D33" s="43"/>
      <c r="E33" s="43"/>
      <c r="F33" s="44"/>
      <c r="G33" s="45"/>
      <c r="H33" s="49"/>
      <c r="I33" s="43"/>
      <c r="J33" s="44"/>
      <c r="K33" s="43"/>
      <c r="L33" s="47"/>
      <c r="M33" s="48"/>
    </row>
    <row r="34" customFormat="false" ht="12.75" hidden="false" customHeight="false" outlineLevel="0" collapsed="false">
      <c r="A34" s="30" t="s">
        <v>38</v>
      </c>
      <c r="B34" s="43" t="n">
        <v>45826539.51</v>
      </c>
      <c r="C34" s="32"/>
      <c r="D34" s="43"/>
      <c r="E34" s="43" t="n">
        <v>604749.05</v>
      </c>
      <c r="F34" s="44" t="n">
        <v>70557326.15</v>
      </c>
      <c r="G34" s="45"/>
      <c r="H34" s="30" t="s">
        <v>38</v>
      </c>
      <c r="I34" s="43" t="n">
        <v>1065575.85</v>
      </c>
      <c r="J34" s="44" t="n">
        <v>38342900.81</v>
      </c>
      <c r="K34" s="44" t="n">
        <v>1000125.64</v>
      </c>
      <c r="L34" s="47" t="n">
        <v>84100000</v>
      </c>
      <c r="M34" s="48" t="n">
        <f aca="false">SUM(B34:L34)</f>
        <v>241497217.01</v>
      </c>
    </row>
    <row r="35" customFormat="false" ht="12.75" hidden="false" customHeight="false" outlineLevel="0" collapsed="false">
      <c r="A35" s="30"/>
      <c r="B35" s="43"/>
      <c r="C35" s="32"/>
      <c r="D35" s="43"/>
      <c r="E35" s="43"/>
      <c r="F35" s="44"/>
      <c r="G35" s="45"/>
      <c r="H35" s="30"/>
      <c r="I35" s="43"/>
      <c r="J35" s="44"/>
      <c r="K35" s="43"/>
      <c r="L35" s="47"/>
      <c r="M35" s="48"/>
    </row>
    <row r="36" customFormat="false" ht="12.75" hidden="false" customHeight="false" outlineLevel="0" collapsed="false">
      <c r="A36" s="30"/>
      <c r="B36" s="43"/>
      <c r="C36" s="32"/>
      <c r="D36" s="43"/>
      <c r="E36" s="43"/>
      <c r="F36" s="44"/>
      <c r="G36" s="45"/>
      <c r="H36" s="30"/>
      <c r="I36" s="43"/>
      <c r="J36" s="44"/>
      <c r="K36" s="43"/>
      <c r="L36" s="47"/>
      <c r="M36" s="48"/>
    </row>
    <row r="37" customFormat="false" ht="12.75" hidden="false" customHeight="false" outlineLevel="0" collapsed="false">
      <c r="A37" s="30" t="s">
        <v>36</v>
      </c>
      <c r="B37" s="43" t="n">
        <f aca="false">SUM(B39:B41)</f>
        <v>11279071.13</v>
      </c>
      <c r="C37" s="32"/>
      <c r="D37" s="43" t="n">
        <f aca="false">SUM(D39:D41)</f>
        <v>303595.05</v>
      </c>
      <c r="E37" s="43" t="n">
        <f aca="false">SUM(E39:E41)</f>
        <v>625865.72</v>
      </c>
      <c r="F37" s="43" t="n">
        <f aca="false">SUM(F39:F41)</f>
        <v>5565907.85</v>
      </c>
      <c r="G37" s="53" t="n">
        <f aca="false">SUM(G39:G41)</f>
        <v>5538251.71</v>
      </c>
      <c r="H37" s="30" t="s">
        <v>36</v>
      </c>
      <c r="I37" s="43" t="n">
        <f aca="false">SUM(I39:I41)</f>
        <v>1282527.49</v>
      </c>
      <c r="J37" s="44" t="n">
        <f aca="false">SUM(J39:J41)</f>
        <v>3611465.9</v>
      </c>
      <c r="K37" s="43" t="n">
        <f aca="false">SUM(K39:K41)</f>
        <v>0</v>
      </c>
      <c r="L37" s="54" t="n">
        <f aca="false">SUM(L39:L41)</f>
        <v>50351762.77</v>
      </c>
      <c r="M37" s="48" t="n">
        <f aca="false">SUM(B37:L37)</f>
        <v>78558447.62</v>
      </c>
    </row>
    <row r="38" customFormat="false" ht="12.75" hidden="false" customHeight="false" outlineLevel="0" collapsed="false">
      <c r="A38" s="30"/>
      <c r="B38" s="43"/>
      <c r="C38" s="32"/>
      <c r="D38" s="43"/>
      <c r="E38" s="43"/>
      <c r="F38" s="44"/>
      <c r="G38" s="45"/>
      <c r="H38" s="30"/>
      <c r="I38" s="43"/>
      <c r="J38" s="44"/>
      <c r="K38" s="43"/>
      <c r="L38" s="47"/>
      <c r="M38" s="48"/>
    </row>
    <row r="39" customFormat="false" ht="12.75" hidden="false" customHeight="false" outlineLevel="0" collapsed="false">
      <c r="A39" s="49" t="s">
        <v>39</v>
      </c>
      <c r="B39" s="43"/>
      <c r="C39" s="50"/>
      <c r="D39" s="43"/>
      <c r="E39" s="43" t="n">
        <v>13815.6</v>
      </c>
      <c r="F39" s="44" t="n">
        <v>0</v>
      </c>
      <c r="G39" s="45"/>
      <c r="H39" s="49" t="s">
        <v>39</v>
      </c>
      <c r="I39" s="43"/>
      <c r="J39" s="44"/>
      <c r="K39" s="43"/>
      <c r="L39" s="47"/>
      <c r="M39" s="48" t="n">
        <f aca="false">SUM(B39:L39)</f>
        <v>13815.6</v>
      </c>
    </row>
    <row r="40" customFormat="false" ht="12.75" hidden="false" customHeight="false" outlineLevel="0" collapsed="false">
      <c r="A40" s="49"/>
      <c r="B40" s="43"/>
      <c r="C40" s="50"/>
      <c r="D40" s="43"/>
      <c r="E40" s="43"/>
      <c r="F40" s="44"/>
      <c r="G40" s="45"/>
      <c r="H40" s="49"/>
      <c r="I40" s="43"/>
      <c r="J40" s="44"/>
      <c r="K40" s="43"/>
      <c r="L40" s="47"/>
      <c r="M40" s="48"/>
    </row>
    <row r="41" customFormat="false" ht="12.75" hidden="false" customHeight="false" outlineLevel="0" collapsed="false">
      <c r="A41" s="49" t="s">
        <v>40</v>
      </c>
      <c r="B41" s="43" t="n">
        <f aca="false">7718795.3+3560275.83</f>
        <v>11279071.13</v>
      </c>
      <c r="C41" s="50"/>
      <c r="D41" s="43" t="n">
        <v>303595.05</v>
      </c>
      <c r="E41" s="43" t="n">
        <f aca="false">460028.02+20180.1+131842</f>
        <v>612050.12</v>
      </c>
      <c r="F41" s="44" t="n">
        <f aca="false">2860869.05+2705038.8</f>
        <v>5565907.85</v>
      </c>
      <c r="G41" s="45" t="n">
        <v>5538251.71</v>
      </c>
      <c r="H41" s="49" t="s">
        <v>40</v>
      </c>
      <c r="I41" s="43" t="n">
        <f aca="false">1225391.57+57135.92</f>
        <v>1282527.49</v>
      </c>
      <c r="J41" s="44" t="n">
        <f aca="false">2268034.48+1335258.42+8173</f>
        <v>3611465.9</v>
      </c>
      <c r="K41" s="43"/>
      <c r="L41" s="47" t="n">
        <f aca="false">46676499.3+3675263.47</f>
        <v>50351762.77</v>
      </c>
      <c r="M41" s="48" t="n">
        <f aca="false">SUM(B41:L41)</f>
        <v>78544632.02</v>
      </c>
    </row>
    <row r="42" customFormat="false" ht="12.75" hidden="false" customHeight="false" outlineLevel="0" collapsed="false">
      <c r="A42" s="30"/>
      <c r="B42" s="43"/>
      <c r="C42" s="32"/>
      <c r="D42" s="43"/>
      <c r="E42" s="43"/>
      <c r="F42" s="44"/>
      <c r="G42" s="45"/>
      <c r="H42" s="30"/>
      <c r="I42" s="43"/>
      <c r="J42" s="44"/>
      <c r="K42" s="43"/>
      <c r="L42" s="47"/>
      <c r="M42" s="48"/>
    </row>
    <row r="43" customFormat="false" ht="12.75" hidden="false" customHeight="false" outlineLevel="0" collapsed="false">
      <c r="A43" s="30"/>
      <c r="B43" s="43"/>
      <c r="C43" s="32"/>
      <c r="D43" s="43"/>
      <c r="E43" s="43"/>
      <c r="F43" s="44"/>
      <c r="G43" s="45"/>
      <c r="H43" s="30"/>
      <c r="I43" s="43"/>
      <c r="J43" s="44"/>
      <c r="K43" s="43"/>
      <c r="L43" s="47"/>
      <c r="M43" s="48"/>
    </row>
    <row r="44" customFormat="false" ht="12.75" hidden="false" customHeight="false" outlineLevel="0" collapsed="false">
      <c r="A44" s="49"/>
      <c r="B44" s="43"/>
      <c r="C44" s="50"/>
      <c r="D44" s="43"/>
      <c r="E44" s="43"/>
      <c r="F44" s="44"/>
      <c r="G44" s="45"/>
      <c r="H44" s="49"/>
      <c r="I44" s="43"/>
      <c r="J44" s="44"/>
      <c r="K44" s="43"/>
      <c r="L44" s="47"/>
      <c r="M44" s="48"/>
    </row>
    <row r="45" customFormat="false" ht="12.75" hidden="false" customHeight="false" outlineLevel="0" collapsed="false">
      <c r="A45" s="30" t="s">
        <v>41</v>
      </c>
      <c r="B45" s="38" t="n">
        <f aca="false">SUM(B47:B52)</f>
        <v>24602178.98</v>
      </c>
      <c r="C45" s="32"/>
      <c r="D45" s="40" t="n">
        <f aca="false">SUM(D47:D52)</f>
        <v>24194.31</v>
      </c>
      <c r="E45" s="38" t="n">
        <f aca="false">SUM(E47:E52)</f>
        <v>1928875</v>
      </c>
      <c r="F45" s="40" t="n">
        <f aca="false">SUM(F47:F52)</f>
        <v>10583447.7</v>
      </c>
      <c r="G45" s="39" t="n">
        <f aca="false">SUM(G47:G52)</f>
        <v>0.58</v>
      </c>
      <c r="H45" s="30" t="s">
        <v>41</v>
      </c>
      <c r="I45" s="38" t="n">
        <f aca="false">SUM(I47:I52)</f>
        <v>2860011.78</v>
      </c>
      <c r="J45" s="40" t="n">
        <f aca="false">SUM(J47:J52)</f>
        <v>35164895.6</v>
      </c>
      <c r="K45" s="40" t="n">
        <f aca="false">SUM(K47:K52)</f>
        <v>215027.23</v>
      </c>
      <c r="L45" s="55" t="n">
        <f aca="false">SUM(L47:L52)</f>
        <v>15768725.41</v>
      </c>
      <c r="M45" s="42" t="n">
        <f aca="false">SUM(B45:L45)</f>
        <v>91147356.59</v>
      </c>
    </row>
    <row r="46" customFormat="false" ht="12.75" hidden="false" customHeight="false" outlineLevel="0" collapsed="false">
      <c r="A46" s="30"/>
      <c r="B46" s="43"/>
      <c r="C46" s="32"/>
      <c r="D46" s="44"/>
      <c r="E46" s="43"/>
      <c r="F46" s="44"/>
      <c r="G46" s="45"/>
      <c r="H46" s="30"/>
      <c r="I46" s="43"/>
      <c r="J46" s="44"/>
      <c r="K46" s="44"/>
      <c r="L46" s="47"/>
      <c r="M46" s="48"/>
    </row>
    <row r="47" customFormat="false" ht="12.75" hidden="false" customHeight="false" outlineLevel="0" collapsed="false">
      <c r="A47" s="49" t="s">
        <v>30</v>
      </c>
      <c r="B47" s="43" t="n">
        <v>4999.94</v>
      </c>
      <c r="C47" s="50"/>
      <c r="D47" s="44"/>
      <c r="E47" s="43"/>
      <c r="F47" s="44" t="n">
        <v>2000</v>
      </c>
      <c r="G47" s="45"/>
      <c r="H47" s="49" t="s">
        <v>30</v>
      </c>
      <c r="I47" s="43"/>
      <c r="J47" s="44"/>
      <c r="K47" s="44"/>
      <c r="L47" s="47"/>
      <c r="M47" s="48" t="n">
        <f aca="false">SUM(B47:L47)</f>
        <v>6999.94</v>
      </c>
    </row>
    <row r="48" customFormat="false" ht="12.75" hidden="false" customHeight="false" outlineLevel="0" collapsed="false">
      <c r="A48" s="49"/>
      <c r="B48" s="43"/>
      <c r="C48" s="50"/>
      <c r="D48" s="44"/>
      <c r="E48" s="43"/>
      <c r="F48" s="44"/>
      <c r="G48" s="45"/>
      <c r="H48" s="49"/>
      <c r="I48" s="43"/>
      <c r="J48" s="44"/>
      <c r="K48" s="44"/>
      <c r="L48" s="47"/>
      <c r="M48" s="48"/>
    </row>
    <row r="49" customFormat="false" ht="12.75" hidden="false" customHeight="false" outlineLevel="0" collapsed="false">
      <c r="A49" s="49" t="s">
        <v>31</v>
      </c>
      <c r="B49" s="43" t="n">
        <v>9729580.96</v>
      </c>
      <c r="C49" s="50"/>
      <c r="D49" s="44" t="n">
        <v>24194.31</v>
      </c>
      <c r="E49" s="43" t="n">
        <v>1732894.1</v>
      </c>
      <c r="F49" s="44" t="n">
        <v>9724280.23</v>
      </c>
      <c r="G49" s="45"/>
      <c r="H49" s="49" t="s">
        <v>31</v>
      </c>
      <c r="I49" s="43" t="n">
        <v>163870.11</v>
      </c>
      <c r="J49" s="44" t="n">
        <v>12113284.92</v>
      </c>
      <c r="K49" s="44"/>
      <c r="L49" s="47" t="n">
        <v>15768725.41</v>
      </c>
      <c r="M49" s="48" t="n">
        <f aca="false">SUM(B49:L49)</f>
        <v>49256830.04</v>
      </c>
    </row>
    <row r="50" customFormat="false" ht="12.75" hidden="false" customHeight="false" outlineLevel="0" collapsed="false">
      <c r="A50" s="49"/>
      <c r="B50" s="43"/>
      <c r="C50" s="50"/>
      <c r="D50" s="44"/>
      <c r="E50" s="43"/>
      <c r="F50" s="44"/>
      <c r="G50" s="45"/>
      <c r="H50" s="49"/>
      <c r="I50" s="43"/>
      <c r="J50" s="44"/>
      <c r="K50" s="44"/>
      <c r="L50" s="47"/>
      <c r="M50" s="48"/>
    </row>
    <row r="51" customFormat="false" ht="12.75" hidden="false" customHeight="false" outlineLevel="0" collapsed="false">
      <c r="A51" s="49" t="s">
        <v>32</v>
      </c>
      <c r="B51" s="43" t="n">
        <v>14867598.08</v>
      </c>
      <c r="C51" s="50"/>
      <c r="D51" s="44"/>
      <c r="E51" s="43" t="n">
        <v>195980.9</v>
      </c>
      <c r="F51" s="44" t="n">
        <v>857167.47</v>
      </c>
      <c r="G51" s="45" t="n">
        <v>0.58</v>
      </c>
      <c r="H51" s="49" t="s">
        <v>32</v>
      </c>
      <c r="I51" s="43" t="n">
        <v>2696141.67</v>
      </c>
      <c r="J51" s="44" t="n">
        <v>23051610.68</v>
      </c>
      <c r="K51" s="44" t="n">
        <v>215027.23</v>
      </c>
      <c r="L51" s="47"/>
      <c r="M51" s="48" t="n">
        <f aca="false">SUM(B51:L51)</f>
        <v>41883526.61</v>
      </c>
    </row>
    <row r="52" customFormat="false" ht="12.75" hidden="false" customHeight="false" outlineLevel="0" collapsed="false">
      <c r="A52" s="49"/>
      <c r="B52" s="43"/>
      <c r="C52" s="50"/>
      <c r="D52" s="44"/>
      <c r="E52" s="43"/>
      <c r="F52" s="44"/>
      <c r="G52" s="45"/>
      <c r="H52" s="49"/>
      <c r="I52" s="43"/>
      <c r="J52" s="44"/>
      <c r="K52" s="44"/>
      <c r="L52" s="47"/>
      <c r="M52" s="48"/>
    </row>
    <row r="53" customFormat="false" ht="13.5" hidden="false" customHeight="false" outlineLevel="0" collapsed="false">
      <c r="A53" s="56"/>
      <c r="B53" s="57"/>
      <c r="C53" s="58"/>
      <c r="D53" s="59"/>
      <c r="E53" s="57"/>
      <c r="F53" s="59"/>
      <c r="G53" s="60"/>
      <c r="H53" s="56"/>
      <c r="I53" s="57"/>
      <c r="J53" s="59"/>
      <c r="K53" s="59"/>
      <c r="L53" s="61"/>
      <c r="M53" s="62"/>
    </row>
    <row r="54" customFormat="false" ht="13.5" hidden="false" customHeight="false" outlineLevel="0" collapsed="false">
      <c r="B54" s="63" t="n">
        <f aca="false">+B12+B21-B31-B45</f>
        <v>0</v>
      </c>
      <c r="D54" s="63" t="n">
        <f aca="false">+D12+D21-D31-D45</f>
        <v>0</v>
      </c>
      <c r="E54" s="63" t="n">
        <f aca="false">+E12+E21-E31-E45</f>
        <v>0</v>
      </c>
      <c r="F54" s="63" t="n">
        <f aca="false">+F12+F21-F31-F45</f>
        <v>0</v>
      </c>
      <c r="G54" s="64"/>
      <c r="H54" s="63"/>
      <c r="I54" s="63" t="n">
        <f aca="false">+I12+I21-I31-I45</f>
        <v>0</v>
      </c>
      <c r="J54" s="63" t="n">
        <f aca="false">+J12+J21-J31-J45</f>
        <v>0</v>
      </c>
      <c r="K54" s="65"/>
      <c r="L54" s="63"/>
      <c r="M54" s="63"/>
    </row>
    <row r="55" customFormat="false" ht="12.75" hidden="false" customHeight="false" outlineLevel="0" collapsed="false">
      <c r="B55" s="63"/>
      <c r="D55" s="63"/>
      <c r="E55" s="63"/>
      <c r="F55" s="63"/>
      <c r="G55" s="63"/>
      <c r="H55" s="63"/>
      <c r="I55" s="63"/>
      <c r="J55" s="63"/>
      <c r="K55" s="63"/>
      <c r="L55" s="63"/>
      <c r="M55" s="63"/>
    </row>
    <row r="56" s="68" customFormat="true" ht="40.5" hidden="false" customHeight="true" outlineLevel="0" collapsed="false">
      <c r="A56" s="66" t="s">
        <v>42</v>
      </c>
      <c r="B56" s="66"/>
      <c r="C56" s="66"/>
      <c r="D56" s="66"/>
      <c r="E56" s="66"/>
      <c r="F56" s="66"/>
      <c r="G56" s="66"/>
      <c r="H56" s="66" t="s">
        <v>43</v>
      </c>
      <c r="I56" s="66"/>
      <c r="J56" s="66"/>
      <c r="K56" s="66"/>
      <c r="L56" s="66"/>
      <c r="M56" s="66"/>
      <c r="N56" s="67"/>
    </row>
    <row r="57" customFormat="false" ht="27" hidden="false" customHeight="true" outlineLevel="0" collapsed="false">
      <c r="A57" s="66" t="s">
        <v>44</v>
      </c>
      <c r="B57" s="66"/>
      <c r="C57" s="66"/>
      <c r="D57" s="66"/>
      <c r="E57" s="66"/>
      <c r="F57" s="66"/>
      <c r="G57" s="66"/>
      <c r="H57" s="66" t="s">
        <v>45</v>
      </c>
      <c r="I57" s="66"/>
      <c r="J57" s="66"/>
      <c r="K57" s="66"/>
      <c r="L57" s="66"/>
      <c r="M57" s="66"/>
      <c r="N57" s="67"/>
    </row>
    <row r="58" customFormat="false" ht="26.25" hidden="false" customHeight="true" outlineLevel="0" collapsed="false">
      <c r="A58" s="66" t="s">
        <v>46</v>
      </c>
      <c r="B58" s="66"/>
      <c r="C58" s="66"/>
      <c r="D58" s="66"/>
      <c r="E58" s="66"/>
      <c r="F58" s="66"/>
      <c r="G58" s="66"/>
      <c r="H58" s="66" t="s">
        <v>47</v>
      </c>
      <c r="I58" s="66"/>
      <c r="J58" s="66"/>
      <c r="K58" s="66"/>
      <c r="L58" s="66"/>
      <c r="M58" s="66"/>
      <c r="N58" s="67"/>
    </row>
    <row r="59" customFormat="false" ht="27.75" hidden="false" customHeight="true" outlineLevel="0" collapsed="false">
      <c r="A59" s="66" t="s">
        <v>48</v>
      </c>
      <c r="B59" s="66"/>
      <c r="C59" s="66"/>
      <c r="D59" s="66"/>
      <c r="E59" s="66"/>
      <c r="F59" s="66"/>
      <c r="G59" s="66"/>
      <c r="H59" s="66" t="s">
        <v>49</v>
      </c>
      <c r="I59" s="66"/>
      <c r="J59" s="66"/>
      <c r="K59" s="66"/>
      <c r="L59" s="66"/>
      <c r="M59" s="66"/>
      <c r="N59" s="67"/>
    </row>
    <row r="60" customFormat="false" ht="44.25" hidden="false" customHeight="true" outlineLevel="0" collapsed="false">
      <c r="A60" s="66" t="s">
        <v>50</v>
      </c>
      <c r="B60" s="66"/>
      <c r="C60" s="66"/>
      <c r="D60" s="66"/>
      <c r="E60" s="66"/>
      <c r="F60" s="66"/>
      <c r="G60" s="66"/>
      <c r="H60" s="66" t="s">
        <v>51</v>
      </c>
      <c r="I60" s="66"/>
      <c r="J60" s="66"/>
      <c r="K60" s="66"/>
      <c r="L60" s="66"/>
      <c r="M60" s="66"/>
      <c r="N60" s="67"/>
    </row>
    <row r="61" customFormat="false" ht="29.25" hidden="false" customHeight="true" outlineLevel="0" collapsed="false">
      <c r="A61" s="66" t="s">
        <v>52</v>
      </c>
      <c r="B61" s="66"/>
      <c r="C61" s="66"/>
      <c r="D61" s="66"/>
      <c r="E61" s="66"/>
      <c r="F61" s="66"/>
      <c r="G61" s="66"/>
      <c r="H61" s="69" t="s">
        <v>53</v>
      </c>
      <c r="I61" s="69"/>
      <c r="J61" s="69"/>
      <c r="K61" s="69"/>
      <c r="L61" s="69"/>
      <c r="M61" s="69"/>
      <c r="N61" s="67"/>
    </row>
    <row r="62" customFormat="false" ht="54.75" hidden="false" customHeight="true" outlineLevel="0" collapsed="false">
      <c r="A62" s="69"/>
      <c r="B62" s="69"/>
      <c r="C62" s="69"/>
      <c r="D62" s="69"/>
      <c r="E62" s="69"/>
      <c r="F62" s="69"/>
      <c r="G62" s="69"/>
      <c r="H62" s="69" t="s">
        <v>54</v>
      </c>
      <c r="I62" s="69"/>
      <c r="J62" s="69"/>
      <c r="K62" s="69"/>
      <c r="L62" s="69"/>
      <c r="M62" s="69"/>
    </row>
    <row r="63" customFormat="false" ht="30" hidden="false" customHeight="true" outlineLevel="0" collapsed="false">
      <c r="A63" s="66" t="s">
        <v>55</v>
      </c>
      <c r="B63" s="66"/>
      <c r="C63" s="66"/>
      <c r="D63" s="66"/>
      <c r="E63" s="66"/>
      <c r="F63" s="66"/>
      <c r="G63" s="66"/>
    </row>
    <row r="64" customFormat="false" ht="12.75" hidden="false" customHeight="true" outlineLevel="0" collapsed="false">
      <c r="A64" s="66"/>
      <c r="B64" s="66"/>
      <c r="C64" s="66"/>
      <c r="D64" s="66"/>
      <c r="E64" s="66"/>
      <c r="F64" s="66"/>
      <c r="G64" s="66"/>
      <c r="H64" s="66"/>
      <c r="I64" s="66"/>
      <c r="J64" s="66"/>
      <c r="K64" s="66"/>
      <c r="L64" s="66"/>
      <c r="M64" s="66"/>
    </row>
    <row r="67" customFormat="false" ht="12.75" hidden="false" customHeight="false" outlineLevel="0" collapsed="false">
      <c r="K67" s="70"/>
      <c r="L67" s="63"/>
    </row>
    <row r="68" customFormat="false" ht="12.75" hidden="false" customHeight="true" outlineLevel="0" collapsed="false">
      <c r="A68" s="71"/>
      <c r="B68" s="71"/>
      <c r="C68" s="71"/>
      <c r="D68" s="71"/>
      <c r="E68" s="71"/>
      <c r="F68" s="71"/>
      <c r="G68" s="71"/>
    </row>
  </sheetData>
  <sheetProtection sheet="true" password="ca9f" objects="true" scenarios="true"/>
  <mergeCells count="24">
    <mergeCell ref="A2:G2"/>
    <mergeCell ref="H2:M2"/>
    <mergeCell ref="A3:G3"/>
    <mergeCell ref="H3:M3"/>
    <mergeCell ref="A4:G4"/>
    <mergeCell ref="H4:M4"/>
    <mergeCell ref="A56:G56"/>
    <mergeCell ref="H56:M56"/>
    <mergeCell ref="A57:G57"/>
    <mergeCell ref="H57:M57"/>
    <mergeCell ref="A58:G58"/>
    <mergeCell ref="H58:M58"/>
    <mergeCell ref="A59:G59"/>
    <mergeCell ref="H59:M59"/>
    <mergeCell ref="A60:G60"/>
    <mergeCell ref="H60:M60"/>
    <mergeCell ref="A61:G61"/>
    <mergeCell ref="H61:M61"/>
    <mergeCell ref="A62:G62"/>
    <mergeCell ref="H62:M62"/>
    <mergeCell ref="A63:G63"/>
    <mergeCell ref="A64:G64"/>
    <mergeCell ref="H64:M64"/>
    <mergeCell ref="A68:G68"/>
  </mergeCells>
  <printOptions headings="false" gridLines="false" gridLinesSet="true" horizontalCentered="true" verticalCentered="false"/>
  <pageMargins left="0.7875" right="0.7875" top="1.18125" bottom="0.2"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54Z</dcterms:created>
  <dc:creator>Ana Laura Kiezela</dc:creator>
  <dc:description/>
  <dc:language>en-US</dc:language>
  <cp:lastModifiedBy>akiezela</cp:lastModifiedBy>
  <cp:lastPrinted>2004-06-11T21:49:06Z</cp:lastPrinted>
  <dcterms:modified xsi:type="dcterms:W3CDTF">2004-08-20T20:19:15Z</dcterms:modified>
  <cp:revision>0</cp:revision>
  <dc:subject/>
  <dc:title/>
</cp:coreProperties>
</file>