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3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R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37">
  <si>
    <t xml:space="preserve">ANEXO III.1</t>
  </si>
  <si>
    <t xml:space="preserve">Página 1/5 </t>
  </si>
  <si>
    <t xml:space="preserve">DIRECCION NACIONAL DE VIALIDAD-INFORME POR PROGRAMA</t>
  </si>
  <si>
    <t xml:space="preserve">ORDENAMIENTO DE LOS PROYECTOS POR NIVEL DE EJECUCION</t>
  </si>
  <si>
    <t xml:space="preserve">EJERCICIO 2002</t>
  </si>
  <si>
    <t xml:space="preserve">DATOS DE OBRA</t>
  </si>
  <si>
    <t xml:space="preserve">Fecha</t>
  </si>
  <si>
    <t xml:space="preserve">Avance financiero (en miles de $)</t>
  </si>
  <si>
    <t xml:space="preserve">Avance físico</t>
  </si>
  <si>
    <t xml:space="preserve">ESTADO</t>
  </si>
  <si>
    <t xml:space="preserve">Pr</t>
  </si>
  <si>
    <t xml:space="preserve">Sp</t>
  </si>
  <si>
    <t xml:space="preserve">Py</t>
  </si>
  <si>
    <t xml:space="preserve">Ub</t>
  </si>
  <si>
    <t xml:space="preserve">Ruta</t>
  </si>
  <si>
    <t xml:space="preserve">Tramo</t>
  </si>
  <si>
    <t xml:space="preserve">Sección</t>
  </si>
  <si>
    <t xml:space="preserve">Tipo de obra</t>
  </si>
  <si>
    <t xml:space="preserve">Long (km.)</t>
  </si>
  <si>
    <t xml:space="preserve">Inicio</t>
  </si>
  <si>
    <t xml:space="preserve">Fin Real o Tent.</t>
  </si>
  <si>
    <t xml:space="preserve">Total</t>
  </si>
  <si>
    <t xml:space="preserve">Crédito 31/12/02</t>
  </si>
  <si>
    <t xml:space="preserve">Devengado 31/12/02</t>
  </si>
  <si>
    <t xml:space="preserve">Año 2002</t>
  </si>
  <si>
    <t xml:space="preserve">Avance Total</t>
  </si>
  <si>
    <t xml:space="preserve">MANTENIMIENTO </t>
  </si>
  <si>
    <t xml:space="preserve">MANTENIMIENTO POR ADMINISTRACION</t>
  </si>
  <si>
    <t xml:space="preserve">Varias</t>
  </si>
  <si>
    <t xml:space="preserve">Mantenimiento por Administración</t>
  </si>
  <si>
    <t xml:space="preserve">Nacional</t>
  </si>
  <si>
    <t xml:space="preserve">Global</t>
  </si>
  <si>
    <t xml:space="preserve">MANTENIMIENTO POR CONTRATO</t>
  </si>
  <si>
    <t xml:space="preserve">40N-7-142</t>
  </si>
  <si>
    <t xml:space="preserve">Mendoza-Lte.c/SanJuan/S.Martin-Mendoza/André-Emp20</t>
  </si>
  <si>
    <t xml:space="preserve">Varias (Sistema Km-Mes)</t>
  </si>
  <si>
    <t xml:space="preserve">Mantenimiento</t>
  </si>
  <si>
    <t xml:space="preserve">86-95</t>
  </si>
  <si>
    <t xml:space="preserve">Tres Isletas - Emp. RNN° 86 / Emp. R11 - Villa Gral Guemes</t>
  </si>
  <si>
    <t xml:space="preserve">Km. 1167,24-Km 1373,73/Km 1290,62-Km 1488 (Km-Mes)</t>
  </si>
  <si>
    <t xml:space="preserve">40S</t>
  </si>
  <si>
    <t xml:space="preserve">Emp.R.N.Nº25-Lte. c/Santa Cruz</t>
  </si>
  <si>
    <t xml:space="preserve">Km 1547,76 - Km 1936,00 (Kilometro mes)</t>
  </si>
  <si>
    <t xml:space="preserve">25</t>
  </si>
  <si>
    <t xml:space="preserve">Pte.s/Rio Chubut - Emp.R.N.Nº 40S</t>
  </si>
  <si>
    <t xml:space="preserve">Km 268 - Km 591,38 (Sistema Km - mes)</t>
  </si>
  <si>
    <t xml:space="preserve">23-40S</t>
  </si>
  <si>
    <t xml:space="preserve">Onelli-Emp.R.N.237/Lte.Neuquen-Lte.Chubut</t>
  </si>
  <si>
    <t xml:space="preserve">Km 463 - Km 605 / Km 1134 - Km 1365 (Kilometro mes)</t>
  </si>
  <si>
    <t xml:space="preserve">40N-A014-P20</t>
  </si>
  <si>
    <t xml:space="preserve">Lte.c/Mendoza-S.Juan/Av.Circun y Acc.</t>
  </si>
  <si>
    <t xml:space="preserve">Varias (Kilómetro Mes)</t>
  </si>
  <si>
    <t xml:space="preserve">34-81</t>
  </si>
  <si>
    <t xml:space="preserve">Emp.R.50-Lte.c/Bolivia/P.de Pato-Emp.R.N.34</t>
  </si>
  <si>
    <t xml:space="preserve">Emp.R.N.34 - Tonono (sistema Km - mes)</t>
  </si>
  <si>
    <t xml:space="preserve">16</t>
  </si>
  <si>
    <t xml:space="preserve">Emp.R.N.N 95 - Emp. R.N.N° 9/34</t>
  </si>
  <si>
    <t xml:space="preserve">Km 176,27 - Km 712,22 (Sistema Km-Mes)</t>
  </si>
  <si>
    <t xml:space="preserve">Total Mantenimiento por Contrato</t>
  </si>
  <si>
    <t xml:space="preserve">MANTENIMIENTO POR CONVENIO</t>
  </si>
  <si>
    <t xml:space="preserve">Tramos Varios - TFO - Convenio 7</t>
  </si>
  <si>
    <t xml:space="preserve">Tramos Varios - Convenio 7</t>
  </si>
  <si>
    <t xml:space="preserve">143-151-152</t>
  </si>
  <si>
    <t xml:space="preserve">81</t>
  </si>
  <si>
    <t xml:space="preserve">Tramos Varios - TFO - Convenio 6</t>
  </si>
  <si>
    <t xml:space="preserve">Tramos Varios - Convenio 6</t>
  </si>
  <si>
    <t xml:space="preserve">38-60</t>
  </si>
  <si>
    <t xml:space="preserve">3-40S-288-293</t>
  </si>
  <si>
    <t xml:space="preserve">23-250</t>
  </si>
  <si>
    <t xml:space="preserve">22-40S-234</t>
  </si>
  <si>
    <t xml:space="preserve">40N-Ex RP16</t>
  </si>
  <si>
    <t xml:space="preserve">51-40N</t>
  </si>
  <si>
    <t xml:space="preserve">3-a-b-i</t>
  </si>
  <si>
    <t xml:space="preserve">9-51-40N</t>
  </si>
  <si>
    <t xml:space="preserve">3-a-b</t>
  </si>
  <si>
    <t xml:space="preserve">Tramos Varios - TFO - Convenio 5</t>
  </si>
  <si>
    <t xml:space="preserve">Tramos Varios - Convenio 5</t>
  </si>
  <si>
    <t xml:space="preserve">Valcheta - Cruce Ferrocarril Gral Roca - Convenio 6</t>
  </si>
  <si>
    <t xml:space="preserve">52-40N</t>
  </si>
  <si>
    <t xml:space="preserve">86</t>
  </si>
  <si>
    <t xml:space="preserve">Villa General Güemes - El Solitario y Acc. al Remanso (T.F.O.)</t>
  </si>
  <si>
    <t xml:space="preserve">Km 1489,00 - Km 1771,00</t>
  </si>
  <si>
    <t xml:space="preserve">Total Mantenimiento por Convenio (Transferencia Funciones Operativas TFO)</t>
  </si>
  <si>
    <t xml:space="preserve">SEÑALAMIENTO HORIZONTAL</t>
  </si>
  <si>
    <t xml:space="preserve">Señalamiento Horizontal - Patagonia</t>
  </si>
  <si>
    <t xml:space="preserve">Patagonia</t>
  </si>
  <si>
    <t xml:space="preserve">Señalamiento</t>
  </si>
  <si>
    <t xml:space="preserve">Total Señalamiento Horizontal</t>
  </si>
  <si>
    <t xml:space="preserve">OBRAS DE EMERGENCIA </t>
  </si>
  <si>
    <t xml:space="preserve">Obras en Puentes</t>
  </si>
  <si>
    <t xml:space="preserve">Obras de Emergencia Menores</t>
  </si>
  <si>
    <t xml:space="preserve">Obras de Emergencia BID 795-OC/AR</t>
  </si>
  <si>
    <t xml:space="preserve">Total  Obras de Emergencia</t>
  </si>
  <si>
    <t xml:space="preserve">Total Mantenimiento</t>
  </si>
  <si>
    <t xml:space="preserve">CONSTRUCCIONES</t>
  </si>
  <si>
    <t xml:space="preserve">Supervisión de Obras</t>
  </si>
  <si>
    <t xml:space="preserve">Estudios y Proyectos</t>
  </si>
  <si>
    <t xml:space="preserve">Certificado Final de Obras</t>
  </si>
  <si>
    <t xml:space="preserve">Derechos de Vías y Yacimientos</t>
  </si>
  <si>
    <t xml:space="preserve">Página 2/5 </t>
  </si>
  <si>
    <t xml:space="preserve">OBRAS EN CORREDORES VIALES</t>
  </si>
  <si>
    <t xml:space="preserve">Supervisión Obra, Estudios y Proyectos</t>
  </si>
  <si>
    <t xml:space="preserve">7</t>
  </si>
  <si>
    <t xml:space="preserve">Destilería YPF - Potrerillos</t>
  </si>
  <si>
    <t xml:space="preserve">Sección IIIª: Río Caucheta - Emp. R.N.N° 7</t>
  </si>
  <si>
    <t xml:space="preserve">Obras Nuevas (caminos)</t>
  </si>
  <si>
    <t xml:space="preserve">231</t>
  </si>
  <si>
    <t xml:space="preserve">Lago Espejo - Lte. C/Chile</t>
  </si>
  <si>
    <t xml:space="preserve">Lago Espejo - Aduana - Aduana R° Pereyra II</t>
  </si>
  <si>
    <t xml:space="preserve">34</t>
  </si>
  <si>
    <t xml:space="preserve">Antilla - Rosario de la Frontera (Sección II)</t>
  </si>
  <si>
    <t xml:space="preserve">Puente de Plata - Rosario de la Frontera</t>
  </si>
  <si>
    <t xml:space="preserve">9</t>
  </si>
  <si>
    <t xml:space="preserve">A° Ugchara - La Quiaca</t>
  </si>
  <si>
    <t xml:space="preserve">Puesto del Marques - La Quiaca</t>
  </si>
  <si>
    <t xml:space="preserve">Antilla - R. de la Frontera (Sección I)</t>
  </si>
  <si>
    <t xml:space="preserve">Antilla - Puente de Plata</t>
  </si>
  <si>
    <t xml:space="preserve">Lago Espejo - Aduana</t>
  </si>
  <si>
    <t xml:space="preserve">(Km 67 - Km 105) - Sección I</t>
  </si>
  <si>
    <t xml:space="preserve">Esquinas Blancas - Arroyo Ugchara</t>
  </si>
  <si>
    <t xml:space="preserve">Km. 1864 - Km. 1900</t>
  </si>
  <si>
    <t xml:space="preserve">Ugchara - La Quiaca</t>
  </si>
  <si>
    <t xml:space="preserve">Arroyo Ugchara - Puesto del Marques</t>
  </si>
  <si>
    <t xml:space="preserve">Acceso a Iturbe - Esquinas Blancas</t>
  </si>
  <si>
    <t xml:space="preserve">Km 1846 - Km 1864</t>
  </si>
  <si>
    <t xml:space="preserve">Pozo Hondo - Antilla</t>
  </si>
  <si>
    <t xml:space="preserve">Gobernador Garmendia - Antilla</t>
  </si>
  <si>
    <t xml:space="preserve">14</t>
  </si>
  <si>
    <t xml:space="preserve">Emp.R.N.Nº 117 - Guaviravi</t>
  </si>
  <si>
    <t xml:space="preserve">Km. 496,35 - Km. 559,62</t>
  </si>
  <si>
    <t xml:space="preserve">Unidad Coordinadora BID</t>
  </si>
  <si>
    <t xml:space="preserve">Capital Federal</t>
  </si>
  <si>
    <t xml:space="preserve">Total Corredores Viales I</t>
  </si>
  <si>
    <t xml:space="preserve">OBRAS DE MEJORAMIENTO POR PROVINCIAS</t>
  </si>
  <si>
    <t xml:space="preserve">S/N</t>
  </si>
  <si>
    <t xml:space="preserve">Los Cajones - Anguinan (Chilecito por el Velazco)</t>
  </si>
  <si>
    <t xml:space="preserve">III - Pampa de la Viuda - Quebrada Seca</t>
  </si>
  <si>
    <t xml:space="preserve">Convenios con Provincias y Municipios</t>
  </si>
  <si>
    <t xml:space="preserve">ex RP 224</t>
  </si>
  <si>
    <t xml:space="preserve">Paso Pehuenche</t>
  </si>
  <si>
    <t xml:space="preserve">Sección I: Bardas Blancas - Acc. a Cajón Grande</t>
  </si>
  <si>
    <t xml:space="preserve">76</t>
  </si>
  <si>
    <t xml:space="preserve">Punta Del Agua - Pircas Negras  (Seccion I)</t>
  </si>
  <si>
    <t xml:space="preserve">Punta del Agua - Laguna Mulas Muertas</t>
  </si>
  <si>
    <t xml:space="preserve">35</t>
  </si>
  <si>
    <t xml:space="preserve">Ataliva Roca - Santa Rosa</t>
  </si>
  <si>
    <t xml:space="preserve">Prog. 281 - Prog. 322</t>
  </si>
  <si>
    <t xml:space="preserve">Punta Del Agua - Pircas Negras (Sección II)</t>
  </si>
  <si>
    <t xml:space="preserve">Laguna Mulas Muertas - Barrancas Blancas</t>
  </si>
  <si>
    <t xml:space="preserve">Los Cajones - Anguinan</t>
  </si>
  <si>
    <t xml:space="preserve">Ia-Ib-II - Los Cajones - Anguinan</t>
  </si>
  <si>
    <t xml:space="preserve">Vinchina - Alto Jague</t>
  </si>
  <si>
    <t xml:space="preserve">A:Vinchina-A Jague   y B:Acc a Alto Jague</t>
  </si>
  <si>
    <t xml:space="preserve">P11</t>
  </si>
  <si>
    <t xml:space="preserve">Famatina - Lte con Catamarca</t>
  </si>
  <si>
    <t xml:space="preserve">Campanas - Lte con Catamarca</t>
  </si>
  <si>
    <t xml:space="preserve">9-66-52</t>
  </si>
  <si>
    <t xml:space="preserve">Corredor Vial Paso de Jama</t>
  </si>
  <si>
    <t xml:space="preserve">Río Yala-Emp 52/Perico-Jujuy/Emp 9-Lte c/Chile</t>
  </si>
  <si>
    <t xml:space="preserve">Punta Del Agua - Pircas Negras (Sección III)</t>
  </si>
  <si>
    <t xml:space="preserve">Barrancas Blancas - Pircas Negras</t>
  </si>
  <si>
    <t xml:space="preserve">Vinchina - Pircas Negras</t>
  </si>
  <si>
    <t xml:space="preserve">Alto Jagué - Punta Del Agua</t>
  </si>
  <si>
    <t xml:space="preserve">IV - Ruta Nac. N° 75 - Pampa de la Viuda</t>
  </si>
  <si>
    <t xml:space="preserve">Famatina - Lte. con Catamarca (Obra Faltante)</t>
  </si>
  <si>
    <t xml:space="preserve">Km.25 - Campanas (Acceso a Sto.Domingo)</t>
  </si>
  <si>
    <t xml:space="preserve">Tratamientos</t>
  </si>
  <si>
    <t xml:space="preserve">P19</t>
  </si>
  <si>
    <t xml:space="preserve">Wanda - Deseado</t>
  </si>
  <si>
    <t xml:space="preserve">Arroyo Urugua- I - Deseado</t>
  </si>
  <si>
    <t xml:space="preserve">Emp.R.N.N*9/34 - Ciudad de Salta</t>
  </si>
  <si>
    <t xml:space="preserve">Prog 1591 - Prog 1602</t>
  </si>
  <si>
    <t xml:space="preserve">Dos de Mayo - San Pedro</t>
  </si>
  <si>
    <t xml:space="preserve">Sección IV (El Alcázar - Dos de Mayo)</t>
  </si>
  <si>
    <t xml:space="preserve">Famatina - Lte. con Catamarca</t>
  </si>
  <si>
    <t xml:space="preserve">Famatina - Km. 25</t>
  </si>
  <si>
    <t xml:space="preserve">Total Obras por Convenio por Provincias</t>
  </si>
  <si>
    <t xml:space="preserve">OBRAS DE MEJORAMIENTO Y REPOSICION DE RUTAS</t>
  </si>
  <si>
    <t xml:space="preserve">60</t>
  </si>
  <si>
    <t xml:space="preserve">Tinogasta-Fiambalá (Paso por San Francisco)</t>
  </si>
  <si>
    <t xml:space="preserve">El Puesto - Río La Troya</t>
  </si>
  <si>
    <t xml:space="preserve">Circunvalación Santiago del Estero</t>
  </si>
  <si>
    <t xml:space="preserve">s/d</t>
  </si>
  <si>
    <t xml:space="preserve">258</t>
  </si>
  <si>
    <t xml:space="preserve">Variante desde R.N. Nº237</t>
  </si>
  <si>
    <t xml:space="preserve">Variante Paso por Bariloche</t>
  </si>
  <si>
    <t xml:space="preserve">40(N)</t>
  </si>
  <si>
    <t xml:space="preserve">La Tucumanesa - Sañogasta</t>
  </si>
  <si>
    <t xml:space="preserve">I y II (Km 485 - Km 522)</t>
  </si>
  <si>
    <t xml:space="preserve">3</t>
  </si>
  <si>
    <t xml:space="preserve">Río Milna - Rancho Hambre</t>
  </si>
  <si>
    <t xml:space="preserve">Km 2988,48 - Km 3000,00 (Paso Garibaldi)</t>
  </si>
  <si>
    <t xml:space="preserve">95</t>
  </si>
  <si>
    <t xml:space="preserve">Emp. R.N. N° 81 - Gral.Guemes (Sección II)</t>
  </si>
  <si>
    <t xml:space="preserve">A° Tatu Pire - Gral.Guemes</t>
  </si>
  <si>
    <t xml:space="preserve">79</t>
  </si>
  <si>
    <t xml:space="preserve">Emp. Ruta Nacional N° 141 - Santa Rita de Catuna</t>
  </si>
  <si>
    <t xml:space="preserve">Desiderio Tello - Santa Rita de Catuna (Obras Faltantes)</t>
  </si>
  <si>
    <t xml:space="preserve">40</t>
  </si>
  <si>
    <t xml:space="preserve">Bajada del Agrio - Chos Malal</t>
  </si>
  <si>
    <t xml:space="preserve">Pte. s/ Río salado</t>
  </si>
  <si>
    <t xml:space="preserve">Obras Nuevas (puentes)</t>
  </si>
  <si>
    <t xml:space="preserve">234</t>
  </si>
  <si>
    <t xml:space="preserve">San Martin de los Andes - Emp. R.N.N° 231</t>
  </si>
  <si>
    <t xml:space="preserve">Sección II Rio Hermoso - Pichi Traful Sector I</t>
  </si>
  <si>
    <t xml:space="preserve">La Antigua - Emp.R.N.N° 60 (Sección I)</t>
  </si>
  <si>
    <t xml:space="preserve">Km 294 - Km 333</t>
  </si>
  <si>
    <t xml:space="preserve">Lte. C/San Juan - Villa Unión</t>
  </si>
  <si>
    <t xml:space="preserve">Km.414,227 - Km.472,338 (Obras Faltantes)</t>
  </si>
  <si>
    <t xml:space="preserve">Zapala - Picun Leufú</t>
  </si>
  <si>
    <t xml:space="preserve">Km 873,50 - Km 916,80</t>
  </si>
  <si>
    <t xml:space="preserve">Refuerzos</t>
  </si>
  <si>
    <t xml:space="preserve">152</t>
  </si>
  <si>
    <t xml:space="preserve">R. Nac. 152 - Casa de Piedra (ex R.P. 28)</t>
  </si>
  <si>
    <t xml:space="preserve">Km. 54 - Casa de Piedra</t>
  </si>
  <si>
    <t xml:space="preserve">23</t>
  </si>
  <si>
    <t xml:space="preserve">Emp. R.N.N° 3 - Valcheta</t>
  </si>
  <si>
    <t xml:space="preserve">Emp. R.N. N° 3 - Km 45 (Sección I)</t>
  </si>
  <si>
    <t xml:space="preserve">Km 45 - Valcheta - (Sección II)</t>
  </si>
  <si>
    <t xml:space="preserve">Página 3/5 </t>
  </si>
  <si>
    <t xml:space="preserve">Rio Las Cuevas - Palo Seco</t>
  </si>
  <si>
    <t xml:space="preserve">Rio Las Cuevas - Pie de Medano - Km 883 -  Km 925</t>
  </si>
  <si>
    <t xml:space="preserve"> Emp. R.N.N° 81 - Gral.Guemes (Sección I)</t>
  </si>
  <si>
    <t xml:space="preserve">Arroyo Tatu Pire (Km.1309 - Km.1340)</t>
  </si>
  <si>
    <t xml:space="preserve">Malargüe - Lte. c/Neuquén (II Secciòn)</t>
  </si>
  <si>
    <t xml:space="preserve">Km 398 - Km 450</t>
  </si>
  <si>
    <t xml:space="preserve">Reconstrucciones</t>
  </si>
  <si>
    <t xml:space="preserve">Rehabilitaciones Menores</t>
  </si>
  <si>
    <t xml:space="preserve">Total Obras de Mejoramiento y Reposición de Rutas</t>
  </si>
  <si>
    <t xml:space="preserve">OBRAS POR CONCESION SIN PEAJE (COT)</t>
  </si>
  <si>
    <t xml:space="preserve">11-A011</t>
  </si>
  <si>
    <t xml:space="preserve">Corredor 28</t>
  </si>
  <si>
    <t xml:space="preserve">Resistencia - Lte. C/Paraguay</t>
  </si>
  <si>
    <t xml:space="preserve">Rehabilitación y Mantenimiento</t>
  </si>
  <si>
    <t xml:space="preserve">33</t>
  </si>
  <si>
    <t xml:space="preserve">Corredor 31</t>
  </si>
  <si>
    <t xml:space="preserve">Bahia Blanca - Emp. R.N.N° 5</t>
  </si>
  <si>
    <t xml:space="preserve">Total Obras por Concesión sin Peaje (COT)</t>
  </si>
  <si>
    <t xml:space="preserve">Total Construcciones</t>
  </si>
  <si>
    <t xml:space="preserve">CONTRATOS DE RECUPERACION Y MANTENIMIENTO</t>
  </si>
  <si>
    <t xml:space="preserve">Supervisión de Contratos y Asist.Técnica</t>
  </si>
  <si>
    <t xml:space="preserve">Unidad Coordinadora BIRF</t>
  </si>
  <si>
    <t xml:space="preserve">CONTRATOS DE RECUPERACION Y MANTENIMIENTO I (C.Re.Ma.I)</t>
  </si>
  <si>
    <t xml:space="preserve">Malla 508 - Chaco</t>
  </si>
  <si>
    <t xml:space="preserve">Paralelo 28 - Tres Isletas</t>
  </si>
  <si>
    <t xml:space="preserve">98</t>
  </si>
  <si>
    <t xml:space="preserve">Malla 209 A - Santa Fe</t>
  </si>
  <si>
    <t xml:space="preserve">Emp. R.N.N° 11 - Km 123,43</t>
  </si>
  <si>
    <t xml:space="preserve">40N-60-75</t>
  </si>
  <si>
    <t xml:space="preserve">Malla 403 - La Rioja - Catamarca</t>
  </si>
  <si>
    <t xml:space="preserve">Emp.R.N.N°60 - Belén/Aimogasta-Acc. Tinogasta/Aminga - Emp.R.N°60</t>
  </si>
  <si>
    <t xml:space="preserve">226</t>
  </si>
  <si>
    <t xml:space="preserve">Malla 201 B - Buenos Aires</t>
  </si>
  <si>
    <t xml:space="preserve">Acc. Larramendi - Emp. R.N.N° 33 (obras faltantes)</t>
  </si>
  <si>
    <t xml:space="preserve">Malla 120 - Rio Negro - Buenos Aires</t>
  </si>
  <si>
    <t xml:space="preserve">Emp. R.N.N° Ex 3 - Emp. R.N.N° 251</t>
  </si>
  <si>
    <t xml:space="preserve">20-141</t>
  </si>
  <si>
    <t xml:space="preserve">Malla 302 - San Juan</t>
  </si>
  <si>
    <t xml:space="preserve">Lte.C/San Luis - San Juan / Lte. C/La Rioja - Emp. R.N.N° 20</t>
  </si>
  <si>
    <t xml:space="preserve">22-151</t>
  </si>
  <si>
    <t xml:space="preserve">Malla 103 - Rio Negro</t>
  </si>
  <si>
    <t xml:space="preserve">Emp. R.N.N° 152 - Lte. La Pampa</t>
  </si>
  <si>
    <t xml:space="preserve">20-79</t>
  </si>
  <si>
    <t xml:space="preserve">Malla 307 - San Luis</t>
  </si>
  <si>
    <t xml:space="preserve">Acc.Quines - Lte.C/San Juan / Acc. Quines - Lte.C/La Rioja</t>
  </si>
  <si>
    <t xml:space="preserve">143-144-146</t>
  </si>
  <si>
    <t xml:space="preserve">Malla 312 - Mendoza</t>
  </si>
  <si>
    <t xml:space="preserve">Lte.C/La Pampa - Carmensa / San Rafael - Emp. RNN° 40S / Pte.S/R Diamante - Emp. RNN° 143</t>
  </si>
  <si>
    <t xml:space="preserve">3-25</t>
  </si>
  <si>
    <t xml:space="preserve">Malla 102 A - Chubut</t>
  </si>
  <si>
    <t xml:space="preserve">Emp. R.N.Nº 25 -Prog. 1512,60-Rawson-Pte.S/R.Chubut</t>
  </si>
  <si>
    <t xml:space="preserve">40N-68</t>
  </si>
  <si>
    <t xml:space="preserve">Malla 401 A - Salta - Tucumán</t>
  </si>
  <si>
    <t xml:space="preserve">Emp. R.P.N° 307 - San Carlos / Emp. R.N.N° 40N - Río Conchas (Pte)</t>
  </si>
  <si>
    <t xml:space="preserve">Malla 201 A - Buenos Aires</t>
  </si>
  <si>
    <t xml:space="preserve">Emp. R.P.N° 65 - Acc. Larramendi</t>
  </si>
  <si>
    <t xml:space="preserve">251</t>
  </si>
  <si>
    <t xml:space="preserve">Malla 108 B - Rio Negro</t>
  </si>
  <si>
    <t xml:space="preserve">Emp. R.N.N° 22 - Emp. R.N.N° 250</t>
  </si>
  <si>
    <t xml:space="preserve">143-152</t>
  </si>
  <si>
    <t xml:space="preserve">Malla 104 - La Pampa</t>
  </si>
  <si>
    <t xml:space="preserve">Emp. R.N.N° 35 - Chacharramendi</t>
  </si>
  <si>
    <t xml:space="preserve">118</t>
  </si>
  <si>
    <t xml:space="preserve">Malla 512 A - Corrientes</t>
  </si>
  <si>
    <t xml:space="preserve">Emp. R.N.N° 12 Sur - Pje. Iguaté  Porá</t>
  </si>
  <si>
    <t xml:space="preserve">34-50</t>
  </si>
  <si>
    <t xml:space="preserve">Malla 406 - Salta - Jujuy</t>
  </si>
  <si>
    <t xml:space="preserve">San Pedro - Emp. R.N.N° 50 / Emp. R.N.N° 34 - Lte. C /Bolivia</t>
  </si>
  <si>
    <t xml:space="preserve">Malla 512 B - Corrientes</t>
  </si>
  <si>
    <t xml:space="preserve">Pje. Iguaté Porá - Emp. R.N.N° 12 (Norte)</t>
  </si>
  <si>
    <t xml:space="preserve">119-123</t>
  </si>
  <si>
    <t xml:space="preserve">Malla 507 - Corrientes</t>
  </si>
  <si>
    <t xml:space="preserve">Emp. R.N.N° 14 - Emp. R.N.N°123 - Emp. R.N.N° 12 - Km. 139,00</t>
  </si>
  <si>
    <t xml:space="preserve">237-231</t>
  </si>
  <si>
    <t xml:space="preserve">Malla 109 - Neuquén</t>
  </si>
  <si>
    <t xml:space="preserve">La Teresa - Lte.C/Rio Negro- Emp.R.N. Nº 237-Emp.R.N. Nº 234</t>
  </si>
  <si>
    <t xml:space="preserve">38-75</t>
  </si>
  <si>
    <t xml:space="preserve">Malla 303 - La Rioja</t>
  </si>
  <si>
    <t xml:space="preserve">Emp. R.N.N° 74 - Lte. C/Catamarca / La Rioja - Aminga</t>
  </si>
  <si>
    <t xml:space="preserve">77-79-141</t>
  </si>
  <si>
    <t xml:space="preserve">Malla 311 - La Rioja</t>
  </si>
  <si>
    <t xml:space="preserve">Emp. R.N.N° 79 - Emp. RNN° 38 / Lte.C/San Luis - D. Tello / Emp. R.N.N° 79 - Lte.C/San Juan</t>
  </si>
  <si>
    <t xml:space="preserve">Malla 107 A - Chubut</t>
  </si>
  <si>
    <t xml:space="preserve">Acc. Malaspina - Km. 1817,55</t>
  </si>
  <si>
    <t xml:space="preserve">38-79</t>
  </si>
  <si>
    <t xml:space="preserve">Malla 207/304 - La Rioja - Córdoba</t>
  </si>
  <si>
    <t xml:space="preserve">Acc.D.C.Del Eje - Chamical / Emp. R.P.N° 31 - Chamical</t>
  </si>
  <si>
    <t xml:space="preserve">9-66</t>
  </si>
  <si>
    <t xml:space="preserve">Malla 404 - Jujuy - Salta</t>
  </si>
  <si>
    <t xml:space="preserve">Rio Vaqueros (Pte) - Lte. Salta-Jujuy /Lte. Salta - Jujuy-Rio Yala (Pte)/Emp.R9-Emp.R 34/Emp.R66-R34</t>
  </si>
  <si>
    <t xml:space="preserve">95-98</t>
  </si>
  <si>
    <t xml:space="preserve">Malla 209 B - Santa Fe</t>
  </si>
  <si>
    <t xml:space="preserve">Emp. R.P.N° 2 - Lte. C/Chaco / Prog. 123,43 - Tostado</t>
  </si>
  <si>
    <t xml:space="preserve">Página 4/5 </t>
  </si>
  <si>
    <t xml:space="preserve">20-148</t>
  </si>
  <si>
    <t xml:space="preserve">Malla 210 - Córdoba - San Luis</t>
  </si>
  <si>
    <t xml:space="preserve">A.S.J.Del Morro - Lte.C/Cordoba / Lte.C/San Luis - Villa Dolores / Villa Dolores - Acc. A Quines</t>
  </si>
  <si>
    <t xml:space="preserve">9-60</t>
  </si>
  <si>
    <t xml:space="preserve">Malla 204 - Cordoba</t>
  </si>
  <si>
    <t xml:space="preserve">Jesus Maria-Lte.S.Del Estero-Emp. Rn  N° 9-Lte.C/Catamarca</t>
  </si>
  <si>
    <t xml:space="preserve">22</t>
  </si>
  <si>
    <t xml:space="preserve">Malla 108 A - Rio Negro</t>
  </si>
  <si>
    <t xml:space="preserve">Río Colorado - Emp. R.N.N° 152</t>
  </si>
  <si>
    <t xml:space="preserve">258-237</t>
  </si>
  <si>
    <t xml:space="preserve">Malla 114 - Río Negro</t>
  </si>
  <si>
    <t xml:space="preserve">Bariloche-Lte. C/ Chubut-Lte. C/ Neuquen- Ent. Bariloche</t>
  </si>
  <si>
    <t xml:space="preserve">123-14-122</t>
  </si>
  <si>
    <t xml:space="preserve">Malla 501 - Corrientes</t>
  </si>
  <si>
    <t xml:space="preserve">Emp.R.N.N° 117-Emp.R.P.N°155-Km139,00-Emp. R.N.N°14-Emp.R.N.N°14-Yapeyú</t>
  </si>
  <si>
    <t xml:space="preserve">Malla 102 B - Chubut</t>
  </si>
  <si>
    <t xml:space="preserve">Est. Pozo Hondo - Acc. Malaspina</t>
  </si>
  <si>
    <t xml:space="preserve">76-150</t>
  </si>
  <si>
    <t xml:space="preserve">Malla 308 - La Rioja - San Juan</t>
  </si>
  <si>
    <t xml:space="preserve">Emp. R.N.N° 150 - Vinchina / Patquia - Ischigualasto</t>
  </si>
  <si>
    <t xml:space="preserve">18-130</t>
  </si>
  <si>
    <t xml:space="preserve">Malla 510 - Entre Rios</t>
  </si>
  <si>
    <t xml:space="preserve">Villaguay - Emp. R.N.N° 14 - Emp. R.N.N° 14 - Villaguay</t>
  </si>
  <si>
    <t xml:space="preserve">22-237</t>
  </si>
  <si>
    <t xml:space="preserve">Malla 106 - Neuquen</t>
  </si>
  <si>
    <t xml:space="preserve">Plottier - La Teresa</t>
  </si>
  <si>
    <t xml:space="preserve">3-281</t>
  </si>
  <si>
    <t xml:space="preserve">Malla 101 B - Santa Cruz</t>
  </si>
  <si>
    <t xml:space="preserve">Prog.1971,77- Prog. 1996,82-Pto. Deseado - Emp. R.N.Nº 3</t>
  </si>
  <si>
    <t xml:space="preserve">146-147</t>
  </si>
  <si>
    <t xml:space="preserve">Malla 301- San Luis</t>
  </si>
  <si>
    <t xml:space="preserve">Emp. R.N.N° 20 - Emp. R.N.N° 147 / Emp. R.N.N° 7 - Emp. R.N.N° 20</t>
  </si>
  <si>
    <t xml:space="preserve">Malla 504 - Misiones</t>
  </si>
  <si>
    <t xml:space="preserve">Lte c/ Corrientes - Emp R.P.N° 20</t>
  </si>
  <si>
    <t xml:space="preserve">Malla 111 - Neuquén</t>
  </si>
  <si>
    <t xml:space="preserve">Arroyito - Acc. Zapala</t>
  </si>
  <si>
    <t xml:space="preserve">89</t>
  </si>
  <si>
    <t xml:space="preserve">Malla 405 A - Chaco - Santiago del Estero</t>
  </si>
  <si>
    <t xml:space="preserve">Acc. Gral. Pinedo - Lte. C/ Sgo del Estero / Lte. c/Chaco - Yuchán</t>
  </si>
  <si>
    <t xml:space="preserve">146</t>
  </si>
  <si>
    <t xml:space="preserve">Malla 305 - San Luis - Mendoza</t>
  </si>
  <si>
    <t xml:space="preserve">Emp. R.N.N° 7 - Pte.S/Río Diamante</t>
  </si>
  <si>
    <t xml:space="preserve">Malla 505 - Formosa</t>
  </si>
  <si>
    <t xml:space="preserve">Emp. R.N.N° 11 - Acc. a Las Lomitas</t>
  </si>
  <si>
    <t xml:space="preserve">40S-258-259</t>
  </si>
  <si>
    <t xml:space="preserve">Malla 113 - Chubut</t>
  </si>
  <si>
    <t xml:space="preserve">Lte.C/ Rio Negro-Emp. Rn 40S-Emp. Rn 258-Emp. Rn 259 Emp. Rn Nº 40s Trevelin</t>
  </si>
  <si>
    <t xml:space="preserve">Malla 402  A - Santiago del Estero</t>
  </si>
  <si>
    <t xml:space="preserve">Lte. C/ Córdoba - Rio Saladillo</t>
  </si>
  <si>
    <t xml:space="preserve">Malla 405 B - Sgo. Del Estero</t>
  </si>
  <si>
    <t xml:space="preserve">Yuchán - Emp. R.N.N° 34</t>
  </si>
  <si>
    <t xml:space="preserve">38-40N-74</t>
  </si>
  <si>
    <t xml:space="preserve">Malla 309 -  La Rioja</t>
  </si>
  <si>
    <t xml:space="preserve">Chamical - Emp. R.N.N° 74 / Emp. RNN° 74 - Emp. R.N.N° 60 / Patquia - Emp. R.N.N° 40N</t>
  </si>
  <si>
    <t xml:space="preserve">148</t>
  </si>
  <si>
    <t xml:space="preserve">Malla 310 - San Luis</t>
  </si>
  <si>
    <t xml:space="preserve">Emp. R.N.N° 188 - Villa Mercedes / Emp. R.N.N° 7 -  Acc. S.J. del Morro</t>
  </si>
  <si>
    <t xml:space="preserve">68</t>
  </si>
  <si>
    <t xml:space="preserve">Malla 401 B - Salta</t>
  </si>
  <si>
    <t xml:space="preserve">Río Las Conchas (Pte) - Río Ancho (Pte)</t>
  </si>
  <si>
    <t xml:space="preserve">Malla 503 -  Corrientes</t>
  </si>
  <si>
    <t xml:space="preserve">Cuay Grande - Lte. C/Misiones</t>
  </si>
  <si>
    <t xml:space="preserve">Malla 101 A - Santa Cruz</t>
  </si>
  <si>
    <t xml:space="preserve">Lte.C/Chubut - Prog. 1.909,89 - Prog. 1913,01 - Prog.1971,77</t>
  </si>
  <si>
    <t xml:space="preserve">127</t>
  </si>
  <si>
    <t xml:space="preserve">Malla 506 - Entre Rios</t>
  </si>
  <si>
    <t xml:space="preserve">Emp. R.N.N° 12 - Emp. R.N.N° 14 Y 119</t>
  </si>
  <si>
    <t xml:space="preserve">154</t>
  </si>
  <si>
    <t xml:space="preserve">Malla 115 - La Pampa</t>
  </si>
  <si>
    <t xml:space="preserve">Emp. R.N.N° 35 - Emp. R.N.N° 22</t>
  </si>
  <si>
    <t xml:space="preserve">Malla 208 - Buenos Aires</t>
  </si>
  <si>
    <t xml:space="preserve">Acc. L. U3 - Emp. R.P.Ex R.N.N° 3</t>
  </si>
  <si>
    <t xml:space="preserve">3-26</t>
  </si>
  <si>
    <t xml:space="preserve">Malla 107 B - Chubut</t>
  </si>
  <si>
    <t xml:space="preserve">Prog. 1817,55-Lte.C/Santa Cruz-Emp. Rn Nº 3-Emp. Rp Nº 20</t>
  </si>
  <si>
    <t xml:space="preserve">229-249-22</t>
  </si>
  <si>
    <t xml:space="preserve">Malla 206 - Buenos Aires</t>
  </si>
  <si>
    <t xml:space="preserve">A/N RNN°3-P.Alta/Emp. RNN°3-Emp.R.N.N° 229/Emp.RNN°3-Pte.S/R.Colorado</t>
  </si>
  <si>
    <t xml:space="preserve">12-18-32</t>
  </si>
  <si>
    <t xml:space="preserve">Malla 502 - Entre Rios</t>
  </si>
  <si>
    <t xml:space="preserve">Emp. R.N. N° 127-Lte. C/Corrientes -Emp. R.N. N° 12-Emp. R.P. N° 32-Emp. R.N. N° 12-Hansenkamp</t>
  </si>
  <si>
    <t xml:space="preserve">228</t>
  </si>
  <si>
    <t xml:space="preserve">Malla 211 - Buenos Aires</t>
  </si>
  <si>
    <t xml:space="preserve">Emp. R.P.N° 86 - Emp. R.N.N° 3</t>
  </si>
  <si>
    <t xml:space="preserve">Malla 105 - Santa Cruz</t>
  </si>
  <si>
    <t xml:space="preserve">Emp. Rn Nº 281- Gran Bajo de San Julián</t>
  </si>
  <si>
    <t xml:space="preserve">Malla 402 B - Santiago del Estero</t>
  </si>
  <si>
    <t xml:space="preserve">Rio Saladillo (Puente) - Stgo. Del Estero (Entrada)</t>
  </si>
  <si>
    <t xml:space="preserve">Total Sistema C.Re.Ma. I</t>
  </si>
  <si>
    <t xml:space="preserve">Página 5/5 </t>
  </si>
  <si>
    <t xml:space="preserve">CONTRATOS DE RECUPERACION Y MANTENIMIENTO II (C.Re.Ma.II)</t>
  </si>
  <si>
    <t xml:space="preserve">40N-150</t>
  </si>
  <si>
    <t xml:space="preserve">Malla 306 - San Juan</t>
  </si>
  <si>
    <t xml:space="preserve">Chimbas - Lte. c/La Rioja / Emp.R.N.N° 40N - Arrequintin (O.faltantes)</t>
  </si>
  <si>
    <t xml:space="preserve">64</t>
  </si>
  <si>
    <t xml:space="preserve">Malla 407 - Sgo. del Estero - Catamarca - Tucumán</t>
  </si>
  <si>
    <t xml:space="preserve">Sgo. Del Estero (Salida) - Emp. R.N.N° 38</t>
  </si>
  <si>
    <t xml:space="preserve">157</t>
  </si>
  <si>
    <t xml:space="preserve">Malla 409 A - Tucumán</t>
  </si>
  <si>
    <t xml:space="preserve">Emp. R.P.N° 329 (Monteagudo) - Tucumán</t>
  </si>
  <si>
    <t xml:space="preserve">188</t>
  </si>
  <si>
    <t xml:space="preserve">Malla 314  - Mendoza - San Luis</t>
  </si>
  <si>
    <t xml:space="preserve">Emp. R.P.N° 3 - Acc. Colonia Alvear</t>
  </si>
  <si>
    <t xml:space="preserve">Total Sistema C.Re.Ma. II</t>
  </si>
  <si>
    <t xml:space="preserve">Total Sistema C.Re.Ma.</t>
  </si>
  <si>
    <t xml:space="preserve">Total GENERAL</t>
  </si>
  <si>
    <t xml:space="preserve">Código</t>
  </si>
  <si>
    <t xml:space="preserve">Estado</t>
  </si>
  <si>
    <t xml:space="preserve">A Licitar</t>
  </si>
  <si>
    <t xml:space="preserve">Publicada</t>
  </si>
  <si>
    <t xml:space="preserve">Licitada</t>
  </si>
  <si>
    <t xml:space="preserve">Adjudicada</t>
  </si>
  <si>
    <t xml:space="preserve">Contratada</t>
  </si>
  <si>
    <t xml:space="preserve">Replanteada</t>
  </si>
  <si>
    <t xml:space="preserve">En Ejecucion</t>
  </si>
  <si>
    <t xml:space="preserve">Finalizada Sin R.P.</t>
  </si>
  <si>
    <t xml:space="preserve">Finalizada Con R.P.</t>
  </si>
  <si>
    <t xml:space="preserve">Paralizada</t>
  </si>
  <si>
    <t xml:space="preserve">Rescindida</t>
  </si>
  <si>
    <t xml:space="preserve">Desestimada</t>
  </si>
  <si>
    <t xml:space="preserve">Eliminada</t>
  </si>
  <si>
    <t xml:space="preserve">A Reprogramar</t>
  </si>
  <si>
    <t xml:space="preserve">Neutraliz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dd\-mm\-yy"/>
    <numFmt numFmtId="168" formatCode="#,##0"/>
    <numFmt numFmtId="169" formatCode="0.00%"/>
    <numFmt numFmtId="170" formatCode="0.0%"/>
    <numFmt numFmtId="171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8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.7"/>
    <col collapsed="false" customWidth="true" hidden="false" outlineLevel="0" max="4" min="4" style="2" width="4.7"/>
    <col collapsed="false" customWidth="true" hidden="false" outlineLevel="0" max="5" min="5" style="3" width="12.99"/>
    <col collapsed="false" customWidth="true" hidden="false" outlineLevel="0" max="6" min="6" style="1" width="48.13"/>
    <col collapsed="false" customWidth="true" hidden="false" outlineLevel="0" max="7" min="7" style="1" width="47.41"/>
    <col collapsed="false" customWidth="true" hidden="false" outlineLevel="0" max="8" min="8" style="1" width="26.84"/>
    <col collapsed="false" customWidth="true" hidden="false" outlineLevel="0" max="9" min="9" style="1" width="12.7"/>
    <col collapsed="false" customWidth="true" hidden="false" outlineLevel="0" max="10" min="10" style="1" width="10.13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2.99"/>
    <col collapsed="false" customWidth="true" hidden="false" outlineLevel="0" max="15" min="15" style="1" width="9.28"/>
    <col collapsed="false" customWidth="true" hidden="false" outlineLevel="0" max="16" min="16" style="1" width="8.99"/>
    <col collapsed="false" customWidth="true" hidden="false" outlineLevel="0" max="17" min="17" style="3" width="10.13"/>
    <col collapsed="false" customWidth="true" hidden="false" outlineLevel="0" max="18" min="18" style="1" width="5.41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" t="s">
        <v>0</v>
      </c>
      <c r="R1" s="4"/>
    </row>
    <row r="2" customFormat="false" ht="13.5" hidden="false" customHeight="false" outlineLevel="0" collapsed="false">
      <c r="A2" s="4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 t="s">
        <v>1</v>
      </c>
      <c r="R2" s="4"/>
    </row>
    <row r="3" customFormat="false" ht="13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  <c r="R3" s="4"/>
    </row>
    <row r="4" customFormat="false" ht="13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4"/>
    </row>
    <row r="5" customFormat="false" ht="13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6"/>
      <c r="R5" s="4"/>
    </row>
    <row r="6" customFormat="false" ht="14.25" hidden="false" customHeight="false" outlineLevel="0" collapsed="false">
      <c r="A6" s="4"/>
      <c r="B6" s="4"/>
      <c r="C6" s="4"/>
      <c r="D6" s="5"/>
      <c r="E6" s="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6"/>
      <c r="R6" s="4"/>
    </row>
    <row r="7" customFormat="false" ht="14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 t="s">
        <v>6</v>
      </c>
      <c r="K7" s="10"/>
      <c r="L7" s="10" t="s">
        <v>7</v>
      </c>
      <c r="M7" s="10"/>
      <c r="N7" s="10"/>
      <c r="O7" s="11" t="s">
        <v>8</v>
      </c>
      <c r="P7" s="11"/>
      <c r="Q7" s="12" t="s">
        <v>9</v>
      </c>
      <c r="R7" s="4"/>
    </row>
    <row r="8" s="23" customFormat="true" ht="24.75" hidden="false" customHeight="false" outlineLevel="0" collapsed="false">
      <c r="A8" s="13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5" t="s">
        <v>18</v>
      </c>
      <c r="J8" s="13" t="s">
        <v>19</v>
      </c>
      <c r="K8" s="16" t="s">
        <v>20</v>
      </c>
      <c r="L8" s="17" t="s">
        <v>21</v>
      </c>
      <c r="M8" s="18" t="s">
        <v>22</v>
      </c>
      <c r="N8" s="19" t="s">
        <v>23</v>
      </c>
      <c r="O8" s="13" t="s">
        <v>24</v>
      </c>
      <c r="P8" s="20" t="s">
        <v>25</v>
      </c>
      <c r="Q8" s="12"/>
      <c r="R8" s="2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customFormat="false" ht="14.25" hidden="false" customHeight="false" outlineLevel="0" collapsed="false">
      <c r="A9" s="24" t="s">
        <v>26</v>
      </c>
      <c r="B9" s="25"/>
      <c r="C9" s="25"/>
      <c r="D9" s="25"/>
      <c r="E9" s="26"/>
      <c r="F9" s="26"/>
      <c r="G9" s="26"/>
      <c r="H9" s="25"/>
      <c r="I9" s="27"/>
      <c r="J9" s="28"/>
      <c r="K9" s="28"/>
      <c r="L9" s="29"/>
      <c r="M9" s="30"/>
      <c r="N9" s="30"/>
      <c r="O9" s="31"/>
      <c r="P9" s="31"/>
      <c r="Q9" s="32"/>
      <c r="R9" s="4"/>
    </row>
    <row r="10" customFormat="false" ht="13.5" hidden="false" customHeight="false" outlineLevel="0" collapsed="false">
      <c r="A10" s="33" t="s">
        <v>27</v>
      </c>
      <c r="B10" s="34"/>
      <c r="C10" s="34"/>
      <c r="D10" s="34"/>
      <c r="E10" s="35"/>
      <c r="F10" s="35"/>
      <c r="G10" s="35"/>
      <c r="H10" s="34"/>
      <c r="I10" s="36"/>
      <c r="J10" s="37"/>
      <c r="K10" s="37"/>
      <c r="L10" s="38"/>
      <c r="M10" s="39"/>
      <c r="N10" s="39"/>
      <c r="O10" s="40"/>
      <c r="P10" s="40"/>
      <c r="Q10" s="32"/>
      <c r="R10" s="4"/>
    </row>
    <row r="11" customFormat="false" ht="13.5" hidden="false" customHeight="false" outlineLevel="0" collapsed="false">
      <c r="A11" s="41" t="n">
        <v>16</v>
      </c>
      <c r="B11" s="42" t="n">
        <v>1</v>
      </c>
      <c r="C11" s="42" t="n">
        <v>1</v>
      </c>
      <c r="D11" s="42" t="n">
        <v>97</v>
      </c>
      <c r="E11" s="43" t="s">
        <v>28</v>
      </c>
      <c r="F11" s="44" t="s">
        <v>29</v>
      </c>
      <c r="G11" s="44" t="s">
        <v>30</v>
      </c>
      <c r="H11" s="45" t="s">
        <v>31</v>
      </c>
      <c r="I11" s="46"/>
      <c r="J11" s="47" t="n">
        <v>37226</v>
      </c>
      <c r="K11" s="47" t="n">
        <v>37590</v>
      </c>
      <c r="L11" s="48" t="n">
        <v>16939.01</v>
      </c>
      <c r="M11" s="48" t="n">
        <v>16939.407</v>
      </c>
      <c r="N11" s="48" t="n">
        <v>16602.16</v>
      </c>
      <c r="O11" s="49" t="n">
        <v>0.999999409646727</v>
      </c>
      <c r="P11" s="49" t="n">
        <v>0.999999393829549</v>
      </c>
      <c r="Q11" s="50" t="n">
        <v>6</v>
      </c>
      <c r="R11" s="4"/>
      <c r="S11" s="51"/>
    </row>
    <row r="12" customFormat="false" ht="13.5" hidden="false" customHeight="false" outlineLevel="0" collapsed="false">
      <c r="A12" s="52"/>
      <c r="B12" s="53"/>
      <c r="C12" s="53"/>
      <c r="D12" s="53"/>
      <c r="E12" s="43"/>
      <c r="F12" s="44"/>
      <c r="G12" s="44"/>
      <c r="H12" s="45"/>
      <c r="I12" s="54"/>
      <c r="J12" s="47"/>
      <c r="K12" s="47"/>
      <c r="L12" s="48"/>
      <c r="M12" s="48"/>
      <c r="N12" s="48"/>
      <c r="O12" s="49"/>
      <c r="P12" s="49"/>
      <c r="Q12" s="50"/>
      <c r="R12" s="4"/>
    </row>
    <row r="13" customFormat="false" ht="14.25" hidden="false" customHeight="false" outlineLevel="0" collapsed="false">
      <c r="A13" s="33" t="s">
        <v>32</v>
      </c>
      <c r="B13" s="34"/>
      <c r="C13" s="34"/>
      <c r="D13" s="34"/>
      <c r="E13" s="35"/>
      <c r="F13" s="35"/>
      <c r="G13" s="35"/>
      <c r="H13" s="34"/>
      <c r="I13" s="55"/>
      <c r="J13" s="37"/>
      <c r="K13" s="37"/>
      <c r="L13" s="39"/>
      <c r="M13" s="39"/>
      <c r="N13" s="39"/>
      <c r="O13" s="56"/>
      <c r="P13" s="56"/>
      <c r="Q13" s="32"/>
      <c r="R13" s="4"/>
    </row>
    <row r="14" s="59" customFormat="true" ht="13.5" hidden="false" customHeight="false" outlineLevel="0" collapsed="false">
      <c r="A14" s="41" t="n">
        <v>16</v>
      </c>
      <c r="B14" s="42" t="n">
        <v>2</v>
      </c>
      <c r="C14" s="42" t="n">
        <v>7</v>
      </c>
      <c r="D14" s="42" t="n">
        <v>50</v>
      </c>
      <c r="E14" s="43" t="s">
        <v>33</v>
      </c>
      <c r="F14" s="44" t="s">
        <v>34</v>
      </c>
      <c r="G14" s="44" t="s">
        <v>35</v>
      </c>
      <c r="H14" s="45" t="s">
        <v>36</v>
      </c>
      <c r="I14" s="54" t="n">
        <v>199.46</v>
      </c>
      <c r="J14" s="47" t="n">
        <v>34933</v>
      </c>
      <c r="K14" s="47" t="n">
        <v>37621</v>
      </c>
      <c r="L14" s="48" t="n">
        <v>6015</v>
      </c>
      <c r="M14" s="48" t="n">
        <v>765.348</v>
      </c>
      <c r="N14" s="48" t="n">
        <v>765.347</v>
      </c>
      <c r="O14" s="49" t="n">
        <v>0.127182044887781</v>
      </c>
      <c r="P14" s="49" t="n">
        <v>0.923690773067332</v>
      </c>
      <c r="Q14" s="50" t="n">
        <v>6</v>
      </c>
      <c r="R14" s="57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</row>
    <row r="15" s="60" customFormat="true" ht="13.5" hidden="false" customHeight="true" outlineLevel="0" collapsed="false">
      <c r="A15" s="41" t="n">
        <v>16</v>
      </c>
      <c r="B15" s="42" t="n">
        <v>2</v>
      </c>
      <c r="C15" s="42" t="n">
        <v>10</v>
      </c>
      <c r="D15" s="42" t="n">
        <v>22</v>
      </c>
      <c r="E15" s="43" t="s">
        <v>37</v>
      </c>
      <c r="F15" s="44" t="s">
        <v>38</v>
      </c>
      <c r="G15" s="44" t="s">
        <v>39</v>
      </c>
      <c r="H15" s="45" t="s">
        <v>36</v>
      </c>
      <c r="I15" s="54" t="n">
        <v>403.37</v>
      </c>
      <c r="J15" s="47" t="n">
        <v>35549</v>
      </c>
      <c r="K15" s="47" t="n">
        <v>37680</v>
      </c>
      <c r="L15" s="48" t="n">
        <v>2793</v>
      </c>
      <c r="M15" s="48" t="n">
        <v>315.931</v>
      </c>
      <c r="N15" s="48" t="n">
        <v>315.93</v>
      </c>
      <c r="O15" s="49" t="n">
        <v>0.0619405656999642</v>
      </c>
      <c r="P15" s="49" t="n">
        <v>0.931972789115646</v>
      </c>
      <c r="Q15" s="50" t="n">
        <v>6</v>
      </c>
      <c r="R15" s="57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</row>
    <row r="16" s="60" customFormat="true" ht="13.5" hidden="false" customHeight="false" outlineLevel="0" collapsed="false">
      <c r="A16" s="41" t="n">
        <v>16</v>
      </c>
      <c r="B16" s="42" t="n">
        <v>2</v>
      </c>
      <c r="C16" s="42" t="n">
        <v>2</v>
      </c>
      <c r="D16" s="42" t="n">
        <v>26</v>
      </c>
      <c r="E16" s="43" t="s">
        <v>40</v>
      </c>
      <c r="F16" s="44" t="s">
        <v>41</v>
      </c>
      <c r="G16" s="44" t="s">
        <v>42</v>
      </c>
      <c r="H16" s="45" t="s">
        <v>36</v>
      </c>
      <c r="I16" s="54" t="n">
        <v>349.47</v>
      </c>
      <c r="J16" s="47" t="n">
        <v>34943</v>
      </c>
      <c r="K16" s="47" t="n">
        <v>37560</v>
      </c>
      <c r="L16" s="48" t="n">
        <v>4935</v>
      </c>
      <c r="M16" s="48" t="n">
        <v>222.245</v>
      </c>
      <c r="N16" s="48" t="n">
        <v>222.244</v>
      </c>
      <c r="O16" s="49" t="n">
        <v>0.0196555217831814</v>
      </c>
      <c r="P16" s="49" t="n">
        <v>0.942857142857143</v>
      </c>
      <c r="Q16" s="50" t="n">
        <v>7</v>
      </c>
      <c r="R16" s="57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</row>
    <row r="17" s="60" customFormat="true" ht="13.5" hidden="false" customHeight="false" outlineLevel="0" collapsed="false">
      <c r="A17" s="41" t="n">
        <v>16</v>
      </c>
      <c r="B17" s="42" t="n">
        <v>2</v>
      </c>
      <c r="C17" s="42" t="n">
        <v>1</v>
      </c>
      <c r="D17" s="42" t="n">
        <v>26</v>
      </c>
      <c r="E17" s="43" t="s">
        <v>43</v>
      </c>
      <c r="F17" s="44" t="s">
        <v>44</v>
      </c>
      <c r="G17" s="44" t="s">
        <v>45</v>
      </c>
      <c r="H17" s="45" t="s">
        <v>36</v>
      </c>
      <c r="I17" s="54" t="n">
        <v>323.38</v>
      </c>
      <c r="J17" s="47" t="n">
        <v>34943</v>
      </c>
      <c r="K17" s="47" t="n">
        <v>37560</v>
      </c>
      <c r="L17" s="48" t="n">
        <v>5660</v>
      </c>
      <c r="M17" s="48" t="n">
        <v>347.579</v>
      </c>
      <c r="N17" s="48" t="n">
        <v>347.578</v>
      </c>
      <c r="O17" s="49" t="n">
        <v>0.0203180212014134</v>
      </c>
      <c r="P17" s="49" t="n">
        <v>0.949116607773852</v>
      </c>
      <c r="Q17" s="50" t="n">
        <v>7</v>
      </c>
      <c r="R17" s="57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</row>
    <row r="18" s="60" customFormat="true" ht="13.5" hidden="false" customHeight="false" outlineLevel="0" collapsed="false">
      <c r="A18" s="41" t="n">
        <v>16</v>
      </c>
      <c r="B18" s="42" t="n">
        <v>2</v>
      </c>
      <c r="C18" s="42" t="n">
        <v>4</v>
      </c>
      <c r="D18" s="42" t="n">
        <v>62</v>
      </c>
      <c r="E18" s="43" t="s">
        <v>46</v>
      </c>
      <c r="F18" s="44" t="s">
        <v>47</v>
      </c>
      <c r="G18" s="44" t="s">
        <v>48</v>
      </c>
      <c r="H18" s="45" t="s">
        <v>36</v>
      </c>
      <c r="I18" s="54" t="n">
        <v>372.76</v>
      </c>
      <c r="J18" s="47" t="n">
        <v>34950</v>
      </c>
      <c r="K18" s="47" t="n">
        <v>37139</v>
      </c>
      <c r="L18" s="48" t="n">
        <v>3050</v>
      </c>
      <c r="M18" s="48" t="n">
        <v>52.363</v>
      </c>
      <c r="N18" s="48" t="n">
        <v>52.362</v>
      </c>
      <c r="O18" s="49" t="n">
        <v>0</v>
      </c>
      <c r="P18" s="49" t="n">
        <v>1</v>
      </c>
      <c r="Q18" s="50" t="n">
        <v>8</v>
      </c>
      <c r="R18" s="57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</row>
    <row r="19" s="60" customFormat="true" ht="13.5" hidden="false" customHeight="false" outlineLevel="0" collapsed="false">
      <c r="A19" s="41" t="n">
        <v>16</v>
      </c>
      <c r="B19" s="42" t="n">
        <v>2</v>
      </c>
      <c r="C19" s="42" t="n">
        <v>6</v>
      </c>
      <c r="D19" s="42" t="n">
        <v>70</v>
      </c>
      <c r="E19" s="43" t="s">
        <v>49</v>
      </c>
      <c r="F19" s="44" t="s">
        <v>50</v>
      </c>
      <c r="G19" s="44" t="s">
        <v>51</v>
      </c>
      <c r="H19" s="45" t="s">
        <v>36</v>
      </c>
      <c r="I19" s="54" t="n">
        <v>105.03</v>
      </c>
      <c r="J19" s="47" t="n">
        <v>34940</v>
      </c>
      <c r="K19" s="47" t="n">
        <v>37134</v>
      </c>
      <c r="L19" s="48" t="n">
        <v>2901</v>
      </c>
      <c r="M19" s="48" t="n">
        <v>57.825</v>
      </c>
      <c r="N19" s="48" t="n">
        <v>57.824</v>
      </c>
      <c r="O19" s="49" t="n">
        <v>0</v>
      </c>
      <c r="P19" s="49" t="n">
        <v>1</v>
      </c>
      <c r="Q19" s="50" t="n">
        <v>8</v>
      </c>
      <c r="R19" s="57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</row>
    <row r="20" s="60" customFormat="true" ht="13.5" hidden="false" customHeight="false" outlineLevel="0" collapsed="false">
      <c r="A20" s="41" t="n">
        <v>16</v>
      </c>
      <c r="B20" s="42" t="n">
        <v>2</v>
      </c>
      <c r="C20" s="42" t="n">
        <v>9</v>
      </c>
      <c r="D20" s="42" t="n">
        <v>66</v>
      </c>
      <c r="E20" s="43" t="s">
        <v>52</v>
      </c>
      <c r="F20" s="44" t="s">
        <v>53</v>
      </c>
      <c r="G20" s="44" t="s">
        <v>54</v>
      </c>
      <c r="H20" s="45" t="s">
        <v>36</v>
      </c>
      <c r="I20" s="54" t="n">
        <v>311.02</v>
      </c>
      <c r="J20" s="47" t="n">
        <v>34943</v>
      </c>
      <c r="K20" s="47" t="n">
        <v>37437</v>
      </c>
      <c r="L20" s="48" t="n">
        <v>4382</v>
      </c>
      <c r="M20" s="48" t="n">
        <v>567.107</v>
      </c>
      <c r="N20" s="48" t="n">
        <v>567.106</v>
      </c>
      <c r="O20" s="49" t="n">
        <v>0.0709721588315838</v>
      </c>
      <c r="P20" s="49" t="n">
        <v>1</v>
      </c>
      <c r="Q20" s="50" t="n">
        <v>8</v>
      </c>
      <c r="R20" s="57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</row>
    <row r="21" s="61" customFormat="true" ht="14.25" hidden="false" customHeight="false" outlineLevel="0" collapsed="false">
      <c r="A21" s="41" t="n">
        <v>16</v>
      </c>
      <c r="B21" s="42" t="n">
        <v>2</v>
      </c>
      <c r="C21" s="42" t="n">
        <v>8</v>
      </c>
      <c r="D21" s="42" t="n">
        <v>22</v>
      </c>
      <c r="E21" s="43" t="s">
        <v>55</v>
      </c>
      <c r="F21" s="44" t="s">
        <v>56</v>
      </c>
      <c r="G21" s="44" t="s">
        <v>57</v>
      </c>
      <c r="H21" s="45" t="s">
        <v>36</v>
      </c>
      <c r="I21" s="54" t="n">
        <v>348.76</v>
      </c>
      <c r="J21" s="47" t="n">
        <v>34957</v>
      </c>
      <c r="K21" s="47" t="n">
        <v>37468</v>
      </c>
      <c r="L21" s="48" t="n">
        <v>6124</v>
      </c>
      <c r="M21" s="48" t="n">
        <v>1206.687</v>
      </c>
      <c r="N21" s="48" t="n">
        <v>1206.684</v>
      </c>
      <c r="O21" s="49" t="n">
        <v>0.0850751143043762</v>
      </c>
      <c r="P21" s="49" t="n">
        <v>1</v>
      </c>
      <c r="Q21" s="50" t="n">
        <v>8</v>
      </c>
      <c r="R21" s="57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</row>
    <row r="22" customFormat="false" ht="13.5" hidden="false" customHeight="false" outlineLevel="0" collapsed="false">
      <c r="A22" s="52"/>
      <c r="B22" s="53"/>
      <c r="C22" s="53"/>
      <c r="D22" s="53"/>
      <c r="E22" s="43"/>
      <c r="F22" s="62" t="s">
        <v>58</v>
      </c>
      <c r="G22" s="62"/>
      <c r="H22" s="63"/>
      <c r="I22" s="64" t="n">
        <v>2413.25</v>
      </c>
      <c r="J22" s="65"/>
      <c r="K22" s="65"/>
      <c r="L22" s="66" t="n">
        <v>35860</v>
      </c>
      <c r="M22" s="66" t="n">
        <v>3535.085</v>
      </c>
      <c r="N22" s="66" t="n">
        <v>3535.075</v>
      </c>
      <c r="O22" s="67" t="n">
        <v>0.0552704963747909</v>
      </c>
      <c r="P22" s="67" t="n">
        <v>0.966006692693809</v>
      </c>
      <c r="Q22" s="68"/>
      <c r="R22" s="4"/>
    </row>
    <row r="23" customFormat="false" ht="13.5" hidden="false" customHeight="false" outlineLevel="0" collapsed="false">
      <c r="A23" s="33" t="s">
        <v>59</v>
      </c>
      <c r="B23" s="34"/>
      <c r="C23" s="34"/>
      <c r="D23" s="34"/>
      <c r="E23" s="35"/>
      <c r="F23" s="35"/>
      <c r="G23" s="35"/>
      <c r="H23" s="34"/>
      <c r="I23" s="55"/>
      <c r="J23" s="37"/>
      <c r="K23" s="37"/>
      <c r="L23" s="39"/>
      <c r="M23" s="39"/>
      <c r="N23" s="39"/>
      <c r="O23" s="56"/>
      <c r="P23" s="56"/>
      <c r="Q23" s="32"/>
      <c r="R23" s="4"/>
    </row>
    <row r="24" customFormat="false" ht="13.5" hidden="false" customHeight="false" outlineLevel="0" collapsed="false">
      <c r="A24" s="41" t="n">
        <v>16</v>
      </c>
      <c r="B24" s="42" t="n">
        <v>3</v>
      </c>
      <c r="C24" s="42" t="n">
        <v>36</v>
      </c>
      <c r="D24" s="42" t="n">
        <v>26</v>
      </c>
      <c r="E24" s="43" t="s">
        <v>28</v>
      </c>
      <c r="F24" s="44" t="s">
        <v>60</v>
      </c>
      <c r="G24" s="44" t="s">
        <v>61</v>
      </c>
      <c r="H24" s="45" t="s">
        <v>36</v>
      </c>
      <c r="I24" s="54" t="n">
        <v>339.4</v>
      </c>
      <c r="J24" s="47" t="n">
        <v>37257</v>
      </c>
      <c r="K24" s="47" t="n">
        <v>37621</v>
      </c>
      <c r="L24" s="48" t="n">
        <v>480</v>
      </c>
      <c r="M24" s="48" t="n">
        <v>401.407</v>
      </c>
      <c r="N24" s="48" t="n">
        <v>401.406</v>
      </c>
      <c r="O24" s="49" t="n">
        <v>0</v>
      </c>
      <c r="P24" s="49" t="n">
        <v>0</v>
      </c>
      <c r="Q24" s="50" t="n">
        <v>9</v>
      </c>
      <c r="R24" s="69"/>
    </row>
    <row r="25" customFormat="false" ht="13.5" hidden="false" customHeight="false" outlineLevel="0" collapsed="false">
      <c r="A25" s="41" t="n">
        <v>16</v>
      </c>
      <c r="B25" s="42" t="n">
        <v>3</v>
      </c>
      <c r="C25" s="42" t="n">
        <v>24</v>
      </c>
      <c r="D25" s="42" t="n">
        <v>42</v>
      </c>
      <c r="E25" s="43" t="s">
        <v>62</v>
      </c>
      <c r="F25" s="44" t="s">
        <v>60</v>
      </c>
      <c r="G25" s="44" t="s">
        <v>61</v>
      </c>
      <c r="H25" s="45" t="s">
        <v>36</v>
      </c>
      <c r="I25" s="54" t="n">
        <v>496.5</v>
      </c>
      <c r="J25" s="47" t="n">
        <v>37257</v>
      </c>
      <c r="K25" s="47" t="n">
        <v>37621</v>
      </c>
      <c r="L25" s="48" t="n">
        <v>720</v>
      </c>
      <c r="M25" s="48" t="n">
        <v>422.702</v>
      </c>
      <c r="N25" s="48" t="n">
        <v>422.699</v>
      </c>
      <c r="O25" s="49" t="n">
        <v>0.333333333333333</v>
      </c>
      <c r="P25" s="49" t="n">
        <v>0.333333333333333</v>
      </c>
      <c r="Q25" s="50" t="n">
        <v>6</v>
      </c>
      <c r="R25" s="69"/>
    </row>
    <row r="26" customFormat="false" ht="13.5" hidden="false" customHeight="false" outlineLevel="0" collapsed="false">
      <c r="A26" s="41" t="n">
        <v>16</v>
      </c>
      <c r="B26" s="42" t="n">
        <v>3</v>
      </c>
      <c r="C26" s="42" t="n">
        <v>32</v>
      </c>
      <c r="D26" s="42" t="n">
        <v>34</v>
      </c>
      <c r="E26" s="43" t="s">
        <v>63</v>
      </c>
      <c r="F26" s="44" t="s">
        <v>64</v>
      </c>
      <c r="G26" s="44" t="s">
        <v>65</v>
      </c>
      <c r="H26" s="45" t="s">
        <v>36</v>
      </c>
      <c r="I26" s="54" t="n">
        <v>179</v>
      </c>
      <c r="J26" s="47" t="n">
        <v>37408</v>
      </c>
      <c r="K26" s="47" t="n">
        <v>37772</v>
      </c>
      <c r="L26" s="48" t="n">
        <v>654</v>
      </c>
      <c r="M26" s="48" t="n">
        <v>343.301</v>
      </c>
      <c r="N26" s="48" t="n">
        <v>343.299</v>
      </c>
      <c r="O26" s="49" t="n">
        <v>0.374617737003058</v>
      </c>
      <c r="P26" s="49" t="n">
        <v>0.374617737003058</v>
      </c>
      <c r="Q26" s="50" t="n">
        <v>6</v>
      </c>
      <c r="R26" s="69"/>
    </row>
    <row r="27" customFormat="false" ht="13.5" hidden="false" customHeight="false" outlineLevel="0" collapsed="false">
      <c r="A27" s="41" t="n">
        <v>16</v>
      </c>
      <c r="B27" s="42" t="n">
        <v>3</v>
      </c>
      <c r="C27" s="42" t="n">
        <v>29</v>
      </c>
      <c r="D27" s="42" t="n">
        <v>10</v>
      </c>
      <c r="E27" s="43" t="s">
        <v>66</v>
      </c>
      <c r="F27" s="44" t="s">
        <v>60</v>
      </c>
      <c r="G27" s="44" t="s">
        <v>61</v>
      </c>
      <c r="H27" s="45" t="s">
        <v>36</v>
      </c>
      <c r="I27" s="54" t="n">
        <v>559.04</v>
      </c>
      <c r="J27" s="47" t="n">
        <v>37257</v>
      </c>
      <c r="K27" s="47" t="n">
        <v>37621</v>
      </c>
      <c r="L27" s="48" t="n">
        <v>1680</v>
      </c>
      <c r="M27" s="48" t="n">
        <v>1539.154</v>
      </c>
      <c r="N27" s="48" t="n">
        <v>1539.151</v>
      </c>
      <c r="O27" s="49" t="n">
        <v>0.642857142857143</v>
      </c>
      <c r="P27" s="49" t="n">
        <v>0.642857142857143</v>
      </c>
      <c r="Q27" s="50" t="n">
        <v>6</v>
      </c>
      <c r="R27" s="69"/>
    </row>
    <row r="28" customFormat="false" ht="13.5" hidden="false" customHeight="false" outlineLevel="0" collapsed="false">
      <c r="A28" s="41" t="n">
        <v>16</v>
      </c>
      <c r="B28" s="42" t="n">
        <v>3</v>
      </c>
      <c r="C28" s="42" t="n">
        <v>27</v>
      </c>
      <c r="D28" s="42" t="n">
        <v>78</v>
      </c>
      <c r="E28" s="43" t="s">
        <v>67</v>
      </c>
      <c r="F28" s="44" t="s">
        <v>60</v>
      </c>
      <c r="G28" s="44" t="s">
        <v>61</v>
      </c>
      <c r="H28" s="45" t="s">
        <v>36</v>
      </c>
      <c r="I28" s="54" t="n">
        <v>1897.11</v>
      </c>
      <c r="J28" s="47" t="n">
        <v>37257</v>
      </c>
      <c r="K28" s="47" t="n">
        <v>37621</v>
      </c>
      <c r="L28" s="48" t="n">
        <v>2723</v>
      </c>
      <c r="M28" s="48" t="n">
        <v>1414.408</v>
      </c>
      <c r="N28" s="48" t="n">
        <v>1414.407</v>
      </c>
      <c r="O28" s="49" t="n">
        <v>0.773044436283511</v>
      </c>
      <c r="P28" s="49" t="n">
        <v>0.773</v>
      </c>
      <c r="Q28" s="50" t="n">
        <v>6</v>
      </c>
      <c r="R28" s="69"/>
    </row>
    <row r="29" customFormat="false" ht="13.5" hidden="false" customHeight="false" outlineLevel="0" collapsed="false">
      <c r="A29" s="41" t="n">
        <v>16</v>
      </c>
      <c r="B29" s="42" t="n">
        <v>3</v>
      </c>
      <c r="C29" s="42" t="n">
        <v>26</v>
      </c>
      <c r="D29" s="42" t="n">
        <v>62</v>
      </c>
      <c r="E29" s="43" t="s">
        <v>68</v>
      </c>
      <c r="F29" s="44" t="s">
        <v>60</v>
      </c>
      <c r="G29" s="44" t="s">
        <v>61</v>
      </c>
      <c r="H29" s="45" t="s">
        <v>36</v>
      </c>
      <c r="I29" s="54" t="n">
        <v>592</v>
      </c>
      <c r="J29" s="47" t="n">
        <v>37257</v>
      </c>
      <c r="K29" s="47" t="n">
        <v>37621</v>
      </c>
      <c r="L29" s="48" t="n">
        <v>1222</v>
      </c>
      <c r="M29" s="48" t="n">
        <v>1482.086</v>
      </c>
      <c r="N29" s="48" t="n">
        <v>1482.086</v>
      </c>
      <c r="O29" s="49" t="n">
        <v>0.869885433715221</v>
      </c>
      <c r="P29" s="49" t="n">
        <v>0.869885433715221</v>
      </c>
      <c r="Q29" s="50" t="n">
        <v>6</v>
      </c>
      <c r="R29" s="69"/>
    </row>
    <row r="30" customFormat="false" ht="13.5" hidden="false" customHeight="false" outlineLevel="0" collapsed="false">
      <c r="A30" s="41" t="n">
        <v>16</v>
      </c>
      <c r="B30" s="42" t="n">
        <v>3</v>
      </c>
      <c r="C30" s="42" t="n">
        <v>25</v>
      </c>
      <c r="D30" s="42" t="n">
        <v>58</v>
      </c>
      <c r="E30" s="43" t="s">
        <v>69</v>
      </c>
      <c r="F30" s="44" t="s">
        <v>60</v>
      </c>
      <c r="G30" s="44" t="s">
        <v>61</v>
      </c>
      <c r="H30" s="45" t="s">
        <v>36</v>
      </c>
      <c r="I30" s="54" t="n">
        <v>670.4</v>
      </c>
      <c r="J30" s="47" t="n">
        <v>37257</v>
      </c>
      <c r="K30" s="47" t="n">
        <v>37621</v>
      </c>
      <c r="L30" s="48" t="n">
        <v>1105</v>
      </c>
      <c r="M30" s="48" t="n">
        <v>1952.416</v>
      </c>
      <c r="N30" s="48" t="n">
        <v>1952.414</v>
      </c>
      <c r="O30" s="49" t="n">
        <v>0.885067873303167</v>
      </c>
      <c r="P30" s="49" t="n">
        <v>0.885067873303167</v>
      </c>
      <c r="Q30" s="50" t="n">
        <v>6</v>
      </c>
      <c r="R30" s="69"/>
    </row>
    <row r="31" customFormat="false" ht="13.5" hidden="false" customHeight="false" outlineLevel="0" collapsed="false">
      <c r="A31" s="41" t="n">
        <v>16</v>
      </c>
      <c r="B31" s="42" t="n">
        <v>3</v>
      </c>
      <c r="C31" s="42" t="n">
        <v>30</v>
      </c>
      <c r="D31" s="42" t="n">
        <v>38</v>
      </c>
      <c r="E31" s="43" t="s">
        <v>70</v>
      </c>
      <c r="F31" s="44" t="s">
        <v>60</v>
      </c>
      <c r="G31" s="44" t="s">
        <v>61</v>
      </c>
      <c r="H31" s="45" t="s">
        <v>36</v>
      </c>
      <c r="I31" s="54" t="n">
        <v>188.2</v>
      </c>
      <c r="J31" s="47" t="n">
        <v>37257</v>
      </c>
      <c r="K31" s="47" t="n">
        <v>37621</v>
      </c>
      <c r="L31" s="48" t="n">
        <v>464</v>
      </c>
      <c r="M31" s="48" t="n">
        <v>637.11</v>
      </c>
      <c r="N31" s="48" t="n">
        <v>608.54</v>
      </c>
      <c r="O31" s="49" t="n">
        <v>0.905172413793103</v>
      </c>
      <c r="P31" s="49" t="n">
        <v>0.905172413793103</v>
      </c>
      <c r="Q31" s="50" t="n">
        <v>6</v>
      </c>
      <c r="R31" s="69"/>
    </row>
    <row r="32" customFormat="false" ht="13.5" hidden="false" customHeight="false" outlineLevel="0" collapsed="false">
      <c r="A32" s="41" t="n">
        <v>16</v>
      </c>
      <c r="B32" s="42" t="n">
        <v>3</v>
      </c>
      <c r="C32" s="42" t="n">
        <v>31</v>
      </c>
      <c r="D32" s="42" t="n">
        <v>66</v>
      </c>
      <c r="E32" s="43" t="s">
        <v>71</v>
      </c>
      <c r="F32" s="44" t="s">
        <v>60</v>
      </c>
      <c r="G32" s="44" t="s">
        <v>61</v>
      </c>
      <c r="H32" s="45" t="s">
        <v>36</v>
      </c>
      <c r="I32" s="54" t="n">
        <v>495.9</v>
      </c>
      <c r="J32" s="47" t="n">
        <v>37257</v>
      </c>
      <c r="K32" s="47" t="n">
        <v>37621</v>
      </c>
      <c r="L32" s="48" t="n">
        <v>800</v>
      </c>
      <c r="M32" s="48" t="n">
        <v>360.65</v>
      </c>
      <c r="N32" s="48" t="n">
        <v>360.649</v>
      </c>
      <c r="O32" s="49" t="n">
        <v>0.915</v>
      </c>
      <c r="P32" s="49" t="n">
        <v>0.915</v>
      </c>
      <c r="Q32" s="50" t="n">
        <v>6</v>
      </c>
      <c r="R32" s="69"/>
    </row>
    <row r="33" customFormat="false" ht="13.5" hidden="false" customHeight="false" outlineLevel="0" collapsed="false">
      <c r="A33" s="41" t="n">
        <v>16</v>
      </c>
      <c r="B33" s="42" t="n">
        <v>3</v>
      </c>
      <c r="C33" s="42" t="n">
        <v>28</v>
      </c>
      <c r="D33" s="42" t="n">
        <v>94</v>
      </c>
      <c r="E33" s="43" t="s">
        <v>72</v>
      </c>
      <c r="F33" s="44" t="s">
        <v>64</v>
      </c>
      <c r="G33" s="44" t="s">
        <v>65</v>
      </c>
      <c r="H33" s="45" t="s">
        <v>36</v>
      </c>
      <c r="I33" s="54" t="n">
        <v>497.74</v>
      </c>
      <c r="J33" s="47" t="n">
        <v>37257</v>
      </c>
      <c r="K33" s="47" t="n">
        <v>37621</v>
      </c>
      <c r="L33" s="48" t="n">
        <v>1084</v>
      </c>
      <c r="M33" s="48" t="n">
        <v>695.127</v>
      </c>
      <c r="N33" s="48" t="n">
        <v>695.126</v>
      </c>
      <c r="O33" s="49" t="n">
        <v>0.916051660516605</v>
      </c>
      <c r="P33" s="49" t="n">
        <v>0.916051660516605</v>
      </c>
      <c r="Q33" s="50" t="n">
        <v>6</v>
      </c>
      <c r="R33" s="69"/>
    </row>
    <row r="34" customFormat="false" ht="13.5" hidden="false" customHeight="false" outlineLevel="0" collapsed="false">
      <c r="A34" s="41" t="n">
        <v>16</v>
      </c>
      <c r="B34" s="42" t="n">
        <v>3</v>
      </c>
      <c r="C34" s="42" t="n">
        <v>24</v>
      </c>
      <c r="D34" s="42" t="n">
        <v>42</v>
      </c>
      <c r="E34" s="43" t="s">
        <v>62</v>
      </c>
      <c r="F34" s="44" t="s">
        <v>64</v>
      </c>
      <c r="G34" s="44" t="s">
        <v>65</v>
      </c>
      <c r="H34" s="45" t="s">
        <v>36</v>
      </c>
      <c r="I34" s="54" t="n">
        <v>380</v>
      </c>
      <c r="J34" s="47" t="n">
        <v>36892</v>
      </c>
      <c r="K34" s="47" t="n">
        <v>37256</v>
      </c>
      <c r="L34" s="48" t="n">
        <v>475</v>
      </c>
      <c r="M34" s="48"/>
      <c r="N34" s="48"/>
      <c r="O34" s="49" t="n">
        <v>0.00210526315789474</v>
      </c>
      <c r="P34" s="49" t="n">
        <v>1</v>
      </c>
      <c r="Q34" s="50" t="n">
        <v>8</v>
      </c>
      <c r="R34" s="69"/>
    </row>
    <row r="35" customFormat="false" ht="13.5" hidden="false" customHeight="false" outlineLevel="0" collapsed="false">
      <c r="A35" s="41" t="n">
        <v>16</v>
      </c>
      <c r="B35" s="42" t="n">
        <v>3</v>
      </c>
      <c r="C35" s="42" t="n">
        <v>25</v>
      </c>
      <c r="D35" s="42" t="n">
        <v>58</v>
      </c>
      <c r="E35" s="43" t="s">
        <v>69</v>
      </c>
      <c r="F35" s="44" t="s">
        <v>64</v>
      </c>
      <c r="G35" s="44" t="s">
        <v>65</v>
      </c>
      <c r="H35" s="45" t="s">
        <v>36</v>
      </c>
      <c r="I35" s="54" t="n">
        <v>627.1</v>
      </c>
      <c r="J35" s="47" t="n">
        <v>36892</v>
      </c>
      <c r="K35" s="47" t="n">
        <v>37256</v>
      </c>
      <c r="L35" s="48" t="n">
        <v>934</v>
      </c>
      <c r="M35" s="48"/>
      <c r="N35" s="48"/>
      <c r="O35" s="49" t="n">
        <v>0.0460385438972163</v>
      </c>
      <c r="P35" s="49" t="n">
        <v>1</v>
      </c>
      <c r="Q35" s="50" t="n">
        <v>8</v>
      </c>
      <c r="R35" s="69"/>
    </row>
    <row r="36" customFormat="false" ht="13.5" hidden="false" customHeight="false" outlineLevel="0" collapsed="false">
      <c r="A36" s="41" t="n">
        <v>16</v>
      </c>
      <c r="B36" s="42" t="n">
        <v>3</v>
      </c>
      <c r="C36" s="42" t="n">
        <v>27</v>
      </c>
      <c r="D36" s="42" t="n">
        <v>78</v>
      </c>
      <c r="E36" s="43" t="s">
        <v>67</v>
      </c>
      <c r="F36" s="44" t="s">
        <v>64</v>
      </c>
      <c r="G36" s="44" t="s">
        <v>65</v>
      </c>
      <c r="H36" s="45" t="s">
        <v>36</v>
      </c>
      <c r="I36" s="54" t="n">
        <v>1783.7</v>
      </c>
      <c r="J36" s="47" t="n">
        <v>36892</v>
      </c>
      <c r="K36" s="47" t="n">
        <v>37256</v>
      </c>
      <c r="L36" s="48" t="n">
        <v>1555</v>
      </c>
      <c r="M36" s="48"/>
      <c r="N36" s="48"/>
      <c r="O36" s="49" t="n">
        <v>0.0533762057877814</v>
      </c>
      <c r="P36" s="49" t="n">
        <v>1</v>
      </c>
      <c r="Q36" s="50" t="n">
        <v>8</v>
      </c>
      <c r="R36" s="69"/>
    </row>
    <row r="37" customFormat="false" ht="13.5" hidden="false" customHeight="false" outlineLevel="0" collapsed="false">
      <c r="A37" s="41" t="n">
        <v>16</v>
      </c>
      <c r="B37" s="42" t="n">
        <v>3</v>
      </c>
      <c r="C37" s="42" t="n">
        <v>31</v>
      </c>
      <c r="D37" s="42" t="n">
        <v>66</v>
      </c>
      <c r="E37" s="43" t="s">
        <v>73</v>
      </c>
      <c r="F37" s="44" t="s">
        <v>64</v>
      </c>
      <c r="G37" s="44" t="s">
        <v>65</v>
      </c>
      <c r="H37" s="45" t="s">
        <v>36</v>
      </c>
      <c r="I37" s="54" t="n">
        <v>495.9</v>
      </c>
      <c r="J37" s="47" t="n">
        <v>36892</v>
      </c>
      <c r="K37" s="47" t="n">
        <v>37256</v>
      </c>
      <c r="L37" s="48" t="n">
        <v>800</v>
      </c>
      <c r="M37" s="48"/>
      <c r="N37" s="48"/>
      <c r="O37" s="49" t="n">
        <v>0.06875</v>
      </c>
      <c r="P37" s="49" t="n">
        <v>1</v>
      </c>
      <c r="Q37" s="50" t="n">
        <v>8</v>
      </c>
      <c r="R37" s="69"/>
    </row>
    <row r="38" customFormat="false" ht="13.5" hidden="false" customHeight="false" outlineLevel="0" collapsed="false">
      <c r="A38" s="41" t="n">
        <v>16</v>
      </c>
      <c r="B38" s="42" t="n">
        <v>3</v>
      </c>
      <c r="C38" s="42" t="n">
        <v>28</v>
      </c>
      <c r="D38" s="42" t="n">
        <v>94</v>
      </c>
      <c r="E38" s="43" t="s">
        <v>74</v>
      </c>
      <c r="F38" s="44" t="s">
        <v>75</v>
      </c>
      <c r="G38" s="44" t="s">
        <v>76</v>
      </c>
      <c r="H38" s="45" t="s">
        <v>36</v>
      </c>
      <c r="I38" s="54" t="n">
        <v>405.9</v>
      </c>
      <c r="J38" s="47" t="n">
        <v>36892</v>
      </c>
      <c r="K38" s="47" t="n">
        <v>37256</v>
      </c>
      <c r="L38" s="48" t="n">
        <v>761</v>
      </c>
      <c r="M38" s="48"/>
      <c r="N38" s="48"/>
      <c r="O38" s="49" t="n">
        <v>0.0867279894875164</v>
      </c>
      <c r="P38" s="49" t="n">
        <v>1</v>
      </c>
      <c r="Q38" s="50" t="n">
        <v>8</v>
      </c>
      <c r="R38" s="69"/>
      <c r="T38" s="51" t="e">
        <f aca="false"/>
        <v>#REF!</v>
      </c>
    </row>
    <row r="39" customFormat="false" ht="13.5" hidden="false" customHeight="false" outlineLevel="0" collapsed="false">
      <c r="A39" s="41" t="n">
        <v>16</v>
      </c>
      <c r="B39" s="42" t="n">
        <v>3</v>
      </c>
      <c r="C39" s="42" t="n">
        <v>26</v>
      </c>
      <c r="D39" s="42" t="n">
        <v>62</v>
      </c>
      <c r="E39" s="43" t="s">
        <v>68</v>
      </c>
      <c r="F39" s="44" t="s">
        <v>64</v>
      </c>
      <c r="G39" s="44" t="s">
        <v>77</v>
      </c>
      <c r="H39" s="45" t="s">
        <v>36</v>
      </c>
      <c r="I39" s="54" t="n">
        <v>591.98</v>
      </c>
      <c r="J39" s="47" t="n">
        <v>36892</v>
      </c>
      <c r="K39" s="47" t="n">
        <v>37256</v>
      </c>
      <c r="L39" s="48" t="n">
        <v>814</v>
      </c>
      <c r="M39" s="48"/>
      <c r="N39" s="48"/>
      <c r="O39" s="49" t="n">
        <v>0.105651105651106</v>
      </c>
      <c r="P39" s="49" t="n">
        <v>1</v>
      </c>
      <c r="Q39" s="50" t="n">
        <v>8</v>
      </c>
      <c r="R39" s="69"/>
    </row>
    <row r="40" customFormat="false" ht="13.5" hidden="false" customHeight="false" outlineLevel="0" collapsed="false">
      <c r="A40" s="41" t="n">
        <v>16</v>
      </c>
      <c r="B40" s="42" t="n">
        <v>3</v>
      </c>
      <c r="C40" s="42" t="n">
        <v>30</v>
      </c>
      <c r="D40" s="42" t="n">
        <v>38</v>
      </c>
      <c r="E40" s="43" t="s">
        <v>78</v>
      </c>
      <c r="F40" s="44" t="s">
        <v>64</v>
      </c>
      <c r="G40" s="44" t="s">
        <v>65</v>
      </c>
      <c r="H40" s="45" t="s">
        <v>36</v>
      </c>
      <c r="I40" s="54" t="n">
        <v>188.25</v>
      </c>
      <c r="J40" s="47" t="n">
        <v>36892</v>
      </c>
      <c r="K40" s="47" t="n">
        <v>37256</v>
      </c>
      <c r="L40" s="48" t="n">
        <v>445</v>
      </c>
      <c r="M40" s="48"/>
      <c r="N40" s="48"/>
      <c r="O40" s="49" t="n">
        <v>0.114606741573034</v>
      </c>
      <c r="P40" s="49" t="n">
        <v>1</v>
      </c>
      <c r="Q40" s="50" t="n">
        <v>8</v>
      </c>
      <c r="R40" s="69"/>
    </row>
    <row r="41" customFormat="false" ht="15.75" hidden="false" customHeight="true" outlineLevel="0" collapsed="false">
      <c r="A41" s="41" t="n">
        <v>16</v>
      </c>
      <c r="B41" s="42" t="n">
        <v>3</v>
      </c>
      <c r="C41" s="42" t="n">
        <v>33</v>
      </c>
      <c r="D41" s="42" t="n">
        <v>34</v>
      </c>
      <c r="E41" s="43" t="s">
        <v>79</v>
      </c>
      <c r="F41" s="44" t="s">
        <v>80</v>
      </c>
      <c r="G41" s="44" t="s">
        <v>81</v>
      </c>
      <c r="H41" s="45" t="s">
        <v>36</v>
      </c>
      <c r="I41" s="54" t="n">
        <v>304.6</v>
      </c>
      <c r="J41" s="47" t="n">
        <v>37165</v>
      </c>
      <c r="K41" s="47" t="n">
        <v>37529</v>
      </c>
      <c r="L41" s="48" t="n">
        <v>395</v>
      </c>
      <c r="M41" s="48" t="n">
        <v>396.544</v>
      </c>
      <c r="N41" s="48" t="n">
        <v>396.543</v>
      </c>
      <c r="O41" s="49" t="n">
        <v>0.784810126582278</v>
      </c>
      <c r="P41" s="49" t="n">
        <v>1</v>
      </c>
      <c r="Q41" s="50" t="n">
        <v>8</v>
      </c>
      <c r="R41" s="69"/>
    </row>
    <row r="42" customFormat="false" ht="13.5" hidden="false" customHeight="false" outlineLevel="0" collapsed="false">
      <c r="A42" s="41" t="n">
        <v>16</v>
      </c>
      <c r="B42" s="42" t="n">
        <v>3</v>
      </c>
      <c r="C42" s="42" t="n">
        <v>32</v>
      </c>
      <c r="D42" s="42" t="n">
        <v>34</v>
      </c>
      <c r="E42" s="43" t="s">
        <v>63</v>
      </c>
      <c r="F42" s="44" t="s">
        <v>75</v>
      </c>
      <c r="G42" s="44" t="s">
        <v>76</v>
      </c>
      <c r="H42" s="45" t="s">
        <v>36</v>
      </c>
      <c r="I42" s="54" t="n">
        <v>179</v>
      </c>
      <c r="J42" s="47" t="n">
        <v>37043</v>
      </c>
      <c r="K42" s="47" t="n">
        <v>37407</v>
      </c>
      <c r="L42" s="48" t="n">
        <v>363</v>
      </c>
      <c r="M42" s="48"/>
      <c r="N42" s="48"/>
      <c r="O42" s="49" t="n">
        <v>0.862258953168044</v>
      </c>
      <c r="P42" s="49" t="n">
        <v>1</v>
      </c>
      <c r="Q42" s="50" t="n">
        <v>8</v>
      </c>
      <c r="R42" s="69"/>
    </row>
    <row r="43" customFormat="false" ht="13.5" hidden="false" customHeight="false" outlineLevel="0" collapsed="false">
      <c r="A43" s="52"/>
      <c r="B43" s="53"/>
      <c r="C43" s="53"/>
      <c r="D43" s="53"/>
      <c r="E43" s="43"/>
      <c r="F43" s="70" t="s">
        <v>82</v>
      </c>
      <c r="G43" s="62"/>
      <c r="H43" s="63"/>
      <c r="I43" s="64" t="n">
        <v>6219.89</v>
      </c>
      <c r="J43" s="65"/>
      <c r="K43" s="65"/>
      <c r="L43" s="66" t="n">
        <v>17474</v>
      </c>
      <c r="M43" s="66" t="n">
        <v>9644.905</v>
      </c>
      <c r="N43" s="66" t="n">
        <v>9616.32</v>
      </c>
      <c r="O43" s="67" t="n">
        <v>0.507267940940826</v>
      </c>
      <c r="P43" s="67" t="n">
        <v>0.820647819617718</v>
      </c>
      <c r="Q43" s="68"/>
      <c r="R43" s="4"/>
    </row>
    <row r="44" customFormat="false" ht="13.5" hidden="false" customHeight="false" outlineLevel="0" collapsed="false">
      <c r="A44" s="33" t="s">
        <v>83</v>
      </c>
      <c r="B44" s="34"/>
      <c r="C44" s="34"/>
      <c r="D44" s="34"/>
      <c r="E44" s="35"/>
      <c r="F44" s="35"/>
      <c r="G44" s="35"/>
      <c r="H44" s="34"/>
      <c r="I44" s="55"/>
      <c r="J44" s="37"/>
      <c r="K44" s="37"/>
      <c r="L44" s="39"/>
      <c r="M44" s="39"/>
      <c r="N44" s="39"/>
      <c r="O44" s="56"/>
      <c r="P44" s="56"/>
      <c r="Q44" s="32"/>
      <c r="R44" s="4"/>
    </row>
    <row r="45" customFormat="false" ht="13.5" hidden="false" customHeight="false" outlineLevel="0" collapsed="false">
      <c r="A45" s="41" t="n">
        <v>16</v>
      </c>
      <c r="B45" s="42" t="n">
        <v>4</v>
      </c>
      <c r="C45" s="42" t="n">
        <v>5</v>
      </c>
      <c r="D45" s="42" t="n">
        <v>97</v>
      </c>
      <c r="E45" s="43" t="s">
        <v>28</v>
      </c>
      <c r="F45" s="44" t="s">
        <v>84</v>
      </c>
      <c r="G45" s="44" t="s">
        <v>85</v>
      </c>
      <c r="H45" s="45" t="s">
        <v>86</v>
      </c>
      <c r="I45" s="54"/>
      <c r="J45" s="47" t="n">
        <v>37226</v>
      </c>
      <c r="K45" s="47" t="n">
        <v>37590</v>
      </c>
      <c r="L45" s="48" t="n">
        <v>141.672</v>
      </c>
      <c r="M45" s="48" t="n">
        <v>141.672</v>
      </c>
      <c r="N45" s="48" t="n">
        <v>141.672</v>
      </c>
      <c r="O45" s="49" t="n">
        <v>1</v>
      </c>
      <c r="P45" s="49" t="n">
        <v>1</v>
      </c>
      <c r="Q45" s="50" t="n">
        <v>6</v>
      </c>
      <c r="R45" s="4"/>
    </row>
    <row r="46" customFormat="false" ht="13.5" hidden="false" customHeight="false" outlineLevel="0" collapsed="false">
      <c r="A46" s="52"/>
      <c r="B46" s="53"/>
      <c r="C46" s="53"/>
      <c r="D46" s="53"/>
      <c r="E46" s="43"/>
      <c r="F46" s="62" t="s">
        <v>87</v>
      </c>
      <c r="G46" s="62"/>
      <c r="H46" s="63"/>
      <c r="I46" s="64"/>
      <c r="J46" s="65"/>
      <c r="K46" s="65"/>
      <c r="L46" s="66" t="n">
        <v>141.672</v>
      </c>
      <c r="M46" s="66" t="n">
        <v>141.672</v>
      </c>
      <c r="N46" s="66" t="n">
        <v>141.672</v>
      </c>
      <c r="O46" s="67" t="n">
        <v>1</v>
      </c>
      <c r="P46" s="67" t="n">
        <v>1</v>
      </c>
      <c r="Q46" s="68"/>
      <c r="R46" s="4"/>
    </row>
    <row r="47" customFormat="false" ht="13.5" hidden="false" customHeight="false" outlineLevel="0" collapsed="false">
      <c r="A47" s="33" t="s">
        <v>88</v>
      </c>
      <c r="B47" s="34"/>
      <c r="C47" s="34"/>
      <c r="D47" s="34"/>
      <c r="E47" s="35"/>
      <c r="F47" s="35"/>
      <c r="G47" s="35"/>
      <c r="H47" s="34"/>
      <c r="I47" s="55"/>
      <c r="J47" s="37"/>
      <c r="K47" s="37"/>
      <c r="L47" s="39"/>
      <c r="M47" s="39"/>
      <c r="N47" s="39"/>
      <c r="O47" s="56"/>
      <c r="P47" s="56"/>
      <c r="Q47" s="32"/>
      <c r="R47" s="4"/>
    </row>
    <row r="48" customFormat="false" ht="13.5" hidden="false" customHeight="false" outlineLevel="0" collapsed="false">
      <c r="A48" s="41" t="n">
        <v>16</v>
      </c>
      <c r="B48" s="42" t="n">
        <v>5</v>
      </c>
      <c r="C48" s="42" t="n">
        <v>2</v>
      </c>
      <c r="D48" s="42" t="n">
        <v>97</v>
      </c>
      <c r="E48" s="43" t="s">
        <v>28</v>
      </c>
      <c r="F48" s="44" t="s">
        <v>89</v>
      </c>
      <c r="G48" s="44" t="s">
        <v>30</v>
      </c>
      <c r="H48" s="45" t="s">
        <v>31</v>
      </c>
      <c r="I48" s="54"/>
      <c r="J48" s="47" t="n">
        <v>37226</v>
      </c>
      <c r="K48" s="47" t="n">
        <v>37590</v>
      </c>
      <c r="L48" s="48" t="n">
        <v>633.381</v>
      </c>
      <c r="M48" s="48" t="n">
        <v>633.381</v>
      </c>
      <c r="N48" s="48" t="n">
        <v>633.38</v>
      </c>
      <c r="O48" s="49" t="n">
        <v>0.997819637785156</v>
      </c>
      <c r="P48" s="49" t="n">
        <v>1</v>
      </c>
      <c r="Q48" s="50" t="n">
        <v>6</v>
      </c>
      <c r="R48" s="4"/>
    </row>
    <row r="49" customFormat="false" ht="13.5" hidden="false" customHeight="false" outlineLevel="0" collapsed="false">
      <c r="A49" s="41" t="n">
        <v>16</v>
      </c>
      <c r="B49" s="42" t="n">
        <v>5</v>
      </c>
      <c r="C49" s="42" t="n">
        <v>1</v>
      </c>
      <c r="D49" s="42" t="n">
        <v>97</v>
      </c>
      <c r="E49" s="43" t="s">
        <v>28</v>
      </c>
      <c r="F49" s="44" t="s">
        <v>90</v>
      </c>
      <c r="G49" s="44" t="s">
        <v>30</v>
      </c>
      <c r="H49" s="45" t="s">
        <v>31</v>
      </c>
      <c r="I49" s="54"/>
      <c r="J49" s="47" t="n">
        <v>37226</v>
      </c>
      <c r="K49" s="47" t="n">
        <v>37590</v>
      </c>
      <c r="L49" s="48" t="n">
        <v>573.371</v>
      </c>
      <c r="M49" s="48" t="n">
        <v>573.371</v>
      </c>
      <c r="N49" s="48" t="n">
        <v>573.371</v>
      </c>
      <c r="O49" s="49" t="n">
        <v>0.999352949486458</v>
      </c>
      <c r="P49" s="49" t="n">
        <v>1</v>
      </c>
      <c r="Q49" s="50" t="n">
        <v>6</v>
      </c>
      <c r="R49" s="4"/>
    </row>
    <row r="50" customFormat="false" ht="13.5" hidden="false" customHeight="false" outlineLevel="0" collapsed="false">
      <c r="A50" s="41" t="n">
        <v>16</v>
      </c>
      <c r="B50" s="42" t="n">
        <v>5</v>
      </c>
      <c r="C50" s="42" t="n">
        <v>3</v>
      </c>
      <c r="D50" s="42" t="n">
        <v>97</v>
      </c>
      <c r="E50" s="43" t="s">
        <v>28</v>
      </c>
      <c r="F50" s="44" t="s">
        <v>91</v>
      </c>
      <c r="G50" s="44" t="s">
        <v>30</v>
      </c>
      <c r="H50" s="45" t="s">
        <v>31</v>
      </c>
      <c r="I50" s="54" t="n">
        <v>115</v>
      </c>
      <c r="J50" s="47" t="n">
        <v>37226</v>
      </c>
      <c r="K50" s="47" t="n">
        <v>37590</v>
      </c>
      <c r="L50" s="48" t="n">
        <v>9179.788</v>
      </c>
      <c r="M50" s="48" t="n">
        <v>9179.788</v>
      </c>
      <c r="N50" s="48" t="n">
        <v>9179.786</v>
      </c>
      <c r="O50" s="49" t="n">
        <v>1.00002309421525</v>
      </c>
      <c r="P50" s="49" t="n">
        <v>1.00002309421525</v>
      </c>
      <c r="Q50" s="50" t="n">
        <v>6</v>
      </c>
      <c r="R50" s="4"/>
    </row>
    <row r="51" customFormat="false" ht="13.5" hidden="false" customHeight="false" outlineLevel="0" collapsed="false">
      <c r="A51" s="41"/>
      <c r="B51" s="42"/>
      <c r="C51" s="42"/>
      <c r="D51" s="42"/>
      <c r="E51" s="43"/>
      <c r="F51" s="62" t="s">
        <v>92</v>
      </c>
      <c r="G51" s="62"/>
      <c r="H51" s="63"/>
      <c r="I51" s="64" t="n">
        <v>115</v>
      </c>
      <c r="J51" s="65"/>
      <c r="K51" s="65"/>
      <c r="L51" s="66" t="n">
        <v>10386.54</v>
      </c>
      <c r="M51" s="66" t="n">
        <v>10386.54</v>
      </c>
      <c r="N51" s="66" t="n">
        <v>10386.537</v>
      </c>
      <c r="O51" s="67" t="n">
        <v>0.999851731182858</v>
      </c>
      <c r="P51" s="67" t="n">
        <v>0.999851731182858</v>
      </c>
      <c r="Q51" s="68"/>
      <c r="R51" s="4"/>
    </row>
    <row r="52" customFormat="false" ht="13.5" hidden="false" customHeight="false" outlineLevel="0" collapsed="false">
      <c r="A52" s="52"/>
      <c r="B52" s="53"/>
      <c r="C52" s="53"/>
      <c r="D52" s="53"/>
      <c r="E52" s="43"/>
      <c r="F52" s="62" t="s">
        <v>93</v>
      </c>
      <c r="G52" s="62"/>
      <c r="H52" s="63"/>
      <c r="I52" s="64"/>
      <c r="J52" s="65"/>
      <c r="K52" s="65"/>
      <c r="L52" s="66" t="n">
        <v>80801.222</v>
      </c>
      <c r="M52" s="66" t="n">
        <v>40647.609</v>
      </c>
      <c r="N52" s="66" t="n">
        <v>40281.764</v>
      </c>
      <c r="O52" s="67" t="n">
        <v>0.474151244890826</v>
      </c>
      <c r="P52" s="67" t="n">
        <v>0.946111928851769</v>
      </c>
      <c r="Q52" s="68"/>
      <c r="R52" s="4"/>
    </row>
    <row r="53" customFormat="false" ht="13.5" hidden="false" customHeight="false" outlineLevel="0" collapsed="false">
      <c r="A53" s="24" t="s">
        <v>94</v>
      </c>
      <c r="B53" s="34"/>
      <c r="C53" s="34"/>
      <c r="D53" s="34"/>
      <c r="E53" s="35"/>
      <c r="F53" s="35"/>
      <c r="G53" s="35"/>
      <c r="H53" s="34"/>
      <c r="I53" s="55"/>
      <c r="J53" s="37"/>
      <c r="K53" s="37"/>
      <c r="L53" s="39"/>
      <c r="M53" s="39"/>
      <c r="N53" s="39"/>
      <c r="O53" s="56"/>
      <c r="P53" s="56"/>
      <c r="Q53" s="32"/>
      <c r="R53" s="4"/>
    </row>
    <row r="54" customFormat="false" ht="13.5" hidden="false" customHeight="false" outlineLevel="0" collapsed="false">
      <c r="A54" s="41" t="n">
        <v>22</v>
      </c>
      <c r="B54" s="42" t="n">
        <v>0</v>
      </c>
      <c r="C54" s="42" t="n">
        <v>1</v>
      </c>
      <c r="D54" s="42" t="n">
        <v>97</v>
      </c>
      <c r="E54" s="43" t="s">
        <v>28</v>
      </c>
      <c r="F54" s="44" t="s">
        <v>95</v>
      </c>
      <c r="G54" s="44" t="s">
        <v>30</v>
      </c>
      <c r="H54" s="45" t="s">
        <v>31</v>
      </c>
      <c r="I54" s="54"/>
      <c r="J54" s="47" t="n">
        <v>37226</v>
      </c>
      <c r="K54" s="47" t="n">
        <v>37590</v>
      </c>
      <c r="L54" s="48" t="n">
        <v>1075.922</v>
      </c>
      <c r="M54" s="48" t="n">
        <v>1075.922</v>
      </c>
      <c r="N54" s="48" t="n">
        <v>1075.922</v>
      </c>
      <c r="O54" s="49" t="n">
        <v>0.223064497240506</v>
      </c>
      <c r="P54" s="49" t="n">
        <v>0.223064497240506</v>
      </c>
      <c r="Q54" s="50" t="n">
        <v>6</v>
      </c>
      <c r="R54" s="4"/>
    </row>
    <row r="55" customFormat="false" ht="13.5" hidden="false" customHeight="false" outlineLevel="0" collapsed="false">
      <c r="A55" s="41" t="n">
        <v>22</v>
      </c>
      <c r="B55" s="42" t="n">
        <v>0</v>
      </c>
      <c r="C55" s="42" t="n">
        <v>2</v>
      </c>
      <c r="D55" s="42" t="n">
        <v>97</v>
      </c>
      <c r="E55" s="43" t="s">
        <v>28</v>
      </c>
      <c r="F55" s="44" t="s">
        <v>96</v>
      </c>
      <c r="G55" s="44" t="s">
        <v>30</v>
      </c>
      <c r="H55" s="45" t="s">
        <v>31</v>
      </c>
      <c r="I55" s="54"/>
      <c r="J55" s="47" t="n">
        <v>37226</v>
      </c>
      <c r="K55" s="47" t="n">
        <v>37590</v>
      </c>
      <c r="L55" s="48" t="n">
        <v>2161.338</v>
      </c>
      <c r="M55" s="48" t="n">
        <v>2161.338</v>
      </c>
      <c r="N55" s="48" t="n">
        <v>2151.11</v>
      </c>
      <c r="O55" s="49" t="n">
        <v>0.340529801447067</v>
      </c>
      <c r="P55" s="49" t="n">
        <v>0.340529801447067</v>
      </c>
      <c r="Q55" s="50" t="n">
        <v>6</v>
      </c>
      <c r="R55" s="4"/>
    </row>
    <row r="56" customFormat="false" ht="13.5" hidden="false" customHeight="false" outlineLevel="0" collapsed="false">
      <c r="A56" s="41" t="n">
        <v>22</v>
      </c>
      <c r="B56" s="42" t="n">
        <v>0</v>
      </c>
      <c r="C56" s="42" t="n">
        <v>4</v>
      </c>
      <c r="D56" s="42" t="n">
        <v>97</v>
      </c>
      <c r="E56" s="43" t="s">
        <v>28</v>
      </c>
      <c r="F56" s="44" t="s">
        <v>97</v>
      </c>
      <c r="G56" s="44" t="s">
        <v>30</v>
      </c>
      <c r="H56" s="45" t="s">
        <v>31</v>
      </c>
      <c r="I56" s="54"/>
      <c r="J56" s="47" t="n">
        <v>37226</v>
      </c>
      <c r="K56" s="47" t="n">
        <v>37590</v>
      </c>
      <c r="L56" s="48" t="n">
        <v>4778.118</v>
      </c>
      <c r="M56" s="48" t="n">
        <v>4778.118</v>
      </c>
      <c r="N56" s="48" t="n">
        <v>4778.117</v>
      </c>
      <c r="O56" s="49" t="n">
        <v>0.99997530408416</v>
      </c>
      <c r="P56" s="49" t="n">
        <v>0.99997530408416</v>
      </c>
      <c r="Q56" s="50" t="n">
        <v>6</v>
      </c>
      <c r="R56" s="4"/>
    </row>
    <row r="57" customFormat="false" ht="13.5" hidden="false" customHeight="false" outlineLevel="0" collapsed="false">
      <c r="A57" s="41" t="n">
        <v>22</v>
      </c>
      <c r="B57" s="42" t="n">
        <v>0</v>
      </c>
      <c r="C57" s="42" t="n">
        <v>3</v>
      </c>
      <c r="D57" s="42" t="n">
        <v>97</v>
      </c>
      <c r="E57" s="43" t="s">
        <v>28</v>
      </c>
      <c r="F57" s="44" t="s">
        <v>98</v>
      </c>
      <c r="G57" s="44" t="s">
        <v>30</v>
      </c>
      <c r="H57" s="45" t="s">
        <v>31</v>
      </c>
      <c r="I57" s="54"/>
      <c r="J57" s="47" t="n">
        <v>37226</v>
      </c>
      <c r="K57" s="47" t="n">
        <v>37590</v>
      </c>
      <c r="L57" s="48" t="n">
        <v>1307.466</v>
      </c>
      <c r="M57" s="48" t="n">
        <v>1307.466</v>
      </c>
      <c r="N57" s="48" t="n">
        <v>195.218</v>
      </c>
      <c r="O57" s="49" t="n">
        <v>0.999643585378129</v>
      </c>
      <c r="P57" s="49" t="n">
        <v>1</v>
      </c>
      <c r="Q57" s="50" t="n">
        <v>6</v>
      </c>
      <c r="R57" s="4"/>
    </row>
    <row r="58" customFormat="false" ht="14.25" hidden="false" customHeight="false" outlineLevel="0" collapsed="false">
      <c r="A58" s="71"/>
      <c r="B58" s="72"/>
      <c r="C58" s="72"/>
      <c r="D58" s="72"/>
      <c r="E58" s="73"/>
      <c r="F58" s="74"/>
      <c r="G58" s="74"/>
      <c r="H58" s="75"/>
      <c r="I58" s="76"/>
      <c r="J58" s="77"/>
      <c r="K58" s="77"/>
      <c r="L58" s="78" t="n">
        <v>9322.844</v>
      </c>
      <c r="M58" s="78" t="n">
        <v>9322.844</v>
      </c>
      <c r="N58" s="78" t="n">
        <v>8200.367</v>
      </c>
      <c r="O58" s="79" t="n">
        <v>0.75738690897327</v>
      </c>
      <c r="P58" s="79" t="n">
        <v>0.75738690897327</v>
      </c>
      <c r="Q58" s="80"/>
      <c r="R58" s="4"/>
    </row>
    <row r="59" customFormat="false" ht="14.25" hidden="false" customHeight="false" outlineLevel="0" collapsed="false">
      <c r="A59" s="81"/>
      <c r="B59" s="81"/>
      <c r="C59" s="81"/>
      <c r="D59" s="81"/>
      <c r="E59" s="82"/>
      <c r="F59" s="83"/>
      <c r="G59" s="83"/>
      <c r="H59" s="84"/>
      <c r="I59" s="85"/>
      <c r="J59" s="86"/>
      <c r="K59" s="86"/>
      <c r="L59" s="87"/>
      <c r="M59" s="87"/>
      <c r="N59" s="87"/>
      <c r="O59" s="88"/>
      <c r="P59" s="88"/>
      <c r="Q59" s="89"/>
      <c r="R59" s="4"/>
    </row>
    <row r="60" customFormat="false" ht="13.5" hidden="false" customHeight="false" outlineLevel="0" collapsed="false">
      <c r="A60" s="4"/>
      <c r="B60" s="4"/>
      <c r="C60" s="4"/>
      <c r="D60" s="5"/>
      <c r="E60" s="6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7" t="s">
        <v>0</v>
      </c>
      <c r="R60" s="4"/>
    </row>
    <row r="61" customFormat="false" ht="13.5" hidden="false" customHeight="false" outlineLevel="0" collapsed="false">
      <c r="A61" s="4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7" t="s">
        <v>99</v>
      </c>
      <c r="R61" s="4"/>
    </row>
    <row r="62" customFormat="false" ht="13.5" hidden="false" customHeight="false" outlineLevel="0" collapsed="false">
      <c r="A62" s="9" t="s">
        <v>2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8"/>
      <c r="R62" s="4"/>
    </row>
    <row r="63" customFormat="false" ht="13.5" hidden="false" customHeight="false" outlineLevel="0" collapsed="false">
      <c r="A63" s="9" t="s">
        <v>3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8"/>
      <c r="R63" s="4"/>
    </row>
    <row r="64" customFormat="false" ht="13.5" hidden="false" customHeight="false" outlineLevel="0" collapsed="false">
      <c r="A64" s="9" t="s">
        <v>4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6"/>
      <c r="R64" s="4"/>
    </row>
    <row r="65" customFormat="false" ht="14.25" hidden="false" customHeight="false" outlineLevel="0" collapsed="false">
      <c r="A65" s="4"/>
      <c r="B65" s="4"/>
      <c r="C65" s="4"/>
      <c r="D65" s="5"/>
      <c r="E65" s="6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6"/>
      <c r="R65" s="4"/>
    </row>
    <row r="66" customFormat="false" ht="14.25" hidden="false" customHeight="true" outlineLevel="0" collapsed="false">
      <c r="A66" s="10" t="s">
        <v>5</v>
      </c>
      <c r="B66" s="10"/>
      <c r="C66" s="10"/>
      <c r="D66" s="10"/>
      <c r="E66" s="10"/>
      <c r="F66" s="10"/>
      <c r="G66" s="10"/>
      <c r="H66" s="10"/>
      <c r="I66" s="10"/>
      <c r="J66" s="10" t="s">
        <v>6</v>
      </c>
      <c r="K66" s="10"/>
      <c r="L66" s="10" t="s">
        <v>7</v>
      </c>
      <c r="M66" s="10"/>
      <c r="N66" s="10"/>
      <c r="O66" s="11" t="s">
        <v>8</v>
      </c>
      <c r="P66" s="11"/>
      <c r="Q66" s="12" t="s">
        <v>9</v>
      </c>
      <c r="R66" s="4"/>
    </row>
    <row r="67" s="23" customFormat="true" ht="24.75" hidden="false" customHeight="false" outlineLevel="0" collapsed="false">
      <c r="A67" s="13" t="s">
        <v>10</v>
      </c>
      <c r="B67" s="14" t="s">
        <v>11</v>
      </c>
      <c r="C67" s="14" t="s">
        <v>12</v>
      </c>
      <c r="D67" s="14" t="s">
        <v>13</v>
      </c>
      <c r="E67" s="14" t="s">
        <v>14</v>
      </c>
      <c r="F67" s="14" t="s">
        <v>15</v>
      </c>
      <c r="G67" s="14" t="s">
        <v>16</v>
      </c>
      <c r="H67" s="14" t="s">
        <v>17</v>
      </c>
      <c r="I67" s="15" t="s">
        <v>18</v>
      </c>
      <c r="J67" s="13" t="s">
        <v>19</v>
      </c>
      <c r="K67" s="16" t="s">
        <v>20</v>
      </c>
      <c r="L67" s="17" t="s">
        <v>21</v>
      </c>
      <c r="M67" s="18" t="s">
        <v>22</v>
      </c>
      <c r="N67" s="19" t="s">
        <v>23</v>
      </c>
      <c r="O67" s="13" t="s">
        <v>24</v>
      </c>
      <c r="P67" s="20" t="s">
        <v>25</v>
      </c>
      <c r="Q67" s="12"/>
      <c r="R67" s="2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</row>
    <row r="68" customFormat="false" ht="14.25" hidden="false" customHeight="false" outlineLevel="0" collapsed="false">
      <c r="A68" s="90" t="s">
        <v>100</v>
      </c>
      <c r="B68" s="25"/>
      <c r="C68" s="25"/>
      <c r="D68" s="25"/>
      <c r="E68" s="26"/>
      <c r="F68" s="26"/>
      <c r="G68" s="26"/>
      <c r="H68" s="25"/>
      <c r="I68" s="91"/>
      <c r="J68" s="28"/>
      <c r="K68" s="28"/>
      <c r="L68" s="30"/>
      <c r="M68" s="30"/>
      <c r="N68" s="30"/>
      <c r="O68" s="92"/>
      <c r="P68" s="92"/>
      <c r="Q68" s="93"/>
      <c r="R68" s="4"/>
    </row>
    <row r="69" customFormat="false" ht="13.5" hidden="false" customHeight="false" outlineLevel="0" collapsed="false">
      <c r="A69" s="94" t="n">
        <v>22</v>
      </c>
      <c r="B69" s="42" t="n">
        <v>1</v>
      </c>
      <c r="C69" s="42" t="n">
        <v>12</v>
      </c>
      <c r="D69" s="42" t="n">
        <v>97</v>
      </c>
      <c r="E69" s="43" t="s">
        <v>28</v>
      </c>
      <c r="F69" s="44" t="s">
        <v>101</v>
      </c>
      <c r="G69" s="44" t="s">
        <v>30</v>
      </c>
      <c r="H69" s="45" t="s">
        <v>31</v>
      </c>
      <c r="I69" s="54"/>
      <c r="J69" s="47" t="n">
        <v>37226</v>
      </c>
      <c r="K69" s="47" t="n">
        <v>37590</v>
      </c>
      <c r="L69" s="48" t="n">
        <v>640.836</v>
      </c>
      <c r="M69" s="48" t="n">
        <v>640.836</v>
      </c>
      <c r="N69" s="48" t="n">
        <v>640.833</v>
      </c>
      <c r="O69" s="49" t="n">
        <v>0.290245866337097</v>
      </c>
      <c r="P69" s="49" t="n">
        <v>0.290245866337097</v>
      </c>
      <c r="Q69" s="95" t="n">
        <v>6</v>
      </c>
      <c r="R69" s="4"/>
    </row>
    <row r="70" customFormat="false" ht="13.5" hidden="false" customHeight="false" outlineLevel="0" collapsed="false">
      <c r="A70" s="94" t="n">
        <v>22</v>
      </c>
      <c r="B70" s="42" t="n">
        <v>1</v>
      </c>
      <c r="C70" s="42" t="n">
        <v>7</v>
      </c>
      <c r="D70" s="42" t="n">
        <v>50</v>
      </c>
      <c r="E70" s="43" t="s">
        <v>102</v>
      </c>
      <c r="F70" s="44" t="s">
        <v>103</v>
      </c>
      <c r="G70" s="44" t="s">
        <v>104</v>
      </c>
      <c r="H70" s="45" t="s">
        <v>105</v>
      </c>
      <c r="I70" s="54" t="n">
        <v>9.76</v>
      </c>
      <c r="J70" s="47" t="n">
        <v>36943</v>
      </c>
      <c r="K70" s="47" t="n">
        <v>38230</v>
      </c>
      <c r="L70" s="48" t="n">
        <v>11076</v>
      </c>
      <c r="M70" s="48" t="n">
        <v>5150.126</v>
      </c>
      <c r="N70" s="48" t="n">
        <v>2629.407</v>
      </c>
      <c r="O70" s="49" t="n">
        <v>0.0159804983748646</v>
      </c>
      <c r="P70" s="49" t="n">
        <v>0.405381003972553</v>
      </c>
      <c r="Q70" s="95" t="n">
        <v>9</v>
      </c>
      <c r="R70" s="4"/>
    </row>
    <row r="71" customFormat="false" ht="13.5" hidden="false" customHeight="false" outlineLevel="0" collapsed="false">
      <c r="A71" s="94" t="n">
        <v>22</v>
      </c>
      <c r="B71" s="42" t="n">
        <v>1</v>
      </c>
      <c r="C71" s="42" t="n">
        <v>3</v>
      </c>
      <c r="D71" s="42" t="n">
        <v>58</v>
      </c>
      <c r="E71" s="43" t="s">
        <v>106</v>
      </c>
      <c r="F71" s="44" t="s">
        <v>107</v>
      </c>
      <c r="G71" s="44" t="s">
        <v>108</v>
      </c>
      <c r="H71" s="45" t="s">
        <v>105</v>
      </c>
      <c r="I71" s="54" t="n">
        <v>6.36</v>
      </c>
      <c r="J71" s="47" t="n">
        <v>36943</v>
      </c>
      <c r="K71" s="47" t="n">
        <v>38230</v>
      </c>
      <c r="L71" s="48" t="n">
        <v>6609</v>
      </c>
      <c r="M71" s="48" t="n">
        <v>3396.453</v>
      </c>
      <c r="N71" s="48" t="n">
        <v>2676.45</v>
      </c>
      <c r="O71" s="49" t="n">
        <v>0.147677409592979</v>
      </c>
      <c r="P71" s="49" t="n">
        <v>0.522166742321077</v>
      </c>
      <c r="Q71" s="95" t="n">
        <v>9</v>
      </c>
      <c r="R71" s="4"/>
    </row>
    <row r="72" customFormat="false" ht="13.5" hidden="false" customHeight="false" outlineLevel="0" collapsed="false">
      <c r="A72" s="94" t="n">
        <v>22</v>
      </c>
      <c r="B72" s="42" t="n">
        <v>1</v>
      </c>
      <c r="C72" s="42" t="n">
        <v>8</v>
      </c>
      <c r="D72" s="42" t="n">
        <v>66</v>
      </c>
      <c r="E72" s="43" t="s">
        <v>109</v>
      </c>
      <c r="F72" s="44" t="s">
        <v>110</v>
      </c>
      <c r="G72" s="44" t="s">
        <v>111</v>
      </c>
      <c r="H72" s="45" t="s">
        <v>105</v>
      </c>
      <c r="I72" s="54" t="n">
        <v>29.7</v>
      </c>
      <c r="J72" s="47" t="n">
        <v>35458</v>
      </c>
      <c r="K72" s="47" t="n">
        <v>37772</v>
      </c>
      <c r="L72" s="48" t="n">
        <v>16971</v>
      </c>
      <c r="M72" s="48" t="n">
        <v>3742.835</v>
      </c>
      <c r="N72" s="48" t="n">
        <v>2027.794</v>
      </c>
      <c r="O72" s="49" t="n">
        <v>0</v>
      </c>
      <c r="P72" s="49" t="n">
        <v>0.666430970479053</v>
      </c>
      <c r="Q72" s="95" t="n">
        <v>9</v>
      </c>
      <c r="R72" s="4"/>
    </row>
    <row r="73" customFormat="false" ht="13.5" hidden="false" customHeight="false" outlineLevel="0" collapsed="false">
      <c r="A73" s="94" t="n">
        <v>22</v>
      </c>
      <c r="B73" s="42" t="n">
        <v>1</v>
      </c>
      <c r="C73" s="42" t="n">
        <v>5</v>
      </c>
      <c r="D73" s="42" t="n">
        <v>38</v>
      </c>
      <c r="E73" s="43" t="s">
        <v>112</v>
      </c>
      <c r="F73" s="44" t="s">
        <v>113</v>
      </c>
      <c r="G73" s="44" t="s">
        <v>114</v>
      </c>
      <c r="H73" s="45" t="s">
        <v>105</v>
      </c>
      <c r="I73" s="54" t="n">
        <v>48.3</v>
      </c>
      <c r="J73" s="47" t="n">
        <v>35464</v>
      </c>
      <c r="K73" s="47" t="n">
        <v>37955</v>
      </c>
      <c r="L73" s="48" t="n">
        <v>8913</v>
      </c>
      <c r="M73" s="48" t="n">
        <v>3356.683</v>
      </c>
      <c r="N73" s="48" t="n">
        <v>2547.297</v>
      </c>
      <c r="O73" s="49" t="n">
        <v>0</v>
      </c>
      <c r="P73" s="49" t="n">
        <v>0.768652530012342</v>
      </c>
      <c r="Q73" s="95" t="n">
        <v>9</v>
      </c>
      <c r="R73" s="4"/>
    </row>
    <row r="74" customFormat="false" ht="13.5" hidden="false" customHeight="false" outlineLevel="0" collapsed="false">
      <c r="A74" s="94" t="n">
        <v>22</v>
      </c>
      <c r="B74" s="42" t="n">
        <v>1</v>
      </c>
      <c r="C74" s="42" t="n">
        <v>6</v>
      </c>
      <c r="D74" s="42" t="n">
        <v>66</v>
      </c>
      <c r="E74" s="43" t="s">
        <v>109</v>
      </c>
      <c r="F74" s="44" t="s">
        <v>115</v>
      </c>
      <c r="G74" s="44" t="s">
        <v>116</v>
      </c>
      <c r="H74" s="45" t="s">
        <v>105</v>
      </c>
      <c r="I74" s="54" t="n">
        <v>34.957</v>
      </c>
      <c r="J74" s="47" t="n">
        <v>35458</v>
      </c>
      <c r="K74" s="47" t="n">
        <v>38138</v>
      </c>
      <c r="L74" s="48" t="n">
        <v>16626</v>
      </c>
      <c r="M74" s="48" t="n">
        <v>5165.641</v>
      </c>
      <c r="N74" s="48" t="n">
        <v>3797.076</v>
      </c>
      <c r="O74" s="49" t="n">
        <v>0</v>
      </c>
      <c r="P74" s="49" t="n">
        <v>0.850114278840371</v>
      </c>
      <c r="Q74" s="95" t="n">
        <v>9</v>
      </c>
      <c r="R74" s="4"/>
    </row>
    <row r="75" customFormat="false" ht="13.5" hidden="false" customHeight="false" outlineLevel="0" collapsed="false">
      <c r="A75" s="94" t="n">
        <v>22</v>
      </c>
      <c r="B75" s="42" t="n">
        <v>1</v>
      </c>
      <c r="C75" s="42" t="n">
        <v>2</v>
      </c>
      <c r="D75" s="42" t="n">
        <v>58</v>
      </c>
      <c r="E75" s="43" t="s">
        <v>106</v>
      </c>
      <c r="F75" s="44" t="s">
        <v>117</v>
      </c>
      <c r="G75" s="44" t="s">
        <v>118</v>
      </c>
      <c r="H75" s="45" t="s">
        <v>105</v>
      </c>
      <c r="I75" s="54" t="n">
        <v>23.3</v>
      </c>
      <c r="J75" s="47" t="n">
        <v>35158</v>
      </c>
      <c r="K75" s="47" t="n">
        <v>36981</v>
      </c>
      <c r="L75" s="48" t="n">
        <v>18793</v>
      </c>
      <c r="M75" s="48" t="n">
        <v>96.409</v>
      </c>
      <c r="N75" s="48" t="n">
        <v>0</v>
      </c>
      <c r="O75" s="49" t="n">
        <v>0</v>
      </c>
      <c r="P75" s="49" t="n">
        <v>0.946629064013196</v>
      </c>
      <c r="Q75" s="95" t="n">
        <v>7</v>
      </c>
      <c r="R75" s="4"/>
    </row>
    <row r="76" customFormat="false" ht="13.5" hidden="false" customHeight="false" outlineLevel="0" collapsed="false">
      <c r="A76" s="94" t="n">
        <v>22</v>
      </c>
      <c r="B76" s="42" t="n">
        <v>1</v>
      </c>
      <c r="C76" s="42" t="n">
        <v>11</v>
      </c>
      <c r="D76" s="42" t="n">
        <v>38</v>
      </c>
      <c r="E76" s="43" t="s">
        <v>112</v>
      </c>
      <c r="F76" s="44" t="s">
        <v>119</v>
      </c>
      <c r="G76" s="44" t="s">
        <v>120</v>
      </c>
      <c r="H76" s="45" t="s">
        <v>105</v>
      </c>
      <c r="I76" s="54" t="n">
        <v>31.94</v>
      </c>
      <c r="J76" s="47" t="n">
        <v>35621</v>
      </c>
      <c r="K76" s="47" t="n">
        <v>36950</v>
      </c>
      <c r="L76" s="48" t="n">
        <v>10788</v>
      </c>
      <c r="M76" s="48" t="n">
        <v>60.617</v>
      </c>
      <c r="N76" s="48" t="n">
        <v>0</v>
      </c>
      <c r="O76" s="49" t="n">
        <v>0</v>
      </c>
      <c r="P76" s="49" t="n">
        <v>0.949573600296626</v>
      </c>
      <c r="Q76" s="95" t="n">
        <v>7</v>
      </c>
      <c r="R76" s="4"/>
    </row>
    <row r="77" customFormat="false" ht="13.5" hidden="false" customHeight="false" outlineLevel="0" collapsed="false">
      <c r="A77" s="94" t="n">
        <v>22</v>
      </c>
      <c r="B77" s="42" t="n">
        <v>1</v>
      </c>
      <c r="C77" s="42" t="n">
        <v>4</v>
      </c>
      <c r="D77" s="42" t="n">
        <v>38</v>
      </c>
      <c r="E77" s="43" t="s">
        <v>112</v>
      </c>
      <c r="F77" s="44" t="s">
        <v>121</v>
      </c>
      <c r="G77" s="44" t="s">
        <v>122</v>
      </c>
      <c r="H77" s="45" t="s">
        <v>105</v>
      </c>
      <c r="I77" s="54" t="n">
        <v>33</v>
      </c>
      <c r="J77" s="47" t="n">
        <v>35464</v>
      </c>
      <c r="K77" s="47" t="n">
        <v>37590</v>
      </c>
      <c r="L77" s="48" t="n">
        <v>6118</v>
      </c>
      <c r="M77" s="48" t="n">
        <v>941.25</v>
      </c>
      <c r="N77" s="48" t="n">
        <v>768.838</v>
      </c>
      <c r="O77" s="49" t="n">
        <v>0</v>
      </c>
      <c r="P77" s="49" t="n">
        <v>0.966492317750899</v>
      </c>
      <c r="Q77" s="95" t="n">
        <v>9</v>
      </c>
      <c r="R77" s="4"/>
    </row>
    <row r="78" customFormat="false" ht="13.5" hidden="false" customHeight="false" outlineLevel="0" collapsed="false">
      <c r="A78" s="94" t="n">
        <v>22</v>
      </c>
      <c r="B78" s="42" t="n">
        <v>1</v>
      </c>
      <c r="C78" s="42" t="n">
        <v>10</v>
      </c>
      <c r="D78" s="42" t="n">
        <v>38</v>
      </c>
      <c r="E78" s="43" t="s">
        <v>112</v>
      </c>
      <c r="F78" s="44" t="s">
        <v>123</v>
      </c>
      <c r="G78" s="44" t="s">
        <v>124</v>
      </c>
      <c r="H78" s="45" t="s">
        <v>105</v>
      </c>
      <c r="I78" s="54" t="n">
        <v>20.59</v>
      </c>
      <c r="J78" s="47" t="n">
        <v>35621</v>
      </c>
      <c r="K78" s="47" t="n">
        <v>36922</v>
      </c>
      <c r="L78" s="48" t="n">
        <v>8756</v>
      </c>
      <c r="M78" s="48" t="n">
        <v>49.574</v>
      </c>
      <c r="N78" s="48" t="n">
        <v>0</v>
      </c>
      <c r="O78" s="49" t="n">
        <v>0</v>
      </c>
      <c r="P78" s="49" t="n">
        <v>0.985153037916857</v>
      </c>
      <c r="Q78" s="95" t="n">
        <v>7</v>
      </c>
      <c r="R78" s="4"/>
    </row>
    <row r="79" customFormat="false" ht="13.5" hidden="false" customHeight="false" outlineLevel="0" collapsed="false">
      <c r="A79" s="94" t="n">
        <v>22</v>
      </c>
      <c r="B79" s="42" t="n">
        <v>1</v>
      </c>
      <c r="C79" s="42" t="n">
        <v>13</v>
      </c>
      <c r="D79" s="42" t="n">
        <v>86</v>
      </c>
      <c r="E79" s="43" t="s">
        <v>109</v>
      </c>
      <c r="F79" s="44" t="s">
        <v>125</v>
      </c>
      <c r="G79" s="44" t="s">
        <v>126</v>
      </c>
      <c r="H79" s="45" t="s">
        <v>105</v>
      </c>
      <c r="I79" s="54" t="n">
        <v>52</v>
      </c>
      <c r="J79" s="47" t="n">
        <v>35657</v>
      </c>
      <c r="K79" s="47" t="n">
        <v>36891</v>
      </c>
      <c r="L79" s="48" t="n">
        <v>18090</v>
      </c>
      <c r="M79" s="48" t="n">
        <v>99.004</v>
      </c>
      <c r="N79" s="48" t="n">
        <v>0</v>
      </c>
      <c r="O79" s="49" t="n">
        <v>0</v>
      </c>
      <c r="P79" s="49" t="n">
        <v>0.999944720840243</v>
      </c>
      <c r="Q79" s="95" t="n">
        <v>8</v>
      </c>
      <c r="R79" s="4"/>
    </row>
    <row r="80" customFormat="false" ht="13.5" hidden="false" customHeight="false" outlineLevel="0" collapsed="false">
      <c r="A80" s="94" t="n">
        <v>22</v>
      </c>
      <c r="B80" s="42" t="n">
        <v>1</v>
      </c>
      <c r="C80" s="42" t="n">
        <v>9</v>
      </c>
      <c r="D80" s="42" t="n">
        <v>18</v>
      </c>
      <c r="E80" s="43" t="s">
        <v>127</v>
      </c>
      <c r="F80" s="44" t="s">
        <v>128</v>
      </c>
      <c r="G80" s="44" t="s">
        <v>129</v>
      </c>
      <c r="H80" s="45" t="s">
        <v>105</v>
      </c>
      <c r="I80" s="54" t="n">
        <v>63.27</v>
      </c>
      <c r="J80" s="47" t="n">
        <v>36446</v>
      </c>
      <c r="K80" s="47" t="n">
        <v>37195</v>
      </c>
      <c r="L80" s="48" t="n">
        <v>11138</v>
      </c>
      <c r="M80" s="48" t="n">
        <v>1822.717</v>
      </c>
      <c r="N80" s="48" t="n">
        <v>1722.715</v>
      </c>
      <c r="O80" s="49" t="n">
        <v>0</v>
      </c>
      <c r="P80" s="49" t="n">
        <v>1</v>
      </c>
      <c r="Q80" s="95" t="n">
        <v>8</v>
      </c>
      <c r="R80" s="4"/>
    </row>
    <row r="81" customFormat="false" ht="13.5" hidden="false" customHeight="false" outlineLevel="0" collapsed="false">
      <c r="A81" s="94" t="n">
        <v>22</v>
      </c>
      <c r="B81" s="42" t="n">
        <v>1</v>
      </c>
      <c r="C81" s="42" t="n">
        <v>1</v>
      </c>
      <c r="D81" s="42" t="n">
        <v>2</v>
      </c>
      <c r="E81" s="43"/>
      <c r="F81" s="44" t="s">
        <v>130</v>
      </c>
      <c r="G81" s="44" t="s">
        <v>131</v>
      </c>
      <c r="H81" s="45" t="s">
        <v>31</v>
      </c>
      <c r="I81" s="54"/>
      <c r="J81" s="47" t="n">
        <v>37226</v>
      </c>
      <c r="K81" s="47" t="n">
        <v>37590</v>
      </c>
      <c r="L81" s="48" t="n">
        <v>33</v>
      </c>
      <c r="M81" s="48" t="n">
        <v>33.355</v>
      </c>
      <c r="N81" s="48" t="n">
        <v>33.355</v>
      </c>
      <c r="O81" s="49" t="n">
        <v>1</v>
      </c>
      <c r="P81" s="49" t="n">
        <v>1</v>
      </c>
      <c r="Q81" s="95" t="n">
        <v>6</v>
      </c>
      <c r="R81" s="4"/>
    </row>
    <row r="82" customFormat="false" ht="13.5" hidden="false" customHeight="false" outlineLevel="0" collapsed="false">
      <c r="A82" s="96"/>
      <c r="B82" s="97"/>
      <c r="C82" s="97"/>
      <c r="D82" s="97"/>
      <c r="E82" s="98"/>
      <c r="F82" s="62" t="s">
        <v>132</v>
      </c>
      <c r="G82" s="62"/>
      <c r="H82" s="63"/>
      <c r="I82" s="64" t="n">
        <v>353.177</v>
      </c>
      <c r="J82" s="65"/>
      <c r="K82" s="65"/>
      <c r="L82" s="66" t="n">
        <v>134551.836</v>
      </c>
      <c r="M82" s="66" t="n">
        <v>24555.5</v>
      </c>
      <c r="N82" s="66" t="n">
        <v>16843.765</v>
      </c>
      <c r="O82" s="67" t="n">
        <v>0.0101968136651811</v>
      </c>
      <c r="P82" s="67" t="n">
        <v>0.834288132642055</v>
      </c>
      <c r="Q82" s="99"/>
      <c r="R82" s="4"/>
    </row>
    <row r="83" customFormat="false" ht="13.5" hidden="false" customHeight="false" outlineLevel="0" collapsed="false">
      <c r="A83" s="100"/>
      <c r="B83" s="53"/>
      <c r="C83" s="53"/>
      <c r="D83" s="53"/>
      <c r="E83" s="43"/>
      <c r="F83" s="44"/>
      <c r="G83" s="44"/>
      <c r="H83" s="45"/>
      <c r="I83" s="54"/>
      <c r="J83" s="47"/>
      <c r="K83" s="47"/>
      <c r="L83" s="48"/>
      <c r="M83" s="48"/>
      <c r="N83" s="48"/>
      <c r="O83" s="49"/>
      <c r="P83" s="49"/>
      <c r="Q83" s="95"/>
      <c r="R83" s="4"/>
    </row>
    <row r="84" customFormat="false" ht="13.5" hidden="false" customHeight="false" outlineLevel="0" collapsed="false">
      <c r="A84" s="101" t="s">
        <v>133</v>
      </c>
      <c r="B84" s="34"/>
      <c r="C84" s="34"/>
      <c r="D84" s="34"/>
      <c r="E84" s="35"/>
      <c r="F84" s="35"/>
      <c r="G84" s="35"/>
      <c r="H84" s="34"/>
      <c r="I84" s="55"/>
      <c r="J84" s="37"/>
      <c r="K84" s="37"/>
      <c r="L84" s="39"/>
      <c r="M84" s="39"/>
      <c r="N84" s="39"/>
      <c r="O84" s="56"/>
      <c r="P84" s="56"/>
      <c r="Q84" s="102"/>
      <c r="R84" s="4"/>
    </row>
    <row r="85" customFormat="false" ht="13.5" hidden="false" customHeight="false" outlineLevel="0" collapsed="false">
      <c r="A85" s="94" t="n">
        <v>22</v>
      </c>
      <c r="B85" s="42" t="n">
        <v>3</v>
      </c>
      <c r="C85" s="42" t="n">
        <v>7</v>
      </c>
      <c r="D85" s="42" t="n">
        <v>46</v>
      </c>
      <c r="E85" s="43" t="s">
        <v>134</v>
      </c>
      <c r="F85" s="44" t="s">
        <v>135</v>
      </c>
      <c r="G85" s="44" t="s">
        <v>136</v>
      </c>
      <c r="H85" s="45" t="s">
        <v>105</v>
      </c>
      <c r="I85" s="54" t="n">
        <v>29.606</v>
      </c>
      <c r="J85" s="47" t="n">
        <v>36418</v>
      </c>
      <c r="K85" s="47" t="n">
        <v>38656</v>
      </c>
      <c r="L85" s="48" t="n">
        <v>37606</v>
      </c>
      <c r="M85" s="48" t="n">
        <v>0</v>
      </c>
      <c r="N85" s="48" t="n">
        <v>0</v>
      </c>
      <c r="O85" s="49" t="n">
        <v>0</v>
      </c>
      <c r="P85" s="49" t="n">
        <v>0.00821677391905547</v>
      </c>
      <c r="Q85" s="95" t="n">
        <v>9</v>
      </c>
      <c r="R85" s="4"/>
    </row>
    <row r="86" customFormat="false" ht="13.5" hidden="false" customHeight="false" outlineLevel="0" collapsed="false">
      <c r="A86" s="94" t="n">
        <v>22</v>
      </c>
      <c r="B86" s="42" t="n">
        <v>3</v>
      </c>
      <c r="C86" s="42" t="n">
        <v>1</v>
      </c>
      <c r="D86" s="42" t="n">
        <v>97</v>
      </c>
      <c r="E86" s="43" t="s">
        <v>28</v>
      </c>
      <c r="F86" s="44" t="s">
        <v>137</v>
      </c>
      <c r="G86" s="44"/>
      <c r="H86" s="45" t="s">
        <v>31</v>
      </c>
      <c r="I86" s="54"/>
      <c r="J86" s="47" t="n">
        <v>37226</v>
      </c>
      <c r="K86" s="47" t="n">
        <v>37590</v>
      </c>
      <c r="L86" s="48" t="n">
        <v>2197.197</v>
      </c>
      <c r="M86" s="48" t="n">
        <v>2197.197</v>
      </c>
      <c r="N86" s="48" t="n">
        <v>2197.197</v>
      </c>
      <c r="O86" s="49" t="n">
        <v>0.0628072949307686</v>
      </c>
      <c r="P86" s="49" t="n">
        <v>0.0628072949307686</v>
      </c>
      <c r="Q86" s="95" t="n">
        <v>6</v>
      </c>
      <c r="R86" s="4"/>
    </row>
    <row r="87" customFormat="false" ht="13.5" hidden="false" customHeight="false" outlineLevel="0" collapsed="false">
      <c r="A87" s="94" t="n">
        <v>22</v>
      </c>
      <c r="B87" s="42" t="n">
        <v>3</v>
      </c>
      <c r="C87" s="42" t="n">
        <v>21</v>
      </c>
      <c r="D87" s="42" t="n">
        <v>50</v>
      </c>
      <c r="E87" s="43" t="s">
        <v>138</v>
      </c>
      <c r="F87" s="44" t="s">
        <v>139</v>
      </c>
      <c r="G87" s="44" t="s">
        <v>140</v>
      </c>
      <c r="H87" s="45" t="s">
        <v>105</v>
      </c>
      <c r="I87" s="54" t="n">
        <v>22.9</v>
      </c>
      <c r="J87" s="47" t="n">
        <v>36850</v>
      </c>
      <c r="K87" s="47" t="n">
        <v>38138</v>
      </c>
      <c r="L87" s="48" t="n">
        <v>6389</v>
      </c>
      <c r="M87" s="48" t="n">
        <v>0.004</v>
      </c>
      <c r="N87" s="48" t="n">
        <v>0</v>
      </c>
      <c r="O87" s="49" t="n">
        <v>0</v>
      </c>
      <c r="P87" s="49" t="n">
        <v>0.170449209578964</v>
      </c>
      <c r="Q87" s="95" t="n">
        <v>9</v>
      </c>
      <c r="R87" s="4"/>
    </row>
    <row r="88" customFormat="false" ht="13.5" hidden="false" customHeight="false" outlineLevel="0" collapsed="false">
      <c r="A88" s="94" t="n">
        <v>22</v>
      </c>
      <c r="B88" s="42" t="n">
        <v>3</v>
      </c>
      <c r="C88" s="42" t="n">
        <v>3</v>
      </c>
      <c r="D88" s="42" t="n">
        <v>46</v>
      </c>
      <c r="E88" s="43" t="s">
        <v>141</v>
      </c>
      <c r="F88" s="44" t="s">
        <v>142</v>
      </c>
      <c r="G88" s="44" t="s">
        <v>143</v>
      </c>
      <c r="H88" s="45" t="s">
        <v>105</v>
      </c>
      <c r="I88" s="54" t="n">
        <v>30</v>
      </c>
      <c r="J88" s="47" t="n">
        <v>36297</v>
      </c>
      <c r="K88" s="47" t="n">
        <v>38686</v>
      </c>
      <c r="L88" s="48" t="n">
        <v>33883</v>
      </c>
      <c r="M88" s="48" t="n">
        <v>0</v>
      </c>
      <c r="N88" s="48" t="n">
        <v>0</v>
      </c>
      <c r="O88" s="49" t="n">
        <v>0</v>
      </c>
      <c r="P88" s="49" t="n">
        <v>0.190980727798601</v>
      </c>
      <c r="Q88" s="95" t="n">
        <v>9</v>
      </c>
      <c r="R88" s="4"/>
    </row>
    <row r="89" customFormat="false" ht="13.5" hidden="false" customHeight="false" outlineLevel="0" collapsed="false">
      <c r="A89" s="94" t="n">
        <v>22</v>
      </c>
      <c r="B89" s="42" t="n">
        <v>3</v>
      </c>
      <c r="C89" s="42" t="n">
        <v>13</v>
      </c>
      <c r="D89" s="42" t="n">
        <v>42</v>
      </c>
      <c r="E89" s="43" t="s">
        <v>144</v>
      </c>
      <c r="F89" s="44" t="s">
        <v>145</v>
      </c>
      <c r="G89" s="44" t="s">
        <v>146</v>
      </c>
      <c r="H89" s="45" t="s">
        <v>105</v>
      </c>
      <c r="I89" s="54" t="n">
        <v>40</v>
      </c>
      <c r="J89" s="47" t="n">
        <v>36941</v>
      </c>
      <c r="K89" s="47" t="n">
        <v>38260</v>
      </c>
      <c r="L89" s="48" t="n">
        <v>8319</v>
      </c>
      <c r="M89" s="48" t="n">
        <v>6000</v>
      </c>
      <c r="N89" s="48" t="n">
        <v>1691.44</v>
      </c>
      <c r="O89" s="49" t="n">
        <v>0</v>
      </c>
      <c r="P89" s="49" t="n">
        <v>0.21589133309292</v>
      </c>
      <c r="Q89" s="95" t="n">
        <v>14</v>
      </c>
      <c r="R89" s="4"/>
    </row>
    <row r="90" customFormat="false" ht="13.5" hidden="false" customHeight="false" outlineLevel="0" collapsed="false">
      <c r="A90" s="94" t="n">
        <v>22</v>
      </c>
      <c r="B90" s="42" t="n">
        <v>3</v>
      </c>
      <c r="C90" s="42" t="n">
        <v>4</v>
      </c>
      <c r="D90" s="42" t="n">
        <v>46</v>
      </c>
      <c r="E90" s="43" t="s">
        <v>141</v>
      </c>
      <c r="F90" s="44" t="s">
        <v>147</v>
      </c>
      <c r="G90" s="44" t="s">
        <v>148</v>
      </c>
      <c r="H90" s="45" t="s">
        <v>105</v>
      </c>
      <c r="I90" s="54" t="n">
        <v>46.09</v>
      </c>
      <c r="J90" s="47" t="n">
        <v>36297</v>
      </c>
      <c r="K90" s="47" t="n">
        <v>38686</v>
      </c>
      <c r="L90" s="48" t="n">
        <v>25882</v>
      </c>
      <c r="M90" s="48" t="n">
        <v>2446.334</v>
      </c>
      <c r="N90" s="48" t="n">
        <v>0</v>
      </c>
      <c r="O90" s="49" t="n">
        <v>0</v>
      </c>
      <c r="P90" s="49" t="n">
        <v>0.25620122092574</v>
      </c>
      <c r="Q90" s="95" t="n">
        <v>9</v>
      </c>
      <c r="R90" s="4"/>
    </row>
    <row r="91" customFormat="false" ht="13.5" hidden="false" customHeight="false" outlineLevel="0" collapsed="false">
      <c r="A91" s="94" t="n">
        <v>22</v>
      </c>
      <c r="B91" s="42" t="n">
        <v>3</v>
      </c>
      <c r="C91" s="42" t="n">
        <v>6</v>
      </c>
      <c r="D91" s="42" t="n">
        <v>46</v>
      </c>
      <c r="E91" s="43" t="s">
        <v>134</v>
      </c>
      <c r="F91" s="44" t="s">
        <v>149</v>
      </c>
      <c r="G91" s="44" t="s">
        <v>150</v>
      </c>
      <c r="H91" s="45" t="s">
        <v>105</v>
      </c>
      <c r="I91" s="54" t="n">
        <v>27.88</v>
      </c>
      <c r="J91" s="47" t="n">
        <v>36290</v>
      </c>
      <c r="K91" s="47" t="n">
        <v>38717</v>
      </c>
      <c r="L91" s="48" t="n">
        <v>23366</v>
      </c>
      <c r="M91" s="48" t="n">
        <v>0</v>
      </c>
      <c r="N91" s="48" t="n">
        <v>0</v>
      </c>
      <c r="O91" s="49" t="n">
        <v>0</v>
      </c>
      <c r="P91" s="49" t="n">
        <v>0.341607463836343</v>
      </c>
      <c r="Q91" s="95" t="n">
        <v>9</v>
      </c>
      <c r="R91" s="4"/>
    </row>
    <row r="92" customFormat="false" ht="13.5" hidden="false" customHeight="false" outlineLevel="0" collapsed="false">
      <c r="A92" s="94" t="n">
        <v>22</v>
      </c>
      <c r="B92" s="42" t="n">
        <v>3</v>
      </c>
      <c r="C92" s="42" t="n">
        <v>2</v>
      </c>
      <c r="D92" s="42" t="n">
        <v>46</v>
      </c>
      <c r="E92" s="43" t="s">
        <v>141</v>
      </c>
      <c r="F92" s="44" t="s">
        <v>151</v>
      </c>
      <c r="G92" s="44" t="s">
        <v>152</v>
      </c>
      <c r="H92" s="45" t="s">
        <v>105</v>
      </c>
      <c r="I92" s="54" t="n">
        <v>39</v>
      </c>
      <c r="J92" s="47" t="n">
        <v>36315</v>
      </c>
      <c r="K92" s="47" t="n">
        <v>38595</v>
      </c>
      <c r="L92" s="48" t="n">
        <v>25624</v>
      </c>
      <c r="M92" s="48" t="n">
        <v>1459.748</v>
      </c>
      <c r="N92" s="48" t="n">
        <v>1459.746</v>
      </c>
      <c r="O92" s="49" t="n">
        <v>0.00433187636590696</v>
      </c>
      <c r="P92" s="49" t="n">
        <v>0.467023103340618</v>
      </c>
      <c r="Q92" s="95" t="n">
        <v>9</v>
      </c>
      <c r="R92" s="4"/>
    </row>
    <row r="93" customFormat="false" ht="13.5" hidden="false" customHeight="false" outlineLevel="0" collapsed="false">
      <c r="A93" s="94" t="n">
        <v>22</v>
      </c>
      <c r="B93" s="42" t="n">
        <v>3</v>
      </c>
      <c r="C93" s="42" t="n">
        <v>9</v>
      </c>
      <c r="D93" s="42" t="n">
        <v>46</v>
      </c>
      <c r="E93" s="43" t="s">
        <v>153</v>
      </c>
      <c r="F93" s="44" t="s">
        <v>154</v>
      </c>
      <c r="G93" s="44" t="s">
        <v>155</v>
      </c>
      <c r="H93" s="45" t="s">
        <v>105</v>
      </c>
      <c r="I93" s="54" t="n">
        <v>22.861</v>
      </c>
      <c r="J93" s="47" t="n">
        <v>36283</v>
      </c>
      <c r="K93" s="47" t="n">
        <v>38595</v>
      </c>
      <c r="L93" s="48" t="n">
        <v>10243</v>
      </c>
      <c r="M93" s="48" t="n">
        <v>0.047</v>
      </c>
      <c r="N93" s="48" t="n">
        <v>0</v>
      </c>
      <c r="O93" s="49" t="n">
        <v>0</v>
      </c>
      <c r="P93" s="49" t="n">
        <v>0.520452992287416</v>
      </c>
      <c r="Q93" s="95" t="n">
        <v>9</v>
      </c>
      <c r="R93" s="4"/>
    </row>
    <row r="94" customFormat="false" ht="13.5" hidden="false" customHeight="false" outlineLevel="0" collapsed="false">
      <c r="A94" s="94" t="n">
        <v>22</v>
      </c>
      <c r="B94" s="42" t="n">
        <v>3</v>
      </c>
      <c r="C94" s="42" t="n">
        <v>15</v>
      </c>
      <c r="D94" s="42" t="n">
        <v>38</v>
      </c>
      <c r="E94" s="43" t="s">
        <v>156</v>
      </c>
      <c r="F94" s="44" t="s">
        <v>157</v>
      </c>
      <c r="G94" s="44" t="s">
        <v>158</v>
      </c>
      <c r="H94" s="45" t="s">
        <v>105</v>
      </c>
      <c r="I94" s="54" t="n">
        <v>267</v>
      </c>
      <c r="J94" s="47" t="n">
        <v>36777</v>
      </c>
      <c r="K94" s="47" t="n">
        <v>38260</v>
      </c>
      <c r="L94" s="48" t="n">
        <v>88064</v>
      </c>
      <c r="M94" s="48" t="n">
        <v>30000</v>
      </c>
      <c r="N94" s="48" t="n">
        <v>17761.246</v>
      </c>
      <c r="O94" s="49" t="n">
        <v>0.0313862645348837</v>
      </c>
      <c r="P94" s="49" t="n">
        <v>0.571709211482558</v>
      </c>
      <c r="Q94" s="95" t="n">
        <v>9</v>
      </c>
      <c r="R94" s="4"/>
    </row>
    <row r="95" customFormat="false" ht="13.5" hidden="false" customHeight="false" outlineLevel="0" collapsed="false">
      <c r="A95" s="94" t="n">
        <v>22</v>
      </c>
      <c r="B95" s="42" t="n">
        <v>3</v>
      </c>
      <c r="C95" s="42" t="n">
        <v>5</v>
      </c>
      <c r="D95" s="42" t="n">
        <v>46</v>
      </c>
      <c r="E95" s="43" t="s">
        <v>141</v>
      </c>
      <c r="F95" s="44" t="s">
        <v>159</v>
      </c>
      <c r="G95" s="44" t="s">
        <v>160</v>
      </c>
      <c r="H95" s="45" t="s">
        <v>105</v>
      </c>
      <c r="I95" s="54" t="n">
        <v>25</v>
      </c>
      <c r="J95" s="47" t="n">
        <v>36346</v>
      </c>
      <c r="K95" s="47" t="n">
        <v>38503</v>
      </c>
      <c r="L95" s="48" t="n">
        <v>15109</v>
      </c>
      <c r="M95" s="48" t="n">
        <v>0</v>
      </c>
      <c r="N95" s="48" t="n">
        <v>0</v>
      </c>
      <c r="O95" s="49" t="n">
        <v>0</v>
      </c>
      <c r="P95" s="49" t="n">
        <v>0.576543781851876</v>
      </c>
      <c r="Q95" s="95" t="n">
        <v>9</v>
      </c>
      <c r="R95" s="4"/>
    </row>
    <row r="96" customFormat="false" ht="13.5" hidden="false" customHeight="false" outlineLevel="0" collapsed="false">
      <c r="A96" s="94" t="n">
        <v>22</v>
      </c>
      <c r="B96" s="42" t="n">
        <v>3</v>
      </c>
      <c r="C96" s="42" t="n">
        <v>12</v>
      </c>
      <c r="D96" s="42" t="n">
        <v>46</v>
      </c>
      <c r="E96" s="43" t="s">
        <v>141</v>
      </c>
      <c r="F96" s="44" t="s">
        <v>161</v>
      </c>
      <c r="G96" s="44" t="s">
        <v>162</v>
      </c>
      <c r="H96" s="45" t="s">
        <v>105</v>
      </c>
      <c r="I96" s="54" t="n">
        <v>30</v>
      </c>
      <c r="J96" s="47" t="n">
        <v>36326</v>
      </c>
      <c r="K96" s="47" t="n">
        <v>37955</v>
      </c>
      <c r="L96" s="48" t="n">
        <v>3739</v>
      </c>
      <c r="M96" s="48" t="n">
        <v>0</v>
      </c>
      <c r="N96" s="48" t="n">
        <v>0</v>
      </c>
      <c r="O96" s="49" t="n">
        <v>0</v>
      </c>
      <c r="P96" s="49" t="n">
        <v>0.757956672907195</v>
      </c>
      <c r="Q96" s="95" t="n">
        <v>9</v>
      </c>
      <c r="R96" s="4"/>
    </row>
    <row r="97" customFormat="false" ht="13.5" hidden="false" customHeight="false" outlineLevel="0" collapsed="false">
      <c r="A97" s="94" t="n">
        <v>22</v>
      </c>
      <c r="B97" s="42" t="n">
        <v>3</v>
      </c>
      <c r="C97" s="42" t="n">
        <v>8</v>
      </c>
      <c r="D97" s="42" t="n">
        <v>46</v>
      </c>
      <c r="E97" s="43" t="s">
        <v>134</v>
      </c>
      <c r="F97" s="44" t="s">
        <v>149</v>
      </c>
      <c r="G97" s="44" t="s">
        <v>163</v>
      </c>
      <c r="H97" s="45" t="s">
        <v>105</v>
      </c>
      <c r="I97" s="54" t="n">
        <v>16.65</v>
      </c>
      <c r="J97" s="47" t="n">
        <v>36342</v>
      </c>
      <c r="K97" s="47" t="n">
        <v>38503</v>
      </c>
      <c r="L97" s="48" t="n">
        <v>16790</v>
      </c>
      <c r="M97" s="48" t="n">
        <v>747.493</v>
      </c>
      <c r="N97" s="48" t="n">
        <v>747.492</v>
      </c>
      <c r="O97" s="49" t="n">
        <v>0.027933293627159</v>
      </c>
      <c r="P97" s="49" t="n">
        <v>0.822989874925551</v>
      </c>
      <c r="Q97" s="95" t="n">
        <v>9</v>
      </c>
      <c r="R97" s="4"/>
    </row>
    <row r="98" customFormat="false" ht="13.5" hidden="false" customHeight="false" outlineLevel="0" collapsed="false">
      <c r="A98" s="94" t="n">
        <v>22</v>
      </c>
      <c r="B98" s="42" t="n">
        <v>3</v>
      </c>
      <c r="C98" s="42" t="n">
        <v>18</v>
      </c>
      <c r="D98" s="42" t="n">
        <v>46</v>
      </c>
      <c r="E98" s="43" t="s">
        <v>153</v>
      </c>
      <c r="F98" s="44" t="s">
        <v>164</v>
      </c>
      <c r="G98" s="44" t="s">
        <v>165</v>
      </c>
      <c r="H98" s="45" t="s">
        <v>166</v>
      </c>
      <c r="I98" s="54" t="n">
        <v>24.04</v>
      </c>
      <c r="J98" s="47" t="n">
        <v>36348</v>
      </c>
      <c r="K98" s="47" t="n">
        <v>37621</v>
      </c>
      <c r="L98" s="48" t="n">
        <v>4309</v>
      </c>
      <c r="M98" s="48" t="n">
        <v>0.066</v>
      </c>
      <c r="N98" s="48" t="n">
        <v>0</v>
      </c>
      <c r="O98" s="49" t="n">
        <v>0</v>
      </c>
      <c r="P98" s="49" t="n">
        <v>0.875609190067301</v>
      </c>
      <c r="Q98" s="95" t="n">
        <v>14</v>
      </c>
      <c r="R98" s="4"/>
    </row>
    <row r="99" customFormat="false" ht="13.5" hidden="false" customHeight="false" outlineLevel="0" collapsed="false">
      <c r="A99" s="94" t="n">
        <v>22</v>
      </c>
      <c r="B99" s="42" t="n">
        <v>3</v>
      </c>
      <c r="C99" s="42" t="n">
        <v>11</v>
      </c>
      <c r="D99" s="42" t="n">
        <v>54</v>
      </c>
      <c r="E99" s="43" t="s">
        <v>167</v>
      </c>
      <c r="F99" s="44" t="s">
        <v>168</v>
      </c>
      <c r="G99" s="44" t="s">
        <v>169</v>
      </c>
      <c r="H99" s="45" t="s">
        <v>105</v>
      </c>
      <c r="I99" s="54" t="n">
        <v>45</v>
      </c>
      <c r="J99" s="47" t="n">
        <v>33725</v>
      </c>
      <c r="K99" s="47" t="n">
        <v>37802</v>
      </c>
      <c r="L99" s="48" t="n">
        <v>32610</v>
      </c>
      <c r="M99" s="48" t="n">
        <v>750</v>
      </c>
      <c r="N99" s="48" t="n">
        <v>750</v>
      </c>
      <c r="O99" s="49" t="n">
        <v>0</v>
      </c>
      <c r="P99" s="49" t="n">
        <v>0.881600735970561</v>
      </c>
      <c r="Q99" s="95" t="n">
        <v>9</v>
      </c>
      <c r="R99" s="4"/>
    </row>
    <row r="100" customFormat="false" ht="13.5" hidden="false" customHeight="false" outlineLevel="0" collapsed="false">
      <c r="A100" s="94" t="n">
        <v>22</v>
      </c>
      <c r="B100" s="42" t="n">
        <v>3</v>
      </c>
      <c r="C100" s="42" t="n">
        <v>23</v>
      </c>
      <c r="D100" s="42" t="n">
        <v>66</v>
      </c>
      <c r="E100" s="43" t="s">
        <v>112</v>
      </c>
      <c r="F100" s="44" t="s">
        <v>170</v>
      </c>
      <c r="G100" s="44" t="s">
        <v>171</v>
      </c>
      <c r="H100" s="45" t="s">
        <v>105</v>
      </c>
      <c r="I100" s="54" t="n">
        <v>11</v>
      </c>
      <c r="J100" s="47" t="n">
        <v>35486</v>
      </c>
      <c r="K100" s="47" t="n">
        <v>36769</v>
      </c>
      <c r="L100" s="48" t="n">
        <v>15305</v>
      </c>
      <c r="M100" s="48" t="n">
        <v>20</v>
      </c>
      <c r="N100" s="48" t="n">
        <v>0</v>
      </c>
      <c r="O100" s="49" t="n">
        <v>0</v>
      </c>
      <c r="P100" s="49" t="n">
        <v>0.94766416203855</v>
      </c>
      <c r="Q100" s="95" t="n">
        <v>7</v>
      </c>
      <c r="R100" s="4"/>
    </row>
    <row r="101" customFormat="false" ht="13.5" hidden="false" customHeight="false" outlineLevel="0" collapsed="false">
      <c r="A101" s="94" t="n">
        <v>22</v>
      </c>
      <c r="B101" s="42" t="n">
        <v>3</v>
      </c>
      <c r="C101" s="42" t="n">
        <v>14</v>
      </c>
      <c r="D101" s="42" t="n">
        <v>54</v>
      </c>
      <c r="E101" s="43" t="s">
        <v>127</v>
      </c>
      <c r="F101" s="44" t="s">
        <v>172</v>
      </c>
      <c r="G101" s="44" t="s">
        <v>173</v>
      </c>
      <c r="H101" s="45" t="s">
        <v>105</v>
      </c>
      <c r="I101" s="54" t="n">
        <v>47.42</v>
      </c>
      <c r="J101" s="47" t="n">
        <v>34232</v>
      </c>
      <c r="K101" s="47" t="n">
        <v>38045</v>
      </c>
      <c r="L101" s="48" t="n">
        <v>41997</v>
      </c>
      <c r="M101" s="48" t="n">
        <v>1992.18</v>
      </c>
      <c r="N101" s="48" t="n">
        <v>1909.124</v>
      </c>
      <c r="O101" s="49" t="n">
        <v>0.031859418529895</v>
      </c>
      <c r="P101" s="49" t="n">
        <v>0.95671119365669</v>
      </c>
      <c r="Q101" s="95" t="n">
        <v>6</v>
      </c>
      <c r="R101" s="4"/>
    </row>
    <row r="102" customFormat="false" ht="13.5" hidden="false" customHeight="false" outlineLevel="0" collapsed="false">
      <c r="A102" s="94" t="n">
        <v>22</v>
      </c>
      <c r="B102" s="42" t="n">
        <v>3</v>
      </c>
      <c r="C102" s="42" t="n">
        <v>17</v>
      </c>
      <c r="D102" s="42" t="n">
        <v>46</v>
      </c>
      <c r="E102" s="43" t="s">
        <v>153</v>
      </c>
      <c r="F102" s="44" t="s">
        <v>174</v>
      </c>
      <c r="G102" s="44" t="s">
        <v>175</v>
      </c>
      <c r="H102" s="45" t="s">
        <v>105</v>
      </c>
      <c r="I102" s="54" t="n">
        <v>25</v>
      </c>
      <c r="J102" s="47" t="n">
        <v>35886</v>
      </c>
      <c r="K102" s="47" t="n">
        <v>36950</v>
      </c>
      <c r="L102" s="48" t="n">
        <v>5862</v>
      </c>
      <c r="M102" s="48" t="n">
        <v>100.653</v>
      </c>
      <c r="N102" s="48" t="n">
        <v>0</v>
      </c>
      <c r="O102" s="49" t="n">
        <v>0</v>
      </c>
      <c r="P102" s="49" t="n">
        <v>0.982770385533948</v>
      </c>
      <c r="Q102" s="95" t="n">
        <v>7</v>
      </c>
      <c r="R102" s="4"/>
    </row>
    <row r="103" customFormat="false" ht="13.5" hidden="false" customHeight="false" outlineLevel="0" collapsed="false">
      <c r="A103" s="103"/>
      <c r="B103" s="104"/>
      <c r="C103" s="104"/>
      <c r="D103" s="104"/>
      <c r="E103" s="98"/>
      <c r="F103" s="62" t="s">
        <v>176</v>
      </c>
      <c r="G103" s="62"/>
      <c r="H103" s="63"/>
      <c r="I103" s="64" t="n">
        <v>749.447</v>
      </c>
      <c r="J103" s="65"/>
      <c r="K103" s="65"/>
      <c r="L103" s="66" t="n">
        <v>397294.197</v>
      </c>
      <c r="M103" s="66" t="n">
        <v>45713.722</v>
      </c>
      <c r="N103" s="66" t="n">
        <v>26516.245</v>
      </c>
      <c r="O103" s="67" t="n">
        <v>0.0121320674613327</v>
      </c>
      <c r="P103" s="67" t="n">
        <v>0.529557193607839</v>
      </c>
      <c r="Q103" s="99"/>
      <c r="R103" s="4"/>
    </row>
    <row r="104" customFormat="false" ht="13.5" hidden="false" customHeight="false" outlineLevel="0" collapsed="false">
      <c r="A104" s="96"/>
      <c r="B104" s="97"/>
      <c r="C104" s="97"/>
      <c r="D104" s="97"/>
      <c r="E104" s="98"/>
      <c r="F104" s="62"/>
      <c r="G104" s="62"/>
      <c r="H104" s="63"/>
      <c r="I104" s="64"/>
      <c r="J104" s="65"/>
      <c r="K104" s="65"/>
      <c r="L104" s="66"/>
      <c r="M104" s="66"/>
      <c r="N104" s="66"/>
      <c r="O104" s="67"/>
      <c r="P104" s="67"/>
      <c r="Q104" s="99"/>
      <c r="R104" s="4"/>
    </row>
    <row r="105" customFormat="false" ht="13.5" hidden="false" customHeight="false" outlineLevel="0" collapsed="false">
      <c r="A105" s="96"/>
      <c r="B105" s="97"/>
      <c r="C105" s="97"/>
      <c r="D105" s="97"/>
      <c r="E105" s="98"/>
      <c r="F105" s="62"/>
      <c r="G105" s="62"/>
      <c r="H105" s="63"/>
      <c r="I105" s="64"/>
      <c r="J105" s="65"/>
      <c r="K105" s="65"/>
      <c r="L105" s="66"/>
      <c r="M105" s="66"/>
      <c r="N105" s="66"/>
      <c r="O105" s="67"/>
      <c r="P105" s="67"/>
      <c r="Q105" s="99"/>
      <c r="R105" s="4"/>
    </row>
    <row r="106" customFormat="false" ht="13.5" hidden="false" customHeight="false" outlineLevel="0" collapsed="false">
      <c r="A106" s="101" t="s">
        <v>177</v>
      </c>
      <c r="B106" s="105"/>
      <c r="C106" s="105"/>
      <c r="D106" s="105"/>
      <c r="E106" s="106"/>
      <c r="F106" s="106"/>
      <c r="G106" s="106"/>
      <c r="H106" s="105"/>
      <c r="I106" s="107"/>
      <c r="J106" s="108"/>
      <c r="K106" s="108"/>
      <c r="L106" s="109"/>
      <c r="M106" s="109"/>
      <c r="N106" s="109"/>
      <c r="O106" s="110"/>
      <c r="P106" s="110"/>
      <c r="Q106" s="102"/>
      <c r="R106" s="4"/>
    </row>
    <row r="107" customFormat="false" ht="13.5" hidden="false" customHeight="false" outlineLevel="0" collapsed="false">
      <c r="A107" s="94" t="n">
        <v>22</v>
      </c>
      <c r="B107" s="42" t="n">
        <v>4</v>
      </c>
      <c r="C107" s="42" t="n">
        <v>10</v>
      </c>
      <c r="D107" s="42" t="n">
        <v>10</v>
      </c>
      <c r="E107" s="43" t="s">
        <v>178</v>
      </c>
      <c r="F107" s="44" t="s">
        <v>179</v>
      </c>
      <c r="G107" s="44" t="s">
        <v>180</v>
      </c>
      <c r="H107" s="45" t="s">
        <v>105</v>
      </c>
      <c r="I107" s="54" t="n">
        <v>9.339</v>
      </c>
      <c r="J107" s="47" t="n">
        <v>37469</v>
      </c>
      <c r="K107" s="47" t="n">
        <v>38230</v>
      </c>
      <c r="L107" s="48" t="n">
        <v>3490</v>
      </c>
      <c r="M107" s="48" t="n">
        <v>1000</v>
      </c>
      <c r="N107" s="48" t="n">
        <v>0</v>
      </c>
      <c r="O107" s="49" t="n">
        <v>0</v>
      </c>
      <c r="P107" s="49" t="n">
        <v>0</v>
      </c>
      <c r="Q107" s="95" t="n">
        <v>14</v>
      </c>
      <c r="R107" s="4"/>
    </row>
    <row r="108" customFormat="false" ht="13.5" hidden="false" customHeight="false" outlineLevel="0" collapsed="false">
      <c r="A108" s="94" t="n">
        <v>22</v>
      </c>
      <c r="B108" s="42" t="n">
        <v>4</v>
      </c>
      <c r="C108" s="42" t="n">
        <v>37</v>
      </c>
      <c r="D108" s="42" t="n">
        <v>86</v>
      </c>
      <c r="E108" s="43"/>
      <c r="F108" s="44" t="s">
        <v>181</v>
      </c>
      <c r="G108" s="44"/>
      <c r="H108" s="45" t="s">
        <v>105</v>
      </c>
      <c r="I108" s="54"/>
      <c r="J108" s="47"/>
      <c r="K108" s="47"/>
      <c r="L108" s="48" t="s">
        <v>182</v>
      </c>
      <c r="M108" s="48" t="n">
        <v>100</v>
      </c>
      <c r="N108" s="48" t="n">
        <v>0</v>
      </c>
      <c r="O108" s="49" t="n">
        <v>0</v>
      </c>
      <c r="P108" s="49" t="n">
        <v>0</v>
      </c>
      <c r="Q108" s="95" t="n">
        <v>0</v>
      </c>
      <c r="R108" s="4"/>
    </row>
    <row r="109" customFormat="false" ht="13.5" hidden="false" customHeight="false" outlineLevel="0" collapsed="false">
      <c r="A109" s="94" t="n">
        <v>22</v>
      </c>
      <c r="B109" s="42" t="n">
        <v>4</v>
      </c>
      <c r="C109" s="42" t="n">
        <v>3</v>
      </c>
      <c r="D109" s="42" t="n">
        <v>62</v>
      </c>
      <c r="E109" s="43" t="s">
        <v>183</v>
      </c>
      <c r="F109" s="44" t="s">
        <v>184</v>
      </c>
      <c r="G109" s="44" t="s">
        <v>185</v>
      </c>
      <c r="H109" s="45" t="s">
        <v>105</v>
      </c>
      <c r="I109" s="54" t="n">
        <v>14.73</v>
      </c>
      <c r="J109" s="47" t="n">
        <v>36447</v>
      </c>
      <c r="K109" s="47" t="n">
        <v>38107</v>
      </c>
      <c r="L109" s="48" t="n">
        <v>9398</v>
      </c>
      <c r="M109" s="48" t="n">
        <v>8555.191</v>
      </c>
      <c r="N109" s="48" t="n">
        <v>581.954</v>
      </c>
      <c r="O109" s="49" t="n">
        <v>0</v>
      </c>
      <c r="P109" s="49" t="n">
        <v>0.337092998510321</v>
      </c>
      <c r="Q109" s="95" t="n">
        <v>9</v>
      </c>
      <c r="R109" s="4"/>
    </row>
    <row r="110" customFormat="false" ht="13.5" hidden="false" customHeight="false" outlineLevel="0" collapsed="false">
      <c r="A110" s="94" t="n">
        <v>22</v>
      </c>
      <c r="B110" s="42" t="n">
        <v>4</v>
      </c>
      <c r="C110" s="42" t="n">
        <v>2</v>
      </c>
      <c r="D110" s="42" t="n">
        <v>46</v>
      </c>
      <c r="E110" s="43" t="s">
        <v>186</v>
      </c>
      <c r="F110" s="44" t="s">
        <v>187</v>
      </c>
      <c r="G110" s="44" t="s">
        <v>188</v>
      </c>
      <c r="H110" s="45" t="s">
        <v>105</v>
      </c>
      <c r="I110" s="54" t="n">
        <v>44</v>
      </c>
      <c r="J110" s="47" t="n">
        <v>35370</v>
      </c>
      <c r="K110" s="47" t="n">
        <v>38503</v>
      </c>
      <c r="L110" s="48" t="n">
        <v>9876</v>
      </c>
      <c r="M110" s="48" t="n">
        <v>0</v>
      </c>
      <c r="N110" s="48" t="n">
        <v>0</v>
      </c>
      <c r="O110" s="49" t="n">
        <v>0</v>
      </c>
      <c r="P110" s="49" t="n">
        <v>0.401073309031997</v>
      </c>
      <c r="Q110" s="95" t="n">
        <v>9</v>
      </c>
      <c r="R110" s="4"/>
    </row>
    <row r="111" customFormat="false" ht="13.5" hidden="false" customHeight="false" outlineLevel="0" collapsed="false">
      <c r="A111" s="94" t="n">
        <v>22</v>
      </c>
      <c r="B111" s="42" t="n">
        <v>4</v>
      </c>
      <c r="C111" s="42" t="n">
        <v>22</v>
      </c>
      <c r="D111" s="42" t="n">
        <v>94</v>
      </c>
      <c r="E111" s="43" t="s">
        <v>189</v>
      </c>
      <c r="F111" s="44" t="s">
        <v>190</v>
      </c>
      <c r="G111" s="44" t="s">
        <v>191</v>
      </c>
      <c r="H111" s="45" t="s">
        <v>105</v>
      </c>
      <c r="I111" s="54" t="n">
        <v>11.52</v>
      </c>
      <c r="J111" s="47" t="n">
        <v>36192</v>
      </c>
      <c r="K111" s="47" t="n">
        <v>38230</v>
      </c>
      <c r="L111" s="48" t="n">
        <v>10000</v>
      </c>
      <c r="M111" s="48" t="n">
        <v>1000</v>
      </c>
      <c r="N111" s="48" t="n">
        <v>387.776</v>
      </c>
      <c r="O111" s="49" t="n">
        <v>0</v>
      </c>
      <c r="P111" s="49" t="n">
        <v>0.4728</v>
      </c>
      <c r="Q111" s="95" t="n">
        <v>9</v>
      </c>
      <c r="R111" s="4"/>
    </row>
    <row r="112" customFormat="false" ht="13.5" hidden="false" customHeight="false" outlineLevel="0" collapsed="false">
      <c r="A112" s="94" t="n">
        <v>22</v>
      </c>
      <c r="B112" s="42" t="n">
        <v>4</v>
      </c>
      <c r="C112" s="42" t="n">
        <v>41</v>
      </c>
      <c r="D112" s="42" t="n">
        <v>34</v>
      </c>
      <c r="E112" s="43" t="s">
        <v>192</v>
      </c>
      <c r="F112" s="44" t="s">
        <v>193</v>
      </c>
      <c r="G112" s="44" t="s">
        <v>194</v>
      </c>
      <c r="H112" s="45" t="s">
        <v>105</v>
      </c>
      <c r="I112" s="54" t="n">
        <v>32</v>
      </c>
      <c r="J112" s="47" t="n">
        <v>35125</v>
      </c>
      <c r="K112" s="47" t="n">
        <v>38017</v>
      </c>
      <c r="L112" s="48" t="n">
        <v>20424</v>
      </c>
      <c r="M112" s="48" t="n">
        <v>0</v>
      </c>
      <c r="N112" s="48" t="n">
        <v>0</v>
      </c>
      <c r="O112" s="49" t="n">
        <v>0</v>
      </c>
      <c r="P112" s="49" t="n">
        <v>0.836613787700744</v>
      </c>
      <c r="Q112" s="95" t="n">
        <v>9</v>
      </c>
      <c r="R112" s="4"/>
    </row>
    <row r="113" customFormat="false" ht="13.5" hidden="false" customHeight="false" outlineLevel="0" collapsed="false">
      <c r="A113" s="94" t="n">
        <v>22</v>
      </c>
      <c r="B113" s="42" t="n">
        <v>4</v>
      </c>
      <c r="C113" s="42" t="n">
        <v>16</v>
      </c>
      <c r="D113" s="42" t="n">
        <v>46</v>
      </c>
      <c r="E113" s="43" t="s">
        <v>195</v>
      </c>
      <c r="F113" s="44" t="s">
        <v>196</v>
      </c>
      <c r="G113" s="44" t="s">
        <v>197</v>
      </c>
      <c r="H113" s="45" t="s">
        <v>105</v>
      </c>
      <c r="I113" s="54" t="n">
        <v>33.1</v>
      </c>
      <c r="J113" s="47" t="n">
        <v>36465</v>
      </c>
      <c r="K113" s="47" t="n">
        <v>37680</v>
      </c>
      <c r="L113" s="48" t="n">
        <v>2419</v>
      </c>
      <c r="M113" s="48" t="n">
        <v>115.696</v>
      </c>
      <c r="N113" s="48" t="n">
        <v>115.69078</v>
      </c>
      <c r="O113" s="49" t="n">
        <v>0</v>
      </c>
      <c r="P113" s="49" t="n">
        <v>0.847871021083092</v>
      </c>
      <c r="Q113" s="95" t="n">
        <v>9</v>
      </c>
      <c r="R113" s="4"/>
    </row>
    <row r="114" customFormat="false" ht="13.5" hidden="false" customHeight="false" outlineLevel="0" collapsed="false">
      <c r="A114" s="94" t="n">
        <v>22</v>
      </c>
      <c r="B114" s="42" t="n">
        <v>4</v>
      </c>
      <c r="C114" s="42" t="n">
        <v>11</v>
      </c>
      <c r="D114" s="42" t="n">
        <v>58</v>
      </c>
      <c r="E114" s="43" t="s">
        <v>198</v>
      </c>
      <c r="F114" s="44" t="s">
        <v>199</v>
      </c>
      <c r="G114" s="44" t="s">
        <v>200</v>
      </c>
      <c r="H114" s="45" t="s">
        <v>201</v>
      </c>
      <c r="I114" s="54" t="n">
        <v>6.715</v>
      </c>
      <c r="J114" s="47" t="n">
        <v>35360</v>
      </c>
      <c r="K114" s="47" t="n">
        <v>37652</v>
      </c>
      <c r="L114" s="48" t="n">
        <v>2298</v>
      </c>
      <c r="M114" s="48" t="n">
        <v>215.331</v>
      </c>
      <c r="N114" s="48" t="n">
        <v>146.38981</v>
      </c>
      <c r="O114" s="49" t="n">
        <v>0.000870322019147084</v>
      </c>
      <c r="P114" s="49" t="n">
        <v>0.894691035683203</v>
      </c>
      <c r="Q114" s="95" t="n">
        <v>9</v>
      </c>
      <c r="R114" s="4"/>
    </row>
    <row r="115" customFormat="false" ht="13.5" hidden="false" customHeight="false" outlineLevel="0" collapsed="false">
      <c r="A115" s="94" t="n">
        <v>22</v>
      </c>
      <c r="B115" s="42" t="n">
        <v>4</v>
      </c>
      <c r="C115" s="42" t="n">
        <v>23</v>
      </c>
      <c r="D115" s="42" t="n">
        <v>58</v>
      </c>
      <c r="E115" s="43" t="s">
        <v>202</v>
      </c>
      <c r="F115" s="44" t="s">
        <v>203</v>
      </c>
      <c r="G115" s="44" t="s">
        <v>204</v>
      </c>
      <c r="H115" s="45" t="s">
        <v>105</v>
      </c>
      <c r="I115" s="54" t="n">
        <v>24.45</v>
      </c>
      <c r="J115" s="47" t="n">
        <v>35690</v>
      </c>
      <c r="K115" s="47" t="n">
        <v>36860</v>
      </c>
      <c r="L115" s="48" t="n">
        <v>7796</v>
      </c>
      <c r="M115" s="48" t="n">
        <v>636.867</v>
      </c>
      <c r="N115" s="48" t="n">
        <v>0</v>
      </c>
      <c r="O115" s="49" t="n">
        <v>0</v>
      </c>
      <c r="P115" s="49" t="n">
        <v>0.929194458696768</v>
      </c>
      <c r="Q115" s="95" t="n">
        <v>7</v>
      </c>
      <c r="R115" s="4"/>
    </row>
    <row r="116" customFormat="false" ht="13.5" hidden="false" customHeight="false" outlineLevel="0" collapsed="false">
      <c r="A116" s="94" t="n">
        <v>22</v>
      </c>
      <c r="B116" s="42" t="n">
        <v>4</v>
      </c>
      <c r="C116" s="42" t="n">
        <v>15</v>
      </c>
      <c r="D116" s="42" t="n">
        <v>46</v>
      </c>
      <c r="E116" s="43" t="s">
        <v>195</v>
      </c>
      <c r="F116" s="44" t="s">
        <v>205</v>
      </c>
      <c r="G116" s="44" t="s">
        <v>206</v>
      </c>
      <c r="H116" s="45" t="s">
        <v>105</v>
      </c>
      <c r="I116" s="54" t="n">
        <v>39</v>
      </c>
      <c r="J116" s="47" t="n">
        <v>35737</v>
      </c>
      <c r="K116" s="47" t="n">
        <v>37621</v>
      </c>
      <c r="L116" s="48" t="n">
        <v>7856</v>
      </c>
      <c r="M116" s="48" t="n">
        <v>455.27</v>
      </c>
      <c r="N116" s="48" t="n">
        <v>455.23512</v>
      </c>
      <c r="O116" s="49" t="n">
        <v>0</v>
      </c>
      <c r="P116" s="49" t="n">
        <v>0.971232179226069</v>
      </c>
      <c r="Q116" s="95" t="n">
        <v>9</v>
      </c>
      <c r="R116" s="4"/>
    </row>
    <row r="117" customFormat="false" ht="13.5" hidden="false" customHeight="false" outlineLevel="0" collapsed="false">
      <c r="A117" s="94" t="n">
        <v>22</v>
      </c>
      <c r="B117" s="42" t="n">
        <v>4</v>
      </c>
      <c r="C117" s="42" t="n">
        <v>4</v>
      </c>
      <c r="D117" s="42" t="n">
        <v>46</v>
      </c>
      <c r="E117" s="43" t="s">
        <v>198</v>
      </c>
      <c r="F117" s="44" t="s">
        <v>207</v>
      </c>
      <c r="G117" s="44" t="s">
        <v>208</v>
      </c>
      <c r="H117" s="45" t="s">
        <v>105</v>
      </c>
      <c r="I117" s="54" t="n">
        <v>58.11</v>
      </c>
      <c r="J117" s="47" t="n">
        <v>36455</v>
      </c>
      <c r="K117" s="47" t="n">
        <v>37103</v>
      </c>
      <c r="L117" s="48" t="n">
        <v>5728</v>
      </c>
      <c r="M117" s="48" t="n">
        <v>551.654</v>
      </c>
      <c r="N117" s="48" t="n">
        <v>9.23264</v>
      </c>
      <c r="O117" s="49" t="n">
        <v>0</v>
      </c>
      <c r="P117" s="49" t="n">
        <v>0.972416201117318</v>
      </c>
      <c r="Q117" s="95" t="n">
        <v>7</v>
      </c>
      <c r="R117" s="4"/>
    </row>
    <row r="118" customFormat="false" ht="13.5" hidden="false" customHeight="false" outlineLevel="0" collapsed="false">
      <c r="A118" s="94" t="n">
        <v>22</v>
      </c>
      <c r="B118" s="42" t="n">
        <v>4</v>
      </c>
      <c r="C118" s="42" t="n">
        <v>12</v>
      </c>
      <c r="D118" s="42" t="n">
        <v>58</v>
      </c>
      <c r="E118" s="43" t="s">
        <v>40</v>
      </c>
      <c r="F118" s="44" t="s">
        <v>209</v>
      </c>
      <c r="G118" s="44" t="s">
        <v>210</v>
      </c>
      <c r="H118" s="45" t="s">
        <v>211</v>
      </c>
      <c r="I118" s="54" t="n">
        <v>43.3</v>
      </c>
      <c r="J118" s="47" t="n">
        <v>35695</v>
      </c>
      <c r="K118" s="47" t="n">
        <v>37042</v>
      </c>
      <c r="L118" s="48" t="n">
        <v>4508</v>
      </c>
      <c r="M118" s="48" t="n">
        <v>29.898</v>
      </c>
      <c r="N118" s="48" t="n">
        <v>29.898</v>
      </c>
      <c r="O118" s="49" t="n">
        <v>0</v>
      </c>
      <c r="P118" s="49" t="n">
        <v>0.989352262644188</v>
      </c>
      <c r="Q118" s="95" t="n">
        <v>7</v>
      </c>
      <c r="R118" s="4"/>
    </row>
    <row r="119" customFormat="false" ht="13.5" hidden="false" customHeight="false" outlineLevel="0" collapsed="false">
      <c r="A119" s="94" t="n">
        <v>22</v>
      </c>
      <c r="B119" s="42" t="n">
        <v>4</v>
      </c>
      <c r="C119" s="42" t="n">
        <v>24</v>
      </c>
      <c r="D119" s="42" t="n">
        <v>42</v>
      </c>
      <c r="E119" s="43" t="s">
        <v>212</v>
      </c>
      <c r="F119" s="44" t="s">
        <v>213</v>
      </c>
      <c r="G119" s="44" t="s">
        <v>214</v>
      </c>
      <c r="H119" s="45" t="s">
        <v>105</v>
      </c>
      <c r="I119" s="54" t="n">
        <v>39.37</v>
      </c>
      <c r="J119" s="47" t="n">
        <v>35496</v>
      </c>
      <c r="K119" s="47" t="n">
        <v>36860</v>
      </c>
      <c r="L119" s="48" t="n">
        <v>5135</v>
      </c>
      <c r="M119" s="48" t="n">
        <v>76.644</v>
      </c>
      <c r="N119" s="48" t="n">
        <v>0</v>
      </c>
      <c r="O119" s="49" t="n">
        <v>0</v>
      </c>
      <c r="P119" s="49" t="n">
        <v>0.991236611489776</v>
      </c>
      <c r="Q119" s="95" t="n">
        <v>7</v>
      </c>
      <c r="R119" s="4"/>
    </row>
    <row r="120" customFormat="false" ht="13.5" hidden="false" customHeight="false" outlineLevel="0" collapsed="false">
      <c r="A120" s="94" t="n">
        <v>22</v>
      </c>
      <c r="B120" s="42" t="n">
        <v>4</v>
      </c>
      <c r="C120" s="42" t="n">
        <v>26</v>
      </c>
      <c r="D120" s="42" t="n">
        <v>62</v>
      </c>
      <c r="E120" s="43" t="s">
        <v>215</v>
      </c>
      <c r="F120" s="44" t="s">
        <v>216</v>
      </c>
      <c r="G120" s="44" t="s">
        <v>217</v>
      </c>
      <c r="H120" s="45" t="s">
        <v>105</v>
      </c>
      <c r="I120" s="54" t="n">
        <v>45</v>
      </c>
      <c r="J120" s="47" t="n">
        <v>36294</v>
      </c>
      <c r="K120" s="47" t="n">
        <v>37287</v>
      </c>
      <c r="L120" s="48" t="n">
        <v>7219</v>
      </c>
      <c r="M120" s="48" t="n">
        <v>487.285</v>
      </c>
      <c r="N120" s="48" t="n">
        <v>487.28324</v>
      </c>
      <c r="O120" s="49" t="n">
        <v>0.0638592602853581</v>
      </c>
      <c r="P120" s="49" t="n">
        <v>0.996121346446876</v>
      </c>
      <c r="Q120" s="95" t="n">
        <v>7</v>
      </c>
      <c r="R120" s="4"/>
    </row>
    <row r="121" customFormat="false" ht="14.25" hidden="false" customHeight="false" outlineLevel="0" collapsed="false">
      <c r="A121" s="111" t="n">
        <v>22</v>
      </c>
      <c r="B121" s="112" t="n">
        <v>4</v>
      </c>
      <c r="C121" s="112" t="n">
        <v>27</v>
      </c>
      <c r="D121" s="112" t="n">
        <v>62</v>
      </c>
      <c r="E121" s="113" t="s">
        <v>215</v>
      </c>
      <c r="F121" s="114" t="s">
        <v>216</v>
      </c>
      <c r="G121" s="114" t="s">
        <v>218</v>
      </c>
      <c r="H121" s="115" t="s">
        <v>105</v>
      </c>
      <c r="I121" s="116" t="n">
        <v>44.87</v>
      </c>
      <c r="J121" s="117" t="n">
        <v>35894</v>
      </c>
      <c r="K121" s="117" t="n">
        <v>37011</v>
      </c>
      <c r="L121" s="118" t="n">
        <v>3811</v>
      </c>
      <c r="M121" s="118" t="n">
        <v>108.697</v>
      </c>
      <c r="N121" s="118" t="n">
        <v>0</v>
      </c>
      <c r="O121" s="119" t="n">
        <v>0</v>
      </c>
      <c r="P121" s="119" t="n">
        <v>0.999475203358699</v>
      </c>
      <c r="Q121" s="120" t="n">
        <v>7</v>
      </c>
      <c r="R121" s="4"/>
    </row>
    <row r="122" customFormat="false" ht="14.25" hidden="false" customHeight="false" outlineLevel="0" collapsed="false">
      <c r="A122" s="81"/>
      <c r="B122" s="81"/>
      <c r="C122" s="81"/>
      <c r="D122" s="81"/>
      <c r="E122" s="82"/>
      <c r="F122" s="83"/>
      <c r="G122" s="83"/>
      <c r="H122" s="84"/>
      <c r="I122" s="85"/>
      <c r="J122" s="86"/>
      <c r="K122" s="86"/>
      <c r="L122" s="87"/>
      <c r="M122" s="87"/>
      <c r="N122" s="87"/>
      <c r="O122" s="88"/>
      <c r="P122" s="88"/>
      <c r="Q122" s="89"/>
      <c r="R122" s="4"/>
    </row>
    <row r="123" customFormat="false" ht="13.5" hidden="false" customHeight="false" outlineLevel="0" collapsed="false">
      <c r="A123" s="81"/>
      <c r="B123" s="81"/>
      <c r="C123" s="81"/>
      <c r="D123" s="81"/>
      <c r="E123" s="82"/>
      <c r="F123" s="83"/>
      <c r="G123" s="83"/>
      <c r="H123" s="84"/>
      <c r="I123" s="85"/>
      <c r="J123" s="86"/>
      <c r="K123" s="86"/>
      <c r="L123" s="87"/>
      <c r="M123" s="87"/>
      <c r="N123" s="87"/>
      <c r="O123" s="88"/>
      <c r="P123" s="88"/>
      <c r="Q123" s="89"/>
      <c r="R123" s="4"/>
    </row>
    <row r="124" customFormat="false" ht="13.5" hidden="false" customHeight="false" outlineLevel="0" collapsed="false">
      <c r="A124" s="4"/>
      <c r="B124" s="4"/>
      <c r="C124" s="4"/>
      <c r="D124" s="5"/>
      <c r="E124" s="6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7" t="s">
        <v>0</v>
      </c>
      <c r="R124" s="4"/>
    </row>
    <row r="125" customFormat="false" ht="13.5" hidden="false" customHeight="false" outlineLevel="0" collapsed="false">
      <c r="A125" s="4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7" t="s">
        <v>219</v>
      </c>
      <c r="R125" s="4"/>
    </row>
    <row r="126" customFormat="false" ht="13.5" hidden="false" customHeight="false" outlineLevel="0" collapsed="false">
      <c r="A126" s="9" t="s">
        <v>2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8"/>
      <c r="R126" s="4"/>
    </row>
    <row r="127" customFormat="false" ht="13.5" hidden="false" customHeight="false" outlineLevel="0" collapsed="false">
      <c r="A127" s="9" t="s">
        <v>3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8"/>
      <c r="R127" s="4"/>
    </row>
    <row r="128" customFormat="false" ht="13.5" hidden="false" customHeight="false" outlineLevel="0" collapsed="false">
      <c r="A128" s="9" t="s">
        <v>4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6"/>
      <c r="R128" s="4"/>
    </row>
    <row r="129" customFormat="false" ht="14.25" hidden="false" customHeight="false" outlineLevel="0" collapsed="false">
      <c r="A129" s="4"/>
      <c r="B129" s="4"/>
      <c r="C129" s="4"/>
      <c r="D129" s="5"/>
      <c r="E129" s="6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6"/>
      <c r="R129" s="4"/>
    </row>
    <row r="130" customFormat="false" ht="14.25" hidden="false" customHeight="true" outlineLevel="0" collapsed="false">
      <c r="A130" s="10" t="s">
        <v>5</v>
      </c>
      <c r="B130" s="10"/>
      <c r="C130" s="10"/>
      <c r="D130" s="10"/>
      <c r="E130" s="10"/>
      <c r="F130" s="10"/>
      <c r="G130" s="10"/>
      <c r="H130" s="10"/>
      <c r="I130" s="10"/>
      <c r="J130" s="10" t="s">
        <v>6</v>
      </c>
      <c r="K130" s="10"/>
      <c r="L130" s="10" t="s">
        <v>7</v>
      </c>
      <c r="M130" s="10"/>
      <c r="N130" s="10"/>
      <c r="O130" s="11" t="s">
        <v>8</v>
      </c>
      <c r="P130" s="11"/>
      <c r="Q130" s="12" t="s">
        <v>9</v>
      </c>
      <c r="R130" s="4"/>
    </row>
    <row r="131" s="23" customFormat="true" ht="24.75" hidden="false" customHeight="false" outlineLevel="0" collapsed="false">
      <c r="A131" s="13" t="s">
        <v>10</v>
      </c>
      <c r="B131" s="14" t="s">
        <v>11</v>
      </c>
      <c r="C131" s="14" t="s">
        <v>12</v>
      </c>
      <c r="D131" s="14" t="s">
        <v>13</v>
      </c>
      <c r="E131" s="14" t="s">
        <v>14</v>
      </c>
      <c r="F131" s="14" t="s">
        <v>15</v>
      </c>
      <c r="G131" s="14" t="s">
        <v>16</v>
      </c>
      <c r="H131" s="14" t="s">
        <v>17</v>
      </c>
      <c r="I131" s="15" t="s">
        <v>18</v>
      </c>
      <c r="J131" s="13" t="s">
        <v>19</v>
      </c>
      <c r="K131" s="16" t="s">
        <v>20</v>
      </c>
      <c r="L131" s="17" t="s">
        <v>21</v>
      </c>
      <c r="M131" s="18" t="s">
        <v>22</v>
      </c>
      <c r="N131" s="19" t="s">
        <v>23</v>
      </c>
      <c r="O131" s="13" t="s">
        <v>24</v>
      </c>
      <c r="P131" s="20" t="s">
        <v>25</v>
      </c>
      <c r="Q131" s="12"/>
      <c r="R131" s="21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</row>
    <row r="132" customFormat="false" ht="14.25" hidden="false" customHeight="false" outlineLevel="0" collapsed="false">
      <c r="A132" s="121" t="n">
        <v>22</v>
      </c>
      <c r="B132" s="122" t="n">
        <v>4</v>
      </c>
      <c r="C132" s="122" t="n">
        <v>17</v>
      </c>
      <c r="D132" s="122" t="n">
        <v>10</v>
      </c>
      <c r="E132" s="123" t="s">
        <v>198</v>
      </c>
      <c r="F132" s="124" t="s">
        <v>220</v>
      </c>
      <c r="G132" s="124" t="s">
        <v>221</v>
      </c>
      <c r="H132" s="125" t="s">
        <v>105</v>
      </c>
      <c r="I132" s="126" t="n">
        <v>40</v>
      </c>
      <c r="J132" s="127" t="n">
        <v>35732</v>
      </c>
      <c r="K132" s="127" t="n">
        <v>36891</v>
      </c>
      <c r="L132" s="128" t="n">
        <v>10564</v>
      </c>
      <c r="M132" s="128" t="n">
        <v>4.314</v>
      </c>
      <c r="N132" s="128" t="n">
        <v>0</v>
      </c>
      <c r="O132" s="129" t="n">
        <v>0</v>
      </c>
      <c r="P132" s="129" t="n">
        <v>1</v>
      </c>
      <c r="Q132" s="130" t="n">
        <v>8</v>
      </c>
      <c r="R132" s="4"/>
    </row>
    <row r="133" customFormat="false" ht="13.5" hidden="false" customHeight="false" outlineLevel="0" collapsed="false">
      <c r="A133" s="94" t="n">
        <v>22</v>
      </c>
      <c r="B133" s="42" t="n">
        <v>4</v>
      </c>
      <c r="C133" s="42" t="n">
        <v>28</v>
      </c>
      <c r="D133" s="42" t="n">
        <v>34</v>
      </c>
      <c r="E133" s="43" t="s">
        <v>192</v>
      </c>
      <c r="F133" s="44" t="s">
        <v>222</v>
      </c>
      <c r="G133" s="44" t="s">
        <v>223</v>
      </c>
      <c r="H133" s="45" t="s">
        <v>105</v>
      </c>
      <c r="I133" s="54" t="n">
        <v>31</v>
      </c>
      <c r="J133" s="47" t="n">
        <v>34821</v>
      </c>
      <c r="K133" s="47" t="n">
        <v>36950</v>
      </c>
      <c r="L133" s="48" t="n">
        <v>14427</v>
      </c>
      <c r="M133" s="48" t="n">
        <v>416.561</v>
      </c>
      <c r="N133" s="48" t="n">
        <v>0</v>
      </c>
      <c r="O133" s="49" t="n">
        <v>0</v>
      </c>
      <c r="P133" s="49" t="n">
        <v>1</v>
      </c>
      <c r="Q133" s="95" t="n">
        <v>8</v>
      </c>
      <c r="R133" s="4"/>
    </row>
    <row r="134" customFormat="false" ht="13.5" hidden="false" customHeight="false" outlineLevel="0" collapsed="false">
      <c r="A134" s="94" t="n">
        <v>22</v>
      </c>
      <c r="B134" s="42" t="n">
        <v>4</v>
      </c>
      <c r="C134" s="42" t="n">
        <v>33</v>
      </c>
      <c r="D134" s="42" t="n">
        <v>50</v>
      </c>
      <c r="E134" s="43" t="s">
        <v>40</v>
      </c>
      <c r="F134" s="44" t="s">
        <v>224</v>
      </c>
      <c r="G134" s="44" t="s">
        <v>225</v>
      </c>
      <c r="H134" s="45" t="s">
        <v>226</v>
      </c>
      <c r="I134" s="54" t="n">
        <v>52</v>
      </c>
      <c r="J134" s="47" t="n">
        <v>35643</v>
      </c>
      <c r="K134" s="47" t="n">
        <v>36677</v>
      </c>
      <c r="L134" s="48" t="n">
        <v>3178</v>
      </c>
      <c r="M134" s="48" t="n">
        <v>98.695</v>
      </c>
      <c r="N134" s="48" t="n">
        <v>0</v>
      </c>
      <c r="O134" s="49" t="n">
        <v>0</v>
      </c>
      <c r="P134" s="49" t="n">
        <v>1</v>
      </c>
      <c r="Q134" s="95" t="n">
        <v>8</v>
      </c>
      <c r="R134" s="4"/>
    </row>
    <row r="135" customFormat="false" ht="13.5" hidden="false" customHeight="false" outlineLevel="0" collapsed="false">
      <c r="A135" s="94" t="n">
        <v>22</v>
      </c>
      <c r="B135" s="42" t="n">
        <v>4</v>
      </c>
      <c r="C135" s="42" t="n">
        <v>1</v>
      </c>
      <c r="D135" s="42" t="n">
        <v>97</v>
      </c>
      <c r="E135" s="43" t="s">
        <v>28</v>
      </c>
      <c r="F135" s="44" t="s">
        <v>227</v>
      </c>
      <c r="G135" s="44" t="s">
        <v>30</v>
      </c>
      <c r="H135" s="45" t="s">
        <v>31</v>
      </c>
      <c r="I135" s="54" t="n">
        <v>208.92</v>
      </c>
      <c r="J135" s="47" t="n">
        <v>37226</v>
      </c>
      <c r="K135" s="47" t="n">
        <v>37590</v>
      </c>
      <c r="L135" s="48" t="n">
        <v>2569.245</v>
      </c>
      <c r="M135" s="48" t="n">
        <v>2569.245</v>
      </c>
      <c r="N135" s="48" t="n">
        <v>569.243</v>
      </c>
      <c r="O135" s="49" t="n">
        <v>0.999904641246748</v>
      </c>
      <c r="P135" s="49" t="n">
        <v>1</v>
      </c>
      <c r="Q135" s="95" t="n">
        <v>6</v>
      </c>
      <c r="R135" s="4"/>
    </row>
    <row r="136" customFormat="false" ht="13.5" hidden="false" customHeight="false" outlineLevel="0" collapsed="false">
      <c r="A136" s="96"/>
      <c r="B136" s="97"/>
      <c r="C136" s="97"/>
      <c r="D136" s="97"/>
      <c r="E136" s="98"/>
      <c r="F136" s="70" t="s">
        <v>228</v>
      </c>
      <c r="G136" s="62"/>
      <c r="H136" s="63"/>
      <c r="I136" s="64" t="n">
        <v>777.424</v>
      </c>
      <c r="J136" s="65"/>
      <c r="K136" s="65"/>
      <c r="L136" s="66" t="n">
        <v>130696.245</v>
      </c>
      <c r="M136" s="66" t="n">
        <v>16421.348</v>
      </c>
      <c r="N136" s="66" t="n">
        <v>2782.70259</v>
      </c>
      <c r="O136" s="67" t="n">
        <v>0.0231988302341816</v>
      </c>
      <c r="P136" s="67" t="n">
        <v>0.801729231011955</v>
      </c>
      <c r="Q136" s="99"/>
      <c r="R136" s="4"/>
    </row>
    <row r="137" customFormat="false" ht="13.5" hidden="false" customHeight="false" outlineLevel="0" collapsed="false">
      <c r="A137" s="96"/>
      <c r="B137" s="97"/>
      <c r="C137" s="97"/>
      <c r="D137" s="97"/>
      <c r="E137" s="98"/>
      <c r="F137" s="62"/>
      <c r="G137" s="62"/>
      <c r="H137" s="63"/>
      <c r="I137" s="64"/>
      <c r="J137" s="65"/>
      <c r="K137" s="65"/>
      <c r="L137" s="66"/>
      <c r="M137" s="66"/>
      <c r="N137" s="66"/>
      <c r="O137" s="67"/>
      <c r="P137" s="67"/>
      <c r="Q137" s="99"/>
      <c r="R137" s="4"/>
    </row>
    <row r="138" customFormat="false" ht="13.5" hidden="false" customHeight="false" outlineLevel="0" collapsed="false">
      <c r="A138" s="101" t="s">
        <v>229</v>
      </c>
      <c r="B138" s="34"/>
      <c r="C138" s="34"/>
      <c r="D138" s="34"/>
      <c r="E138" s="35"/>
      <c r="F138" s="35"/>
      <c r="G138" s="35"/>
      <c r="H138" s="34"/>
      <c r="I138" s="55"/>
      <c r="J138" s="37"/>
      <c r="K138" s="37"/>
      <c r="L138" s="39"/>
      <c r="M138" s="39"/>
      <c r="N138" s="39"/>
      <c r="O138" s="56"/>
      <c r="P138" s="56"/>
      <c r="Q138" s="102"/>
      <c r="R138" s="4"/>
    </row>
    <row r="139" customFormat="false" ht="13.5" hidden="false" customHeight="false" outlineLevel="0" collapsed="false">
      <c r="A139" s="94" t="n">
        <v>22</v>
      </c>
      <c r="B139" s="42" t="n">
        <v>5</v>
      </c>
      <c r="C139" s="42" t="n">
        <v>1</v>
      </c>
      <c r="D139" s="42" t="n">
        <v>34</v>
      </c>
      <c r="E139" s="43" t="s">
        <v>230</v>
      </c>
      <c r="F139" s="44" t="s">
        <v>231</v>
      </c>
      <c r="G139" s="44" t="s">
        <v>232</v>
      </c>
      <c r="H139" s="45" t="s">
        <v>233</v>
      </c>
      <c r="I139" s="54" t="n">
        <v>297.28</v>
      </c>
      <c r="J139" s="47" t="n">
        <v>35947</v>
      </c>
      <c r="K139" s="47" t="n">
        <v>39447</v>
      </c>
      <c r="L139" s="48" t="n">
        <v>58198</v>
      </c>
      <c r="M139" s="48" t="n">
        <v>16160.417</v>
      </c>
      <c r="N139" s="48" t="n">
        <v>6086.30519</v>
      </c>
      <c r="O139" s="49" t="n">
        <v>0.110983195298808</v>
      </c>
      <c r="P139" s="49" t="n">
        <v>0.463847554898794</v>
      </c>
      <c r="Q139" s="95" t="n">
        <v>6</v>
      </c>
      <c r="R139" s="4"/>
    </row>
    <row r="140" customFormat="false" ht="13.5" hidden="false" customHeight="false" outlineLevel="0" collapsed="false">
      <c r="A140" s="94" t="n">
        <v>22</v>
      </c>
      <c r="B140" s="42" t="n">
        <v>5</v>
      </c>
      <c r="C140" s="42" t="n">
        <v>2</v>
      </c>
      <c r="D140" s="42" t="n">
        <v>6</v>
      </c>
      <c r="E140" s="43" t="s">
        <v>234</v>
      </c>
      <c r="F140" s="44" t="s">
        <v>235</v>
      </c>
      <c r="G140" s="44" t="s">
        <v>236</v>
      </c>
      <c r="H140" s="45" t="s">
        <v>233</v>
      </c>
      <c r="I140" s="54" t="n">
        <v>329.21</v>
      </c>
      <c r="J140" s="47" t="n">
        <v>35828</v>
      </c>
      <c r="K140" s="47" t="n">
        <v>39447</v>
      </c>
      <c r="L140" s="48" t="n">
        <v>52599</v>
      </c>
      <c r="M140" s="48" t="n">
        <v>13335.521</v>
      </c>
      <c r="N140" s="48" t="n">
        <v>3333.879</v>
      </c>
      <c r="O140" s="49" t="n">
        <v>0.128595600676819</v>
      </c>
      <c r="P140" s="49" t="n">
        <v>0.58860434609023</v>
      </c>
      <c r="Q140" s="95" t="n">
        <v>6</v>
      </c>
      <c r="R140" s="4"/>
    </row>
    <row r="141" customFormat="false" ht="13.5" hidden="false" customHeight="false" outlineLevel="0" collapsed="false">
      <c r="A141" s="96"/>
      <c r="B141" s="97"/>
      <c r="C141" s="97"/>
      <c r="D141" s="97"/>
      <c r="E141" s="98"/>
      <c r="F141" s="62" t="s">
        <v>237</v>
      </c>
      <c r="G141" s="62"/>
      <c r="H141" s="63"/>
      <c r="I141" s="64" t="n">
        <v>626.49</v>
      </c>
      <c r="J141" s="65"/>
      <c r="K141" s="65"/>
      <c r="L141" s="66" t="n">
        <v>110797</v>
      </c>
      <c r="M141" s="66" t="n">
        <v>29495.938</v>
      </c>
      <c r="N141" s="66" t="n">
        <v>9420.18419</v>
      </c>
      <c r="O141" s="67" t="n">
        <v>0.119344386580864</v>
      </c>
      <c r="P141" s="67" t="n">
        <v>0.523886025794922</v>
      </c>
      <c r="Q141" s="99"/>
      <c r="R141" s="4"/>
    </row>
    <row r="142" customFormat="false" ht="13.5" hidden="false" customHeight="false" outlineLevel="0" collapsed="false">
      <c r="A142" s="96"/>
      <c r="B142" s="97"/>
      <c r="C142" s="97"/>
      <c r="D142" s="97"/>
      <c r="E142" s="98"/>
      <c r="F142" s="62" t="s">
        <v>238</v>
      </c>
      <c r="G142" s="62"/>
      <c r="H142" s="63"/>
      <c r="I142" s="64"/>
      <c r="J142" s="65"/>
      <c r="K142" s="65"/>
      <c r="L142" s="66" t="n">
        <v>782662.122</v>
      </c>
      <c r="M142" s="66" t="n">
        <v>125509.352</v>
      </c>
      <c r="N142" s="66" t="n">
        <v>63763.26378</v>
      </c>
      <c r="O142" s="67" t="n">
        <v>0.0377020928578935</v>
      </c>
      <c r="P142" s="67" t="n">
        <v>0.629306039164624</v>
      </c>
      <c r="Q142" s="99"/>
      <c r="R142" s="4"/>
    </row>
    <row r="143" customFormat="false" ht="13.5" hidden="false" customHeight="false" outlineLevel="0" collapsed="false">
      <c r="A143" s="96"/>
      <c r="B143" s="97"/>
      <c r="C143" s="97"/>
      <c r="D143" s="97"/>
      <c r="E143" s="98"/>
      <c r="F143" s="62"/>
      <c r="G143" s="62"/>
      <c r="H143" s="63"/>
      <c r="I143" s="64"/>
      <c r="J143" s="65"/>
      <c r="K143" s="65"/>
      <c r="L143" s="66"/>
      <c r="M143" s="66"/>
      <c r="N143" s="66"/>
      <c r="O143" s="67"/>
      <c r="P143" s="67"/>
      <c r="Q143" s="99"/>
      <c r="R143" s="4"/>
    </row>
    <row r="144" customFormat="false" ht="13.5" hidden="false" customHeight="false" outlineLevel="0" collapsed="false">
      <c r="A144" s="131" t="s">
        <v>239</v>
      </c>
      <c r="B144" s="53"/>
      <c r="C144" s="53"/>
      <c r="D144" s="53"/>
      <c r="E144" s="43"/>
      <c r="F144" s="44"/>
      <c r="G144" s="44"/>
      <c r="H144" s="45"/>
      <c r="I144" s="54"/>
      <c r="J144" s="47"/>
      <c r="K144" s="47"/>
      <c r="L144" s="48"/>
      <c r="M144" s="48"/>
      <c r="N144" s="48"/>
      <c r="O144" s="49"/>
      <c r="P144" s="49"/>
      <c r="Q144" s="95"/>
      <c r="R144" s="4"/>
    </row>
    <row r="145" customFormat="false" ht="13.5" hidden="false" customHeight="false" outlineLevel="0" collapsed="false">
      <c r="A145" s="94" t="n">
        <v>26</v>
      </c>
      <c r="B145" s="42" t="n">
        <v>0</v>
      </c>
      <c r="C145" s="42" t="n">
        <v>1</v>
      </c>
      <c r="D145" s="42" t="n">
        <v>2</v>
      </c>
      <c r="E145" s="43"/>
      <c r="F145" s="44" t="s">
        <v>240</v>
      </c>
      <c r="G145" s="44"/>
      <c r="H145" s="45"/>
      <c r="I145" s="54"/>
      <c r="J145" s="47"/>
      <c r="K145" s="47"/>
      <c r="L145" s="48"/>
      <c r="M145" s="48" t="n">
        <v>500</v>
      </c>
      <c r="N145" s="48" t="n">
        <v>202.55392</v>
      </c>
      <c r="O145" s="49"/>
      <c r="P145" s="49"/>
      <c r="Q145" s="95"/>
      <c r="R145" s="4"/>
    </row>
    <row r="146" customFormat="false" ht="13.5" hidden="false" customHeight="false" outlineLevel="0" collapsed="false">
      <c r="A146" s="94" t="n">
        <v>26</v>
      </c>
      <c r="B146" s="42" t="n">
        <v>0</v>
      </c>
      <c r="C146" s="42" t="n">
        <v>2</v>
      </c>
      <c r="D146" s="42" t="n">
        <v>2</v>
      </c>
      <c r="E146" s="43" t="s">
        <v>28</v>
      </c>
      <c r="F146" s="44" t="s">
        <v>241</v>
      </c>
      <c r="G146" s="44" t="s">
        <v>131</v>
      </c>
      <c r="H146" s="45" t="s">
        <v>31</v>
      </c>
      <c r="I146" s="54"/>
      <c r="J146" s="47" t="n">
        <v>37226</v>
      </c>
      <c r="K146" s="47" t="n">
        <v>37590</v>
      </c>
      <c r="L146" s="48" t="n">
        <v>203</v>
      </c>
      <c r="M146" s="48" t="n">
        <v>79.154</v>
      </c>
      <c r="N146" s="48" t="n">
        <v>79.15322</v>
      </c>
      <c r="O146" s="49" t="n">
        <v>1</v>
      </c>
      <c r="P146" s="49" t="n">
        <v>1</v>
      </c>
      <c r="Q146" s="95" t="n">
        <v>6</v>
      </c>
      <c r="R146" s="4"/>
    </row>
    <row r="147" customFormat="false" ht="13.5" hidden="false" customHeight="false" outlineLevel="0" collapsed="false">
      <c r="A147" s="100"/>
      <c r="B147" s="53"/>
      <c r="C147" s="53"/>
      <c r="D147" s="53"/>
      <c r="E147" s="43"/>
      <c r="F147" s="44"/>
      <c r="G147" s="44"/>
      <c r="H147" s="45"/>
      <c r="I147" s="54"/>
      <c r="J147" s="47"/>
      <c r="K147" s="47"/>
      <c r="L147" s="48" t="n">
        <v>203</v>
      </c>
      <c r="M147" s="48" t="n">
        <v>579.154</v>
      </c>
      <c r="N147" s="48" t="n">
        <v>281.70714</v>
      </c>
      <c r="O147" s="49" t="n">
        <v>1</v>
      </c>
      <c r="P147" s="49" t="n">
        <v>1</v>
      </c>
      <c r="Q147" s="95"/>
      <c r="R147" s="4"/>
    </row>
    <row r="148" customFormat="false" ht="13.5" hidden="false" customHeight="false" outlineLevel="0" collapsed="false">
      <c r="A148" s="100"/>
      <c r="B148" s="53"/>
      <c r="C148" s="53"/>
      <c r="D148" s="53"/>
      <c r="E148" s="43"/>
      <c r="F148" s="44"/>
      <c r="G148" s="44"/>
      <c r="H148" s="45"/>
      <c r="I148" s="54"/>
      <c r="J148" s="47"/>
      <c r="K148" s="47"/>
      <c r="L148" s="48"/>
      <c r="M148" s="48"/>
      <c r="N148" s="48"/>
      <c r="O148" s="49"/>
      <c r="P148" s="49"/>
      <c r="Q148" s="95"/>
      <c r="R148" s="4"/>
    </row>
    <row r="149" customFormat="false" ht="13.5" hidden="false" customHeight="false" outlineLevel="0" collapsed="false">
      <c r="A149" s="101" t="s">
        <v>242</v>
      </c>
      <c r="B149" s="34"/>
      <c r="C149" s="34"/>
      <c r="D149" s="34"/>
      <c r="E149" s="35"/>
      <c r="F149" s="35"/>
      <c r="G149" s="35"/>
      <c r="H149" s="34"/>
      <c r="I149" s="55"/>
      <c r="J149" s="37"/>
      <c r="K149" s="37"/>
      <c r="L149" s="39"/>
      <c r="M149" s="39"/>
      <c r="N149" s="39"/>
      <c r="O149" s="56"/>
      <c r="P149" s="56"/>
      <c r="Q149" s="102"/>
      <c r="R149" s="4"/>
    </row>
    <row r="150" customFormat="false" ht="13.5" hidden="false" customHeight="false" outlineLevel="0" collapsed="false">
      <c r="A150" s="94" t="n">
        <v>26</v>
      </c>
      <c r="B150" s="42" t="n">
        <v>1</v>
      </c>
      <c r="C150" s="42" t="n">
        <v>15</v>
      </c>
      <c r="D150" s="42" t="n">
        <v>22</v>
      </c>
      <c r="E150" s="43" t="s">
        <v>192</v>
      </c>
      <c r="F150" s="44" t="s">
        <v>243</v>
      </c>
      <c r="G150" s="44" t="s">
        <v>244</v>
      </c>
      <c r="H150" s="45" t="s">
        <v>233</v>
      </c>
      <c r="I150" s="54" t="n">
        <v>222.32</v>
      </c>
      <c r="J150" s="47" t="n">
        <v>35810</v>
      </c>
      <c r="K150" s="47" t="n">
        <v>38595</v>
      </c>
      <c r="L150" s="48" t="n">
        <v>11543</v>
      </c>
      <c r="M150" s="48" t="n">
        <v>0.002</v>
      </c>
      <c r="N150" s="48" t="n">
        <v>0</v>
      </c>
      <c r="O150" s="49" t="n">
        <v>0</v>
      </c>
      <c r="P150" s="49" t="n">
        <v>0.44598457939877</v>
      </c>
      <c r="Q150" s="95" t="n">
        <v>9</v>
      </c>
      <c r="R150" s="4"/>
    </row>
    <row r="151" customFormat="false" ht="13.5" hidden="false" customHeight="false" outlineLevel="0" collapsed="false">
      <c r="A151" s="94" t="n">
        <v>26</v>
      </c>
      <c r="B151" s="42" t="n">
        <v>1</v>
      </c>
      <c r="C151" s="42" t="n">
        <v>31</v>
      </c>
      <c r="D151" s="42" t="n">
        <v>82</v>
      </c>
      <c r="E151" s="43" t="s">
        <v>245</v>
      </c>
      <c r="F151" s="44" t="s">
        <v>246</v>
      </c>
      <c r="G151" s="44" t="s">
        <v>247</v>
      </c>
      <c r="H151" s="45" t="s">
        <v>233</v>
      </c>
      <c r="I151" s="54" t="n">
        <v>123.43</v>
      </c>
      <c r="J151" s="47" t="n">
        <v>35725</v>
      </c>
      <c r="K151" s="47" t="n">
        <v>37711</v>
      </c>
      <c r="L151" s="48" t="n">
        <v>12950</v>
      </c>
      <c r="M151" s="48" t="n">
        <v>1236.891</v>
      </c>
      <c r="N151" s="48" t="n">
        <v>1236.88789</v>
      </c>
      <c r="O151" s="49" t="n">
        <v>0</v>
      </c>
      <c r="P151" s="49" t="n">
        <v>0.68007722007722</v>
      </c>
      <c r="Q151" s="95" t="n">
        <v>9</v>
      </c>
      <c r="R151" s="4"/>
    </row>
    <row r="152" customFormat="false" ht="24" hidden="false" customHeight="false" outlineLevel="0" collapsed="false">
      <c r="A152" s="132" t="n">
        <v>26</v>
      </c>
      <c r="B152" s="43" t="n">
        <v>1</v>
      </c>
      <c r="C152" s="43" t="n">
        <v>8</v>
      </c>
      <c r="D152" s="43" t="n">
        <v>46</v>
      </c>
      <c r="E152" s="43" t="s">
        <v>248</v>
      </c>
      <c r="F152" s="44" t="s">
        <v>249</v>
      </c>
      <c r="G152" s="44" t="s">
        <v>250</v>
      </c>
      <c r="H152" s="44" t="s">
        <v>233</v>
      </c>
      <c r="I152" s="133" t="n">
        <v>226.29</v>
      </c>
      <c r="J152" s="134" t="n">
        <v>35510</v>
      </c>
      <c r="K152" s="134" t="n">
        <v>37833</v>
      </c>
      <c r="L152" s="135" t="n">
        <v>13461</v>
      </c>
      <c r="M152" s="135" t="n">
        <v>1904.648</v>
      </c>
      <c r="N152" s="135" t="n">
        <v>1904.63658</v>
      </c>
      <c r="O152" s="136" t="n">
        <v>0.0784488522398039</v>
      </c>
      <c r="P152" s="136" t="n">
        <v>0.8133125325013</v>
      </c>
      <c r="Q152" s="137" t="n">
        <v>6</v>
      </c>
      <c r="R152" s="4"/>
    </row>
    <row r="153" customFormat="false" ht="13.5" hidden="false" customHeight="false" outlineLevel="0" collapsed="false">
      <c r="A153" s="94" t="n">
        <v>26</v>
      </c>
      <c r="B153" s="42" t="n">
        <v>1</v>
      </c>
      <c r="C153" s="42" t="n">
        <v>62</v>
      </c>
      <c r="D153" s="42" t="n">
        <v>6</v>
      </c>
      <c r="E153" s="43" t="s">
        <v>251</v>
      </c>
      <c r="F153" s="44" t="s">
        <v>252</v>
      </c>
      <c r="G153" s="44" t="s">
        <v>253</v>
      </c>
      <c r="H153" s="45" t="s">
        <v>233</v>
      </c>
      <c r="I153" s="54" t="n">
        <v>104.83</v>
      </c>
      <c r="J153" s="47" t="n">
        <v>36300</v>
      </c>
      <c r="K153" s="47" t="n">
        <v>38127</v>
      </c>
      <c r="L153" s="48" t="n">
        <v>8997</v>
      </c>
      <c r="M153" s="48" t="n">
        <v>2043.378</v>
      </c>
      <c r="N153" s="48" t="n">
        <v>1945.13327</v>
      </c>
      <c r="O153" s="49" t="n">
        <v>0.124819384239191</v>
      </c>
      <c r="P153" s="49" t="n">
        <v>0.816383238857397</v>
      </c>
      <c r="Q153" s="95" t="n">
        <v>6</v>
      </c>
      <c r="R153" s="4"/>
    </row>
    <row r="154" customFormat="false" ht="13.5" hidden="false" customHeight="false" outlineLevel="0" collapsed="false">
      <c r="A154" s="94" t="n">
        <v>26</v>
      </c>
      <c r="B154" s="42" t="n">
        <v>1</v>
      </c>
      <c r="C154" s="42" t="n">
        <v>66</v>
      </c>
      <c r="D154" s="42" t="n">
        <v>62</v>
      </c>
      <c r="E154" s="43" t="s">
        <v>189</v>
      </c>
      <c r="F154" s="44" t="s">
        <v>254</v>
      </c>
      <c r="G154" s="44" t="s">
        <v>255</v>
      </c>
      <c r="H154" s="45" t="s">
        <v>233</v>
      </c>
      <c r="I154" s="54" t="n">
        <v>183.61</v>
      </c>
      <c r="J154" s="47" t="n">
        <v>35764</v>
      </c>
      <c r="K154" s="47" t="n">
        <v>38045</v>
      </c>
      <c r="L154" s="48" t="n">
        <v>9059</v>
      </c>
      <c r="M154" s="48" t="n">
        <v>2075.879</v>
      </c>
      <c r="N154" s="48" t="n">
        <v>2044.2992</v>
      </c>
      <c r="O154" s="49" t="n">
        <v>0.130588365161718</v>
      </c>
      <c r="P154" s="49" t="n">
        <v>0.837178496522795</v>
      </c>
      <c r="Q154" s="95" t="n">
        <v>6</v>
      </c>
      <c r="R154" s="4"/>
    </row>
    <row r="155" customFormat="false" ht="24" hidden="false" customHeight="false" outlineLevel="0" collapsed="false">
      <c r="A155" s="132" t="n">
        <v>26</v>
      </c>
      <c r="B155" s="43" t="n">
        <v>1</v>
      </c>
      <c r="C155" s="43" t="n">
        <v>21</v>
      </c>
      <c r="D155" s="43" t="n">
        <v>70</v>
      </c>
      <c r="E155" s="43" t="s">
        <v>256</v>
      </c>
      <c r="F155" s="44" t="s">
        <v>257</v>
      </c>
      <c r="G155" s="44" t="s">
        <v>258</v>
      </c>
      <c r="H155" s="44" t="s">
        <v>233</v>
      </c>
      <c r="I155" s="133" t="n">
        <v>286.81</v>
      </c>
      <c r="J155" s="134" t="n">
        <v>35657</v>
      </c>
      <c r="K155" s="134" t="n">
        <v>37848</v>
      </c>
      <c r="L155" s="135" t="n">
        <v>13257</v>
      </c>
      <c r="M155" s="135" t="n">
        <v>2386.845</v>
      </c>
      <c r="N155" s="135" t="n">
        <v>2386.84355</v>
      </c>
      <c r="O155" s="136" t="n">
        <v>0.0903673530964773</v>
      </c>
      <c r="P155" s="136" t="n">
        <v>0.838123255638531</v>
      </c>
      <c r="Q155" s="137" t="n">
        <v>6</v>
      </c>
      <c r="R155" s="4"/>
    </row>
    <row r="156" customFormat="false" ht="13.5" hidden="false" customHeight="false" outlineLevel="0" collapsed="false">
      <c r="A156" s="94" t="n">
        <v>26</v>
      </c>
      <c r="B156" s="42" t="n">
        <v>1</v>
      </c>
      <c r="C156" s="42" t="n">
        <v>48</v>
      </c>
      <c r="D156" s="42" t="n">
        <v>62</v>
      </c>
      <c r="E156" s="43" t="s">
        <v>259</v>
      </c>
      <c r="F156" s="44" t="s">
        <v>260</v>
      </c>
      <c r="G156" s="44" t="s">
        <v>261</v>
      </c>
      <c r="H156" s="45" t="s">
        <v>233</v>
      </c>
      <c r="I156" s="54" t="n">
        <v>281.31</v>
      </c>
      <c r="J156" s="47" t="n">
        <v>35595</v>
      </c>
      <c r="K156" s="47" t="n">
        <v>37802</v>
      </c>
      <c r="L156" s="48" t="n">
        <v>12795</v>
      </c>
      <c r="M156" s="48" t="n">
        <v>1987.766</v>
      </c>
      <c r="N156" s="48" t="n">
        <v>1987.76436</v>
      </c>
      <c r="O156" s="49" t="n">
        <v>0.0962876123485737</v>
      </c>
      <c r="P156" s="49" t="n">
        <v>0.849394294646346</v>
      </c>
      <c r="Q156" s="95" t="n">
        <v>6</v>
      </c>
      <c r="R156" s="4"/>
    </row>
    <row r="157" customFormat="false" ht="24" hidden="false" customHeight="false" outlineLevel="0" collapsed="false">
      <c r="A157" s="132" t="n">
        <v>26</v>
      </c>
      <c r="B157" s="43" t="n">
        <v>1</v>
      </c>
      <c r="C157" s="43" t="n">
        <v>36</v>
      </c>
      <c r="D157" s="43" t="n">
        <v>74</v>
      </c>
      <c r="E157" s="43" t="s">
        <v>262</v>
      </c>
      <c r="F157" s="44" t="s">
        <v>263</v>
      </c>
      <c r="G157" s="44" t="s">
        <v>264</v>
      </c>
      <c r="H157" s="44" t="s">
        <v>233</v>
      </c>
      <c r="I157" s="133" t="n">
        <v>187.7</v>
      </c>
      <c r="J157" s="134" t="n">
        <v>35754</v>
      </c>
      <c r="K157" s="134" t="n">
        <v>37964</v>
      </c>
      <c r="L157" s="135" t="n">
        <v>11114</v>
      </c>
      <c r="M157" s="135" t="n">
        <v>2564.405</v>
      </c>
      <c r="N157" s="135" t="n">
        <v>2561.39176</v>
      </c>
      <c r="O157" s="136" t="n">
        <v>0.127496850818787</v>
      </c>
      <c r="P157" s="136" t="n">
        <v>0.858016915601944</v>
      </c>
      <c r="Q157" s="137" t="n">
        <v>6</v>
      </c>
      <c r="R157" s="4"/>
    </row>
    <row r="158" customFormat="false" ht="24" hidden="false" customHeight="false" outlineLevel="0" collapsed="false">
      <c r="A158" s="132" t="n">
        <v>26</v>
      </c>
      <c r="B158" s="43" t="n">
        <v>1</v>
      </c>
      <c r="C158" s="43" t="n">
        <v>43</v>
      </c>
      <c r="D158" s="43" t="n">
        <v>50</v>
      </c>
      <c r="E158" s="43" t="s">
        <v>265</v>
      </c>
      <c r="F158" s="44" t="s">
        <v>266</v>
      </c>
      <c r="G158" s="44" t="s">
        <v>267</v>
      </c>
      <c r="H158" s="44" t="s">
        <v>233</v>
      </c>
      <c r="I158" s="133" t="n">
        <v>223.33</v>
      </c>
      <c r="J158" s="134" t="n">
        <v>35615</v>
      </c>
      <c r="K158" s="134" t="n">
        <v>37846</v>
      </c>
      <c r="L158" s="135" t="n">
        <v>11331</v>
      </c>
      <c r="M158" s="135" t="n">
        <v>2008.319</v>
      </c>
      <c r="N158" s="135" t="n">
        <v>2005.44173</v>
      </c>
      <c r="O158" s="136" t="n">
        <v>0.0935486717853676</v>
      </c>
      <c r="P158" s="136" t="n">
        <v>0.859500485394052</v>
      </c>
      <c r="Q158" s="137" t="n">
        <v>6</v>
      </c>
      <c r="R158" s="4"/>
    </row>
    <row r="159" customFormat="false" ht="13.5" hidden="false" customHeight="false" outlineLevel="0" collapsed="false">
      <c r="A159" s="94" t="n">
        <v>26</v>
      </c>
      <c r="B159" s="42" t="n">
        <v>1</v>
      </c>
      <c r="C159" s="42" t="n">
        <v>33</v>
      </c>
      <c r="D159" s="42" t="n">
        <v>26</v>
      </c>
      <c r="E159" s="43" t="s">
        <v>268</v>
      </c>
      <c r="F159" s="44" t="s">
        <v>269</v>
      </c>
      <c r="G159" s="44" t="s">
        <v>270</v>
      </c>
      <c r="H159" s="45" t="s">
        <v>233</v>
      </c>
      <c r="I159" s="54" t="n">
        <v>250.41</v>
      </c>
      <c r="J159" s="47" t="n">
        <v>35748</v>
      </c>
      <c r="K159" s="47" t="n">
        <v>37939</v>
      </c>
      <c r="L159" s="48" t="n">
        <v>15919</v>
      </c>
      <c r="M159" s="48" t="n">
        <v>3809.484</v>
      </c>
      <c r="N159" s="48" t="n">
        <v>3804.61682</v>
      </c>
      <c r="O159" s="49" t="n">
        <v>0.143790439097933</v>
      </c>
      <c r="P159" s="49" t="n">
        <v>0.862805452603807</v>
      </c>
      <c r="Q159" s="95" t="n">
        <v>6</v>
      </c>
      <c r="R159" s="4"/>
    </row>
    <row r="160" customFormat="false" ht="24" hidden="false" customHeight="false" outlineLevel="0" collapsed="false">
      <c r="A160" s="132" t="n">
        <v>26</v>
      </c>
      <c r="B160" s="43" t="n">
        <v>1</v>
      </c>
      <c r="C160" s="43" t="n">
        <v>6</v>
      </c>
      <c r="D160" s="43" t="n">
        <v>66</v>
      </c>
      <c r="E160" s="43" t="s">
        <v>271</v>
      </c>
      <c r="F160" s="44" t="s">
        <v>272</v>
      </c>
      <c r="G160" s="44" t="s">
        <v>273</v>
      </c>
      <c r="H160" s="44" t="s">
        <v>233</v>
      </c>
      <c r="I160" s="133" t="n">
        <v>142.27</v>
      </c>
      <c r="J160" s="134" t="n">
        <v>35559</v>
      </c>
      <c r="K160" s="134" t="n">
        <v>37802</v>
      </c>
      <c r="L160" s="135" t="n">
        <v>11283</v>
      </c>
      <c r="M160" s="135" t="n">
        <v>1587.322</v>
      </c>
      <c r="N160" s="135" t="n">
        <v>1584.75772</v>
      </c>
      <c r="O160" s="136" t="n">
        <v>0.0763094921563414</v>
      </c>
      <c r="P160" s="136" t="n">
        <v>0.868917840999734</v>
      </c>
      <c r="Q160" s="137" t="n">
        <v>6</v>
      </c>
      <c r="R160" s="4"/>
    </row>
    <row r="161" customFormat="false" ht="13.5" hidden="false" customHeight="false" outlineLevel="0" collapsed="false">
      <c r="A161" s="94" t="n">
        <v>26</v>
      </c>
      <c r="B161" s="42" t="n">
        <v>1</v>
      </c>
      <c r="C161" s="42" t="n">
        <v>55</v>
      </c>
      <c r="D161" s="42" t="n">
        <v>6</v>
      </c>
      <c r="E161" s="43" t="s">
        <v>251</v>
      </c>
      <c r="F161" s="44" t="s">
        <v>274</v>
      </c>
      <c r="G161" s="44" t="s">
        <v>275</v>
      </c>
      <c r="H161" s="45" t="s">
        <v>233</v>
      </c>
      <c r="I161" s="54" t="n">
        <v>112.85</v>
      </c>
      <c r="J161" s="47" t="n">
        <v>35702</v>
      </c>
      <c r="K161" s="47" t="n">
        <v>37903</v>
      </c>
      <c r="L161" s="48" t="n">
        <v>11202.4</v>
      </c>
      <c r="M161" s="48" t="n">
        <v>2069.645</v>
      </c>
      <c r="N161" s="48" t="n">
        <v>2051.06093</v>
      </c>
      <c r="O161" s="49" t="n">
        <v>0.10685210312076</v>
      </c>
      <c r="P161" s="49" t="n">
        <v>0.871470712178677</v>
      </c>
      <c r="Q161" s="95" t="n">
        <v>6</v>
      </c>
      <c r="R161" s="4"/>
    </row>
    <row r="162" customFormat="false" ht="13.5" hidden="false" customHeight="false" outlineLevel="0" collapsed="false">
      <c r="A162" s="94" t="n">
        <v>26</v>
      </c>
      <c r="B162" s="42" t="n">
        <v>1</v>
      </c>
      <c r="C162" s="42" t="n">
        <v>60</v>
      </c>
      <c r="D162" s="42" t="n">
        <v>62</v>
      </c>
      <c r="E162" s="43" t="s">
        <v>276</v>
      </c>
      <c r="F162" s="44" t="s">
        <v>277</v>
      </c>
      <c r="G162" s="44" t="s">
        <v>278</v>
      </c>
      <c r="H162" s="45" t="s">
        <v>233</v>
      </c>
      <c r="I162" s="54" t="n">
        <v>118.7</v>
      </c>
      <c r="J162" s="47" t="n">
        <v>35608</v>
      </c>
      <c r="K162" s="47" t="n">
        <v>37864</v>
      </c>
      <c r="L162" s="48" t="n">
        <v>11516</v>
      </c>
      <c r="M162" s="48" t="n">
        <v>1513.558</v>
      </c>
      <c r="N162" s="48" t="n">
        <v>1513.557</v>
      </c>
      <c r="O162" s="49" t="n">
        <v>0.0775442862104898</v>
      </c>
      <c r="P162" s="49" t="n">
        <v>0.876345953456061</v>
      </c>
      <c r="Q162" s="95" t="n">
        <v>6</v>
      </c>
      <c r="R162" s="4"/>
    </row>
    <row r="163" customFormat="false" ht="13.5" hidden="false" customHeight="false" outlineLevel="0" collapsed="false">
      <c r="A163" s="94" t="n">
        <v>26</v>
      </c>
      <c r="B163" s="42" t="n">
        <v>1</v>
      </c>
      <c r="C163" s="42" t="n">
        <v>3</v>
      </c>
      <c r="D163" s="42" t="n">
        <v>42</v>
      </c>
      <c r="E163" s="43" t="s">
        <v>279</v>
      </c>
      <c r="F163" s="44" t="s">
        <v>280</v>
      </c>
      <c r="G163" s="44" t="s">
        <v>281</v>
      </c>
      <c r="H163" s="45" t="s">
        <v>233</v>
      </c>
      <c r="I163" s="54" t="n">
        <v>127.78</v>
      </c>
      <c r="J163" s="47" t="n">
        <v>35525</v>
      </c>
      <c r="K163" s="47" t="n">
        <v>37833</v>
      </c>
      <c r="L163" s="48" t="n">
        <v>7471</v>
      </c>
      <c r="M163" s="48" t="n">
        <v>1432.886</v>
      </c>
      <c r="N163" s="48" t="n">
        <v>1430.63421</v>
      </c>
      <c r="O163" s="49" t="n">
        <v>0.0966403426582787</v>
      </c>
      <c r="P163" s="49" t="n">
        <v>0.881675813144157</v>
      </c>
      <c r="Q163" s="95" t="n">
        <v>6</v>
      </c>
      <c r="R163" s="4"/>
    </row>
    <row r="164" customFormat="false" ht="13.5" hidden="false" customHeight="false" outlineLevel="0" collapsed="false">
      <c r="A164" s="94" t="n">
        <v>26</v>
      </c>
      <c r="B164" s="42" t="n">
        <v>1</v>
      </c>
      <c r="C164" s="42" t="n">
        <v>28</v>
      </c>
      <c r="D164" s="42" t="n">
        <v>18</v>
      </c>
      <c r="E164" s="43" t="s">
        <v>282</v>
      </c>
      <c r="F164" s="44" t="s">
        <v>283</v>
      </c>
      <c r="G164" s="44" t="s">
        <v>284</v>
      </c>
      <c r="H164" s="45" t="s">
        <v>233</v>
      </c>
      <c r="I164" s="54" t="n">
        <v>84.29</v>
      </c>
      <c r="J164" s="47" t="n">
        <v>35808</v>
      </c>
      <c r="K164" s="47" t="n">
        <v>37686</v>
      </c>
      <c r="L164" s="48" t="n">
        <v>13554</v>
      </c>
      <c r="M164" s="48" t="n">
        <v>7272.879</v>
      </c>
      <c r="N164" s="48" t="n">
        <v>7061.50089</v>
      </c>
      <c r="O164" s="49" t="n">
        <v>0.219713737642024</v>
      </c>
      <c r="P164" s="49" t="n">
        <v>0.885863951601003</v>
      </c>
      <c r="Q164" s="95" t="n">
        <v>6</v>
      </c>
      <c r="R164" s="4"/>
    </row>
    <row r="165" customFormat="false" ht="24" hidden="false" customHeight="false" outlineLevel="0" collapsed="false">
      <c r="A165" s="132" t="n">
        <v>26</v>
      </c>
      <c r="B165" s="43" t="n">
        <v>1</v>
      </c>
      <c r="C165" s="43" t="n">
        <v>19</v>
      </c>
      <c r="D165" s="43" t="n">
        <v>66</v>
      </c>
      <c r="E165" s="43" t="s">
        <v>285</v>
      </c>
      <c r="F165" s="44" t="s">
        <v>286</v>
      </c>
      <c r="G165" s="44" t="s">
        <v>287</v>
      </c>
      <c r="H165" s="44" t="s">
        <v>233</v>
      </c>
      <c r="I165" s="133" t="n">
        <v>204.71</v>
      </c>
      <c r="J165" s="134" t="n">
        <v>35593</v>
      </c>
      <c r="K165" s="134" t="n">
        <v>37955</v>
      </c>
      <c r="L165" s="135" t="n">
        <v>13312</v>
      </c>
      <c r="M165" s="135" t="n">
        <v>1958.169</v>
      </c>
      <c r="N165" s="135" t="n">
        <v>1939.71196</v>
      </c>
      <c r="O165" s="136" t="n">
        <v>0.0739933894230769</v>
      </c>
      <c r="P165" s="136" t="n">
        <v>0.887845552884615</v>
      </c>
      <c r="Q165" s="137" t="n">
        <v>6</v>
      </c>
      <c r="R165" s="4"/>
    </row>
    <row r="166" customFormat="false" ht="13.5" hidden="false" customHeight="false" outlineLevel="0" collapsed="false">
      <c r="A166" s="94" t="n">
        <v>26</v>
      </c>
      <c r="B166" s="42" t="n">
        <v>1</v>
      </c>
      <c r="C166" s="42" t="n">
        <v>65</v>
      </c>
      <c r="D166" s="42" t="n">
        <v>18</v>
      </c>
      <c r="E166" s="43" t="s">
        <v>282</v>
      </c>
      <c r="F166" s="44" t="s">
        <v>288</v>
      </c>
      <c r="G166" s="44" t="s">
        <v>289</v>
      </c>
      <c r="H166" s="45" t="s">
        <v>233</v>
      </c>
      <c r="I166" s="54" t="n">
        <v>113.45</v>
      </c>
      <c r="J166" s="47" t="n">
        <v>35751</v>
      </c>
      <c r="K166" s="47" t="n">
        <v>37942</v>
      </c>
      <c r="L166" s="48" t="n">
        <v>12857</v>
      </c>
      <c r="M166" s="48" t="n">
        <v>1800.355</v>
      </c>
      <c r="N166" s="48" t="n">
        <v>1798.00426</v>
      </c>
      <c r="O166" s="49" t="n">
        <v>0.0857898421093568</v>
      </c>
      <c r="P166" s="49" t="n">
        <v>0.889632107023411</v>
      </c>
      <c r="Q166" s="95" t="n">
        <v>6</v>
      </c>
      <c r="R166" s="4"/>
    </row>
    <row r="167" customFormat="false" ht="24" hidden="false" customHeight="false" outlineLevel="0" collapsed="false">
      <c r="A167" s="132" t="n">
        <v>26</v>
      </c>
      <c r="B167" s="43" t="n">
        <v>1</v>
      </c>
      <c r="C167" s="43" t="n">
        <v>14</v>
      </c>
      <c r="D167" s="43" t="n">
        <v>18</v>
      </c>
      <c r="E167" s="43" t="s">
        <v>290</v>
      </c>
      <c r="F167" s="44" t="s">
        <v>291</v>
      </c>
      <c r="G167" s="44" t="s">
        <v>292</v>
      </c>
      <c r="H167" s="44" t="s">
        <v>233</v>
      </c>
      <c r="I167" s="133" t="n">
        <v>217.56</v>
      </c>
      <c r="J167" s="134" t="n">
        <v>35653</v>
      </c>
      <c r="K167" s="134" t="n">
        <v>37928</v>
      </c>
      <c r="L167" s="135" t="n">
        <v>16859</v>
      </c>
      <c r="M167" s="135" t="n">
        <v>2730.862</v>
      </c>
      <c r="N167" s="135" t="n">
        <v>2714.71266</v>
      </c>
      <c r="O167" s="136" t="n">
        <v>0.0973960495877573</v>
      </c>
      <c r="P167" s="136" t="n">
        <v>0.890266326591138</v>
      </c>
      <c r="Q167" s="137" t="n">
        <v>6</v>
      </c>
      <c r="R167" s="4"/>
    </row>
    <row r="168" customFormat="false" ht="24" hidden="false" customHeight="false" outlineLevel="0" collapsed="false">
      <c r="A168" s="132" t="n">
        <v>26</v>
      </c>
      <c r="B168" s="43" t="n">
        <v>1</v>
      </c>
      <c r="C168" s="43" t="n">
        <v>52</v>
      </c>
      <c r="D168" s="43" t="n">
        <v>58</v>
      </c>
      <c r="E168" s="43" t="s">
        <v>293</v>
      </c>
      <c r="F168" s="44" t="s">
        <v>294</v>
      </c>
      <c r="G168" s="44" t="s">
        <v>295</v>
      </c>
      <c r="H168" s="44" t="s">
        <v>233</v>
      </c>
      <c r="I168" s="133" t="n">
        <v>275.54</v>
      </c>
      <c r="J168" s="134" t="n">
        <v>35701</v>
      </c>
      <c r="K168" s="134" t="n">
        <v>37903</v>
      </c>
      <c r="L168" s="135" t="n">
        <v>11031</v>
      </c>
      <c r="M168" s="135" t="n">
        <v>2123.642</v>
      </c>
      <c r="N168" s="135" t="n">
        <v>1961.34409</v>
      </c>
      <c r="O168" s="136" t="n">
        <v>0.121113226362071</v>
      </c>
      <c r="P168" s="136" t="n">
        <v>0.891125011331702</v>
      </c>
      <c r="Q168" s="137" t="n">
        <v>6</v>
      </c>
      <c r="R168" s="4"/>
    </row>
    <row r="169" customFormat="false" ht="13.5" hidden="false" customHeight="false" outlineLevel="0" collapsed="false">
      <c r="A169" s="94" t="n">
        <v>26</v>
      </c>
      <c r="B169" s="42" t="n">
        <v>1</v>
      </c>
      <c r="C169" s="42" t="n">
        <v>22</v>
      </c>
      <c r="D169" s="42" t="n">
        <v>46</v>
      </c>
      <c r="E169" s="43" t="s">
        <v>296</v>
      </c>
      <c r="F169" s="44" t="s">
        <v>297</v>
      </c>
      <c r="G169" s="44" t="s">
        <v>298</v>
      </c>
      <c r="H169" s="45" t="s">
        <v>233</v>
      </c>
      <c r="I169" s="54" t="n">
        <v>231.62</v>
      </c>
      <c r="J169" s="47" t="n">
        <v>35644</v>
      </c>
      <c r="K169" s="47" t="n">
        <v>37621</v>
      </c>
      <c r="L169" s="48" t="n">
        <v>7127</v>
      </c>
      <c r="M169" s="48" t="n">
        <v>985.545</v>
      </c>
      <c r="N169" s="48" t="n">
        <v>985.54369</v>
      </c>
      <c r="O169" s="49" t="n">
        <v>0.0423740704363687</v>
      </c>
      <c r="P169" s="49" t="n">
        <v>0.892661708993967</v>
      </c>
      <c r="Q169" s="95" t="n">
        <v>9</v>
      </c>
      <c r="R169" s="4"/>
    </row>
    <row r="170" customFormat="false" ht="24" hidden="false" customHeight="false" outlineLevel="0" collapsed="false">
      <c r="A170" s="132" t="n">
        <v>26</v>
      </c>
      <c r="B170" s="43" t="n">
        <v>1</v>
      </c>
      <c r="C170" s="43" t="n">
        <v>57</v>
      </c>
      <c r="D170" s="43" t="n">
        <v>46</v>
      </c>
      <c r="E170" s="43" t="s">
        <v>299</v>
      </c>
      <c r="F170" s="44" t="s">
        <v>300</v>
      </c>
      <c r="G170" s="44" t="s">
        <v>301</v>
      </c>
      <c r="H170" s="44" t="s">
        <v>233</v>
      </c>
      <c r="I170" s="133" t="n">
        <v>282.81</v>
      </c>
      <c r="J170" s="134" t="n">
        <v>35701</v>
      </c>
      <c r="K170" s="134" t="n">
        <v>37903</v>
      </c>
      <c r="L170" s="135" t="n">
        <v>10594</v>
      </c>
      <c r="M170" s="135" t="n">
        <v>2003.427</v>
      </c>
      <c r="N170" s="135" t="n">
        <v>1983.61137</v>
      </c>
      <c r="O170" s="136" t="n">
        <v>0.120728714366623</v>
      </c>
      <c r="P170" s="136" t="n">
        <v>0.893807815744761</v>
      </c>
      <c r="Q170" s="137" t="n">
        <v>6</v>
      </c>
      <c r="R170" s="4"/>
    </row>
    <row r="171" customFormat="false" ht="13.5" hidden="false" customHeight="false" outlineLevel="0" collapsed="false">
      <c r="A171" s="94" t="n">
        <v>26</v>
      </c>
      <c r="B171" s="42" t="n">
        <v>1</v>
      </c>
      <c r="C171" s="42" t="n">
        <v>25</v>
      </c>
      <c r="D171" s="42" t="n">
        <v>26</v>
      </c>
      <c r="E171" s="43" t="s">
        <v>189</v>
      </c>
      <c r="F171" s="44" t="s">
        <v>302</v>
      </c>
      <c r="G171" s="44" t="s">
        <v>303</v>
      </c>
      <c r="H171" s="45" t="s">
        <v>233</v>
      </c>
      <c r="I171" s="54" t="n">
        <v>124.49</v>
      </c>
      <c r="J171" s="47" t="n">
        <v>35615</v>
      </c>
      <c r="K171" s="47" t="n">
        <v>38017</v>
      </c>
      <c r="L171" s="48" t="n">
        <v>11209</v>
      </c>
      <c r="M171" s="48" t="n">
        <v>1706.507</v>
      </c>
      <c r="N171" s="48" t="n">
        <v>1701.67039</v>
      </c>
      <c r="O171" s="49" t="n">
        <v>0.0909090909090909</v>
      </c>
      <c r="P171" s="49" t="n">
        <v>0.89392452493532</v>
      </c>
      <c r="Q171" s="95" t="n">
        <v>6</v>
      </c>
      <c r="R171" s="4"/>
    </row>
    <row r="172" customFormat="false" ht="13.5" hidden="false" customHeight="false" outlineLevel="0" collapsed="false">
      <c r="A172" s="94" t="n">
        <v>26</v>
      </c>
      <c r="B172" s="42" t="n">
        <v>1</v>
      </c>
      <c r="C172" s="42" t="n">
        <v>4</v>
      </c>
      <c r="D172" s="42" t="n">
        <v>46</v>
      </c>
      <c r="E172" s="43" t="s">
        <v>304</v>
      </c>
      <c r="F172" s="44" t="s">
        <v>305</v>
      </c>
      <c r="G172" s="44" t="s">
        <v>306</v>
      </c>
      <c r="H172" s="45" t="s">
        <v>233</v>
      </c>
      <c r="I172" s="54" t="n">
        <v>243.83</v>
      </c>
      <c r="J172" s="47" t="n">
        <v>35524</v>
      </c>
      <c r="K172" s="47" t="n">
        <v>37741</v>
      </c>
      <c r="L172" s="48" t="n">
        <v>9072</v>
      </c>
      <c r="M172" s="48" t="n">
        <v>1514.235</v>
      </c>
      <c r="N172" s="48" t="n">
        <v>1514.23424</v>
      </c>
      <c r="O172" s="49" t="n">
        <v>0.0985449735449736</v>
      </c>
      <c r="P172" s="49" t="n">
        <v>0.894069664902998</v>
      </c>
      <c r="Q172" s="95" t="n">
        <v>6</v>
      </c>
      <c r="R172" s="4"/>
    </row>
    <row r="173" customFormat="false" ht="24" hidden="false" customHeight="false" outlineLevel="0" collapsed="false">
      <c r="A173" s="132" t="n">
        <v>26</v>
      </c>
      <c r="B173" s="43" t="n">
        <v>1</v>
      </c>
      <c r="C173" s="43" t="n">
        <v>9</v>
      </c>
      <c r="D173" s="43" t="n">
        <v>38</v>
      </c>
      <c r="E173" s="43" t="s">
        <v>307</v>
      </c>
      <c r="F173" s="44" t="s">
        <v>308</v>
      </c>
      <c r="G173" s="44" t="s">
        <v>309</v>
      </c>
      <c r="H173" s="44" t="s">
        <v>233</v>
      </c>
      <c r="I173" s="133" t="n">
        <v>148.87</v>
      </c>
      <c r="J173" s="134" t="n">
        <v>35525</v>
      </c>
      <c r="K173" s="134" t="n">
        <v>37772</v>
      </c>
      <c r="L173" s="135" t="n">
        <v>10134</v>
      </c>
      <c r="M173" s="135" t="n">
        <v>1327.202</v>
      </c>
      <c r="N173" s="135" t="n">
        <v>1321.37205</v>
      </c>
      <c r="O173" s="136" t="n">
        <v>0.0631537398855338</v>
      </c>
      <c r="P173" s="136" t="n">
        <v>0.896881784093152</v>
      </c>
      <c r="Q173" s="137" t="n">
        <v>6</v>
      </c>
      <c r="R173" s="4"/>
    </row>
    <row r="174" customFormat="false" ht="14.25" hidden="false" customHeight="false" outlineLevel="0" collapsed="false">
      <c r="A174" s="111" t="n">
        <v>26</v>
      </c>
      <c r="B174" s="112" t="n">
        <v>1</v>
      </c>
      <c r="C174" s="112" t="n">
        <v>64</v>
      </c>
      <c r="D174" s="112" t="n">
        <v>82</v>
      </c>
      <c r="E174" s="113" t="s">
        <v>310</v>
      </c>
      <c r="F174" s="114" t="s">
        <v>311</v>
      </c>
      <c r="G174" s="114" t="s">
        <v>312</v>
      </c>
      <c r="H174" s="115" t="s">
        <v>233</v>
      </c>
      <c r="I174" s="116" t="n">
        <v>209.05</v>
      </c>
      <c r="J174" s="117" t="n">
        <v>35695</v>
      </c>
      <c r="K174" s="117" t="n">
        <v>37926</v>
      </c>
      <c r="L174" s="118" t="n">
        <v>17477</v>
      </c>
      <c r="M174" s="118" t="n">
        <v>3596.158</v>
      </c>
      <c r="N174" s="118" t="n">
        <v>3228.51293</v>
      </c>
      <c r="O174" s="119" t="n">
        <v>0.108371001888196</v>
      </c>
      <c r="P174" s="119" t="n">
        <v>0.901207908765774</v>
      </c>
      <c r="Q174" s="120" t="n">
        <v>6</v>
      </c>
      <c r="R174" s="4"/>
    </row>
    <row r="175" customFormat="false" ht="14.25" hidden="false" customHeight="false" outlineLevel="0" collapsed="false">
      <c r="A175" s="81"/>
      <c r="B175" s="81"/>
      <c r="C175" s="81"/>
      <c r="D175" s="81"/>
      <c r="E175" s="82"/>
      <c r="F175" s="83"/>
      <c r="G175" s="83"/>
      <c r="H175" s="84"/>
      <c r="I175" s="85"/>
      <c r="J175" s="86"/>
      <c r="K175" s="86"/>
      <c r="L175" s="87"/>
      <c r="M175" s="87"/>
      <c r="N175" s="87"/>
      <c r="O175" s="88"/>
      <c r="P175" s="88"/>
      <c r="Q175" s="89"/>
      <c r="R175" s="4"/>
    </row>
    <row r="176" customFormat="false" ht="13.5" hidden="false" customHeight="false" outlineLevel="0" collapsed="false">
      <c r="A176" s="81"/>
      <c r="B176" s="81"/>
      <c r="C176" s="81"/>
      <c r="D176" s="81"/>
      <c r="E176" s="82"/>
      <c r="F176" s="83"/>
      <c r="G176" s="83"/>
      <c r="H176" s="84"/>
      <c r="I176" s="85"/>
      <c r="J176" s="86"/>
      <c r="K176" s="86"/>
      <c r="L176" s="87"/>
      <c r="M176" s="87"/>
      <c r="N176" s="87"/>
      <c r="O176" s="88"/>
      <c r="P176" s="88"/>
      <c r="Q176" s="89"/>
      <c r="R176" s="4"/>
    </row>
    <row r="177" customFormat="false" ht="13.5" hidden="false" customHeight="false" outlineLevel="0" collapsed="false">
      <c r="A177" s="81"/>
      <c r="B177" s="81"/>
      <c r="C177" s="81"/>
      <c r="D177" s="81"/>
      <c r="E177" s="82"/>
      <c r="F177" s="83"/>
      <c r="G177" s="83"/>
      <c r="H177" s="84"/>
      <c r="I177" s="85"/>
      <c r="J177" s="86"/>
      <c r="K177" s="86"/>
      <c r="L177" s="87"/>
      <c r="M177" s="87"/>
      <c r="N177" s="87"/>
      <c r="O177" s="88"/>
      <c r="P177" s="88"/>
      <c r="Q177" s="89"/>
      <c r="R177" s="4"/>
    </row>
    <row r="178" customFormat="false" ht="13.5" hidden="false" customHeight="false" outlineLevel="0" collapsed="false">
      <c r="A178" s="4"/>
      <c r="B178" s="4"/>
      <c r="C178" s="4"/>
      <c r="D178" s="5"/>
      <c r="E178" s="6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7" t="s">
        <v>0</v>
      </c>
      <c r="R178" s="4"/>
    </row>
    <row r="179" customFormat="false" ht="13.5" hidden="false" customHeight="false" outlineLevel="0" collapsed="false">
      <c r="A179" s="4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7" t="s">
        <v>313</v>
      </c>
      <c r="R179" s="4"/>
    </row>
    <row r="180" customFormat="false" ht="13.5" hidden="false" customHeight="false" outlineLevel="0" collapsed="false">
      <c r="A180" s="9" t="s">
        <v>2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8"/>
      <c r="R180" s="4"/>
    </row>
    <row r="181" customFormat="false" ht="13.5" hidden="false" customHeight="false" outlineLevel="0" collapsed="false">
      <c r="A181" s="9" t="s">
        <v>3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8"/>
      <c r="R181" s="4"/>
    </row>
    <row r="182" customFormat="false" ht="13.5" hidden="false" customHeight="false" outlineLevel="0" collapsed="false">
      <c r="A182" s="9" t="s">
        <v>4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6"/>
      <c r="R182" s="4"/>
    </row>
    <row r="183" customFormat="false" ht="14.25" hidden="false" customHeight="false" outlineLevel="0" collapsed="false">
      <c r="A183" s="4"/>
      <c r="B183" s="4"/>
      <c r="C183" s="4"/>
      <c r="D183" s="5"/>
      <c r="E183" s="6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6"/>
      <c r="R183" s="4"/>
    </row>
    <row r="184" customFormat="false" ht="14.25" hidden="false" customHeight="true" outlineLevel="0" collapsed="false">
      <c r="A184" s="10" t="s">
        <v>5</v>
      </c>
      <c r="B184" s="10"/>
      <c r="C184" s="10"/>
      <c r="D184" s="10"/>
      <c r="E184" s="10"/>
      <c r="F184" s="10"/>
      <c r="G184" s="10"/>
      <c r="H184" s="10"/>
      <c r="I184" s="10"/>
      <c r="J184" s="10" t="s">
        <v>6</v>
      </c>
      <c r="K184" s="10"/>
      <c r="L184" s="10" t="s">
        <v>7</v>
      </c>
      <c r="M184" s="10"/>
      <c r="N184" s="10"/>
      <c r="O184" s="11" t="s">
        <v>8</v>
      </c>
      <c r="P184" s="11"/>
      <c r="Q184" s="12" t="s">
        <v>9</v>
      </c>
      <c r="R184" s="4"/>
    </row>
    <row r="185" s="23" customFormat="true" ht="24.75" hidden="false" customHeight="false" outlineLevel="0" collapsed="false">
      <c r="A185" s="13" t="s">
        <v>10</v>
      </c>
      <c r="B185" s="14" t="s">
        <v>11</v>
      </c>
      <c r="C185" s="14" t="s">
        <v>12</v>
      </c>
      <c r="D185" s="14" t="s">
        <v>13</v>
      </c>
      <c r="E185" s="14" t="s">
        <v>14</v>
      </c>
      <c r="F185" s="14" t="s">
        <v>15</v>
      </c>
      <c r="G185" s="14" t="s">
        <v>16</v>
      </c>
      <c r="H185" s="14" t="s">
        <v>17</v>
      </c>
      <c r="I185" s="15" t="s">
        <v>18</v>
      </c>
      <c r="J185" s="13" t="s">
        <v>19</v>
      </c>
      <c r="K185" s="16" t="s">
        <v>20</v>
      </c>
      <c r="L185" s="17" t="s">
        <v>21</v>
      </c>
      <c r="M185" s="18" t="s">
        <v>22</v>
      </c>
      <c r="N185" s="19" t="s">
        <v>23</v>
      </c>
      <c r="O185" s="13" t="s">
        <v>24</v>
      </c>
      <c r="P185" s="20" t="s">
        <v>25</v>
      </c>
      <c r="Q185" s="12"/>
      <c r="R185" s="21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</row>
    <row r="186" customFormat="false" ht="24.75" hidden="false" customHeight="false" outlineLevel="0" collapsed="false">
      <c r="A186" s="138" t="n">
        <v>26</v>
      </c>
      <c r="B186" s="123" t="n">
        <v>1</v>
      </c>
      <c r="C186" s="123" t="n">
        <v>45</v>
      </c>
      <c r="D186" s="123" t="n">
        <v>14</v>
      </c>
      <c r="E186" s="123" t="s">
        <v>314</v>
      </c>
      <c r="F186" s="124" t="s">
        <v>315</v>
      </c>
      <c r="G186" s="124" t="s">
        <v>316</v>
      </c>
      <c r="H186" s="124" t="s">
        <v>233</v>
      </c>
      <c r="I186" s="139" t="n">
        <v>219.96</v>
      </c>
      <c r="J186" s="140" t="n">
        <v>35615</v>
      </c>
      <c r="K186" s="140" t="n">
        <v>37802</v>
      </c>
      <c r="L186" s="141" t="n">
        <v>15658</v>
      </c>
      <c r="M186" s="141" t="n">
        <v>2134.441</v>
      </c>
      <c r="N186" s="141" t="n">
        <v>2125.39818</v>
      </c>
      <c r="O186" s="142" t="n">
        <v>0.0680163494699195</v>
      </c>
      <c r="P186" s="142" t="n">
        <v>0.903435943287776</v>
      </c>
      <c r="Q186" s="143" t="n">
        <v>6</v>
      </c>
      <c r="R186" s="4"/>
    </row>
    <row r="187" customFormat="false" ht="24" hidden="false" customHeight="false" outlineLevel="0" collapsed="false">
      <c r="A187" s="132" t="n">
        <v>26</v>
      </c>
      <c r="B187" s="43" t="n">
        <v>1</v>
      </c>
      <c r="C187" s="43" t="n">
        <v>38</v>
      </c>
      <c r="D187" s="43" t="n">
        <v>14</v>
      </c>
      <c r="E187" s="43" t="s">
        <v>317</v>
      </c>
      <c r="F187" s="44" t="s">
        <v>318</v>
      </c>
      <c r="G187" s="44" t="s">
        <v>319</v>
      </c>
      <c r="H187" s="44" t="s">
        <v>233</v>
      </c>
      <c r="I187" s="133" t="n">
        <v>309.51</v>
      </c>
      <c r="J187" s="134" t="n">
        <v>35623</v>
      </c>
      <c r="K187" s="134" t="n">
        <v>37680</v>
      </c>
      <c r="L187" s="135" t="n">
        <v>12808</v>
      </c>
      <c r="M187" s="135" t="n">
        <v>3068.647</v>
      </c>
      <c r="N187" s="135" t="n">
        <v>2946.71962</v>
      </c>
      <c r="O187" s="136" t="n">
        <v>0.116177389131793</v>
      </c>
      <c r="P187" s="136" t="n">
        <v>0.904590880699563</v>
      </c>
      <c r="Q187" s="137" t="n">
        <v>6</v>
      </c>
      <c r="R187" s="4"/>
    </row>
    <row r="188" customFormat="false" ht="13.5" hidden="false" customHeight="false" outlineLevel="0" collapsed="false">
      <c r="A188" s="94" t="n">
        <v>26</v>
      </c>
      <c r="B188" s="42" t="n">
        <v>1</v>
      </c>
      <c r="C188" s="42" t="n">
        <v>50</v>
      </c>
      <c r="D188" s="42" t="n">
        <v>62</v>
      </c>
      <c r="E188" s="43" t="s">
        <v>320</v>
      </c>
      <c r="F188" s="44" t="s">
        <v>321</v>
      </c>
      <c r="G188" s="44" t="s">
        <v>322</v>
      </c>
      <c r="H188" s="45" t="s">
        <v>233</v>
      </c>
      <c r="I188" s="54" t="n">
        <v>221.61</v>
      </c>
      <c r="J188" s="47" t="n">
        <v>35579</v>
      </c>
      <c r="K188" s="47" t="n">
        <v>37802</v>
      </c>
      <c r="L188" s="48" t="n">
        <v>13872</v>
      </c>
      <c r="M188" s="48" t="n">
        <v>2013.348</v>
      </c>
      <c r="N188" s="48" t="n">
        <v>2013.34662</v>
      </c>
      <c r="O188" s="49" t="n">
        <v>0.0805940023068051</v>
      </c>
      <c r="P188" s="49" t="n">
        <v>0.905204728950404</v>
      </c>
      <c r="Q188" s="95" t="n">
        <v>6</v>
      </c>
      <c r="R188" s="4"/>
    </row>
    <row r="189" customFormat="false" ht="13.5" hidden="false" customHeight="false" outlineLevel="0" collapsed="false">
      <c r="A189" s="132" t="n">
        <v>26</v>
      </c>
      <c r="B189" s="43" t="n">
        <v>1</v>
      </c>
      <c r="C189" s="43" t="n">
        <v>35</v>
      </c>
      <c r="D189" s="43" t="n">
        <v>62</v>
      </c>
      <c r="E189" s="43" t="s">
        <v>323</v>
      </c>
      <c r="F189" s="44" t="s">
        <v>324</v>
      </c>
      <c r="G189" s="44" t="s">
        <v>325</v>
      </c>
      <c r="H189" s="44" t="s">
        <v>233</v>
      </c>
      <c r="I189" s="133" t="n">
        <v>141.91</v>
      </c>
      <c r="J189" s="134" t="n">
        <v>35736</v>
      </c>
      <c r="K189" s="134" t="n">
        <v>37772</v>
      </c>
      <c r="L189" s="135" t="n">
        <v>8924</v>
      </c>
      <c r="M189" s="135" t="n">
        <v>3361.412</v>
      </c>
      <c r="N189" s="135" t="n">
        <v>3311.94415</v>
      </c>
      <c r="O189" s="136" t="n">
        <v>0.183998207082026</v>
      </c>
      <c r="P189" s="136" t="n">
        <v>0.908112953832362</v>
      </c>
      <c r="Q189" s="137" t="n">
        <v>6</v>
      </c>
      <c r="R189" s="4"/>
    </row>
    <row r="190" customFormat="false" ht="24" hidden="false" customHeight="false" outlineLevel="0" collapsed="false">
      <c r="A190" s="132" t="n">
        <v>26</v>
      </c>
      <c r="B190" s="43" t="n">
        <v>1</v>
      </c>
      <c r="C190" s="43" t="n">
        <v>12</v>
      </c>
      <c r="D190" s="43" t="n">
        <v>18</v>
      </c>
      <c r="E190" s="43" t="s">
        <v>326</v>
      </c>
      <c r="F190" s="44" t="s">
        <v>327</v>
      </c>
      <c r="G190" s="44" t="s">
        <v>328</v>
      </c>
      <c r="H190" s="44" t="s">
        <v>233</v>
      </c>
      <c r="I190" s="133" t="n">
        <v>144.65</v>
      </c>
      <c r="J190" s="134" t="n">
        <v>35618</v>
      </c>
      <c r="K190" s="134" t="n">
        <v>37758</v>
      </c>
      <c r="L190" s="135" t="n">
        <v>14872</v>
      </c>
      <c r="M190" s="135" t="n">
        <v>2274.322</v>
      </c>
      <c r="N190" s="135" t="n">
        <v>2245.91573</v>
      </c>
      <c r="O190" s="136" t="n">
        <v>0.0872108660570199</v>
      </c>
      <c r="P190" s="136" t="n">
        <v>0.912520172135557</v>
      </c>
      <c r="Q190" s="137" t="n">
        <v>6</v>
      </c>
      <c r="R190" s="4"/>
    </row>
    <row r="191" customFormat="false" ht="13.5" hidden="false" customHeight="false" outlineLevel="0" collapsed="false">
      <c r="A191" s="94" t="n">
        <v>26</v>
      </c>
      <c r="B191" s="42" t="n">
        <v>1</v>
      </c>
      <c r="C191" s="42" t="n">
        <v>63</v>
      </c>
      <c r="D191" s="42" t="n">
        <v>26</v>
      </c>
      <c r="E191" s="43" t="s">
        <v>189</v>
      </c>
      <c r="F191" s="44" t="s">
        <v>329</v>
      </c>
      <c r="G191" s="44" t="s">
        <v>330</v>
      </c>
      <c r="H191" s="45" t="s">
        <v>233</v>
      </c>
      <c r="I191" s="54" t="n">
        <v>180.55</v>
      </c>
      <c r="J191" s="47" t="n">
        <v>35744</v>
      </c>
      <c r="K191" s="47" t="n">
        <v>37939</v>
      </c>
      <c r="L191" s="48" t="n">
        <v>15177.8</v>
      </c>
      <c r="M191" s="48" t="n">
        <v>2590.684</v>
      </c>
      <c r="N191" s="48" t="n">
        <v>2566.36726</v>
      </c>
      <c r="O191" s="49" t="n">
        <v>0.10344055133155</v>
      </c>
      <c r="P191" s="49" t="n">
        <v>0.912648736971103</v>
      </c>
      <c r="Q191" s="95" t="n">
        <v>6</v>
      </c>
      <c r="R191" s="4"/>
    </row>
    <row r="192" customFormat="false" ht="13.5" hidden="false" customHeight="false" outlineLevel="0" collapsed="false">
      <c r="A192" s="94" t="n">
        <v>26</v>
      </c>
      <c r="B192" s="42" t="n">
        <v>1</v>
      </c>
      <c r="C192" s="42" t="n">
        <v>23</v>
      </c>
      <c r="D192" s="42" t="n">
        <v>46</v>
      </c>
      <c r="E192" s="43" t="s">
        <v>331</v>
      </c>
      <c r="F192" s="44" t="s">
        <v>332</v>
      </c>
      <c r="G192" s="44" t="s">
        <v>333</v>
      </c>
      <c r="H192" s="45" t="s">
        <v>233</v>
      </c>
      <c r="I192" s="54" t="n">
        <v>291.97</v>
      </c>
      <c r="J192" s="47" t="n">
        <v>35728</v>
      </c>
      <c r="K192" s="47" t="n">
        <v>37931</v>
      </c>
      <c r="L192" s="48" t="n">
        <v>8129</v>
      </c>
      <c r="M192" s="48" t="n">
        <v>2199.597</v>
      </c>
      <c r="N192" s="48" t="n">
        <v>2101.1025</v>
      </c>
      <c r="O192" s="49" t="n">
        <v>0.153278386025341</v>
      </c>
      <c r="P192" s="49" t="n">
        <v>0.914134579899127</v>
      </c>
      <c r="Q192" s="95" t="n">
        <v>6</v>
      </c>
      <c r="R192" s="4"/>
    </row>
    <row r="193" customFormat="false" ht="13.5" hidden="false" customHeight="false" outlineLevel="0" collapsed="false">
      <c r="A193" s="94" t="n">
        <v>26</v>
      </c>
      <c r="B193" s="42" t="n">
        <v>1</v>
      </c>
      <c r="C193" s="42" t="n">
        <v>44</v>
      </c>
      <c r="D193" s="42" t="n">
        <v>30</v>
      </c>
      <c r="E193" s="43" t="s">
        <v>334</v>
      </c>
      <c r="F193" s="44" t="s">
        <v>335</v>
      </c>
      <c r="G193" s="44" t="s">
        <v>336</v>
      </c>
      <c r="H193" s="45" t="s">
        <v>233</v>
      </c>
      <c r="I193" s="54" t="n">
        <v>173.02</v>
      </c>
      <c r="J193" s="47" t="n">
        <v>35728</v>
      </c>
      <c r="K193" s="47" t="n">
        <v>37610</v>
      </c>
      <c r="L193" s="48" t="n">
        <v>6580</v>
      </c>
      <c r="M193" s="48" t="n">
        <v>1289.365</v>
      </c>
      <c r="N193" s="48" t="n">
        <v>1287.26437</v>
      </c>
      <c r="O193" s="49" t="n">
        <v>0.0624620060790274</v>
      </c>
      <c r="P193" s="49" t="n">
        <v>0.916717325227964</v>
      </c>
      <c r="Q193" s="95" t="n">
        <v>14</v>
      </c>
      <c r="R193" s="4"/>
    </row>
    <row r="194" customFormat="false" ht="13.5" hidden="false" customHeight="false" outlineLevel="0" collapsed="false">
      <c r="A194" s="94" t="n">
        <v>26</v>
      </c>
      <c r="B194" s="42" t="n">
        <v>1</v>
      </c>
      <c r="C194" s="42" t="n">
        <v>51</v>
      </c>
      <c r="D194" s="42" t="n">
        <v>58</v>
      </c>
      <c r="E194" s="43" t="s">
        <v>337</v>
      </c>
      <c r="F194" s="44" t="s">
        <v>338</v>
      </c>
      <c r="G194" s="44" t="s">
        <v>339</v>
      </c>
      <c r="H194" s="45" t="s">
        <v>233</v>
      </c>
      <c r="I194" s="54" t="n">
        <v>195.74</v>
      </c>
      <c r="J194" s="47" t="n">
        <v>35691</v>
      </c>
      <c r="K194" s="47" t="n">
        <v>37923</v>
      </c>
      <c r="L194" s="48" t="n">
        <v>7588.9</v>
      </c>
      <c r="M194" s="48" t="n">
        <v>1571.731</v>
      </c>
      <c r="N194" s="48" t="n">
        <v>1569.67529</v>
      </c>
      <c r="O194" s="49" t="n">
        <v>0.12386511879192</v>
      </c>
      <c r="P194" s="49" t="n">
        <v>0.916733650463177</v>
      </c>
      <c r="Q194" s="95" t="n">
        <v>6</v>
      </c>
      <c r="R194" s="4"/>
    </row>
    <row r="195" customFormat="false" ht="24" hidden="false" customHeight="false" outlineLevel="0" collapsed="false">
      <c r="A195" s="94" t="n">
        <v>26</v>
      </c>
      <c r="B195" s="42" t="n">
        <v>1</v>
      </c>
      <c r="C195" s="42" t="n">
        <v>2</v>
      </c>
      <c r="D195" s="42" t="n">
        <v>78</v>
      </c>
      <c r="E195" s="43" t="s">
        <v>340</v>
      </c>
      <c r="F195" s="44" t="s">
        <v>341</v>
      </c>
      <c r="G195" s="44" t="s">
        <v>342</v>
      </c>
      <c r="H195" s="45" t="s">
        <v>233</v>
      </c>
      <c r="I195" s="54" t="n">
        <v>148.52</v>
      </c>
      <c r="J195" s="47" t="n">
        <v>35530</v>
      </c>
      <c r="K195" s="47" t="n">
        <v>37772</v>
      </c>
      <c r="L195" s="48" t="n">
        <v>10665</v>
      </c>
      <c r="M195" s="48" t="n">
        <v>1523.96</v>
      </c>
      <c r="N195" s="48" t="n">
        <v>1523.95923</v>
      </c>
      <c r="O195" s="49" t="n">
        <v>0.0808251289263948</v>
      </c>
      <c r="P195" s="49" t="n">
        <v>0.917018284106892</v>
      </c>
      <c r="Q195" s="95" t="n">
        <v>6</v>
      </c>
      <c r="R195" s="4"/>
    </row>
    <row r="196" customFormat="false" ht="24" hidden="false" customHeight="false" outlineLevel="0" collapsed="false">
      <c r="A196" s="132" t="n">
        <v>26</v>
      </c>
      <c r="B196" s="43" t="n">
        <v>1</v>
      </c>
      <c r="C196" s="43" t="n">
        <v>39</v>
      </c>
      <c r="D196" s="43" t="n">
        <v>74</v>
      </c>
      <c r="E196" s="43" t="s">
        <v>343</v>
      </c>
      <c r="F196" s="44" t="s">
        <v>344</v>
      </c>
      <c r="G196" s="44" t="s">
        <v>345</v>
      </c>
      <c r="H196" s="44" t="s">
        <v>233</v>
      </c>
      <c r="I196" s="133" t="n">
        <v>245.64</v>
      </c>
      <c r="J196" s="134" t="n">
        <v>35567</v>
      </c>
      <c r="K196" s="134" t="n">
        <v>37772</v>
      </c>
      <c r="L196" s="135" t="n">
        <v>11799</v>
      </c>
      <c r="M196" s="135" t="n">
        <v>2062.511</v>
      </c>
      <c r="N196" s="135" t="n">
        <v>2062.50975</v>
      </c>
      <c r="O196" s="136" t="n">
        <v>0.120688193914739</v>
      </c>
      <c r="P196" s="136" t="n">
        <v>0.917365878464277</v>
      </c>
      <c r="Q196" s="137" t="n">
        <v>6</v>
      </c>
      <c r="R196" s="4"/>
    </row>
    <row r="197" customFormat="false" ht="13.5" hidden="false" customHeight="false" outlineLevel="0" collapsed="false">
      <c r="A197" s="94" t="n">
        <v>26</v>
      </c>
      <c r="B197" s="42" t="n">
        <v>1</v>
      </c>
      <c r="C197" s="42" t="n">
        <v>17</v>
      </c>
      <c r="D197" s="42" t="n">
        <v>54</v>
      </c>
      <c r="E197" s="43" t="s">
        <v>127</v>
      </c>
      <c r="F197" s="44" t="s">
        <v>346</v>
      </c>
      <c r="G197" s="44" t="s">
        <v>347</v>
      </c>
      <c r="H197" s="45" t="s">
        <v>233</v>
      </c>
      <c r="I197" s="54" t="n">
        <v>272.64</v>
      </c>
      <c r="J197" s="47" t="n">
        <v>35717</v>
      </c>
      <c r="K197" s="47" t="n">
        <v>37908</v>
      </c>
      <c r="L197" s="48" t="n">
        <v>16056</v>
      </c>
      <c r="M197" s="48" t="n">
        <v>3011.569</v>
      </c>
      <c r="N197" s="48" t="n">
        <v>3008.77631</v>
      </c>
      <c r="O197" s="49" t="n">
        <v>0.0771674140508221</v>
      </c>
      <c r="P197" s="49" t="n">
        <v>0.9197807673144</v>
      </c>
      <c r="Q197" s="95" t="n">
        <v>6</v>
      </c>
      <c r="R197" s="4"/>
    </row>
    <row r="198" customFormat="false" ht="13.5" hidden="false" customHeight="false" outlineLevel="0" collapsed="false">
      <c r="A198" s="94" t="n">
        <v>26</v>
      </c>
      <c r="B198" s="42" t="n">
        <v>1</v>
      </c>
      <c r="C198" s="42" t="n">
        <v>54</v>
      </c>
      <c r="D198" s="42" t="n">
        <v>58</v>
      </c>
      <c r="E198" s="43" t="s">
        <v>320</v>
      </c>
      <c r="F198" s="44" t="s">
        <v>348</v>
      </c>
      <c r="G198" s="44" t="s">
        <v>349</v>
      </c>
      <c r="H198" s="45" t="s">
        <v>233</v>
      </c>
      <c r="I198" s="54" t="n">
        <v>134.74</v>
      </c>
      <c r="J198" s="47" t="n">
        <v>35701</v>
      </c>
      <c r="K198" s="47" t="n">
        <v>37894</v>
      </c>
      <c r="L198" s="48" t="n">
        <v>13877</v>
      </c>
      <c r="M198" s="48" t="n">
        <v>1980.488</v>
      </c>
      <c r="N198" s="48" t="n">
        <v>1831.04606</v>
      </c>
      <c r="O198" s="49" t="n">
        <v>0.0827988758377171</v>
      </c>
      <c r="P198" s="49" t="n">
        <v>0.920011529869568</v>
      </c>
      <c r="Q198" s="95" t="n">
        <v>6</v>
      </c>
      <c r="R198" s="4"/>
    </row>
    <row r="199" customFormat="false" ht="24" hidden="false" customHeight="false" outlineLevel="0" collapsed="false">
      <c r="A199" s="132" t="n">
        <v>26</v>
      </c>
      <c r="B199" s="43" t="n">
        <v>1</v>
      </c>
      <c r="C199" s="43" t="n">
        <v>10</v>
      </c>
      <c r="D199" s="43" t="n">
        <v>22</v>
      </c>
      <c r="E199" s="43" t="s">
        <v>350</v>
      </c>
      <c r="F199" s="44" t="s">
        <v>351</v>
      </c>
      <c r="G199" s="44" t="s">
        <v>352</v>
      </c>
      <c r="H199" s="44" t="s">
        <v>233</v>
      </c>
      <c r="I199" s="133" t="n">
        <v>178.63</v>
      </c>
      <c r="J199" s="134" t="n">
        <v>35531</v>
      </c>
      <c r="K199" s="134" t="n">
        <v>37833</v>
      </c>
      <c r="L199" s="135" t="n">
        <v>15399</v>
      </c>
      <c r="M199" s="135" t="n">
        <v>2220.157</v>
      </c>
      <c r="N199" s="135" t="n">
        <v>2208.8861</v>
      </c>
      <c r="O199" s="136" t="n">
        <v>0.0661081888434314</v>
      </c>
      <c r="P199" s="136" t="n">
        <v>0.920384440548088</v>
      </c>
      <c r="Q199" s="137" t="n">
        <v>6</v>
      </c>
      <c r="R199" s="4"/>
    </row>
    <row r="200" customFormat="false" ht="13.5" hidden="false" customHeight="false" outlineLevel="0" collapsed="false">
      <c r="A200" s="94" t="n">
        <v>26</v>
      </c>
      <c r="B200" s="42" t="n">
        <v>1</v>
      </c>
      <c r="C200" s="42" t="n">
        <v>37</v>
      </c>
      <c r="D200" s="42" t="n">
        <v>74</v>
      </c>
      <c r="E200" s="43" t="s">
        <v>353</v>
      </c>
      <c r="F200" s="44" t="s">
        <v>354</v>
      </c>
      <c r="G200" s="44" t="s">
        <v>355</v>
      </c>
      <c r="H200" s="45" t="s">
        <v>233</v>
      </c>
      <c r="I200" s="54" t="n">
        <v>211.16</v>
      </c>
      <c r="J200" s="47" t="n">
        <v>35594</v>
      </c>
      <c r="K200" s="47" t="n">
        <v>37876</v>
      </c>
      <c r="L200" s="48" t="n">
        <v>9982.5</v>
      </c>
      <c r="M200" s="48" t="n">
        <v>2035.12</v>
      </c>
      <c r="N200" s="48" t="n">
        <v>2035.11875</v>
      </c>
      <c r="O200" s="49" t="n">
        <v>0.116403706486351</v>
      </c>
      <c r="P200" s="49" t="n">
        <v>0.921111945905334</v>
      </c>
      <c r="Q200" s="95" t="n">
        <v>6</v>
      </c>
      <c r="R200" s="4"/>
    </row>
    <row r="201" customFormat="false" ht="13.5" hidden="false" customHeight="false" outlineLevel="0" collapsed="false">
      <c r="A201" s="94" t="n">
        <v>26</v>
      </c>
      <c r="B201" s="42" t="n">
        <v>1</v>
      </c>
      <c r="C201" s="42" t="n">
        <v>34</v>
      </c>
      <c r="D201" s="42" t="n">
        <v>34</v>
      </c>
      <c r="E201" s="43" t="s">
        <v>63</v>
      </c>
      <c r="F201" s="44" t="s">
        <v>356</v>
      </c>
      <c r="G201" s="44" t="s">
        <v>357</v>
      </c>
      <c r="H201" s="45" t="s">
        <v>233</v>
      </c>
      <c r="I201" s="54" t="n">
        <v>285.59</v>
      </c>
      <c r="J201" s="47" t="n">
        <v>35583</v>
      </c>
      <c r="K201" s="47" t="n">
        <v>37833</v>
      </c>
      <c r="L201" s="48" t="n">
        <v>12698</v>
      </c>
      <c r="M201" s="48" t="n">
        <v>2114.719</v>
      </c>
      <c r="N201" s="48" t="n">
        <v>2111.66471</v>
      </c>
      <c r="O201" s="49" t="n">
        <v>0.0918254843282407</v>
      </c>
      <c r="P201" s="49" t="n">
        <v>0.922664986612065</v>
      </c>
      <c r="Q201" s="95" t="n">
        <v>6</v>
      </c>
      <c r="R201" s="4"/>
    </row>
    <row r="202" customFormat="false" ht="24" hidden="false" customHeight="false" outlineLevel="0" collapsed="false">
      <c r="A202" s="132" t="n">
        <v>26</v>
      </c>
      <c r="B202" s="43" t="n">
        <v>1</v>
      </c>
      <c r="C202" s="43" t="n">
        <v>32</v>
      </c>
      <c r="D202" s="43" t="n">
        <v>26</v>
      </c>
      <c r="E202" s="43" t="s">
        <v>358</v>
      </c>
      <c r="F202" s="44" t="s">
        <v>359</v>
      </c>
      <c r="G202" s="44" t="s">
        <v>360</v>
      </c>
      <c r="H202" s="44" t="s">
        <v>233</v>
      </c>
      <c r="I202" s="133" t="n">
        <v>201.24</v>
      </c>
      <c r="J202" s="134" t="n">
        <v>35673</v>
      </c>
      <c r="K202" s="134" t="n">
        <v>37652</v>
      </c>
      <c r="L202" s="135" t="n">
        <v>12920</v>
      </c>
      <c r="M202" s="135" t="n">
        <v>2487.467</v>
      </c>
      <c r="N202" s="135" t="n">
        <v>2484.22534</v>
      </c>
      <c r="O202" s="136" t="n">
        <v>0.117956656346749</v>
      </c>
      <c r="P202" s="136" t="n">
        <v>0.924148606811146</v>
      </c>
      <c r="Q202" s="137" t="n">
        <v>6</v>
      </c>
      <c r="R202" s="4"/>
    </row>
    <row r="203" customFormat="false" ht="13.5" hidden="false" customHeight="false" outlineLevel="0" collapsed="false">
      <c r="A203" s="94" t="n">
        <v>26</v>
      </c>
      <c r="B203" s="42" t="n">
        <v>1</v>
      </c>
      <c r="C203" s="42" t="n">
        <v>53</v>
      </c>
      <c r="D203" s="42" t="n">
        <v>86</v>
      </c>
      <c r="E203" s="43" t="s">
        <v>112</v>
      </c>
      <c r="F203" s="44" t="s">
        <v>361</v>
      </c>
      <c r="G203" s="44" t="s">
        <v>362</v>
      </c>
      <c r="H203" s="45" t="s">
        <v>233</v>
      </c>
      <c r="I203" s="54" t="n">
        <v>96.66</v>
      </c>
      <c r="J203" s="47" t="n">
        <v>35767</v>
      </c>
      <c r="K203" s="47" t="n">
        <v>37606</v>
      </c>
      <c r="L203" s="48" t="n">
        <v>7200</v>
      </c>
      <c r="M203" s="48" t="n">
        <v>1292.695</v>
      </c>
      <c r="N203" s="48" t="n">
        <v>1263.7384</v>
      </c>
      <c r="O203" s="49" t="n">
        <v>0.0744444444444444</v>
      </c>
      <c r="P203" s="49" t="n">
        <v>0.924583333333333</v>
      </c>
      <c r="Q203" s="95" t="n">
        <v>6</v>
      </c>
      <c r="R203" s="4"/>
    </row>
    <row r="204" customFormat="false" ht="13.5" hidden="false" customHeight="false" outlineLevel="0" collapsed="false">
      <c r="A204" s="94" t="n">
        <v>26</v>
      </c>
      <c r="B204" s="42" t="n">
        <v>1</v>
      </c>
      <c r="C204" s="42" t="n">
        <v>11</v>
      </c>
      <c r="D204" s="42" t="n">
        <v>22</v>
      </c>
      <c r="E204" s="43" t="s">
        <v>350</v>
      </c>
      <c r="F204" s="44" t="s">
        <v>363</v>
      </c>
      <c r="G204" s="44" t="s">
        <v>364</v>
      </c>
      <c r="H204" s="45" t="s">
        <v>233</v>
      </c>
      <c r="I204" s="54" t="n">
        <v>79.7</v>
      </c>
      <c r="J204" s="47" t="n">
        <v>35530</v>
      </c>
      <c r="K204" s="47" t="n">
        <v>37772</v>
      </c>
      <c r="L204" s="48" t="n">
        <v>14227</v>
      </c>
      <c r="M204" s="48" t="n">
        <v>1533.74</v>
      </c>
      <c r="N204" s="48" t="n">
        <v>1533.73855</v>
      </c>
      <c r="O204" s="49" t="n">
        <v>0.0565825542981655</v>
      </c>
      <c r="P204" s="49" t="n">
        <v>0.927110423841991</v>
      </c>
      <c r="Q204" s="95" t="n">
        <v>6</v>
      </c>
      <c r="R204" s="4"/>
    </row>
    <row r="205" customFormat="false" ht="24" hidden="false" customHeight="false" outlineLevel="0" collapsed="false">
      <c r="A205" s="132" t="n">
        <v>26</v>
      </c>
      <c r="B205" s="43" t="n">
        <v>1</v>
      </c>
      <c r="C205" s="43" t="n">
        <v>24</v>
      </c>
      <c r="D205" s="43" t="n">
        <v>46</v>
      </c>
      <c r="E205" s="43" t="s">
        <v>365</v>
      </c>
      <c r="F205" s="44" t="s">
        <v>366</v>
      </c>
      <c r="G205" s="44" t="s">
        <v>367</v>
      </c>
      <c r="H205" s="44" t="s">
        <v>233</v>
      </c>
      <c r="I205" s="133" t="n">
        <v>327.81</v>
      </c>
      <c r="J205" s="134" t="n">
        <v>35664</v>
      </c>
      <c r="K205" s="144" t="n">
        <v>37927</v>
      </c>
      <c r="L205" s="135" t="n">
        <v>13110.9</v>
      </c>
      <c r="M205" s="135" t="n">
        <v>2413.845</v>
      </c>
      <c r="N205" s="135" t="n">
        <v>2410.3399</v>
      </c>
      <c r="O205" s="136" t="n">
        <v>0.116925611514084</v>
      </c>
      <c r="P205" s="136" t="n">
        <v>0.928692919631757</v>
      </c>
      <c r="Q205" s="137" t="n">
        <v>6</v>
      </c>
      <c r="R205" s="4"/>
    </row>
    <row r="206" customFormat="false" ht="24" hidden="false" customHeight="false" outlineLevel="0" collapsed="false">
      <c r="A206" s="132" t="n">
        <v>26</v>
      </c>
      <c r="B206" s="43" t="n">
        <v>1</v>
      </c>
      <c r="C206" s="43" t="n">
        <v>30</v>
      </c>
      <c r="D206" s="43" t="n">
        <v>74</v>
      </c>
      <c r="E206" s="43" t="s">
        <v>368</v>
      </c>
      <c r="F206" s="44" t="s">
        <v>369</v>
      </c>
      <c r="G206" s="44" t="s">
        <v>370</v>
      </c>
      <c r="H206" s="44" t="s">
        <v>233</v>
      </c>
      <c r="I206" s="133" t="n">
        <v>214.27</v>
      </c>
      <c r="J206" s="134" t="n">
        <v>35636</v>
      </c>
      <c r="K206" s="134" t="n">
        <v>37894</v>
      </c>
      <c r="L206" s="135" t="n">
        <v>12078</v>
      </c>
      <c r="M206" s="135" t="n">
        <v>1711.029</v>
      </c>
      <c r="N206" s="135" t="n">
        <v>1690.84758</v>
      </c>
      <c r="O206" s="136" t="n">
        <v>0.0954628249710217</v>
      </c>
      <c r="P206" s="136" t="n">
        <v>0.931859579400563</v>
      </c>
      <c r="Q206" s="137" t="n">
        <v>6</v>
      </c>
      <c r="R206" s="4"/>
    </row>
    <row r="207" customFormat="false" ht="13.5" hidden="false" customHeight="false" outlineLevel="0" collapsed="false">
      <c r="A207" s="94" t="n">
        <v>26</v>
      </c>
      <c r="B207" s="42" t="n">
        <v>1</v>
      </c>
      <c r="C207" s="42" t="n">
        <v>7</v>
      </c>
      <c r="D207" s="42" t="n">
        <v>66</v>
      </c>
      <c r="E207" s="43" t="s">
        <v>371</v>
      </c>
      <c r="F207" s="44" t="s">
        <v>372</v>
      </c>
      <c r="G207" s="44" t="s">
        <v>373</v>
      </c>
      <c r="H207" s="45" t="s">
        <v>233</v>
      </c>
      <c r="I207" s="54" t="n">
        <v>114.79</v>
      </c>
      <c r="J207" s="47" t="n">
        <v>35540</v>
      </c>
      <c r="K207" s="47" t="n">
        <v>37802</v>
      </c>
      <c r="L207" s="48" t="n">
        <v>11783</v>
      </c>
      <c r="M207" s="48" t="n">
        <v>1488.278</v>
      </c>
      <c r="N207" s="48" t="n">
        <v>1485.99855</v>
      </c>
      <c r="O207" s="49" t="n">
        <v>0.0762963591615039</v>
      </c>
      <c r="P207" s="49" t="n">
        <v>0.933633200373419</v>
      </c>
      <c r="Q207" s="95" t="n">
        <v>6</v>
      </c>
      <c r="R207" s="4"/>
    </row>
    <row r="208" customFormat="false" ht="13.5" hidden="false" customHeight="false" outlineLevel="0" collapsed="false">
      <c r="A208" s="94" t="n">
        <v>26</v>
      </c>
      <c r="B208" s="42" t="n">
        <v>1</v>
      </c>
      <c r="C208" s="42" t="n">
        <v>16</v>
      </c>
      <c r="D208" s="42" t="n">
        <v>18</v>
      </c>
      <c r="E208" s="43" t="s">
        <v>127</v>
      </c>
      <c r="F208" s="44" t="s">
        <v>374</v>
      </c>
      <c r="G208" s="44" t="s">
        <v>375</v>
      </c>
      <c r="H208" s="45" t="s">
        <v>233</v>
      </c>
      <c r="I208" s="54" t="n">
        <v>122.47</v>
      </c>
      <c r="J208" s="47" t="n">
        <v>35618</v>
      </c>
      <c r="K208" s="47" t="n">
        <v>37833</v>
      </c>
      <c r="L208" s="48" t="n">
        <v>13424</v>
      </c>
      <c r="M208" s="48" t="n">
        <v>1586.037</v>
      </c>
      <c r="N208" s="48" t="n">
        <v>1581.2412</v>
      </c>
      <c r="O208" s="49" t="n">
        <v>0.070396305125149</v>
      </c>
      <c r="P208" s="49" t="n">
        <v>0.936159117997616</v>
      </c>
      <c r="Q208" s="95" t="n">
        <v>6</v>
      </c>
      <c r="R208" s="4"/>
    </row>
    <row r="209" customFormat="false" ht="24" hidden="false" customHeight="false" outlineLevel="0" collapsed="false">
      <c r="A209" s="132" t="n">
        <v>26</v>
      </c>
      <c r="B209" s="43" t="n">
        <v>1</v>
      </c>
      <c r="C209" s="43" t="n">
        <v>1</v>
      </c>
      <c r="D209" s="43" t="n">
        <v>78</v>
      </c>
      <c r="E209" s="43" t="s">
        <v>189</v>
      </c>
      <c r="F209" s="44" t="s">
        <v>376</v>
      </c>
      <c r="G209" s="44" t="s">
        <v>377</v>
      </c>
      <c r="H209" s="44" t="s">
        <v>233</v>
      </c>
      <c r="I209" s="133" t="n">
        <v>111.37</v>
      </c>
      <c r="J209" s="134" t="n">
        <v>35515</v>
      </c>
      <c r="K209" s="134" t="n">
        <v>37894</v>
      </c>
      <c r="L209" s="135" t="n">
        <v>10407</v>
      </c>
      <c r="M209" s="135" t="n">
        <v>1450.235</v>
      </c>
      <c r="N209" s="135" t="n">
        <v>1450.23262</v>
      </c>
      <c r="O209" s="136" t="n">
        <v>0.0649562794273085</v>
      </c>
      <c r="P209" s="136" t="n">
        <v>0.942538675891227</v>
      </c>
      <c r="Q209" s="137" t="n">
        <v>6</v>
      </c>
      <c r="R209" s="4"/>
    </row>
    <row r="210" customFormat="false" ht="13.5" hidden="false" customHeight="false" outlineLevel="0" collapsed="false">
      <c r="A210" s="94" t="n">
        <v>26</v>
      </c>
      <c r="B210" s="42" t="n">
        <v>1</v>
      </c>
      <c r="C210" s="42" t="n">
        <v>46</v>
      </c>
      <c r="D210" s="42" t="n">
        <v>30</v>
      </c>
      <c r="E210" s="43" t="s">
        <v>378</v>
      </c>
      <c r="F210" s="44" t="s">
        <v>379</v>
      </c>
      <c r="G210" s="44" t="s">
        <v>380</v>
      </c>
      <c r="H210" s="45" t="s">
        <v>233</v>
      </c>
      <c r="I210" s="54" t="n">
        <v>259.15</v>
      </c>
      <c r="J210" s="47" t="n">
        <v>35695</v>
      </c>
      <c r="K210" s="47" t="n">
        <v>37621</v>
      </c>
      <c r="L210" s="48" t="n">
        <v>15570</v>
      </c>
      <c r="M210" s="48" t="n">
        <v>1744.566</v>
      </c>
      <c r="N210" s="48" t="n">
        <v>1741.25275</v>
      </c>
      <c r="O210" s="49" t="n">
        <v>0.0417469492614001</v>
      </c>
      <c r="P210" s="49" t="n">
        <v>0.942967244701349</v>
      </c>
      <c r="Q210" s="95" t="n">
        <v>14</v>
      </c>
      <c r="R210" s="4"/>
    </row>
    <row r="211" customFormat="false" ht="13.5" hidden="false" customHeight="false" outlineLevel="0" collapsed="false">
      <c r="A211" s="94" t="n">
        <v>26</v>
      </c>
      <c r="B211" s="42" t="n">
        <v>1</v>
      </c>
      <c r="C211" s="42" t="n">
        <v>40</v>
      </c>
      <c r="D211" s="42" t="n">
        <v>42</v>
      </c>
      <c r="E211" s="43" t="s">
        <v>381</v>
      </c>
      <c r="F211" s="44" t="s">
        <v>382</v>
      </c>
      <c r="G211" s="44" t="s">
        <v>383</v>
      </c>
      <c r="H211" s="45" t="s">
        <v>233</v>
      </c>
      <c r="I211" s="54" t="n">
        <v>136.76</v>
      </c>
      <c r="J211" s="47" t="n">
        <v>35523</v>
      </c>
      <c r="K211" s="47" t="n">
        <v>37741</v>
      </c>
      <c r="L211" s="48" t="n">
        <v>14610</v>
      </c>
      <c r="M211" s="48" t="n">
        <v>1940.993</v>
      </c>
      <c r="N211" s="48" t="n">
        <v>1938.30689</v>
      </c>
      <c r="O211" s="49" t="n">
        <v>0.0779603011635866</v>
      </c>
      <c r="P211" s="49" t="n">
        <v>0.943737166324435</v>
      </c>
      <c r="Q211" s="95" t="n">
        <v>6</v>
      </c>
      <c r="R211" s="4"/>
    </row>
    <row r="212" customFormat="false" ht="13.5" hidden="false" customHeight="false" outlineLevel="0" collapsed="false">
      <c r="A212" s="94" t="n">
        <v>26</v>
      </c>
      <c r="B212" s="42" t="n">
        <v>1</v>
      </c>
      <c r="C212" s="42" t="n">
        <v>47</v>
      </c>
      <c r="D212" s="42" t="n">
        <v>6</v>
      </c>
      <c r="E212" s="43" t="s">
        <v>189</v>
      </c>
      <c r="F212" s="44" t="s">
        <v>384</v>
      </c>
      <c r="G212" s="44" t="s">
        <v>385</v>
      </c>
      <c r="H212" s="45" t="s">
        <v>233</v>
      </c>
      <c r="I212" s="54" t="n">
        <v>259.19</v>
      </c>
      <c r="J212" s="47" t="n">
        <v>35631</v>
      </c>
      <c r="K212" s="47" t="n">
        <v>37621</v>
      </c>
      <c r="L212" s="48" t="n">
        <v>11950</v>
      </c>
      <c r="M212" s="48" t="n">
        <v>2731.914</v>
      </c>
      <c r="N212" s="48" t="n">
        <v>2584.10579</v>
      </c>
      <c r="O212" s="49" t="n">
        <v>0.125020920502092</v>
      </c>
      <c r="P212" s="49" t="n">
        <v>0.949372384937239</v>
      </c>
      <c r="Q212" s="95" t="n">
        <v>6</v>
      </c>
      <c r="R212" s="4"/>
    </row>
    <row r="213" customFormat="false" ht="24" hidden="false" customHeight="false" outlineLevel="0" collapsed="false">
      <c r="A213" s="132" t="n">
        <v>26</v>
      </c>
      <c r="B213" s="43" t="n">
        <v>1</v>
      </c>
      <c r="C213" s="43" t="n">
        <v>61</v>
      </c>
      <c r="D213" s="43" t="n">
        <v>26</v>
      </c>
      <c r="E213" s="43" t="s">
        <v>386</v>
      </c>
      <c r="F213" s="44" t="s">
        <v>387</v>
      </c>
      <c r="G213" s="44" t="s">
        <v>388</v>
      </c>
      <c r="H213" s="44" t="s">
        <v>233</v>
      </c>
      <c r="I213" s="133" t="n">
        <v>140.73</v>
      </c>
      <c r="J213" s="134" t="n">
        <v>35567</v>
      </c>
      <c r="K213" s="134" t="n">
        <v>37864</v>
      </c>
      <c r="L213" s="135" t="n">
        <v>12176</v>
      </c>
      <c r="M213" s="135" t="n">
        <v>1468.434</v>
      </c>
      <c r="N213" s="135" t="n">
        <v>1468.43336</v>
      </c>
      <c r="O213" s="136" t="n">
        <v>0.0735052562417871</v>
      </c>
      <c r="P213" s="136" t="n">
        <v>0.950476346911958</v>
      </c>
      <c r="Q213" s="137" t="n">
        <v>6</v>
      </c>
      <c r="R213" s="4"/>
    </row>
    <row r="214" customFormat="false" ht="24" hidden="false" customHeight="false" outlineLevel="0" collapsed="false">
      <c r="A214" s="132" t="n">
        <v>26</v>
      </c>
      <c r="B214" s="43" t="n">
        <v>1</v>
      </c>
      <c r="C214" s="43" t="n">
        <v>29</v>
      </c>
      <c r="D214" s="43" t="n">
        <v>6</v>
      </c>
      <c r="E214" s="43" t="s">
        <v>389</v>
      </c>
      <c r="F214" s="44" t="s">
        <v>390</v>
      </c>
      <c r="G214" s="44" t="s">
        <v>391</v>
      </c>
      <c r="H214" s="44" t="s">
        <v>233</v>
      </c>
      <c r="I214" s="133" t="n">
        <v>167.12</v>
      </c>
      <c r="J214" s="134" t="n">
        <v>35598</v>
      </c>
      <c r="K214" s="134" t="n">
        <v>37802</v>
      </c>
      <c r="L214" s="135" t="n">
        <v>14333</v>
      </c>
      <c r="M214" s="135" t="n">
        <v>1859.522</v>
      </c>
      <c r="N214" s="135" t="n">
        <v>1809.52098</v>
      </c>
      <c r="O214" s="136" t="n">
        <v>0.0669783018209726</v>
      </c>
      <c r="P214" s="136" t="n">
        <v>0.95597572036559</v>
      </c>
      <c r="Q214" s="137" t="n">
        <v>6</v>
      </c>
      <c r="R214" s="4"/>
    </row>
    <row r="215" customFormat="false" ht="24" hidden="false" customHeight="false" outlineLevel="0" collapsed="false">
      <c r="A215" s="132" t="n">
        <v>26</v>
      </c>
      <c r="B215" s="43" t="n">
        <v>1</v>
      </c>
      <c r="C215" s="43" t="n">
        <v>13</v>
      </c>
      <c r="D215" s="43" t="n">
        <v>30</v>
      </c>
      <c r="E215" s="43" t="s">
        <v>392</v>
      </c>
      <c r="F215" s="44" t="s">
        <v>393</v>
      </c>
      <c r="G215" s="44" t="s">
        <v>394</v>
      </c>
      <c r="H215" s="44" t="s">
        <v>233</v>
      </c>
      <c r="I215" s="133" t="n">
        <v>271.44</v>
      </c>
      <c r="J215" s="134" t="n">
        <v>35657</v>
      </c>
      <c r="K215" s="134" t="n">
        <v>37621</v>
      </c>
      <c r="L215" s="135" t="n">
        <v>12890</v>
      </c>
      <c r="M215" s="135" t="n">
        <v>1402.898</v>
      </c>
      <c r="N215" s="135" t="n">
        <v>1400.15257</v>
      </c>
      <c r="O215" s="136" t="n">
        <v>0.0416602017067494</v>
      </c>
      <c r="P215" s="136" t="n">
        <v>0.960046547711404</v>
      </c>
      <c r="Q215" s="137" t="n">
        <v>14</v>
      </c>
      <c r="R215" s="4"/>
    </row>
    <row r="216" customFormat="false" ht="13.5" hidden="false" customHeight="false" outlineLevel="0" collapsed="false">
      <c r="A216" s="94" t="n">
        <v>26</v>
      </c>
      <c r="B216" s="42" t="n">
        <v>1</v>
      </c>
      <c r="C216" s="42" t="n">
        <v>41</v>
      </c>
      <c r="D216" s="42" t="n">
        <v>6</v>
      </c>
      <c r="E216" s="43" t="s">
        <v>395</v>
      </c>
      <c r="F216" s="44" t="s">
        <v>396</v>
      </c>
      <c r="G216" s="44" t="s">
        <v>397</v>
      </c>
      <c r="H216" s="45" t="s">
        <v>233</v>
      </c>
      <c r="I216" s="54" t="n">
        <v>139.62</v>
      </c>
      <c r="J216" s="47" t="n">
        <v>35810</v>
      </c>
      <c r="K216" s="47" t="n">
        <v>37649</v>
      </c>
      <c r="L216" s="48" t="n">
        <v>11865</v>
      </c>
      <c r="M216" s="48" t="n">
        <v>2010.867</v>
      </c>
      <c r="N216" s="48" t="n">
        <v>2008.34262</v>
      </c>
      <c r="O216" s="49" t="n">
        <v>0.100042140750105</v>
      </c>
      <c r="P216" s="49" t="n">
        <v>0.984070796460177</v>
      </c>
      <c r="Q216" s="95" t="n">
        <v>6</v>
      </c>
      <c r="R216" s="4"/>
    </row>
    <row r="217" customFormat="false" ht="13.5" hidden="false" customHeight="false" outlineLevel="0" collapsed="false">
      <c r="A217" s="94" t="n">
        <v>26</v>
      </c>
      <c r="B217" s="42" t="n">
        <v>1</v>
      </c>
      <c r="C217" s="42" t="n">
        <v>26</v>
      </c>
      <c r="D217" s="42" t="n">
        <v>78</v>
      </c>
      <c r="E217" s="43" t="s">
        <v>189</v>
      </c>
      <c r="F217" s="44" t="s">
        <v>398</v>
      </c>
      <c r="G217" s="44" t="s">
        <v>399</v>
      </c>
      <c r="H217" s="45" t="s">
        <v>233</v>
      </c>
      <c r="I217" s="54" t="n">
        <v>308.03</v>
      </c>
      <c r="J217" s="47" t="n">
        <v>35631</v>
      </c>
      <c r="K217" s="47" t="n">
        <v>37864</v>
      </c>
      <c r="L217" s="48" t="n">
        <v>14196</v>
      </c>
      <c r="M217" s="48" t="n">
        <v>2314.89</v>
      </c>
      <c r="N217" s="48" t="n">
        <v>2306.32758</v>
      </c>
      <c r="O217" s="49" t="n">
        <v>0.0969991546914624</v>
      </c>
      <c r="P217" s="49" t="n">
        <v>0.996676456948524</v>
      </c>
      <c r="Q217" s="95" t="n">
        <v>14</v>
      </c>
      <c r="R217" s="4"/>
    </row>
    <row r="218" customFormat="false" ht="13.5" hidden="false" customHeight="false" outlineLevel="0" collapsed="false">
      <c r="A218" s="94" t="n">
        <v>26</v>
      </c>
      <c r="B218" s="42" t="n">
        <v>1</v>
      </c>
      <c r="C218" s="42" t="n">
        <v>67</v>
      </c>
      <c r="D218" s="42" t="n">
        <v>86</v>
      </c>
      <c r="E218" s="43" t="s">
        <v>112</v>
      </c>
      <c r="F218" s="44" t="s">
        <v>400</v>
      </c>
      <c r="G218" s="44" t="s">
        <v>401</v>
      </c>
      <c r="H218" s="45" t="s">
        <v>233</v>
      </c>
      <c r="I218" s="54" t="n">
        <v>120.89</v>
      </c>
      <c r="J218" s="47" t="n">
        <v>35686</v>
      </c>
      <c r="K218" s="47" t="n">
        <v>36922</v>
      </c>
      <c r="L218" s="48" t="n">
        <v>7148</v>
      </c>
      <c r="M218" s="48" t="n">
        <v>731.178</v>
      </c>
      <c r="N218" s="48" t="n">
        <v>0</v>
      </c>
      <c r="O218" s="49" t="n">
        <v>0</v>
      </c>
      <c r="P218" s="49" t="n">
        <v>1</v>
      </c>
      <c r="Q218" s="95" t="n">
        <v>10</v>
      </c>
      <c r="R218" s="4"/>
    </row>
    <row r="219" customFormat="false" ht="13.5" hidden="false" customHeight="false" outlineLevel="0" collapsed="false">
      <c r="A219" s="103"/>
      <c r="B219" s="104"/>
      <c r="C219" s="104"/>
      <c r="D219" s="104"/>
      <c r="E219" s="98"/>
      <c r="F219" s="62" t="s">
        <v>402</v>
      </c>
      <c r="G219" s="62"/>
      <c r="H219" s="63"/>
      <c r="I219" s="64" t="n">
        <v>11154.94</v>
      </c>
      <c r="J219" s="65"/>
      <c r="K219" s="65"/>
      <c r="L219" s="66" t="n">
        <v>699098.5</v>
      </c>
      <c r="M219" s="66" t="n">
        <v>119260.668</v>
      </c>
      <c r="N219" s="66" t="n">
        <v>116773.74286</v>
      </c>
      <c r="O219" s="67" t="n">
        <v>0.0907025261819329</v>
      </c>
      <c r="P219" s="67" t="n">
        <v>0.892273406394092</v>
      </c>
      <c r="Q219" s="99"/>
      <c r="R219" s="4"/>
    </row>
    <row r="220" customFormat="false" ht="14.25" hidden="false" customHeight="false" outlineLevel="0" collapsed="false">
      <c r="A220" s="145"/>
      <c r="B220" s="72"/>
      <c r="C220" s="72"/>
      <c r="D220" s="72"/>
      <c r="E220" s="113"/>
      <c r="F220" s="114"/>
      <c r="G220" s="114"/>
      <c r="H220" s="115"/>
      <c r="I220" s="116"/>
      <c r="J220" s="117"/>
      <c r="K220" s="117"/>
      <c r="L220" s="118"/>
      <c r="M220" s="118"/>
      <c r="N220" s="118"/>
      <c r="O220" s="119"/>
      <c r="P220" s="119"/>
      <c r="Q220" s="120"/>
      <c r="R220" s="4"/>
    </row>
    <row r="221" customFormat="false" ht="14.25" hidden="false" customHeight="false" outlineLevel="0" collapsed="false">
      <c r="A221" s="81"/>
      <c r="B221" s="81"/>
      <c r="C221" s="81"/>
      <c r="D221" s="81"/>
      <c r="E221" s="82"/>
      <c r="F221" s="83"/>
      <c r="G221" s="83"/>
      <c r="H221" s="84"/>
      <c r="I221" s="85"/>
      <c r="J221" s="86"/>
      <c r="K221" s="86"/>
      <c r="L221" s="87"/>
      <c r="M221" s="87"/>
      <c r="N221" s="87"/>
      <c r="O221" s="88"/>
      <c r="P221" s="88"/>
      <c r="Q221" s="89"/>
      <c r="R221" s="4"/>
    </row>
    <row r="222" customFormat="false" ht="13.5" hidden="false" customHeight="false" outlineLevel="0" collapsed="false">
      <c r="A222" s="81"/>
      <c r="B222" s="81"/>
      <c r="C222" s="81"/>
      <c r="D222" s="81"/>
      <c r="E222" s="82"/>
      <c r="F222" s="83"/>
      <c r="G222" s="83"/>
      <c r="H222" s="84"/>
      <c r="I222" s="85"/>
      <c r="J222" s="86"/>
      <c r="K222" s="86"/>
      <c r="L222" s="87"/>
      <c r="M222" s="87"/>
      <c r="N222" s="87"/>
      <c r="O222" s="88"/>
      <c r="P222" s="88"/>
      <c r="Q222" s="89"/>
      <c r="R222" s="4"/>
    </row>
    <row r="223" customFormat="false" ht="13.5" hidden="false" customHeight="false" outlineLevel="0" collapsed="false">
      <c r="A223" s="81"/>
      <c r="B223" s="81"/>
      <c r="C223" s="81"/>
      <c r="D223" s="81"/>
      <c r="E223" s="82"/>
      <c r="F223" s="83"/>
      <c r="G223" s="83"/>
      <c r="H223" s="84"/>
      <c r="I223" s="85"/>
      <c r="J223" s="86"/>
      <c r="K223" s="86"/>
      <c r="L223" s="87"/>
      <c r="M223" s="87"/>
      <c r="N223" s="87"/>
      <c r="O223" s="88"/>
      <c r="P223" s="88"/>
      <c r="Q223" s="89"/>
      <c r="R223" s="4"/>
    </row>
    <row r="224" customFormat="false" ht="13.5" hidden="false" customHeight="false" outlineLevel="0" collapsed="false">
      <c r="A224" s="81"/>
      <c r="B224" s="81"/>
      <c r="C224" s="81"/>
      <c r="D224" s="81"/>
      <c r="E224" s="82"/>
      <c r="F224" s="83"/>
      <c r="G224" s="83"/>
      <c r="H224" s="84"/>
      <c r="I224" s="85"/>
      <c r="J224" s="86"/>
      <c r="K224" s="86"/>
      <c r="L224" s="87"/>
      <c r="M224" s="87"/>
      <c r="N224" s="87"/>
      <c r="O224" s="88"/>
      <c r="P224" s="88"/>
      <c r="Q224" s="89"/>
      <c r="R224" s="4"/>
    </row>
    <row r="225" customFormat="false" ht="13.5" hidden="false" customHeight="false" outlineLevel="0" collapsed="false">
      <c r="A225" s="81"/>
      <c r="B225" s="81"/>
      <c r="C225" s="81"/>
      <c r="D225" s="81"/>
      <c r="E225" s="82"/>
      <c r="F225" s="83"/>
      <c r="G225" s="83"/>
      <c r="H225" s="84"/>
      <c r="I225" s="85"/>
      <c r="J225" s="86"/>
      <c r="K225" s="86"/>
      <c r="L225" s="87"/>
      <c r="M225" s="87"/>
      <c r="N225" s="87"/>
      <c r="O225" s="88"/>
      <c r="P225" s="88"/>
      <c r="Q225" s="89"/>
      <c r="R225" s="4"/>
    </row>
    <row r="226" customFormat="false" ht="13.5" hidden="false" customHeight="false" outlineLevel="0" collapsed="false">
      <c r="A226" s="81"/>
      <c r="B226" s="81"/>
      <c r="C226" s="81"/>
      <c r="D226" s="81"/>
      <c r="E226" s="82"/>
      <c r="F226" s="83"/>
      <c r="G226" s="83"/>
      <c r="H226" s="84"/>
      <c r="I226" s="85"/>
      <c r="J226" s="86"/>
      <c r="K226" s="86"/>
      <c r="L226" s="87"/>
      <c r="M226" s="87"/>
      <c r="N226" s="87"/>
      <c r="O226" s="88"/>
      <c r="P226" s="88"/>
      <c r="Q226" s="89"/>
      <c r="R226" s="4"/>
    </row>
    <row r="227" customFormat="false" ht="13.5" hidden="false" customHeight="false" outlineLevel="0" collapsed="false">
      <c r="A227" s="81"/>
      <c r="B227" s="81"/>
      <c r="C227" s="81"/>
      <c r="D227" s="81"/>
      <c r="E227" s="82"/>
      <c r="F227" s="83"/>
      <c r="G227" s="83"/>
      <c r="H227" s="84"/>
      <c r="I227" s="85"/>
      <c r="J227" s="86"/>
      <c r="K227" s="86"/>
      <c r="L227" s="87"/>
      <c r="M227" s="87"/>
      <c r="N227" s="87"/>
      <c r="O227" s="88"/>
      <c r="P227" s="88"/>
      <c r="Q227" s="89"/>
      <c r="R227" s="4"/>
    </row>
    <row r="228" customFormat="false" ht="13.5" hidden="false" customHeight="false" outlineLevel="0" collapsed="false">
      <c r="A228" s="81"/>
      <c r="B228" s="81"/>
      <c r="C228" s="81"/>
      <c r="D228" s="81"/>
      <c r="E228" s="82"/>
      <c r="F228" s="83"/>
      <c r="G228" s="83"/>
      <c r="H228" s="84"/>
      <c r="I228" s="85"/>
      <c r="J228" s="86"/>
      <c r="K228" s="86"/>
      <c r="L228" s="87"/>
      <c r="M228" s="87"/>
      <c r="N228" s="87"/>
      <c r="O228" s="88"/>
      <c r="P228" s="88"/>
      <c r="Q228" s="89"/>
      <c r="R228" s="4"/>
    </row>
    <row r="229" customFormat="false" ht="13.5" hidden="false" customHeight="false" outlineLevel="0" collapsed="false">
      <c r="A229" s="81"/>
      <c r="B229" s="81"/>
      <c r="C229" s="81"/>
      <c r="D229" s="81"/>
      <c r="E229" s="82"/>
      <c r="F229" s="83"/>
      <c r="G229" s="83"/>
      <c r="H229" s="84"/>
      <c r="I229" s="85"/>
      <c r="J229" s="86"/>
      <c r="K229" s="86"/>
      <c r="L229" s="87"/>
      <c r="M229" s="87"/>
      <c r="N229" s="87"/>
      <c r="O229" s="88"/>
      <c r="P229" s="88"/>
      <c r="Q229" s="89"/>
      <c r="R229" s="4"/>
    </row>
    <row r="230" customFormat="false" ht="13.5" hidden="false" customHeight="false" outlineLevel="0" collapsed="false">
      <c r="A230" s="4"/>
      <c r="B230" s="4"/>
      <c r="C230" s="4"/>
      <c r="D230" s="5"/>
      <c r="E230" s="6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7" t="s">
        <v>0</v>
      </c>
      <c r="R230" s="4"/>
    </row>
    <row r="231" customFormat="false" ht="13.5" hidden="false" customHeight="false" outlineLevel="0" collapsed="false">
      <c r="A231" s="4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7" t="s">
        <v>403</v>
      </c>
      <c r="R231" s="4"/>
    </row>
    <row r="232" customFormat="false" ht="13.5" hidden="false" customHeight="false" outlineLevel="0" collapsed="false">
      <c r="A232" s="9" t="s">
        <v>2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8"/>
      <c r="R232" s="4"/>
    </row>
    <row r="233" customFormat="false" ht="13.5" hidden="false" customHeight="false" outlineLevel="0" collapsed="false">
      <c r="A233" s="9" t="s">
        <v>3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8"/>
      <c r="R233" s="4"/>
    </row>
    <row r="234" customFormat="false" ht="13.5" hidden="false" customHeight="false" outlineLevel="0" collapsed="false">
      <c r="A234" s="9" t="s">
        <v>4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6"/>
      <c r="R234" s="4"/>
    </row>
    <row r="235" customFormat="false" ht="14.25" hidden="false" customHeight="false" outlineLevel="0" collapsed="false">
      <c r="A235" s="4"/>
      <c r="B235" s="4"/>
      <c r="C235" s="4"/>
      <c r="D235" s="5"/>
      <c r="E235" s="6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6"/>
      <c r="R235" s="4"/>
    </row>
    <row r="236" customFormat="false" ht="14.25" hidden="false" customHeight="true" outlineLevel="0" collapsed="false">
      <c r="A236" s="10" t="s">
        <v>5</v>
      </c>
      <c r="B236" s="10"/>
      <c r="C236" s="10"/>
      <c r="D236" s="10"/>
      <c r="E236" s="10"/>
      <c r="F236" s="10"/>
      <c r="G236" s="10"/>
      <c r="H236" s="10"/>
      <c r="I236" s="10"/>
      <c r="J236" s="10" t="s">
        <v>6</v>
      </c>
      <c r="K236" s="10"/>
      <c r="L236" s="10" t="s">
        <v>7</v>
      </c>
      <c r="M236" s="10"/>
      <c r="N236" s="10"/>
      <c r="O236" s="11" t="s">
        <v>8</v>
      </c>
      <c r="P236" s="11"/>
      <c r="Q236" s="12" t="s">
        <v>9</v>
      </c>
      <c r="R236" s="4"/>
    </row>
    <row r="237" s="23" customFormat="true" ht="24.75" hidden="false" customHeight="false" outlineLevel="0" collapsed="false">
      <c r="A237" s="13" t="s">
        <v>10</v>
      </c>
      <c r="B237" s="14" t="s">
        <v>11</v>
      </c>
      <c r="C237" s="14" t="s">
        <v>12</v>
      </c>
      <c r="D237" s="14" t="s">
        <v>13</v>
      </c>
      <c r="E237" s="14" t="s">
        <v>14</v>
      </c>
      <c r="F237" s="14" t="s">
        <v>15</v>
      </c>
      <c r="G237" s="14" t="s">
        <v>16</v>
      </c>
      <c r="H237" s="14" t="s">
        <v>17</v>
      </c>
      <c r="I237" s="15" t="s">
        <v>18</v>
      </c>
      <c r="J237" s="13" t="s">
        <v>19</v>
      </c>
      <c r="K237" s="16" t="s">
        <v>20</v>
      </c>
      <c r="L237" s="17" t="s">
        <v>21</v>
      </c>
      <c r="M237" s="18" t="s">
        <v>22</v>
      </c>
      <c r="N237" s="19" t="s">
        <v>23</v>
      </c>
      <c r="O237" s="13" t="s">
        <v>24</v>
      </c>
      <c r="P237" s="20" t="s">
        <v>25</v>
      </c>
      <c r="Q237" s="12"/>
      <c r="R237" s="21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</row>
    <row r="238" customFormat="false" ht="14.25" hidden="false" customHeight="false" outlineLevel="0" collapsed="false">
      <c r="A238" s="90" t="s">
        <v>404</v>
      </c>
      <c r="B238" s="146"/>
      <c r="C238" s="146"/>
      <c r="D238" s="146"/>
      <c r="E238" s="123"/>
      <c r="F238" s="124"/>
      <c r="G238" s="124"/>
      <c r="H238" s="125"/>
      <c r="I238" s="126"/>
      <c r="J238" s="128"/>
      <c r="K238" s="127"/>
      <c r="L238" s="128"/>
      <c r="M238" s="128"/>
      <c r="N238" s="128"/>
      <c r="O238" s="129"/>
      <c r="P238" s="129"/>
      <c r="Q238" s="130"/>
      <c r="R238" s="4"/>
    </row>
    <row r="239" customFormat="false" ht="24" hidden="false" customHeight="false" outlineLevel="0" collapsed="false">
      <c r="A239" s="132" t="n">
        <v>26</v>
      </c>
      <c r="B239" s="43" t="n">
        <v>2</v>
      </c>
      <c r="C239" s="43" t="n">
        <v>66</v>
      </c>
      <c r="D239" s="43" t="n">
        <v>70</v>
      </c>
      <c r="E239" s="43" t="s">
        <v>405</v>
      </c>
      <c r="F239" s="44" t="s">
        <v>406</v>
      </c>
      <c r="G239" s="44" t="s">
        <v>407</v>
      </c>
      <c r="H239" s="44" t="s">
        <v>233</v>
      </c>
      <c r="I239" s="133" t="n">
        <v>313.84</v>
      </c>
      <c r="J239" s="134" t="n">
        <v>37908</v>
      </c>
      <c r="K239" s="134" t="n">
        <v>39735</v>
      </c>
      <c r="L239" s="135" t="n">
        <v>5522</v>
      </c>
      <c r="M239" s="135" t="n">
        <v>250</v>
      </c>
      <c r="N239" s="135" t="n">
        <v>0</v>
      </c>
      <c r="O239" s="136" t="n">
        <v>0</v>
      </c>
      <c r="P239" s="136" t="n">
        <v>0</v>
      </c>
      <c r="Q239" s="137" t="n">
        <v>3</v>
      </c>
      <c r="R239" s="4"/>
    </row>
    <row r="240" customFormat="false" ht="13.5" hidden="false" customHeight="false" outlineLevel="0" collapsed="false">
      <c r="A240" s="94" t="n">
        <v>26</v>
      </c>
      <c r="B240" s="42" t="n">
        <v>2</v>
      </c>
      <c r="C240" s="42" t="n">
        <v>67</v>
      </c>
      <c r="D240" s="42" t="n">
        <v>86</v>
      </c>
      <c r="E240" s="43" t="s">
        <v>408</v>
      </c>
      <c r="F240" s="44" t="s">
        <v>409</v>
      </c>
      <c r="G240" s="44" t="s">
        <v>410</v>
      </c>
      <c r="H240" s="45" t="s">
        <v>233</v>
      </c>
      <c r="I240" s="54" t="n">
        <v>151.92</v>
      </c>
      <c r="J240" s="47" t="n">
        <v>37925</v>
      </c>
      <c r="K240" s="47" t="n">
        <v>39752</v>
      </c>
      <c r="L240" s="48" t="s">
        <v>182</v>
      </c>
      <c r="M240" s="48" t="n">
        <v>813.711</v>
      </c>
      <c r="N240" s="48" t="n">
        <v>0</v>
      </c>
      <c r="O240" s="49" t="n">
        <v>0</v>
      </c>
      <c r="P240" s="49" t="n">
        <v>0</v>
      </c>
      <c r="Q240" s="95" t="n">
        <v>0</v>
      </c>
      <c r="R240" s="4"/>
    </row>
    <row r="241" customFormat="false" ht="13.5" hidden="false" customHeight="false" outlineLevel="0" collapsed="false">
      <c r="A241" s="94" t="n">
        <v>26</v>
      </c>
      <c r="B241" s="42" t="n">
        <v>2</v>
      </c>
      <c r="C241" s="42" t="n">
        <v>81</v>
      </c>
      <c r="D241" s="42" t="n">
        <v>90</v>
      </c>
      <c r="E241" s="43" t="s">
        <v>411</v>
      </c>
      <c r="F241" s="44" t="s">
        <v>412</v>
      </c>
      <c r="G241" s="44" t="s">
        <v>413</v>
      </c>
      <c r="H241" s="45" t="s">
        <v>233</v>
      </c>
      <c r="I241" s="54" t="n">
        <v>75.32</v>
      </c>
      <c r="J241" s="47" t="n">
        <v>37061</v>
      </c>
      <c r="K241" s="47" t="n">
        <v>38868</v>
      </c>
      <c r="L241" s="48" t="n">
        <v>9108</v>
      </c>
      <c r="M241" s="48" t="n">
        <v>1023.203</v>
      </c>
      <c r="N241" s="48" t="n">
        <v>1023.20017</v>
      </c>
      <c r="O241" s="49" t="n">
        <v>0</v>
      </c>
      <c r="P241" s="49" t="n">
        <v>0.0499560825647782</v>
      </c>
      <c r="Q241" s="95" t="n">
        <v>14</v>
      </c>
      <c r="R241" s="4"/>
    </row>
    <row r="242" customFormat="false" ht="13.5" hidden="false" customHeight="false" outlineLevel="0" collapsed="false">
      <c r="A242" s="94" t="n">
        <v>26</v>
      </c>
      <c r="B242" s="42" t="n">
        <v>2</v>
      </c>
      <c r="C242" s="42" t="n">
        <v>93</v>
      </c>
      <c r="D242" s="42" t="n">
        <v>50</v>
      </c>
      <c r="E242" s="43" t="s">
        <v>414</v>
      </c>
      <c r="F242" s="44" t="s">
        <v>415</v>
      </c>
      <c r="G242" s="44" t="s">
        <v>416</v>
      </c>
      <c r="H242" s="45" t="s">
        <v>233</v>
      </c>
      <c r="I242" s="54" t="n">
        <v>161.51</v>
      </c>
      <c r="J242" s="47" t="n">
        <v>37047</v>
      </c>
      <c r="K242" s="47" t="n">
        <v>38868</v>
      </c>
      <c r="L242" s="48" t="n">
        <v>10292</v>
      </c>
      <c r="M242" s="48" t="n">
        <v>2550.002</v>
      </c>
      <c r="N242" s="48" t="n">
        <v>2550.00075</v>
      </c>
      <c r="O242" s="49" t="n">
        <v>0.0192382432957637</v>
      </c>
      <c r="P242" s="49" t="n">
        <v>0.0692771084337349</v>
      </c>
      <c r="Q242" s="95" t="n">
        <v>6</v>
      </c>
      <c r="R242" s="4"/>
    </row>
    <row r="243" customFormat="false" ht="13.5" hidden="false" customHeight="false" outlineLevel="0" collapsed="false">
      <c r="A243" s="100"/>
      <c r="B243" s="97"/>
      <c r="C243" s="97"/>
      <c r="D243" s="97"/>
      <c r="E243" s="98"/>
      <c r="F243" s="62" t="s">
        <v>417</v>
      </c>
      <c r="G243" s="62"/>
      <c r="H243" s="63"/>
      <c r="I243" s="64" t="n">
        <v>702.59</v>
      </c>
      <c r="J243" s="65"/>
      <c r="K243" s="65"/>
      <c r="L243" s="66" t="n">
        <v>24922</v>
      </c>
      <c r="M243" s="66" t="n">
        <v>4636.916</v>
      </c>
      <c r="N243" s="66" t="n">
        <v>3573.20092</v>
      </c>
      <c r="O243" s="67" t="n">
        <v>0.00794478773774176</v>
      </c>
      <c r="P243" s="67" t="n">
        <v>0.0468662226145574</v>
      </c>
      <c r="Q243" s="99"/>
      <c r="R243" s="4"/>
    </row>
    <row r="244" customFormat="false" ht="13.5" hidden="false" customHeight="false" outlineLevel="0" collapsed="false">
      <c r="A244" s="100"/>
      <c r="B244" s="97"/>
      <c r="C244" s="97"/>
      <c r="D244" s="97"/>
      <c r="E244" s="98"/>
      <c r="F244" s="62" t="s">
        <v>418</v>
      </c>
      <c r="G244" s="62"/>
      <c r="H244" s="63"/>
      <c r="I244" s="64" t="n">
        <v>11857.53</v>
      </c>
      <c r="J244" s="65"/>
      <c r="K244" s="65"/>
      <c r="L244" s="66" t="n">
        <v>724223.5</v>
      </c>
      <c r="M244" s="66" t="n">
        <v>124476.738</v>
      </c>
      <c r="N244" s="66" t="n">
        <v>120628.65092</v>
      </c>
      <c r="O244" s="67" t="n">
        <v>0.088109540770218</v>
      </c>
      <c r="P244" s="67" t="n">
        <v>0.863211425754619</v>
      </c>
      <c r="Q244" s="99"/>
      <c r="R244" s="4"/>
    </row>
    <row r="245" customFormat="false" ht="13.5" hidden="false" customHeight="false" outlineLevel="0" collapsed="false">
      <c r="A245" s="100"/>
      <c r="B245" s="53"/>
      <c r="C245" s="53"/>
      <c r="D245" s="53"/>
      <c r="E245" s="43"/>
      <c r="F245" s="44"/>
      <c r="G245" s="44"/>
      <c r="H245" s="45"/>
      <c r="I245" s="54"/>
      <c r="J245" s="47"/>
      <c r="K245" s="47"/>
      <c r="L245" s="147"/>
      <c r="M245" s="147"/>
      <c r="N245" s="147"/>
      <c r="O245" s="49"/>
      <c r="P245" s="49"/>
      <c r="Q245" s="95"/>
      <c r="R245" s="4"/>
    </row>
    <row r="246" customFormat="false" ht="14.25" hidden="false" customHeight="false" outlineLevel="0" collapsed="false">
      <c r="A246" s="148"/>
      <c r="B246" s="149"/>
      <c r="C246" s="149"/>
      <c r="D246" s="149"/>
      <c r="E246" s="73"/>
      <c r="F246" s="75" t="s">
        <v>419</v>
      </c>
      <c r="G246" s="74"/>
      <c r="H246" s="75"/>
      <c r="I246" s="76"/>
      <c r="J246" s="77"/>
      <c r="K246" s="77"/>
      <c r="L246" s="78" t="n">
        <v>1587686.844</v>
      </c>
      <c r="M246" s="78" t="n">
        <v>290633.699</v>
      </c>
      <c r="N246" s="78" t="n">
        <v>224673.6787</v>
      </c>
      <c r="O246" s="79" t="n">
        <v>0.0829074074005491</v>
      </c>
      <c r="P246" s="79" t="n">
        <v>0.752125020442633</v>
      </c>
      <c r="Q246" s="150"/>
      <c r="R246" s="4"/>
    </row>
    <row r="247" customFormat="false" ht="14.25" hidden="false" customHeight="false" outlineLevel="0" collapsed="false">
      <c r="A247" s="81"/>
      <c r="B247" s="81"/>
      <c r="C247" s="81"/>
      <c r="D247" s="84"/>
      <c r="E247" s="82"/>
      <c r="F247" s="83"/>
      <c r="G247" s="83"/>
      <c r="H247" s="84"/>
      <c r="I247" s="151"/>
      <c r="J247" s="86"/>
      <c r="K247" s="86"/>
      <c r="L247" s="152"/>
      <c r="M247" s="152"/>
      <c r="N247" s="152"/>
      <c r="O247" s="88"/>
      <c r="P247" s="88"/>
      <c r="Q247" s="89"/>
      <c r="R247" s="4"/>
    </row>
    <row r="248" customFormat="false" ht="13.5" hidden="false" customHeight="false" outlineLevel="0" collapsed="false">
      <c r="A248" s="4"/>
      <c r="B248" s="4"/>
      <c r="C248" s="4"/>
      <c r="D248" s="5"/>
      <c r="E248" s="6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6"/>
      <c r="R248" s="4"/>
    </row>
    <row r="249" customFormat="false" ht="14.25" hidden="false" customHeight="false" outlineLevel="0" collapsed="false">
      <c r="A249" s="4"/>
      <c r="B249" s="4"/>
      <c r="C249" s="4"/>
      <c r="D249" s="5"/>
      <c r="E249" s="6"/>
      <c r="F249" s="4"/>
      <c r="G249" s="4"/>
      <c r="H249" s="4"/>
      <c r="I249" s="4"/>
      <c r="J249" s="4"/>
      <c r="K249" s="4"/>
      <c r="L249" s="153"/>
      <c r="M249" s="153"/>
      <c r="N249" s="153"/>
      <c r="O249" s="4"/>
      <c r="P249" s="4"/>
      <c r="Q249" s="6"/>
      <c r="R249" s="4"/>
    </row>
    <row r="250" customFormat="false" ht="14.25" hidden="false" customHeight="false" outlineLevel="0" collapsed="false">
      <c r="A250" s="4"/>
      <c r="B250" s="4"/>
      <c r="C250" s="4"/>
      <c r="D250" s="5"/>
      <c r="E250" s="154" t="s">
        <v>420</v>
      </c>
      <c r="F250" s="154" t="s">
        <v>421</v>
      </c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6"/>
      <c r="R250" s="4"/>
    </row>
    <row r="251" customFormat="false" ht="13.5" hidden="false" customHeight="false" outlineLevel="0" collapsed="false">
      <c r="A251" s="4"/>
      <c r="B251" s="4"/>
      <c r="C251" s="4"/>
      <c r="D251" s="5"/>
      <c r="E251" s="155" t="n">
        <v>0</v>
      </c>
      <c r="F251" s="156" t="s">
        <v>422</v>
      </c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6"/>
      <c r="R251" s="4"/>
    </row>
    <row r="252" customFormat="false" ht="13.5" hidden="false" customHeight="false" outlineLevel="0" collapsed="false">
      <c r="A252" s="4"/>
      <c r="B252" s="4"/>
      <c r="C252" s="4"/>
      <c r="D252" s="5"/>
      <c r="E252" s="157" t="n">
        <v>1</v>
      </c>
      <c r="F252" s="158" t="s">
        <v>423</v>
      </c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6"/>
      <c r="R252" s="4"/>
    </row>
    <row r="253" customFormat="false" ht="13.5" hidden="false" customHeight="false" outlineLevel="0" collapsed="false">
      <c r="A253" s="4"/>
      <c r="B253" s="4"/>
      <c r="C253" s="4"/>
      <c r="D253" s="5"/>
      <c r="E253" s="157" t="n">
        <v>2</v>
      </c>
      <c r="F253" s="158" t="s">
        <v>424</v>
      </c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6"/>
      <c r="R253" s="4"/>
    </row>
    <row r="254" customFormat="false" ht="13.5" hidden="false" customHeight="false" outlineLevel="0" collapsed="false">
      <c r="A254" s="4"/>
      <c r="B254" s="4"/>
      <c r="C254" s="4"/>
      <c r="D254" s="5"/>
      <c r="E254" s="157" t="n">
        <v>3</v>
      </c>
      <c r="F254" s="158" t="s">
        <v>425</v>
      </c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6"/>
      <c r="R254" s="4"/>
    </row>
    <row r="255" customFormat="false" ht="13.5" hidden="false" customHeight="false" outlineLevel="0" collapsed="false">
      <c r="A255" s="4"/>
      <c r="B255" s="4"/>
      <c r="C255" s="4"/>
      <c r="D255" s="5"/>
      <c r="E255" s="157" t="n">
        <v>4</v>
      </c>
      <c r="F255" s="158" t="s">
        <v>426</v>
      </c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6"/>
      <c r="R255" s="4"/>
    </row>
    <row r="256" customFormat="false" ht="13.5" hidden="false" customHeight="false" outlineLevel="0" collapsed="false">
      <c r="A256" s="4"/>
      <c r="B256" s="4"/>
      <c r="C256" s="4"/>
      <c r="D256" s="5"/>
      <c r="E256" s="157" t="n">
        <v>5</v>
      </c>
      <c r="F256" s="158" t="s">
        <v>427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6"/>
      <c r="R256" s="4"/>
    </row>
    <row r="257" customFormat="false" ht="13.5" hidden="false" customHeight="false" outlineLevel="0" collapsed="false">
      <c r="A257" s="4"/>
      <c r="B257" s="4"/>
      <c r="C257" s="4"/>
      <c r="D257" s="5"/>
      <c r="E257" s="157" t="n">
        <v>6</v>
      </c>
      <c r="F257" s="158" t="s">
        <v>428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6"/>
      <c r="R257" s="4"/>
    </row>
    <row r="258" customFormat="false" ht="13.5" hidden="false" customHeight="false" outlineLevel="0" collapsed="false">
      <c r="A258" s="4"/>
      <c r="B258" s="4"/>
      <c r="C258" s="4"/>
      <c r="D258" s="5"/>
      <c r="E258" s="157" t="n">
        <v>7</v>
      </c>
      <c r="F258" s="158" t="s">
        <v>429</v>
      </c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6"/>
      <c r="R258" s="4"/>
    </row>
    <row r="259" customFormat="false" ht="13.5" hidden="false" customHeight="false" outlineLevel="0" collapsed="false">
      <c r="A259" s="4"/>
      <c r="B259" s="4"/>
      <c r="C259" s="4"/>
      <c r="D259" s="5"/>
      <c r="E259" s="157" t="n">
        <v>8</v>
      </c>
      <c r="F259" s="158" t="s">
        <v>430</v>
      </c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6"/>
      <c r="R259" s="4"/>
    </row>
    <row r="260" customFormat="false" ht="13.5" hidden="false" customHeight="false" outlineLevel="0" collapsed="false">
      <c r="A260" s="4"/>
      <c r="B260" s="4"/>
      <c r="C260" s="4"/>
      <c r="D260" s="5"/>
      <c r="E260" s="157" t="n">
        <v>9</v>
      </c>
      <c r="F260" s="158" t="s">
        <v>431</v>
      </c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6"/>
      <c r="R260" s="4"/>
    </row>
    <row r="261" customFormat="false" ht="13.5" hidden="false" customHeight="false" outlineLevel="0" collapsed="false">
      <c r="A261" s="4"/>
      <c r="B261" s="4"/>
      <c r="C261" s="4"/>
      <c r="D261" s="5"/>
      <c r="E261" s="157" t="n">
        <v>10</v>
      </c>
      <c r="F261" s="158" t="s">
        <v>432</v>
      </c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6"/>
      <c r="R261" s="4"/>
    </row>
    <row r="262" customFormat="false" ht="13.5" hidden="false" customHeight="false" outlineLevel="0" collapsed="false">
      <c r="A262" s="4"/>
      <c r="B262" s="4"/>
      <c r="C262" s="4"/>
      <c r="D262" s="5"/>
      <c r="E262" s="157" t="n">
        <v>11</v>
      </c>
      <c r="F262" s="158" t="s">
        <v>433</v>
      </c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6"/>
      <c r="R262" s="4"/>
    </row>
    <row r="263" customFormat="false" ht="13.5" hidden="false" customHeight="false" outlineLevel="0" collapsed="false">
      <c r="A263" s="4"/>
      <c r="B263" s="4"/>
      <c r="C263" s="4"/>
      <c r="D263" s="5"/>
      <c r="E263" s="157" t="n">
        <v>12</v>
      </c>
      <c r="F263" s="158" t="s">
        <v>434</v>
      </c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6"/>
      <c r="R263" s="4"/>
    </row>
    <row r="264" customFormat="false" ht="13.5" hidden="false" customHeight="false" outlineLevel="0" collapsed="false">
      <c r="A264" s="4"/>
      <c r="B264" s="4"/>
      <c r="C264" s="4"/>
      <c r="D264" s="5"/>
      <c r="E264" s="157" t="n">
        <v>13</v>
      </c>
      <c r="F264" s="159" t="s">
        <v>435</v>
      </c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6"/>
      <c r="R264" s="4"/>
    </row>
    <row r="265" customFormat="false" ht="14.25" hidden="false" customHeight="false" outlineLevel="0" collapsed="false">
      <c r="A265" s="4"/>
      <c r="B265" s="4"/>
      <c r="C265" s="4"/>
      <c r="D265" s="5"/>
      <c r="E265" s="160" t="n">
        <v>14</v>
      </c>
      <c r="F265" s="161" t="s">
        <v>436</v>
      </c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6"/>
      <c r="R265" s="4"/>
    </row>
    <row r="266" customFormat="false" ht="13.5" hidden="false" customHeight="false" outlineLevel="0" collapsed="false">
      <c r="A266" s="4"/>
      <c r="B266" s="4"/>
      <c r="C266" s="4"/>
      <c r="D266" s="5"/>
      <c r="E266" s="6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6"/>
      <c r="R266" s="4"/>
    </row>
    <row r="267" customFormat="false" ht="13.5" hidden="false" customHeight="false" outlineLevel="0" collapsed="false">
      <c r="A267" s="4"/>
      <c r="B267" s="4"/>
      <c r="C267" s="4"/>
      <c r="D267" s="5"/>
      <c r="E267" s="162"/>
      <c r="F267" s="57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6"/>
      <c r="R267" s="4"/>
    </row>
    <row r="268" customFormat="false" ht="13.5" hidden="false" customHeight="false" outlineLevel="0" collapsed="false">
      <c r="A268" s="4"/>
      <c r="B268" s="4"/>
      <c r="C268" s="4"/>
      <c r="D268" s="5"/>
      <c r="E268" s="163"/>
      <c r="F268" s="163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6"/>
      <c r="R268" s="4"/>
    </row>
    <row r="269" customFormat="false" ht="14.25" hidden="false" customHeight="false" outlineLevel="0" collapsed="false">
      <c r="E269" s="164"/>
      <c r="F269" s="165"/>
    </row>
    <row r="270" customFormat="false" ht="14.25" hidden="false" customHeight="false" outlineLevel="0" collapsed="false">
      <c r="E270" s="164"/>
      <c r="F270" s="165"/>
    </row>
    <row r="271" customFormat="false" ht="14.25" hidden="false" customHeight="false" outlineLevel="0" collapsed="false">
      <c r="E271" s="164"/>
      <c r="F271" s="165"/>
    </row>
    <row r="272" customFormat="false" ht="14.25" hidden="false" customHeight="false" outlineLevel="0" collapsed="false">
      <c r="E272" s="164"/>
      <c r="F272" s="165"/>
    </row>
    <row r="273" customFormat="false" ht="14.25" hidden="false" customHeight="false" outlineLevel="0" collapsed="false">
      <c r="E273" s="164"/>
      <c r="F273" s="165"/>
    </row>
    <row r="274" customFormat="false" ht="14.25" hidden="false" customHeight="false" outlineLevel="0" collapsed="false">
      <c r="E274" s="164"/>
      <c r="F274" s="165"/>
    </row>
    <row r="275" customFormat="false" ht="14.25" hidden="false" customHeight="false" outlineLevel="0" collapsed="false">
      <c r="E275" s="164"/>
      <c r="F275" s="165"/>
    </row>
    <row r="276" customFormat="false" ht="14.25" hidden="false" customHeight="false" outlineLevel="0" collapsed="false">
      <c r="E276" s="164"/>
      <c r="F276" s="165"/>
    </row>
    <row r="277" customFormat="false" ht="14.25" hidden="false" customHeight="false" outlineLevel="0" collapsed="false">
      <c r="E277" s="164"/>
      <c r="F277" s="165"/>
    </row>
    <row r="278" customFormat="false" ht="14.25" hidden="false" customHeight="false" outlineLevel="0" collapsed="false">
      <c r="E278" s="164"/>
      <c r="F278" s="165"/>
    </row>
    <row r="279" customFormat="false" ht="14.25" hidden="false" customHeight="false" outlineLevel="0" collapsed="false">
      <c r="E279" s="164"/>
      <c r="F279" s="165"/>
    </row>
    <row r="280" customFormat="false" ht="14.25" hidden="false" customHeight="false" outlineLevel="0" collapsed="false">
      <c r="E280" s="164"/>
      <c r="F280" s="165"/>
    </row>
    <row r="281" customFormat="false" ht="14.25" hidden="false" customHeight="false" outlineLevel="0" collapsed="false">
      <c r="E281" s="164"/>
      <c r="F281" s="165"/>
    </row>
    <row r="282" customFormat="false" ht="14.25" hidden="false" customHeight="false" outlineLevel="0" collapsed="false">
      <c r="E282" s="164"/>
      <c r="F282" s="165"/>
    </row>
    <row r="283" customFormat="false" ht="14.25" hidden="false" customHeight="false" outlineLevel="0" collapsed="false">
      <c r="E283" s="164"/>
      <c r="F283" s="165"/>
    </row>
    <row r="284" customFormat="false" ht="13.5" hidden="false" customHeight="false" outlineLevel="0" collapsed="false">
      <c r="E284" s="166"/>
      <c r="F284" s="58"/>
    </row>
    <row r="285" customFormat="false" ht="13.5" hidden="false" customHeight="false" outlineLevel="0" collapsed="false">
      <c r="E285" s="166"/>
      <c r="F285" s="58"/>
    </row>
    <row r="286" customFormat="false" ht="13.5" hidden="false" customHeight="false" outlineLevel="0" collapsed="false">
      <c r="E286" s="166"/>
      <c r="F286" s="58"/>
    </row>
  </sheetData>
  <mergeCells count="40">
    <mergeCell ref="A3:P3"/>
    <mergeCell ref="A4:P4"/>
    <mergeCell ref="A5:P5"/>
    <mergeCell ref="A7:I7"/>
    <mergeCell ref="J7:K7"/>
    <mergeCell ref="L7:N7"/>
    <mergeCell ref="O7:P7"/>
    <mergeCell ref="Q7:Q8"/>
    <mergeCell ref="A62:P62"/>
    <mergeCell ref="A63:P63"/>
    <mergeCell ref="A64:P64"/>
    <mergeCell ref="A66:I66"/>
    <mergeCell ref="J66:K66"/>
    <mergeCell ref="L66:N66"/>
    <mergeCell ref="O66:P66"/>
    <mergeCell ref="Q66:Q67"/>
    <mergeCell ref="A126:P126"/>
    <mergeCell ref="A127:P127"/>
    <mergeCell ref="A128:P128"/>
    <mergeCell ref="A130:I130"/>
    <mergeCell ref="J130:K130"/>
    <mergeCell ref="L130:N130"/>
    <mergeCell ref="O130:P130"/>
    <mergeCell ref="Q130:Q131"/>
    <mergeCell ref="A180:P180"/>
    <mergeCell ref="A181:P181"/>
    <mergeCell ref="A182:P182"/>
    <mergeCell ref="A184:I184"/>
    <mergeCell ref="J184:K184"/>
    <mergeCell ref="L184:N184"/>
    <mergeCell ref="O184:P184"/>
    <mergeCell ref="Q184:Q185"/>
    <mergeCell ref="A232:P232"/>
    <mergeCell ref="A233:P233"/>
    <mergeCell ref="A234:P234"/>
    <mergeCell ref="A236:I236"/>
    <mergeCell ref="J236:K236"/>
    <mergeCell ref="L236:N236"/>
    <mergeCell ref="O236:P236"/>
    <mergeCell ref="Q236:Q237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77" man="true" max="16383" min="0"/>
    <brk id="2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38:47Z</dcterms:created>
  <dc:creator>Direccion de Evaluacion</dc:creator>
  <dc:description/>
  <dc:language>en-US</dc:language>
  <cp:lastModifiedBy>Ana Laura Kiezela</cp:lastModifiedBy>
  <cp:lastPrinted>2003-06-26T12:46:52Z</cp:lastPrinted>
  <dcterms:modified xsi:type="dcterms:W3CDTF">2003-07-16T18:21:00Z</dcterms:modified>
  <cp:revision>0</cp:revision>
  <dc:subject/>
  <dc:title/>
</cp:coreProperties>
</file>