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ADMINISTRACION NACIONAL</t>
  </si>
  <si>
    <t xml:space="preserve">CUADRO NRO. 3</t>
  </si>
  <si>
    <t xml:space="preserve">EJERCICIO 2002</t>
  </si>
  <si>
    <t xml:space="preserve">ESTADO DE EJECUCION PRESUPUESTARIA</t>
  </si>
  <si>
    <t xml:space="preserve">COMPOSICION DEL GASTO  SEGUN SU NATURALEZA ECONOMICA</t>
  </si>
  <si>
    <t xml:space="preserve">-En pesos-</t>
  </si>
  <si>
    <t xml:space="preserve">C O N C E P T O</t>
  </si>
  <si>
    <t xml:space="preserve">CREDITO</t>
  </si>
  <si>
    <t xml:space="preserve">MODIFICA-</t>
  </si>
  <si>
    <t xml:space="preserve">COMPROMISO</t>
  </si>
  <si>
    <t xml:space="preserve">DEVENGADO</t>
  </si>
  <si>
    <t xml:space="preserve">PAGADO</t>
  </si>
  <si>
    <t xml:space="preserve">% DE DEVENGADO</t>
  </si>
  <si>
    <t xml:space="preserve">ORIGINAL</t>
  </si>
  <si>
    <t xml:space="preserve">CIONES</t>
  </si>
  <si>
    <t xml:space="preserve">VIGENTE</t>
  </si>
  <si>
    <t xml:space="preserve">  GASTOS CORRIENTES</t>
  </si>
  <si>
    <t xml:space="preserve">Gastos de Consumo</t>
  </si>
  <si>
    <t xml:space="preserve">  - Remuneraciones</t>
  </si>
  <si>
    <t xml:space="preserve">  - Bienes y Servicios</t>
  </si>
  <si>
    <t xml:space="preserve">  - Impuestos Indirectos</t>
  </si>
  <si>
    <t xml:space="preserve">  - Otros Gastos de Operación</t>
  </si>
  <si>
    <t xml:space="preserve">Rentas de la Propiedad</t>
  </si>
  <si>
    <t xml:space="preserve">Prestaciones de la Seguridad Social</t>
  </si>
  <si>
    <t xml:space="preserve">Impuestos Directos</t>
  </si>
  <si>
    <t xml:space="preserve">Otras Perdidas</t>
  </si>
  <si>
    <t xml:space="preserve">Transferencias Corrientes</t>
  </si>
  <si>
    <t xml:space="preserve">  - Al Sector Privado</t>
  </si>
  <si>
    <t xml:space="preserve">  - Al Sector Publico</t>
  </si>
  <si>
    <t xml:space="preserve">  - Al Sector Externo</t>
  </si>
  <si>
    <t xml:space="preserve">TOTAL GASTOS CORRIENTES</t>
  </si>
  <si>
    <t xml:space="preserve">  GASTOS DE CAPITAL</t>
  </si>
  <si>
    <t xml:space="preserve">Inversión Real Directa</t>
  </si>
  <si>
    <t xml:space="preserve">Transferencias de Capital</t>
  </si>
  <si>
    <t xml:space="preserve">Inversión financiera</t>
  </si>
  <si>
    <t xml:space="preserve">TOTAL GASTOS DE CAPITAL</t>
  </si>
  <si>
    <t xml:space="preserve">TOTAL DE GA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.00"/>
    <numFmt numFmtId="167" formatCode="0%"/>
    <numFmt numFmtId="168" formatCode="0.00%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27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</row>
    <row r="2" customFormat="false" ht="11.2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4"/>
    </row>
    <row r="3" customFormat="false" ht="11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  <c r="J3" s="4"/>
    </row>
    <row r="4" customFormat="false" ht="11.2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7"/>
      <c r="J4" s="4"/>
    </row>
    <row r="5" customFormat="false" ht="11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7"/>
      <c r="J5" s="4"/>
    </row>
    <row r="6" customFormat="false" ht="11.25" hidden="false" customHeight="false" outlineLevel="0" collapsed="false">
      <c r="A6" s="5"/>
      <c r="B6" s="9"/>
      <c r="C6" s="10"/>
      <c r="D6" s="10"/>
      <c r="E6" s="10"/>
      <c r="F6" s="10"/>
      <c r="G6" s="10"/>
      <c r="H6" s="10"/>
      <c r="I6" s="11"/>
    </row>
    <row r="7" customFormat="false" ht="11.2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12" t="s">
        <v>5</v>
      </c>
      <c r="J7" s="4"/>
    </row>
    <row r="8" customFormat="false" ht="12" hidden="false" customHeight="false" outlineLevel="0" collapsed="false">
      <c r="A8" s="4"/>
      <c r="B8" s="4"/>
      <c r="C8" s="7"/>
      <c r="D8" s="7"/>
      <c r="E8" s="7"/>
      <c r="F8" s="7"/>
      <c r="G8" s="7"/>
      <c r="H8" s="7"/>
      <c r="I8" s="7"/>
      <c r="J8" s="4"/>
    </row>
    <row r="9" customFormat="false" ht="12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6"/>
    </row>
    <row r="10" customFormat="false" ht="11.25" hidden="false" customHeight="false" outlineLevel="0" collapsed="false">
      <c r="A10" s="17"/>
      <c r="B10" s="18" t="s">
        <v>6</v>
      </c>
      <c r="C10" s="19" t="s">
        <v>7</v>
      </c>
      <c r="D10" s="19" t="s">
        <v>8</v>
      </c>
      <c r="E10" s="19" t="s">
        <v>7</v>
      </c>
      <c r="F10" s="19" t="s">
        <v>9</v>
      </c>
      <c r="G10" s="19" t="s">
        <v>10</v>
      </c>
      <c r="H10" s="19" t="s">
        <v>11</v>
      </c>
      <c r="I10" s="19" t="s">
        <v>12</v>
      </c>
      <c r="J10" s="16"/>
    </row>
    <row r="11" customFormat="false" ht="11.25" hidden="false" customHeight="false" outlineLevel="0" collapsed="false">
      <c r="A11" s="17"/>
      <c r="B11" s="4"/>
      <c r="C11" s="19" t="s">
        <v>13</v>
      </c>
      <c r="D11" s="19" t="s">
        <v>14</v>
      </c>
      <c r="E11" s="19" t="s">
        <v>15</v>
      </c>
      <c r="F11" s="20"/>
      <c r="G11" s="20"/>
      <c r="H11" s="20"/>
      <c r="I11" s="19"/>
      <c r="J11" s="16"/>
    </row>
    <row r="12" customFormat="false" ht="11.25" hidden="false" customHeight="false" outlineLevel="0" collapsed="false">
      <c r="A12" s="17"/>
      <c r="B12" s="4"/>
      <c r="C12" s="20"/>
      <c r="D12" s="20"/>
      <c r="E12" s="20"/>
      <c r="F12" s="20"/>
      <c r="G12" s="20"/>
      <c r="H12" s="20"/>
      <c r="I12" s="20"/>
      <c r="J12" s="16"/>
    </row>
    <row r="13" customFormat="false" ht="11.25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  <c r="I13" s="23"/>
      <c r="J13" s="16"/>
    </row>
    <row r="14" customFormat="false" ht="11.25" hidden="false" customHeight="false" outlineLevel="0" collapsed="false">
      <c r="A14" s="24" t="s">
        <v>16</v>
      </c>
      <c r="B14" s="4"/>
      <c r="C14" s="25"/>
      <c r="D14" s="25"/>
      <c r="E14" s="25"/>
      <c r="F14" s="25"/>
      <c r="G14" s="25"/>
      <c r="H14" s="25"/>
      <c r="I14" s="25"/>
      <c r="J14" s="16"/>
    </row>
    <row r="15" customFormat="false" ht="11.25" hidden="false" customHeight="false" outlineLevel="0" collapsed="false">
      <c r="A15" s="16"/>
      <c r="C15" s="26"/>
      <c r="D15" s="26"/>
      <c r="E15" s="26"/>
      <c r="F15" s="26"/>
      <c r="G15" s="26"/>
      <c r="H15" s="26"/>
      <c r="I15" s="26"/>
      <c r="J15" s="16"/>
    </row>
    <row r="16" customFormat="false" ht="11.25" hidden="false" customHeight="false" outlineLevel="0" collapsed="false">
      <c r="A16" s="27"/>
      <c r="B16" s="28" t="s">
        <v>17</v>
      </c>
      <c r="C16" s="29" t="n">
        <v>7896009814</v>
      </c>
      <c r="D16" s="29" t="n">
        <v>1069916667</v>
      </c>
      <c r="E16" s="29" t="n">
        <v>8965926481</v>
      </c>
      <c r="F16" s="29" t="n">
        <v>8297910627.9</v>
      </c>
      <c r="G16" s="29" t="n">
        <v>8240552873.35</v>
      </c>
      <c r="H16" s="29" t="n">
        <v>7269749838.93</v>
      </c>
      <c r="I16" s="30" t="n">
        <v>0.919096636673615</v>
      </c>
      <c r="J16" s="16"/>
    </row>
    <row r="17" customFormat="false" ht="11.25" hidden="false" customHeight="false" outlineLevel="0" collapsed="false">
      <c r="A17" s="27"/>
      <c r="B17" s="28" t="s">
        <v>18</v>
      </c>
      <c r="C17" s="29" t="n">
        <v>5994150408</v>
      </c>
      <c r="D17" s="29" t="n">
        <v>384200762</v>
      </c>
      <c r="E17" s="29" t="n">
        <v>6378351170</v>
      </c>
      <c r="F17" s="29" t="n">
        <v>6122105238.51</v>
      </c>
      <c r="G17" s="29" t="n">
        <v>6102739946.89</v>
      </c>
      <c r="H17" s="29" t="n">
        <v>5547926648.73</v>
      </c>
      <c r="I17" s="30" t="n">
        <v>0.956789581544787</v>
      </c>
      <c r="J17" s="16"/>
    </row>
    <row r="18" customFormat="false" ht="11.25" hidden="false" customHeight="false" outlineLevel="0" collapsed="false">
      <c r="A18" s="27"/>
      <c r="B18" s="28" t="s">
        <v>19</v>
      </c>
      <c r="C18" s="29" t="n">
        <v>1898592348</v>
      </c>
      <c r="D18" s="29" t="n">
        <v>685459008</v>
      </c>
      <c r="E18" s="29" t="n">
        <v>2584051356</v>
      </c>
      <c r="F18" s="29" t="n">
        <v>2173449459.24</v>
      </c>
      <c r="G18" s="29" t="n">
        <v>2135459212.7</v>
      </c>
      <c r="H18" s="29" t="n">
        <v>1719815180.06</v>
      </c>
      <c r="I18" s="30" t="n">
        <v>0.826399679612251</v>
      </c>
      <c r="J18" s="16"/>
    </row>
    <row r="19" customFormat="false" ht="11.25" hidden="false" customHeight="false" outlineLevel="0" collapsed="false">
      <c r="A19" s="27"/>
      <c r="B19" s="28" t="s">
        <v>20</v>
      </c>
      <c r="C19" s="29" t="n">
        <v>3267058</v>
      </c>
      <c r="D19" s="29" t="n">
        <v>256122</v>
      </c>
      <c r="E19" s="29" t="n">
        <v>3523180</v>
      </c>
      <c r="F19" s="29" t="n">
        <v>2355156.67</v>
      </c>
      <c r="G19" s="29" t="n">
        <v>2352940.28</v>
      </c>
      <c r="H19" s="29" t="n">
        <v>2007236.66</v>
      </c>
      <c r="I19" s="30" t="n">
        <v>0.667845605390585</v>
      </c>
      <c r="J19" s="16"/>
    </row>
    <row r="20" customFormat="false" ht="11.25" hidden="false" customHeight="false" outlineLevel="0" collapsed="false">
      <c r="A20" s="27"/>
      <c r="B20" s="28" t="s">
        <v>21</v>
      </c>
      <c r="C20" s="29" t="n">
        <v>0</v>
      </c>
      <c r="D20" s="29" t="n">
        <v>775</v>
      </c>
      <c r="E20" s="29" t="n">
        <v>775</v>
      </c>
      <c r="F20" s="29" t="n">
        <v>773.48</v>
      </c>
      <c r="G20" s="29" t="n">
        <v>773.48</v>
      </c>
      <c r="H20" s="29" t="n">
        <v>773.48</v>
      </c>
      <c r="I20" s="30" t="n">
        <f aca="false">+G20/E20</f>
        <v>0.998038709677419</v>
      </c>
      <c r="J20" s="16"/>
    </row>
    <row r="21" customFormat="false" ht="11.25" hidden="false" customHeight="false" outlineLevel="0" collapsed="false">
      <c r="A21" s="27"/>
      <c r="B21" s="28" t="s">
        <v>22</v>
      </c>
      <c r="C21" s="29" t="n">
        <v>5884396226</v>
      </c>
      <c r="D21" s="29" t="n">
        <v>1210625094</v>
      </c>
      <c r="E21" s="29" t="n">
        <v>7095021320</v>
      </c>
      <c r="F21" s="29" t="n">
        <v>6580392679.3</v>
      </c>
      <c r="G21" s="29" t="n">
        <v>6576594442.43</v>
      </c>
      <c r="H21" s="29" t="n">
        <v>6439961073.49</v>
      </c>
      <c r="I21" s="30" t="n">
        <v>0.926930892214712</v>
      </c>
      <c r="J21" s="16"/>
    </row>
    <row r="22" customFormat="false" ht="11.25" hidden="false" customHeight="false" outlineLevel="0" collapsed="false">
      <c r="A22" s="27"/>
      <c r="B22" s="28" t="s">
        <v>23</v>
      </c>
      <c r="C22" s="29" t="n">
        <v>17243629600</v>
      </c>
      <c r="D22" s="29" t="n">
        <v>-156666050</v>
      </c>
      <c r="E22" s="29" t="n">
        <v>17086963550</v>
      </c>
      <c r="F22" s="29" t="n">
        <v>16533077037.52</v>
      </c>
      <c r="G22" s="29" t="n">
        <v>16531328199.81</v>
      </c>
      <c r="H22" s="29" t="n">
        <v>14806260794.03</v>
      </c>
      <c r="I22" s="30" t="n">
        <v>0.967481914000455</v>
      </c>
      <c r="J22" s="16"/>
    </row>
    <row r="23" customFormat="false" ht="11.25" hidden="false" customHeight="false" outlineLevel="0" collapsed="false">
      <c r="A23" s="27"/>
      <c r="B23" s="28" t="s">
        <v>24</v>
      </c>
      <c r="C23" s="29" t="n">
        <v>2575150</v>
      </c>
      <c r="D23" s="29" t="n">
        <v>-834249</v>
      </c>
      <c r="E23" s="29" t="n">
        <v>1740901</v>
      </c>
      <c r="F23" s="29" t="n">
        <v>1292547.68</v>
      </c>
      <c r="G23" s="29" t="n">
        <v>1292518.43</v>
      </c>
      <c r="H23" s="29" t="n">
        <v>1215610.1</v>
      </c>
      <c r="I23" s="30" t="n">
        <v>0.742442235371225</v>
      </c>
      <c r="J23" s="16"/>
    </row>
    <row r="24" customFormat="false" ht="11.25" hidden="false" customHeight="false" outlineLevel="0" collapsed="false">
      <c r="A24" s="16"/>
      <c r="B24" s="28" t="s">
        <v>25</v>
      </c>
      <c r="C24" s="29" t="n">
        <v>0</v>
      </c>
      <c r="D24" s="29" t="n">
        <v>21303</v>
      </c>
      <c r="E24" s="29" t="n">
        <v>21303</v>
      </c>
      <c r="F24" s="29" t="n">
        <v>16898.06</v>
      </c>
      <c r="G24" s="29" t="n">
        <v>16898.06</v>
      </c>
      <c r="H24" s="29" t="n">
        <v>16898.06</v>
      </c>
      <c r="I24" s="30" t="n">
        <v>0.793224428484251</v>
      </c>
      <c r="J24" s="16"/>
    </row>
    <row r="25" customFormat="false" ht="11.25" hidden="false" customHeight="false" outlineLevel="0" collapsed="false">
      <c r="A25" s="16"/>
      <c r="B25" s="28" t="s">
        <v>26</v>
      </c>
      <c r="C25" s="29" t="n">
        <v>11690484569</v>
      </c>
      <c r="D25" s="29" t="n">
        <v>2050297286</v>
      </c>
      <c r="E25" s="29" t="n">
        <v>13740781855</v>
      </c>
      <c r="F25" s="29" t="n">
        <v>11533456988.65</v>
      </c>
      <c r="G25" s="29" t="n">
        <v>11511688853.43</v>
      </c>
      <c r="H25" s="29" t="n">
        <v>10380202639.87</v>
      </c>
      <c r="I25" s="30" t="n">
        <v>0.837775388249914</v>
      </c>
      <c r="J25" s="16"/>
    </row>
    <row r="26" customFormat="false" ht="11.25" hidden="false" customHeight="false" outlineLevel="0" collapsed="false">
      <c r="A26" s="16"/>
      <c r="B26" s="28" t="s">
        <v>27</v>
      </c>
      <c r="C26" s="29" t="n">
        <v>6639322941</v>
      </c>
      <c r="D26" s="29" t="n">
        <v>2076303364</v>
      </c>
      <c r="E26" s="29" t="n">
        <v>8715626305</v>
      </c>
      <c r="F26" s="29" t="n">
        <v>7160947887.33</v>
      </c>
      <c r="G26" s="29" t="n">
        <v>7158915691.03</v>
      </c>
      <c r="H26" s="29" t="n">
        <v>6688695974.05</v>
      </c>
      <c r="I26" s="30" t="n">
        <v>0.821388554362761</v>
      </c>
      <c r="J26" s="16"/>
    </row>
    <row r="27" customFormat="false" ht="11.25" hidden="false" customHeight="false" outlineLevel="0" collapsed="false">
      <c r="A27" s="16"/>
      <c r="B27" s="28" t="s">
        <v>28</v>
      </c>
      <c r="C27" s="29" t="n">
        <v>4951804955</v>
      </c>
      <c r="D27" s="29" t="n">
        <v>-151296233</v>
      </c>
      <c r="E27" s="29" t="n">
        <v>4800508722</v>
      </c>
      <c r="F27" s="29" t="n">
        <v>4291381886.75</v>
      </c>
      <c r="G27" s="29" t="n">
        <v>4278728011.66</v>
      </c>
      <c r="H27" s="29" t="n">
        <v>3638887597.83</v>
      </c>
      <c r="I27" s="30" t="n">
        <v>0.891307205015844</v>
      </c>
      <c r="J27" s="16"/>
    </row>
    <row r="28" customFormat="false" ht="11.25" hidden="false" customHeight="false" outlineLevel="0" collapsed="false">
      <c r="A28" s="16"/>
      <c r="B28" s="28" t="s">
        <v>29</v>
      </c>
      <c r="C28" s="29" t="n">
        <v>99356673</v>
      </c>
      <c r="D28" s="29" t="n">
        <v>125290155</v>
      </c>
      <c r="E28" s="29" t="n">
        <v>224646828</v>
      </c>
      <c r="F28" s="29" t="n">
        <v>81127214.57</v>
      </c>
      <c r="G28" s="29" t="n">
        <v>74045150.74</v>
      </c>
      <c r="H28" s="29" t="n">
        <v>52619067.99</v>
      </c>
      <c r="I28" s="30" t="n">
        <v>0.329606927456817</v>
      </c>
      <c r="J28" s="16"/>
    </row>
    <row r="29" customFormat="false" ht="11.25" hidden="false" customHeight="false" outlineLevel="0" collapsed="false">
      <c r="A29" s="16"/>
      <c r="C29" s="26"/>
      <c r="D29" s="26"/>
      <c r="E29" s="26"/>
      <c r="F29" s="26"/>
      <c r="G29" s="26"/>
      <c r="H29" s="26"/>
      <c r="I29" s="30"/>
      <c r="J29" s="16"/>
    </row>
    <row r="30" customFormat="false" ht="11.25" hidden="false" customHeight="false" outlineLevel="0" collapsed="false">
      <c r="A30" s="17"/>
      <c r="B30" s="31" t="s">
        <v>30</v>
      </c>
      <c r="C30" s="32" t="n">
        <v>42717095359</v>
      </c>
      <c r="D30" s="32" t="n">
        <v>4173360051</v>
      </c>
      <c r="E30" s="32" t="n">
        <v>46890455410</v>
      </c>
      <c r="F30" s="32" t="n">
        <v>42946146779.11</v>
      </c>
      <c r="G30" s="32" t="n">
        <v>42861473785.51</v>
      </c>
      <c r="H30" s="32" t="n">
        <v>38897406854.48</v>
      </c>
      <c r="I30" s="33" t="n">
        <v>0.914076722239922</v>
      </c>
      <c r="J30" s="16"/>
    </row>
    <row r="31" customFormat="false" ht="11.25" hidden="false" customHeight="false" outlineLevel="0" collapsed="false">
      <c r="A31" s="17"/>
      <c r="B31" s="4"/>
      <c r="C31" s="25"/>
      <c r="D31" s="25"/>
      <c r="E31" s="25"/>
      <c r="F31" s="25"/>
      <c r="G31" s="25"/>
      <c r="H31" s="25"/>
      <c r="I31" s="25"/>
      <c r="J31" s="16"/>
    </row>
    <row r="32" customFormat="false" ht="11.25" hidden="false" customHeight="false" outlineLevel="0" collapsed="false">
      <c r="A32" s="24" t="s">
        <v>31</v>
      </c>
      <c r="B32" s="4"/>
      <c r="C32" s="25"/>
      <c r="D32" s="25"/>
      <c r="E32" s="25"/>
      <c r="F32" s="25"/>
      <c r="G32" s="25"/>
      <c r="H32" s="25"/>
      <c r="I32" s="25"/>
      <c r="J32" s="16"/>
    </row>
    <row r="33" customFormat="false" ht="11.25" hidden="false" customHeight="false" outlineLevel="0" collapsed="false">
      <c r="A33" s="16"/>
      <c r="C33" s="26"/>
      <c r="D33" s="26"/>
      <c r="E33" s="26"/>
      <c r="F33" s="26"/>
      <c r="G33" s="26"/>
      <c r="H33" s="26"/>
      <c r="I33" s="26"/>
      <c r="J33" s="16"/>
    </row>
    <row r="34" customFormat="false" ht="11.25" hidden="false" customHeight="false" outlineLevel="0" collapsed="false">
      <c r="A34" s="16"/>
      <c r="B34" s="28" t="s">
        <v>32</v>
      </c>
      <c r="C34" s="29" t="n">
        <v>493696936</v>
      </c>
      <c r="D34" s="29" t="n">
        <v>104809468</v>
      </c>
      <c r="E34" s="29" t="n">
        <v>598506404</v>
      </c>
      <c r="F34" s="29" t="n">
        <v>382811545.6</v>
      </c>
      <c r="G34" s="29" t="n">
        <v>377241358.89</v>
      </c>
      <c r="H34" s="29" t="n">
        <v>233555775.76</v>
      </c>
      <c r="I34" s="30" t="n">
        <v>0.630304632279256</v>
      </c>
      <c r="J34" s="16"/>
    </row>
    <row r="35" customFormat="false" ht="11.25" hidden="false" customHeight="false" outlineLevel="0" collapsed="false">
      <c r="A35" s="16"/>
      <c r="B35" s="28" t="s">
        <v>33</v>
      </c>
      <c r="C35" s="29" t="n">
        <v>2047757248</v>
      </c>
      <c r="D35" s="29" t="n">
        <v>-532369</v>
      </c>
      <c r="E35" s="29" t="n">
        <v>2047224879</v>
      </c>
      <c r="F35" s="29" t="n">
        <v>1779321856.3</v>
      </c>
      <c r="G35" s="29" t="n">
        <v>1776677009.69</v>
      </c>
      <c r="H35" s="29" t="n">
        <v>1684631794.41</v>
      </c>
      <c r="I35" s="30" t="n">
        <v>0.867846531133329</v>
      </c>
      <c r="J35" s="16"/>
    </row>
    <row r="36" customFormat="false" ht="11.25" hidden="false" customHeight="false" outlineLevel="0" collapsed="false">
      <c r="A36" s="16"/>
      <c r="B36" s="28" t="s">
        <v>27</v>
      </c>
      <c r="C36" s="29" t="n">
        <v>47041681</v>
      </c>
      <c r="D36" s="29" t="n">
        <v>-4752085</v>
      </c>
      <c r="E36" s="29" t="n">
        <v>42289596</v>
      </c>
      <c r="F36" s="29" t="n">
        <v>31494168.55</v>
      </c>
      <c r="G36" s="29" t="n">
        <v>31488668.55</v>
      </c>
      <c r="H36" s="29" t="n">
        <v>27860300.86</v>
      </c>
      <c r="I36" s="30" t="n">
        <v>0.744596107042498</v>
      </c>
      <c r="J36" s="16"/>
    </row>
    <row r="37" customFormat="false" ht="11.25" hidden="false" customHeight="false" outlineLevel="0" collapsed="false">
      <c r="A37" s="16"/>
      <c r="B37" s="28" t="s">
        <v>28</v>
      </c>
      <c r="C37" s="29" t="n">
        <v>1869318727</v>
      </c>
      <c r="D37" s="29" t="n">
        <v>88019840</v>
      </c>
      <c r="E37" s="29" t="n">
        <v>1957338567</v>
      </c>
      <c r="F37" s="29" t="n">
        <v>1730705491.91</v>
      </c>
      <c r="G37" s="29" t="n">
        <v>1728066145.3</v>
      </c>
      <c r="H37" s="29" t="n">
        <v>1648374658</v>
      </c>
      <c r="I37" s="30" t="n">
        <v>0.882865220373497</v>
      </c>
      <c r="J37" s="16"/>
    </row>
    <row r="38" customFormat="false" ht="11.25" hidden="false" customHeight="false" outlineLevel="0" collapsed="false">
      <c r="A38" s="16"/>
      <c r="B38" s="28" t="s">
        <v>29</v>
      </c>
      <c r="C38" s="29" t="n">
        <v>131396840</v>
      </c>
      <c r="D38" s="29" t="n">
        <v>-83800124</v>
      </c>
      <c r="E38" s="29" t="n">
        <v>47596716</v>
      </c>
      <c r="F38" s="29" t="n">
        <v>17122195.84</v>
      </c>
      <c r="G38" s="29" t="n">
        <v>17122195.84</v>
      </c>
      <c r="H38" s="29" t="n">
        <v>8396835.55</v>
      </c>
      <c r="I38" s="30" t="n">
        <v>0.359734815317931</v>
      </c>
      <c r="J38" s="16"/>
    </row>
    <row r="39" customFormat="false" ht="11.25" hidden="false" customHeight="false" outlineLevel="0" collapsed="false">
      <c r="A39" s="16"/>
      <c r="B39" s="28" t="s">
        <v>34</v>
      </c>
      <c r="C39" s="29" t="n">
        <v>48540500</v>
      </c>
      <c r="D39" s="29" t="n">
        <v>13400500</v>
      </c>
      <c r="E39" s="29" t="n">
        <v>61941000</v>
      </c>
      <c r="F39" s="29" t="n">
        <v>49446041.39</v>
      </c>
      <c r="G39" s="29" t="n">
        <v>49429841.39</v>
      </c>
      <c r="H39" s="29" t="n">
        <v>37826793.39</v>
      </c>
      <c r="I39" s="30" t="n">
        <v>0.798014907573336</v>
      </c>
      <c r="J39" s="16"/>
    </row>
    <row r="40" customFormat="false" ht="11.25" hidden="false" customHeight="false" outlineLevel="0" collapsed="false">
      <c r="A40" s="16"/>
      <c r="C40" s="26"/>
      <c r="D40" s="26"/>
      <c r="E40" s="26"/>
      <c r="F40" s="26"/>
      <c r="G40" s="26"/>
      <c r="H40" s="26"/>
      <c r="I40" s="26"/>
      <c r="J40" s="16"/>
    </row>
    <row r="41" customFormat="false" ht="11.25" hidden="false" customHeight="false" outlineLevel="0" collapsed="false">
      <c r="A41" s="17"/>
      <c r="B41" s="31" t="s">
        <v>35</v>
      </c>
      <c r="C41" s="32" t="n">
        <v>2589994684</v>
      </c>
      <c r="D41" s="32" t="n">
        <v>117677599</v>
      </c>
      <c r="E41" s="32" t="n">
        <v>2707672283</v>
      </c>
      <c r="F41" s="32" t="n">
        <v>2211579443.29</v>
      </c>
      <c r="G41" s="32" t="n">
        <v>2203348209.97</v>
      </c>
      <c r="H41" s="32" t="n">
        <v>1956014363.56</v>
      </c>
      <c r="I41" s="33" t="n">
        <v>0.813742572837793</v>
      </c>
      <c r="J41" s="16"/>
    </row>
    <row r="42" customFormat="false" ht="11.25" hidden="false" customHeight="false" outlineLevel="0" collapsed="false">
      <c r="A42" s="17"/>
      <c r="B42" s="4"/>
      <c r="C42" s="25"/>
      <c r="D42" s="25"/>
      <c r="E42" s="25"/>
      <c r="F42" s="25"/>
      <c r="G42" s="25"/>
      <c r="H42" s="25"/>
      <c r="I42" s="25"/>
      <c r="J42" s="16"/>
    </row>
    <row r="43" customFormat="false" ht="11.25" hidden="false" customHeight="false" outlineLevel="0" collapsed="false">
      <c r="A43" s="17"/>
      <c r="B43" s="31" t="s">
        <v>36</v>
      </c>
      <c r="C43" s="32" t="n">
        <v>45307090043</v>
      </c>
      <c r="D43" s="32" t="n">
        <v>4291037650</v>
      </c>
      <c r="E43" s="32" t="n">
        <v>49598127693</v>
      </c>
      <c r="F43" s="32" t="n">
        <v>45157726222.4</v>
      </c>
      <c r="G43" s="32" t="n">
        <v>45064821995.48</v>
      </c>
      <c r="H43" s="32" t="n">
        <v>40853421218.04</v>
      </c>
      <c r="I43" s="33" t="n">
        <v>0.908599257504638</v>
      </c>
      <c r="J43" s="16"/>
    </row>
    <row r="44" customFormat="false" ht="12" hidden="false" customHeight="false" outlineLevel="0" collapsed="false">
      <c r="A44" s="17"/>
      <c r="B44" s="4"/>
      <c r="C44" s="25"/>
      <c r="D44" s="25"/>
      <c r="E44" s="25"/>
      <c r="F44" s="25"/>
      <c r="G44" s="25"/>
      <c r="H44" s="25"/>
      <c r="I44" s="25"/>
      <c r="J44" s="16"/>
    </row>
    <row r="45" customFormat="false" ht="12" hidden="false" customHeight="false" outlineLevel="0" collapsed="false">
      <c r="A45" s="34"/>
      <c r="B45" s="34"/>
      <c r="C45" s="35"/>
      <c r="D45" s="35"/>
      <c r="E45" s="35"/>
      <c r="F45" s="35"/>
      <c r="G45" s="35"/>
      <c r="H45" s="35"/>
      <c r="I45" s="35"/>
    </row>
    <row r="46" customFormat="false" ht="11.25" hidden="false" customHeight="false" outlineLevel="0" collapsed="false">
      <c r="C46" s="11"/>
      <c r="D46" s="11"/>
      <c r="E46" s="11"/>
      <c r="F46" s="11"/>
      <c r="G46" s="11"/>
      <c r="H46" s="11"/>
      <c r="I46" s="11"/>
    </row>
  </sheetData>
  <sheetProtection sheet="true" password="c95f" objects="true" scenarios="true"/>
  <mergeCells count="4">
    <mergeCell ref="A1:H1"/>
    <mergeCell ref="A3:H3"/>
    <mergeCell ref="A5:H5"/>
    <mergeCell ref="A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8:00:40Z</dcterms:created>
  <dc:creator>Ana Laura Kiezela</dc:creator>
  <dc:description/>
  <dc:language>en-US</dc:language>
  <cp:lastModifiedBy>nmartinelli</cp:lastModifiedBy>
  <cp:lastPrinted>2003-06-30T19:13:44Z</cp:lastPrinted>
  <dcterms:modified xsi:type="dcterms:W3CDTF">2003-07-15T17:46:30Z</dcterms:modified>
  <cp:revision>0</cp:revision>
  <dc:subject/>
  <dc:title/>
</cp:coreProperties>
</file>