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STADOS CONTABLES DE LA ADMINISTRACIÓN CENTRAL
ANEXO A: CUADRO DE BIENES DE USO
- EN PESOS -</t>
  </si>
  <si>
    <t xml:space="preserve">DESCRIPCIÓN</t>
  </si>
  <si>
    <t xml:space="preserve">SALDO INICIO</t>
  </si>
  <si>
    <t xml:space="preserve">MOVIMIENTOS DEL EJERCICIO</t>
  </si>
  <si>
    <t xml:space="preserve">SALDO AL CIERRE</t>
  </si>
  <si>
    <t xml:space="preserve">AMORTIZACIONES</t>
  </si>
  <si>
    <t xml:space="preserve">VALOR RESIDUAL</t>
  </si>
  <si>
    <t xml:space="preserve">Edificios e Instalaciones</t>
  </si>
  <si>
    <t xml:space="preserve">Tierras y Terrenos</t>
  </si>
  <si>
    <t xml:space="preserve">Maquinarias y Eq. de Prod.</t>
  </si>
  <si>
    <t xml:space="preserve">Equipo de Transporte</t>
  </si>
  <si>
    <t xml:space="preserve">Equipo Sanitario y de Laboratorio</t>
  </si>
  <si>
    <t xml:space="preserve">Equipo de Comunicación</t>
  </si>
  <si>
    <t xml:space="preserve">Equipo de Educación y Recreativo</t>
  </si>
  <si>
    <t xml:space="preserve">Equipo para Computación</t>
  </si>
  <si>
    <t xml:space="preserve">Equipo de Oficina y Muebles</t>
  </si>
  <si>
    <t xml:space="preserve">Herramientas y Repuestos Mayores</t>
  </si>
  <si>
    <t xml:space="preserve">Equipos Varios</t>
  </si>
  <si>
    <t xml:space="preserve">Equipo Militar y de Seguridad</t>
  </si>
  <si>
    <t xml:space="preserve">Bienes de Dominio Público</t>
  </si>
  <si>
    <t xml:space="preserve">Constr. en Proc.en Bs. de Dominio Privado</t>
  </si>
  <si>
    <t xml:space="preserve">Constr. en Proc.en Bs. de Dominio Público</t>
  </si>
  <si>
    <r>
      <rPr>
        <sz val="10"/>
        <rFont val="Arial"/>
        <family val="2"/>
      </rPr>
      <t xml:space="preserve">Otros Bienes de Uso </t>
    </r>
    <r>
      <rPr>
        <vertAlign val="superscript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*</t>
    </r>
    <r>
      <rPr>
        <vertAlign val="superscript"/>
        <sz val="10"/>
        <rFont val="Arial"/>
        <family val="2"/>
      </rPr>
      <t xml:space="preserve">)</t>
    </r>
  </si>
  <si>
    <t xml:space="preserve">TOTALES</t>
  </si>
  <si>
    <t xml:space="preserve">(*) Incluye bienes entregados en concesión correspondientes a empresas privatiza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_(* #,##0.00_);_(* \(#,##0.00\);_(* \-??_);_(@_)"/>
    <numFmt numFmtId="167" formatCode="#,##0.00_ ;\-#,##0.00\ "/>
    <numFmt numFmtId="168" formatCode="#,##0.00"/>
    <numFmt numFmtId="169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13"/>
    <col collapsed="false" customWidth="true" hidden="false" outlineLevel="0" max="3" min="3" style="1" width="23.85"/>
    <col collapsed="false" customWidth="true" hidden="false" outlineLevel="0" max="4" min="4" style="1" width="20.28"/>
    <col collapsed="false" customWidth="true" hidden="false" outlineLevel="0" max="5" min="5" style="1" width="19.99"/>
    <col collapsed="false" customWidth="true" hidden="false" outlineLevel="0" max="6" min="6" style="1" width="20.99"/>
    <col collapsed="false" customWidth="true" hidden="false" outlineLevel="0" max="7" min="7" style="1" width="14.41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s="8" customFormat="true" ht="30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</row>
    <row r="4" customFormat="false" ht="20.1" hidden="false" customHeight="true" outlineLevel="0" collapsed="false">
      <c r="A4" s="9" t="s">
        <v>7</v>
      </c>
      <c r="B4" s="10" t="n">
        <v>13217171262.88</v>
      </c>
      <c r="C4" s="10" t="n">
        <v>-213181045.29999</v>
      </c>
      <c r="D4" s="11" t="n">
        <f aca="false">(B4+C4)</f>
        <v>13003990217.58</v>
      </c>
      <c r="E4" s="10" t="n">
        <v>928885803.34</v>
      </c>
      <c r="F4" s="12" t="n">
        <f aca="false">(D4-E4)</f>
        <v>12075104414.24</v>
      </c>
      <c r="H4" s="13"/>
    </row>
    <row r="5" customFormat="false" ht="20.1" hidden="false" customHeight="true" outlineLevel="0" collapsed="false">
      <c r="A5" s="9" t="s">
        <v>8</v>
      </c>
      <c r="B5" s="10" t="n">
        <v>1486177670.44</v>
      </c>
      <c r="C5" s="10" t="n">
        <v>-261157039.15</v>
      </c>
      <c r="D5" s="11" t="n">
        <f aca="false">(B5+C5)</f>
        <v>1225020631.29</v>
      </c>
      <c r="E5" s="10" t="n">
        <v>0</v>
      </c>
      <c r="F5" s="12" t="n">
        <f aca="false">(D5-E5)</f>
        <v>1225020631.29</v>
      </c>
    </row>
    <row r="6" customFormat="false" ht="20.1" hidden="false" customHeight="true" outlineLevel="0" collapsed="false">
      <c r="A6" s="9" t="s">
        <v>9</v>
      </c>
      <c r="B6" s="10" t="n">
        <v>29303352.66</v>
      </c>
      <c r="C6" s="10" t="n">
        <v>-4919282.52</v>
      </c>
      <c r="D6" s="11" t="n">
        <f aca="false">(B6+C6)</f>
        <v>24384070.14</v>
      </c>
      <c r="E6" s="10" t="n">
        <v>15425068.74</v>
      </c>
      <c r="F6" s="12" t="n">
        <f aca="false">(D6-E6)</f>
        <v>8959001.4</v>
      </c>
      <c r="H6" s="13"/>
    </row>
    <row r="7" customFormat="false" ht="20.1" hidden="false" customHeight="true" outlineLevel="0" collapsed="false">
      <c r="A7" s="9" t="s">
        <v>10</v>
      </c>
      <c r="B7" s="10" t="n">
        <v>813000216.25</v>
      </c>
      <c r="C7" s="10" t="n">
        <v>4697609.53999996</v>
      </c>
      <c r="D7" s="11" t="n">
        <f aca="false">(B7+C7)</f>
        <v>817697825.79</v>
      </c>
      <c r="E7" s="10" t="n">
        <v>476184081.47</v>
      </c>
      <c r="F7" s="12" t="n">
        <f aca="false">(D7-E7)</f>
        <v>341513744.32</v>
      </c>
      <c r="H7" s="13"/>
    </row>
    <row r="8" customFormat="false" ht="20.1" hidden="false" customHeight="true" outlineLevel="0" collapsed="false">
      <c r="A8" s="9" t="s">
        <v>11</v>
      </c>
      <c r="B8" s="10" t="n">
        <v>179712694.96</v>
      </c>
      <c r="C8" s="10" t="n">
        <v>32090.0800000429</v>
      </c>
      <c r="D8" s="11" t="n">
        <f aca="false">(B8+C8)</f>
        <v>179744785.04</v>
      </c>
      <c r="E8" s="10" t="n">
        <v>157550522.6</v>
      </c>
      <c r="F8" s="12" t="n">
        <f aca="false">(D8-E8)</f>
        <v>22194262.4400001</v>
      </c>
      <c r="H8" s="13"/>
    </row>
    <row r="9" customFormat="false" ht="20.1" hidden="false" customHeight="true" outlineLevel="0" collapsed="false">
      <c r="A9" s="9" t="s">
        <v>12</v>
      </c>
      <c r="B9" s="10" t="n">
        <v>532578046.97</v>
      </c>
      <c r="C9" s="10" t="n">
        <v>33169028.1600001</v>
      </c>
      <c r="D9" s="11" t="n">
        <f aca="false">(B9+C9)</f>
        <v>565747075.13</v>
      </c>
      <c r="E9" s="10" t="n">
        <v>243893454.8</v>
      </c>
      <c r="F9" s="12" t="n">
        <f aca="false">(D9-E9)</f>
        <v>321853620.33</v>
      </c>
      <c r="H9" s="13"/>
    </row>
    <row r="10" customFormat="false" ht="20.1" hidden="false" customHeight="true" outlineLevel="0" collapsed="false">
      <c r="A10" s="9" t="s">
        <v>13</v>
      </c>
      <c r="B10" s="10" t="n">
        <v>47443311.67</v>
      </c>
      <c r="C10" s="10" t="n">
        <v>-1360081.91</v>
      </c>
      <c r="D10" s="11" t="n">
        <f aca="false">(B10+C10)</f>
        <v>46083229.76</v>
      </c>
      <c r="E10" s="10" t="n">
        <v>42938728.1</v>
      </c>
      <c r="F10" s="12" t="n">
        <f aca="false">(D10-E10)</f>
        <v>3144501.66</v>
      </c>
      <c r="H10" s="13"/>
    </row>
    <row r="11" customFormat="false" ht="20.1" hidden="false" customHeight="true" outlineLevel="0" collapsed="false">
      <c r="A11" s="9" t="s">
        <v>14</v>
      </c>
      <c r="B11" s="10" t="n">
        <v>514188031.76</v>
      </c>
      <c r="C11" s="10" t="n">
        <v>-15718113.3799999</v>
      </c>
      <c r="D11" s="11" t="n">
        <f aca="false">(B11+C11)</f>
        <v>498469918.38</v>
      </c>
      <c r="E11" s="10" t="n">
        <v>467053996.36</v>
      </c>
      <c r="F11" s="12" t="n">
        <f aca="false">(D11-E11)</f>
        <v>31415922.0200001</v>
      </c>
      <c r="H11" s="13"/>
    </row>
    <row r="12" customFormat="false" ht="20.1" hidden="false" customHeight="true" outlineLevel="0" collapsed="false">
      <c r="A12" s="9" t="s">
        <v>15</v>
      </c>
      <c r="B12" s="10" t="n">
        <v>236735910.89</v>
      </c>
      <c r="C12" s="10" t="n">
        <v>-3413500.65999997</v>
      </c>
      <c r="D12" s="11" t="n">
        <f aca="false">(B12+C12)</f>
        <v>233322410.23</v>
      </c>
      <c r="E12" s="10" t="n">
        <v>167147629.82</v>
      </c>
      <c r="F12" s="12" t="n">
        <f aca="false">(D12-E12)</f>
        <v>66174780.41</v>
      </c>
      <c r="H12" s="13"/>
    </row>
    <row r="13" customFormat="false" ht="20.1" hidden="false" customHeight="true" outlineLevel="0" collapsed="false">
      <c r="A13" s="9" t="s">
        <v>16</v>
      </c>
      <c r="B13" s="10" t="n">
        <v>110537025.13</v>
      </c>
      <c r="C13" s="10" t="n">
        <v>3565086.42999999</v>
      </c>
      <c r="D13" s="11" t="n">
        <f aca="false">(B13+C13)</f>
        <v>114102111.56</v>
      </c>
      <c r="E13" s="10" t="n">
        <v>34194236.25</v>
      </c>
      <c r="F13" s="12" t="n">
        <f aca="false">(D13-E13)</f>
        <v>79907875.31</v>
      </c>
      <c r="H13" s="13"/>
    </row>
    <row r="14" customFormat="false" ht="20.1" hidden="false" customHeight="true" outlineLevel="0" collapsed="false">
      <c r="A14" s="9" t="s">
        <v>17</v>
      </c>
      <c r="B14" s="10" t="n">
        <v>780105804.17</v>
      </c>
      <c r="C14" s="10" t="n">
        <v>-826629.179999948</v>
      </c>
      <c r="D14" s="11" t="n">
        <f aca="false">(B14+C14)</f>
        <v>779279174.99</v>
      </c>
      <c r="E14" s="10" t="n">
        <v>157845240.82</v>
      </c>
      <c r="F14" s="12" t="n">
        <f aca="false">(D14-E14)</f>
        <v>621433934.17</v>
      </c>
      <c r="H14" s="13"/>
    </row>
    <row r="15" customFormat="false" ht="20.1" hidden="false" customHeight="true" outlineLevel="0" collapsed="false">
      <c r="A15" s="9" t="s">
        <v>18</v>
      </c>
      <c r="B15" s="10" t="n">
        <v>9572317875.3</v>
      </c>
      <c r="C15" s="10" t="n">
        <v>-5760316.16999817</v>
      </c>
      <c r="D15" s="11" t="n">
        <f aca="false">(B15+C15)</f>
        <v>9566557559.13</v>
      </c>
      <c r="E15" s="10" t="n">
        <v>6010246892.3</v>
      </c>
      <c r="F15" s="12" t="n">
        <f aca="false">(D15-E15)</f>
        <v>3556310666.83</v>
      </c>
      <c r="H15" s="13"/>
    </row>
    <row r="16" customFormat="false" ht="20.1" hidden="false" customHeight="true" outlineLevel="0" collapsed="false">
      <c r="A16" s="9" t="s">
        <v>19</v>
      </c>
      <c r="B16" s="10" t="n">
        <v>0</v>
      </c>
      <c r="C16" s="10" t="n">
        <v>355418862.2</v>
      </c>
      <c r="D16" s="11" t="n">
        <f aca="false">(B16+C16)</f>
        <v>355418862.2</v>
      </c>
      <c r="E16" s="10" t="n">
        <v>0</v>
      </c>
      <c r="F16" s="12" t="n">
        <f aca="false">(D16-E16)</f>
        <v>355418862.2</v>
      </c>
      <c r="H16" s="13"/>
    </row>
    <row r="17" customFormat="false" ht="20.1" hidden="false" customHeight="true" outlineLevel="0" collapsed="false">
      <c r="A17" s="9" t="s">
        <v>20</v>
      </c>
      <c r="B17" s="10" t="n">
        <v>788307898.05</v>
      </c>
      <c r="C17" s="10" t="n">
        <v>1418604.1500001</v>
      </c>
      <c r="D17" s="11" t="n">
        <f aca="false">(B17+C17)</f>
        <v>789726502.2</v>
      </c>
      <c r="E17" s="10" t="n">
        <v>0</v>
      </c>
      <c r="F17" s="12" t="n">
        <f aca="false">(D17-E17)</f>
        <v>789726502.2</v>
      </c>
      <c r="H17" s="13"/>
    </row>
    <row r="18" customFormat="false" ht="20.1" hidden="false" customHeight="true" outlineLevel="0" collapsed="false">
      <c r="A18" s="9" t="s">
        <v>21</v>
      </c>
      <c r="B18" s="10" t="n">
        <v>656374875.72</v>
      </c>
      <c r="C18" s="10" t="n">
        <v>-344746233.75</v>
      </c>
      <c r="D18" s="11" t="n">
        <f aca="false">(B18+C18)</f>
        <v>311628641.97</v>
      </c>
      <c r="E18" s="10" t="n">
        <v>0</v>
      </c>
      <c r="F18" s="12" t="n">
        <f aca="false">(D18-E18)</f>
        <v>311628641.97</v>
      </c>
      <c r="H18" s="13"/>
    </row>
    <row r="19" customFormat="false" ht="20.1" hidden="false" customHeight="true" outlineLevel="0" collapsed="false">
      <c r="A19" s="9" t="s">
        <v>22</v>
      </c>
      <c r="B19" s="10" t="n">
        <v>7674832916.65</v>
      </c>
      <c r="C19" s="10" t="n">
        <v>-3927400092.52</v>
      </c>
      <c r="D19" s="11" t="n">
        <f aca="false">(B19+C19)</f>
        <v>3747432824.13</v>
      </c>
      <c r="E19" s="10" t="n">
        <v>105247344.33</v>
      </c>
      <c r="F19" s="12" t="n">
        <f aca="false">(D19-E19)</f>
        <v>3642185479.8</v>
      </c>
      <c r="H19" s="14"/>
    </row>
    <row r="20" customFormat="false" ht="20.1" hidden="false" customHeight="true" outlineLevel="0" collapsed="false">
      <c r="A20" s="15" t="s">
        <v>23</v>
      </c>
      <c r="B20" s="16" t="n">
        <f aca="false">SUM(B4:B19)</f>
        <v>36638786893.5</v>
      </c>
      <c r="C20" s="16" t="n">
        <f aca="false">SUM(C4:C19)</f>
        <v>-4380181053.97999</v>
      </c>
      <c r="D20" s="16" t="n">
        <f aca="false">SUM(D4:D19)</f>
        <v>32258605839.52</v>
      </c>
      <c r="E20" s="16" t="n">
        <f aca="false">SUM(E4:E19)</f>
        <v>8806612998.93</v>
      </c>
      <c r="F20" s="17" t="n">
        <f aca="false">SUM(F4:F19)</f>
        <v>23451992840.59</v>
      </c>
      <c r="H20" s="13"/>
    </row>
    <row r="21" customFormat="false" ht="13.5" hidden="false" customHeight="false" outlineLevel="0" collapsed="false">
      <c r="A21" s="18" t="s">
        <v>24</v>
      </c>
      <c r="C21" s="19"/>
      <c r="D21" s="20"/>
      <c r="E21" s="19"/>
      <c r="F21" s="20"/>
      <c r="H21" s="13"/>
    </row>
  </sheetData>
  <sheetProtection sheet="true" password="ca9f" objects="true" scenarios="true"/>
  <mergeCells count="1">
    <mergeCell ref="A1:F1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9:56:08Z</dcterms:created>
  <dc:creator>jbruno</dc:creator>
  <dc:description/>
  <dc:language>en-US</dc:language>
  <cp:lastModifiedBy>akiezela</cp:lastModifiedBy>
  <cp:lastPrinted>2003-11-17T14:14:14Z</cp:lastPrinted>
  <dcterms:modified xsi:type="dcterms:W3CDTF">2004-09-01T21:24:45Z</dcterms:modified>
  <cp:revision>0</cp:revision>
  <dc:subject/>
  <dc:title/>
</cp:coreProperties>
</file>